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Hoja1" sheetId="1" state="visible" r:id="rId2"/>
    <sheet name="Hoja1 (2)" sheetId="2" state="visible" r:id="rId3"/>
  </sheets>
  <externalReferences>
    <externalReference r:id="rId4"/>
  </externalReferences>
  <definedNames>
    <definedName function="false" hidden="false" localSheetId="0" name="_xlnm.Print_Area" vbProcedure="false">Hoja1!$A$1:$G$25</definedName>
    <definedName function="false" hidden="false" localSheetId="1" name="_xlnm.Print_Area" vbProcedure="false">'Hoja1 (2)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t xml:space="preserve">ACUERDO Nº 3949</t>
  </si>
  <si>
    <t xml:space="preserve">ANEXO 1: PROGRAMACION FINANCIERA ART. 22 LEY 7314</t>
  </si>
  <si>
    <t xml:space="preserve">REPARTICIÓN / ORGANISMO:</t>
  </si>
  <si>
    <t xml:space="preserve">ADMINISTRACIÓN DE PARQUES Y ZOOLÓGICO</t>
  </si>
  <si>
    <t xml:space="preserve">NOMENCLADOR:</t>
  </si>
  <si>
    <t xml:space="preserve">02 23 01</t>
  </si>
  <si>
    <t xml:space="preserve">EJERCICIO 2017</t>
  </si>
  <si>
    <t xml:space="preserve">CONCEPTO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resupuesto Votado del Ejercicio</t>
  </si>
  <si>
    <t xml:space="preserve">(1)</t>
  </si>
  <si>
    <t xml:space="preserve">(2)</t>
  </si>
  <si>
    <t xml:space="preserve">(3)</t>
  </si>
  <si>
    <t xml:space="preserve">(4)</t>
  </si>
  <si>
    <t xml:space="preserve">(5)=(1)+(2)+(3)+(4)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 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DE TRANSFERENCIAS FIGURATIVAS ( III + IV - V )</t>
  </si>
  <si>
    <t xml:space="preserve">TOTAL RECURSOS ( I + IV )</t>
  </si>
  <si>
    <t xml:space="preserve">TOTAL GASTOS ( II + V 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 </t>
  </si>
  <si>
    <t xml:space="preserve">XI</t>
  </si>
  <si>
    <t xml:space="preserve">APLICACIONES FINANCIERAS</t>
  </si>
  <si>
    <t xml:space="preserve">XII</t>
  </si>
  <si>
    <t xml:space="preserve">FINANCIAMIENTO NETO ( X - XI )</t>
  </si>
  <si>
    <t xml:space="preserve">XIII</t>
  </si>
  <si>
    <t xml:space="preserve">RESULTADO FINANCIERO ( IX+XII )</t>
  </si>
  <si>
    <t xml:space="preserve">CRÉDITO VOTADO</t>
  </si>
  <si>
    <t xml:space="preserve">FINANCIAMIENTO 000</t>
  </si>
  <si>
    <t xml:space="preserve">FINANCIAMIENTO 1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@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2005/CONTABILIDAD%202005/RESPONSABILIDAD%20FISC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 (1)"/>
      <sheetName val="ANEXO 1"/>
      <sheetName val="ANEXO 2"/>
      <sheetName val="ANEXO 2 BIS"/>
      <sheetName val="ANEXO 3"/>
      <sheetName val="ANEXO 4"/>
      <sheetName val="ANEXO 5"/>
      <sheetName val="ANEXO 6"/>
      <sheetName val="SOPORTE"/>
    </sheetNames>
    <sheetDataSet>
      <sheetData sheetId="0">
        <row r="14">
          <cell r="D14">
            <v>0</v>
          </cell>
          <cell r="E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14940" ySplit="0" topLeftCell="G5" activePane="topLeft" state="split"/>
      <selection pane="topLeft" activeCell="L21" activeCellId="0" sqref="L21"/>
      <selection pane="topRight" activeCell="G1" activeCellId="0" sqref="G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6.15"/>
    <col collapsed="false" customWidth="true" hidden="false" outlineLevel="0" max="7" min="3" style="2" width="21.32"/>
    <col collapsed="false" customWidth="true" hidden="false" outlineLevel="0" max="8" min="8" style="3" width="18.65"/>
    <col collapsed="false" customWidth="true" hidden="false" outlineLevel="0" max="9" min="9" style="4" width="19.99"/>
    <col collapsed="false" customWidth="true" hidden="false" outlineLevel="0" max="10" min="10" style="5" width="18.83"/>
    <col collapsed="false" customWidth="true" hidden="false" outlineLevel="0" max="11" min="11" style="5" width="18.65"/>
    <col collapsed="false" customWidth="true" hidden="false" outlineLevel="0" max="12" min="12" style="5" width="19.99"/>
    <col collapsed="false" customWidth="true" hidden="false" outlineLevel="0" max="13" min="13" style="5" width="19.49"/>
    <col collapsed="false" customWidth="true" hidden="false" outlineLevel="0" max="14" min="14" style="5" width="18.65"/>
    <col collapsed="false" customWidth="true" hidden="false" outlineLevel="0" max="16" min="15" style="5" width="17.15"/>
    <col collapsed="false" customWidth="false" hidden="false" outlineLevel="0" max="257" min="17" style="5" width="10.99"/>
  </cols>
  <sheetData>
    <row r="1" s="9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</row>
    <row r="2" s="9" customFormat="true" ht="7.9" hidden="false" customHeight="true" outlineLevel="0" collapsed="false">
      <c r="A2" s="10"/>
      <c r="B2" s="10"/>
      <c r="C2" s="11"/>
      <c r="D2" s="11"/>
      <c r="E2" s="11"/>
      <c r="F2" s="11"/>
      <c r="G2" s="11"/>
      <c r="H2" s="7"/>
      <c r="I2" s="8"/>
    </row>
    <row r="3" s="9" customFormat="true" ht="15.75" hidden="false" customHeight="false" outlineLevel="0" collapsed="false">
      <c r="A3" s="10" t="s">
        <v>1</v>
      </c>
      <c r="B3" s="10"/>
      <c r="C3" s="11"/>
      <c r="D3" s="11"/>
      <c r="E3" s="11"/>
      <c r="F3" s="11"/>
      <c r="G3" s="11"/>
      <c r="H3" s="7"/>
      <c r="I3" s="8"/>
    </row>
    <row r="4" s="16" customFormat="true" ht="11.45" hidden="false" customHeight="true" outlineLevel="0" collapsed="false">
      <c r="A4" s="12"/>
      <c r="B4" s="12"/>
      <c r="C4" s="13"/>
      <c r="D4" s="13"/>
      <c r="E4" s="13"/>
      <c r="F4" s="13"/>
      <c r="G4" s="13"/>
      <c r="H4" s="14"/>
      <c r="I4" s="15"/>
    </row>
    <row r="5" s="9" customFormat="true" ht="19.9" hidden="false" customHeight="true" outlineLevel="0" collapsed="false">
      <c r="A5" s="17" t="s">
        <v>2</v>
      </c>
      <c r="B5" s="18"/>
      <c r="C5" s="19" t="s">
        <v>3</v>
      </c>
      <c r="D5" s="19"/>
      <c r="E5" s="19"/>
      <c r="F5" s="20" t="s">
        <v>4</v>
      </c>
      <c r="G5" s="21" t="s">
        <v>5</v>
      </c>
      <c r="H5" s="7"/>
      <c r="I5" s="8"/>
    </row>
    <row r="6" s="9" customFormat="true" ht="6.6" hidden="false" customHeight="true" outlineLevel="0" collapsed="false">
      <c r="A6" s="22"/>
      <c r="B6" s="23"/>
      <c r="C6" s="24"/>
      <c r="D6" s="24"/>
      <c r="E6" s="24"/>
      <c r="F6" s="24"/>
      <c r="G6" s="25"/>
      <c r="H6" s="7"/>
      <c r="I6" s="8"/>
    </row>
    <row r="7" s="9" customFormat="true" ht="16.5" hidden="false" customHeight="false" outlineLevel="0" collapsed="false">
      <c r="A7" s="26"/>
      <c r="B7" s="27" t="s">
        <v>6</v>
      </c>
      <c r="C7" s="28"/>
      <c r="D7" s="28"/>
      <c r="E7" s="28"/>
      <c r="F7" s="28"/>
      <c r="G7" s="29"/>
      <c r="H7" s="7"/>
      <c r="I7" s="8"/>
    </row>
    <row r="8" customFormat="false" ht="15" hidden="false" customHeight="false" outlineLevel="0" collapsed="false">
      <c r="A8" s="30"/>
      <c r="B8" s="31"/>
      <c r="C8" s="32"/>
      <c r="D8" s="32"/>
      <c r="E8" s="32"/>
      <c r="F8" s="32"/>
      <c r="G8" s="32"/>
    </row>
    <row r="9" customFormat="false" ht="46.5" hidden="false" customHeight="true" outlineLevel="0" collapsed="false">
      <c r="A9" s="33" t="s">
        <v>7</v>
      </c>
      <c r="B9" s="33"/>
      <c r="C9" s="34" t="s">
        <v>8</v>
      </c>
      <c r="D9" s="34" t="s">
        <v>9</v>
      </c>
      <c r="E9" s="34" t="s">
        <v>10</v>
      </c>
      <c r="F9" s="34" t="s">
        <v>11</v>
      </c>
      <c r="G9" s="34" t="s">
        <v>12</v>
      </c>
    </row>
    <row r="10" customFormat="false" ht="15" hidden="false" customHeight="false" outlineLevel="0" collapsed="false">
      <c r="A10" s="33"/>
      <c r="B10" s="33"/>
      <c r="C10" s="35" t="s">
        <v>13</v>
      </c>
      <c r="D10" s="35" t="s">
        <v>14</v>
      </c>
      <c r="E10" s="35" t="s">
        <v>15</v>
      </c>
      <c r="F10" s="35" t="s">
        <v>16</v>
      </c>
      <c r="G10" s="36" t="s">
        <v>17</v>
      </c>
    </row>
    <row r="11" s="41" customFormat="true" ht="24.75" hidden="false" customHeight="true" outlineLevel="0" collapsed="false">
      <c r="A11" s="37" t="s">
        <v>18</v>
      </c>
      <c r="B11" s="38" t="s">
        <v>19</v>
      </c>
      <c r="C11" s="39" t="n">
        <f aca="false">+H11*$L$11</f>
        <v>346414.5</v>
      </c>
      <c r="D11" s="39" t="n">
        <f aca="false">+I11*$L$11</f>
        <v>346414.5</v>
      </c>
      <c r="E11" s="39" t="n">
        <f aca="false">+J11*$L$11</f>
        <v>346414.5</v>
      </c>
      <c r="F11" s="39" t="n">
        <f aca="false">+K11*$L$11</f>
        <v>346414.5</v>
      </c>
      <c r="G11" s="39" t="n">
        <f aca="false">SUM(C11:F11)</f>
        <v>1385658</v>
      </c>
      <c r="H11" s="40" t="n">
        <v>0.25</v>
      </c>
      <c r="I11" s="40" t="n">
        <v>0.25</v>
      </c>
      <c r="J11" s="40" t="n">
        <v>0.25</v>
      </c>
      <c r="K11" s="40" t="n">
        <v>0.25</v>
      </c>
      <c r="L11" s="40" t="n">
        <v>1385658</v>
      </c>
      <c r="M11" s="40" t="n">
        <f aca="false">+G11-L11</f>
        <v>0</v>
      </c>
      <c r="N11" s="40"/>
      <c r="O11" s="40"/>
      <c r="P11" s="40"/>
    </row>
    <row r="12" s="41" customFormat="true" ht="24.75" hidden="false" customHeight="true" outlineLevel="0" collapsed="false">
      <c r="A12" s="42" t="s">
        <v>20</v>
      </c>
      <c r="B12" s="43" t="s">
        <v>21</v>
      </c>
      <c r="C12" s="44" t="n">
        <f aca="false">+H12*$L$12</f>
        <v>39400167.1</v>
      </c>
      <c r="D12" s="44" t="n">
        <f aca="false">+I12*$L$12</f>
        <v>33771571.8</v>
      </c>
      <c r="E12" s="44" t="n">
        <f aca="false">+J12*$L$12</f>
        <v>23640100.26</v>
      </c>
      <c r="F12" s="44" t="n">
        <f aca="false">+K12*$L$12</f>
        <v>15760066.84</v>
      </c>
      <c r="G12" s="39" t="n">
        <f aca="false">SUM(C12:F12)</f>
        <v>112571906</v>
      </c>
      <c r="H12" s="40" t="n">
        <v>0.35</v>
      </c>
      <c r="I12" s="40" t="n">
        <v>0.3</v>
      </c>
      <c r="J12" s="40" t="n">
        <v>0.21</v>
      </c>
      <c r="K12" s="40" t="n">
        <v>0.14</v>
      </c>
      <c r="L12" s="40" t="n">
        <v>112571906</v>
      </c>
      <c r="M12" s="40" t="n">
        <f aca="false">+G12-L12</f>
        <v>0</v>
      </c>
      <c r="N12" s="40"/>
      <c r="O12" s="40"/>
      <c r="P12" s="40"/>
    </row>
    <row r="13" s="9" customFormat="true" ht="32.25" hidden="false" customHeight="true" outlineLevel="0" collapsed="false">
      <c r="A13" s="45" t="s">
        <v>22</v>
      </c>
      <c r="B13" s="46" t="s">
        <v>23</v>
      </c>
      <c r="C13" s="47" t="n">
        <f aca="false">+C11-C12</f>
        <v>-39053752.6</v>
      </c>
      <c r="D13" s="47" t="n">
        <f aca="false">+D11-D12</f>
        <v>-33425157.3</v>
      </c>
      <c r="E13" s="47" t="n">
        <f aca="false">+E11-E12</f>
        <v>-23293685.76</v>
      </c>
      <c r="F13" s="47" t="n">
        <f aca="false">+F11-F12</f>
        <v>-15413652.34</v>
      </c>
      <c r="G13" s="47" t="n">
        <f aca="false">SUM(C13:F13)</f>
        <v>-111186248</v>
      </c>
      <c r="H13" s="7"/>
      <c r="I13" s="48"/>
      <c r="M13" s="40"/>
      <c r="N13" s="40"/>
      <c r="O13" s="7"/>
      <c r="P13" s="7"/>
    </row>
    <row r="14" s="41" customFormat="true" ht="24.75" hidden="false" customHeight="true" outlineLevel="0" collapsed="false">
      <c r="A14" s="42" t="s">
        <v>24</v>
      </c>
      <c r="B14" s="43" t="s">
        <v>25</v>
      </c>
      <c r="C14" s="44" t="n">
        <v>0</v>
      </c>
      <c r="D14" s="44" t="n">
        <v>0</v>
      </c>
      <c r="E14" s="39" t="n">
        <f aca="false">+'[1]0'!E14-'[1]0'!D14</f>
        <v>0</v>
      </c>
      <c r="F14" s="44" t="n">
        <v>0</v>
      </c>
      <c r="G14" s="39" t="n">
        <f aca="false">SUM(C14:F14)</f>
        <v>0</v>
      </c>
      <c r="H14" s="40"/>
      <c r="I14" s="48"/>
      <c r="M14" s="40"/>
      <c r="N14" s="40"/>
      <c r="O14" s="40"/>
      <c r="P14" s="40"/>
    </row>
    <row r="15" s="41" customFormat="true" ht="24.75" hidden="false" customHeight="true" outlineLevel="0" collapsed="false">
      <c r="A15" s="42" t="s">
        <v>26</v>
      </c>
      <c r="B15" s="43" t="s">
        <v>27</v>
      </c>
      <c r="C15" s="44" t="n">
        <f aca="false">+H15*$L$15</f>
        <v>0</v>
      </c>
      <c r="D15" s="44" t="n">
        <f aca="false">+I15*$L$15</f>
        <v>0</v>
      </c>
      <c r="E15" s="44" t="n">
        <f aca="false">+J15*$L$15</f>
        <v>12046322.4</v>
      </c>
      <c r="F15" s="44" t="n">
        <f aca="false">+K15*$L$15</f>
        <v>8030881.6</v>
      </c>
      <c r="G15" s="39" t="n">
        <f aca="false">SUM(C15:F15)</f>
        <v>20077204</v>
      </c>
      <c r="H15" s="40" t="n">
        <v>0</v>
      </c>
      <c r="I15" s="40" t="n">
        <v>0</v>
      </c>
      <c r="J15" s="40" t="n">
        <v>0.6</v>
      </c>
      <c r="K15" s="40" t="n">
        <v>0.4</v>
      </c>
      <c r="L15" s="40" t="n">
        <v>20077204</v>
      </c>
      <c r="M15" s="40" t="n">
        <f aca="false">+G15-L15</f>
        <v>0</v>
      </c>
      <c r="N15" s="40"/>
      <c r="O15" s="40"/>
      <c r="P15" s="40"/>
    </row>
    <row r="16" s="9" customFormat="true" ht="30" hidden="false" customHeight="false" outlineLevel="0" collapsed="false">
      <c r="A16" s="45" t="s">
        <v>28</v>
      </c>
      <c r="B16" s="46" t="s">
        <v>29</v>
      </c>
      <c r="C16" s="47" t="n">
        <f aca="false">+C13+C14-C15</f>
        <v>-39053752.6</v>
      </c>
      <c r="D16" s="47" t="n">
        <f aca="false">+D13+D14-D15</f>
        <v>-33425157.3</v>
      </c>
      <c r="E16" s="47" t="n">
        <f aca="false">+E13+E14-E15</f>
        <v>-35340008.16</v>
      </c>
      <c r="F16" s="47" t="n">
        <f aca="false">+F13+F14-F15</f>
        <v>-23444533.94</v>
      </c>
      <c r="G16" s="47" t="n">
        <f aca="false">SUM(C16:F16)</f>
        <v>-131263452</v>
      </c>
      <c r="H16" s="7"/>
      <c r="I16" s="8"/>
      <c r="M16" s="40"/>
      <c r="N16" s="40"/>
      <c r="O16" s="7"/>
      <c r="P16" s="7"/>
    </row>
    <row r="17" s="9" customFormat="true" ht="24.75" hidden="false" customHeight="true" outlineLevel="0" collapsed="false">
      <c r="A17" s="49"/>
      <c r="B17" s="50" t="s">
        <v>30</v>
      </c>
      <c r="C17" s="51" t="n">
        <f aca="false">+C11+C14</f>
        <v>346414.5</v>
      </c>
      <c r="D17" s="51" t="n">
        <f aca="false">+D11+D14</f>
        <v>346414.5</v>
      </c>
      <c r="E17" s="51" t="n">
        <f aca="false">+E11+E14</f>
        <v>346414.5</v>
      </c>
      <c r="F17" s="51" t="n">
        <f aca="false">+F11+F14</f>
        <v>346414.5</v>
      </c>
      <c r="G17" s="52" t="n">
        <f aca="false">SUM(C17:F17)</f>
        <v>1385658</v>
      </c>
      <c r="H17" s="7"/>
      <c r="I17" s="8"/>
      <c r="M17" s="40"/>
      <c r="N17" s="40"/>
      <c r="O17" s="7"/>
      <c r="P17" s="7"/>
    </row>
    <row r="18" s="9" customFormat="true" ht="24.75" hidden="false" customHeight="true" outlineLevel="0" collapsed="false">
      <c r="A18" s="49"/>
      <c r="B18" s="50" t="s">
        <v>31</v>
      </c>
      <c r="C18" s="51" t="n">
        <f aca="false">+C12+C15</f>
        <v>39400167.1</v>
      </c>
      <c r="D18" s="51" t="n">
        <f aca="false">+D12+D15</f>
        <v>33771571.8</v>
      </c>
      <c r="E18" s="51" t="n">
        <f aca="false">+E12+E15</f>
        <v>35686422.66</v>
      </c>
      <c r="F18" s="51" t="n">
        <f aca="false">+F12+F15</f>
        <v>23790948.44</v>
      </c>
      <c r="G18" s="52" t="n">
        <f aca="false">SUM(C18:F18)</f>
        <v>132649110</v>
      </c>
      <c r="H18" s="7"/>
      <c r="I18" s="8"/>
      <c r="M18" s="40"/>
      <c r="N18" s="40"/>
      <c r="O18" s="7"/>
      <c r="P18" s="7"/>
    </row>
    <row r="19" s="41" customFormat="true" ht="24.75" hidden="false" customHeight="true" outlineLevel="0" collapsed="false">
      <c r="A19" s="42" t="s">
        <v>32</v>
      </c>
      <c r="B19" s="53" t="s">
        <v>33</v>
      </c>
      <c r="C19" s="44" t="n">
        <f aca="false">+H19*$L$19</f>
        <v>34128497.52</v>
      </c>
      <c r="D19" s="44" t="n">
        <f aca="false">+I19*$L$19</f>
        <v>38066401.08</v>
      </c>
      <c r="E19" s="44" t="n">
        <f aca="false">+J19*$L$19</f>
        <v>35441132.04</v>
      </c>
      <c r="F19" s="44" t="n">
        <f aca="false">+K19*$L$19</f>
        <v>23627421.36</v>
      </c>
      <c r="G19" s="39" t="n">
        <f aca="false">SUM(C19:F19)</f>
        <v>131263452</v>
      </c>
      <c r="H19" s="40" t="n">
        <v>0.26</v>
      </c>
      <c r="I19" s="40" t="n">
        <v>0.29</v>
      </c>
      <c r="J19" s="40" t="n">
        <v>0.27</v>
      </c>
      <c r="K19" s="40" t="n">
        <v>0.18</v>
      </c>
      <c r="L19" s="40" t="n">
        <f aca="false">+L29</f>
        <v>131263452</v>
      </c>
      <c r="M19" s="40" t="n">
        <f aca="false">+G19-L19</f>
        <v>0</v>
      </c>
      <c r="N19" s="40"/>
      <c r="O19" s="40"/>
      <c r="P19" s="40"/>
    </row>
    <row r="20" s="41" customFormat="true" ht="24.75" hidden="false" customHeight="true" outlineLevel="0" collapsed="false">
      <c r="A20" s="42" t="s">
        <v>34</v>
      </c>
      <c r="B20" s="53" t="s">
        <v>35</v>
      </c>
      <c r="C20" s="44" t="n">
        <v>0</v>
      </c>
      <c r="D20" s="44" t="n">
        <v>0</v>
      </c>
      <c r="E20" s="44" t="n">
        <v>0</v>
      </c>
      <c r="F20" s="44" t="n">
        <v>0</v>
      </c>
      <c r="G20" s="39" t="n">
        <f aca="false">SUM(C20:F20)</f>
        <v>0</v>
      </c>
      <c r="H20" s="40"/>
      <c r="I20" s="48"/>
      <c r="M20" s="40"/>
      <c r="N20" s="40"/>
    </row>
    <row r="21" s="9" customFormat="true" ht="24.75" hidden="false" customHeight="true" outlineLevel="0" collapsed="false">
      <c r="A21" s="49" t="s">
        <v>36</v>
      </c>
      <c r="B21" s="50" t="s">
        <v>37</v>
      </c>
      <c r="C21" s="51" t="n">
        <f aca="false">+C16+C19-C20</f>
        <v>-4925255.07999999</v>
      </c>
      <c r="D21" s="51" t="n">
        <f aca="false">+D16+D19-D20</f>
        <v>4641243.78</v>
      </c>
      <c r="E21" s="51" t="n">
        <f aca="false">+E16+E19-E20</f>
        <v>101123.880000003</v>
      </c>
      <c r="F21" s="51" t="n">
        <f aca="false">+F16+F19-F20</f>
        <v>182887.419999998</v>
      </c>
      <c r="G21" s="52" t="n">
        <f aca="false">SUM(C21:F21)</f>
        <v>1.11758708953857E-008</v>
      </c>
      <c r="H21" s="7"/>
      <c r="I21" s="8"/>
      <c r="M21" s="40"/>
      <c r="N21" s="40"/>
    </row>
    <row r="22" s="41" customFormat="true" ht="24.75" hidden="false" customHeight="true" outlineLevel="0" collapsed="false">
      <c r="A22" s="42" t="s">
        <v>38</v>
      </c>
      <c r="B22" s="53" t="s">
        <v>39</v>
      </c>
      <c r="C22" s="44" t="n">
        <v>0</v>
      </c>
      <c r="D22" s="44" t="n">
        <v>0</v>
      </c>
      <c r="E22" s="44" t="n">
        <v>0</v>
      </c>
      <c r="F22" s="44" t="n">
        <v>0</v>
      </c>
      <c r="G22" s="39" t="n">
        <f aca="false">SUM(C22:F22)</f>
        <v>0</v>
      </c>
      <c r="H22" s="40"/>
      <c r="I22" s="40"/>
      <c r="J22" s="40"/>
      <c r="K22" s="40"/>
      <c r="L22" s="40"/>
      <c r="M22" s="40"/>
      <c r="N22" s="40"/>
    </row>
    <row r="23" s="41" customFormat="true" ht="24.75" hidden="false" customHeight="true" outlineLevel="0" collapsed="false">
      <c r="A23" s="54" t="s">
        <v>40</v>
      </c>
      <c r="B23" s="43" t="s">
        <v>41</v>
      </c>
      <c r="C23" s="44" t="n">
        <v>0</v>
      </c>
      <c r="D23" s="44" t="n">
        <v>0</v>
      </c>
      <c r="E23" s="44" t="n">
        <v>0</v>
      </c>
      <c r="F23" s="44" t="n">
        <v>0</v>
      </c>
      <c r="G23" s="39" t="n">
        <f aca="false">SUM(C23:F23)</f>
        <v>0</v>
      </c>
      <c r="H23" s="40"/>
      <c r="I23" s="40"/>
      <c r="J23" s="40"/>
      <c r="K23" s="40"/>
      <c r="L23" s="40"/>
      <c r="M23" s="40"/>
    </row>
    <row r="24" s="9" customFormat="true" ht="24.75" hidden="false" customHeight="true" outlineLevel="0" collapsed="false">
      <c r="A24" s="55" t="s">
        <v>42</v>
      </c>
      <c r="B24" s="56" t="s">
        <v>43</v>
      </c>
      <c r="C24" s="57" t="n">
        <f aca="false">+C22-C23</f>
        <v>0</v>
      </c>
      <c r="D24" s="57" t="n">
        <f aca="false">+D22-D23</f>
        <v>0</v>
      </c>
      <c r="E24" s="57" t="n">
        <f aca="false">+E22-E23</f>
        <v>0</v>
      </c>
      <c r="F24" s="57" t="n">
        <f aca="false">+F22-F23</f>
        <v>0</v>
      </c>
      <c r="G24" s="58" t="n">
        <f aca="false">SUM(C24:F24)</f>
        <v>0</v>
      </c>
      <c r="H24" s="7"/>
      <c r="I24" s="8"/>
    </row>
    <row r="25" s="9" customFormat="true" ht="24.75" hidden="false" customHeight="true" outlineLevel="0" collapsed="false">
      <c r="A25" s="59" t="s">
        <v>44</v>
      </c>
      <c r="B25" s="60" t="s">
        <v>45</v>
      </c>
      <c r="C25" s="61" t="n">
        <f aca="false">+C21+C24</f>
        <v>-4925255.07999999</v>
      </c>
      <c r="D25" s="61" t="n">
        <f aca="false">+D21+D24</f>
        <v>4641243.78</v>
      </c>
      <c r="E25" s="61" t="n">
        <f aca="false">+E21+E24</f>
        <v>101123.880000003</v>
      </c>
      <c r="F25" s="61" t="n">
        <f aca="false">+F21+F24</f>
        <v>182887.419999998</v>
      </c>
      <c r="G25" s="62" t="n">
        <f aca="false">SUM(C25:F25)</f>
        <v>1.11758708953857E-008</v>
      </c>
      <c r="H25" s="7"/>
      <c r="I25" s="8"/>
    </row>
    <row r="26" customFormat="false" ht="14.25" hidden="false" customHeight="false" outlineLevel="0" collapsed="false">
      <c r="H26" s="32"/>
    </row>
    <row r="27" customFormat="false" ht="14.25" hidden="false" customHeight="false" outlineLevel="0" collapsed="false">
      <c r="A27" s="0"/>
    </row>
    <row r="28" customFormat="false" ht="14.25" hidden="false" customHeight="false" outlineLevel="0" collapsed="false">
      <c r="A28" s="0"/>
      <c r="J28" s="2"/>
      <c r="K28" s="63" t="s">
        <v>46</v>
      </c>
      <c r="L28" s="2" t="n">
        <v>132649110</v>
      </c>
    </row>
    <row r="29" customFormat="false" ht="14.25" hidden="false" customHeight="false" outlineLevel="0" collapsed="false">
      <c r="A29" s="0"/>
      <c r="J29" s="2"/>
      <c r="K29" s="63" t="s">
        <v>47</v>
      </c>
      <c r="L29" s="2" t="n">
        <f aca="false">+L28-L30</f>
        <v>131263452</v>
      </c>
    </row>
    <row r="30" customFormat="false" ht="14.25" hidden="false" customHeight="false" outlineLevel="0" collapsed="false">
      <c r="A30" s="0"/>
      <c r="J30" s="2"/>
      <c r="K30" s="63" t="s">
        <v>48</v>
      </c>
      <c r="L30" s="2" t="n">
        <v>1385658</v>
      </c>
    </row>
    <row r="31" customFormat="false" ht="14.25" hidden="false" customHeight="false" outlineLevel="0" collapsed="false">
      <c r="A31" s="0"/>
    </row>
  </sheetData>
  <mergeCells count="2">
    <mergeCell ref="A1:G1"/>
    <mergeCell ref="A9:B10"/>
  </mergeCells>
  <printOptions headings="false" gridLines="false" gridLinesSet="true" horizontalCentered="false" verticalCentered="false"/>
  <pageMargins left="0.529861111111111" right="0.37986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G30" activeCellId="0" sqref="E30:G3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56.15"/>
    <col collapsed="false" customWidth="true" hidden="false" outlineLevel="0" max="7" min="3" style="2" width="21.32"/>
    <col collapsed="false" customWidth="true" hidden="false" outlineLevel="0" max="8" min="8" style="3" width="18.65"/>
    <col collapsed="false" customWidth="true" hidden="false" outlineLevel="0" max="9" min="9" style="4" width="19.99"/>
    <col collapsed="false" customWidth="true" hidden="false" outlineLevel="0" max="10" min="10" style="5" width="18.83"/>
    <col collapsed="false" customWidth="true" hidden="false" outlineLevel="0" max="11" min="11" style="5" width="18.65"/>
    <col collapsed="false" customWidth="true" hidden="false" outlineLevel="0" max="12" min="12" style="5" width="19.99"/>
    <col collapsed="false" customWidth="true" hidden="false" outlineLevel="0" max="13" min="13" style="5" width="17.15"/>
    <col collapsed="false" customWidth="true" hidden="false" outlineLevel="0" max="14" min="14" style="5" width="18.65"/>
    <col collapsed="false" customWidth="true" hidden="false" outlineLevel="0" max="16" min="15" style="5" width="17.15"/>
    <col collapsed="false" customWidth="false" hidden="false" outlineLevel="0" max="257" min="17" style="5" width="10.99"/>
  </cols>
  <sheetData>
    <row r="1" s="9" customFormat="tru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</row>
    <row r="2" s="9" customFormat="true" ht="7.9" hidden="false" customHeight="true" outlineLevel="0" collapsed="false">
      <c r="A2" s="10"/>
      <c r="B2" s="10"/>
      <c r="C2" s="11"/>
      <c r="D2" s="11"/>
      <c r="E2" s="11"/>
      <c r="F2" s="11"/>
      <c r="G2" s="11"/>
      <c r="H2" s="7"/>
      <c r="I2" s="8"/>
    </row>
    <row r="3" s="9" customFormat="true" ht="15.75" hidden="false" customHeight="false" outlineLevel="0" collapsed="false">
      <c r="A3" s="10" t="s">
        <v>1</v>
      </c>
      <c r="B3" s="10"/>
      <c r="C3" s="11"/>
      <c r="D3" s="11"/>
      <c r="E3" s="11"/>
      <c r="F3" s="11"/>
      <c r="G3" s="11"/>
      <c r="H3" s="7"/>
      <c r="I3" s="8"/>
    </row>
    <row r="4" s="16" customFormat="true" ht="11.45" hidden="false" customHeight="true" outlineLevel="0" collapsed="false">
      <c r="A4" s="12"/>
      <c r="B4" s="12"/>
      <c r="C4" s="13"/>
      <c r="D4" s="13"/>
      <c r="E4" s="13"/>
      <c r="F4" s="13"/>
      <c r="G4" s="13"/>
      <c r="H4" s="14"/>
      <c r="I4" s="15"/>
    </row>
    <row r="5" s="9" customFormat="true" ht="19.9" hidden="false" customHeight="true" outlineLevel="0" collapsed="false">
      <c r="A5" s="17" t="s">
        <v>2</v>
      </c>
      <c r="B5" s="18"/>
      <c r="C5" s="19" t="s">
        <v>3</v>
      </c>
      <c r="D5" s="19"/>
      <c r="E5" s="19"/>
      <c r="F5" s="20" t="s">
        <v>4</v>
      </c>
      <c r="G5" s="21" t="s">
        <v>5</v>
      </c>
      <c r="H5" s="7"/>
      <c r="I5" s="8"/>
    </row>
    <row r="6" s="9" customFormat="true" ht="6.6" hidden="false" customHeight="true" outlineLevel="0" collapsed="false">
      <c r="A6" s="22"/>
      <c r="B6" s="23"/>
      <c r="C6" s="24"/>
      <c r="D6" s="24"/>
      <c r="E6" s="24"/>
      <c r="F6" s="24"/>
      <c r="G6" s="25"/>
      <c r="H6" s="7"/>
      <c r="I6" s="8"/>
    </row>
    <row r="7" s="9" customFormat="true" ht="16.5" hidden="false" customHeight="false" outlineLevel="0" collapsed="false">
      <c r="A7" s="26"/>
      <c r="B7" s="27" t="s">
        <v>6</v>
      </c>
      <c r="C7" s="28"/>
      <c r="D7" s="28"/>
      <c r="E7" s="28"/>
      <c r="F7" s="28"/>
      <c r="G7" s="29"/>
      <c r="H7" s="7"/>
      <c r="I7" s="8"/>
    </row>
    <row r="8" customFormat="false" ht="15" hidden="false" customHeight="false" outlineLevel="0" collapsed="false">
      <c r="A8" s="30"/>
      <c r="B8" s="31"/>
      <c r="C8" s="32"/>
      <c r="D8" s="32"/>
      <c r="E8" s="32"/>
      <c r="F8" s="32"/>
      <c r="G8" s="32"/>
    </row>
    <row r="9" customFormat="false" ht="46.5" hidden="false" customHeight="true" outlineLevel="0" collapsed="false">
      <c r="A9" s="33" t="s">
        <v>7</v>
      </c>
      <c r="B9" s="33"/>
      <c r="C9" s="34" t="s">
        <v>8</v>
      </c>
      <c r="D9" s="34" t="s">
        <v>9</v>
      </c>
      <c r="E9" s="34" t="s">
        <v>10</v>
      </c>
      <c r="F9" s="34" t="s">
        <v>11</v>
      </c>
      <c r="G9" s="34" t="s">
        <v>12</v>
      </c>
    </row>
    <row r="10" customFormat="false" ht="15" hidden="false" customHeight="false" outlineLevel="0" collapsed="false">
      <c r="A10" s="33"/>
      <c r="B10" s="33"/>
      <c r="C10" s="35" t="s">
        <v>13</v>
      </c>
      <c r="D10" s="35" t="s">
        <v>14</v>
      </c>
      <c r="E10" s="35" t="s">
        <v>15</v>
      </c>
      <c r="F10" s="35" t="s">
        <v>16</v>
      </c>
      <c r="G10" s="36" t="s">
        <v>17</v>
      </c>
    </row>
    <row r="11" s="41" customFormat="true" ht="24.75" hidden="false" customHeight="true" outlineLevel="0" collapsed="false">
      <c r="A11" s="37" t="s">
        <v>18</v>
      </c>
      <c r="B11" s="38" t="s">
        <v>19</v>
      </c>
      <c r="C11" s="39" t="n">
        <v>2606752.01</v>
      </c>
      <c r="D11" s="39" t="n">
        <v>1261698.43</v>
      </c>
      <c r="E11" s="39" t="n">
        <v>776118.28</v>
      </c>
      <c r="F11" s="39" t="n">
        <v>776118.28</v>
      </c>
      <c r="G11" s="39" t="n">
        <f aca="false">SUM(C11:F11)</f>
        <v>5420687</v>
      </c>
      <c r="H11" s="40" t="n">
        <f aca="false">+C11/$G$11</f>
        <v>0.480889601262718</v>
      </c>
      <c r="I11" s="40" t="n">
        <f aca="false">+D11/$G$11</f>
        <v>0.232756185701185</v>
      </c>
      <c r="J11" s="40" t="n">
        <f aca="false">+E11/$G$11</f>
        <v>0.143177106518048</v>
      </c>
      <c r="K11" s="40" t="n">
        <f aca="false">+F11/$G$11</f>
        <v>0.143177106518048</v>
      </c>
      <c r="L11" s="40"/>
      <c r="M11" s="40"/>
      <c r="N11" s="40"/>
      <c r="O11" s="40"/>
      <c r="P11" s="40"/>
    </row>
    <row r="12" s="41" customFormat="true" ht="24.75" hidden="false" customHeight="true" outlineLevel="0" collapsed="false">
      <c r="A12" s="42" t="s">
        <v>20</v>
      </c>
      <c r="B12" s="43" t="s">
        <v>21</v>
      </c>
      <c r="C12" s="44" t="n">
        <v>14472808.97</v>
      </c>
      <c r="D12" s="44" t="n">
        <v>21715363</v>
      </c>
      <c r="E12" s="39" t="n">
        <v>19701406.96</v>
      </c>
      <c r="F12" s="39" t="n">
        <v>19701406.96</v>
      </c>
      <c r="G12" s="39" t="n">
        <f aca="false">SUM(C12:F12)</f>
        <v>75590985.89</v>
      </c>
      <c r="H12" s="40" t="n">
        <v>0.19</v>
      </c>
      <c r="I12" s="40" t="n">
        <v>0.29</v>
      </c>
      <c r="J12" s="40" t="n">
        <f aca="false">+E12/$G$12</f>
        <v>0.260631697391399</v>
      </c>
      <c r="K12" s="40" t="n">
        <v>0.26</v>
      </c>
      <c r="L12" s="40"/>
      <c r="M12" s="40"/>
      <c r="N12" s="40"/>
      <c r="O12" s="40"/>
      <c r="P12" s="40"/>
    </row>
    <row r="13" s="9" customFormat="true" ht="32.25" hidden="false" customHeight="true" outlineLevel="0" collapsed="false">
      <c r="A13" s="45" t="s">
        <v>22</v>
      </c>
      <c r="B13" s="46" t="s">
        <v>23</v>
      </c>
      <c r="C13" s="47" t="n">
        <f aca="false">+C11-C12</f>
        <v>-11866056.96</v>
      </c>
      <c r="D13" s="47" t="n">
        <f aca="false">+D11-D12</f>
        <v>-20453664.57</v>
      </c>
      <c r="E13" s="47" t="n">
        <f aca="false">+E11-E12</f>
        <v>-18925288.68</v>
      </c>
      <c r="F13" s="47" t="n">
        <f aca="false">+F11-F12</f>
        <v>-18925288.68</v>
      </c>
      <c r="G13" s="47" t="n">
        <f aca="false">SUM(C13:F13)</f>
        <v>-70170298.89</v>
      </c>
      <c r="H13" s="7"/>
      <c r="I13" s="48"/>
      <c r="M13" s="40"/>
      <c r="N13" s="40"/>
      <c r="O13" s="7"/>
      <c r="P13" s="7"/>
    </row>
    <row r="14" s="41" customFormat="true" ht="24.75" hidden="false" customHeight="true" outlineLevel="0" collapsed="false">
      <c r="A14" s="42" t="s">
        <v>24</v>
      </c>
      <c r="B14" s="43" t="s">
        <v>25</v>
      </c>
      <c r="C14" s="44" t="n">
        <v>0</v>
      </c>
      <c r="D14" s="44" t="n">
        <v>0</v>
      </c>
      <c r="E14" s="39" t="n">
        <f aca="false">+'[1]0'!E14-'[1]0'!D14</f>
        <v>0</v>
      </c>
      <c r="F14" s="44" t="n">
        <v>0</v>
      </c>
      <c r="G14" s="39" t="n">
        <f aca="false">SUM(C14:F14)</f>
        <v>0</v>
      </c>
      <c r="H14" s="40"/>
      <c r="I14" s="48"/>
      <c r="M14" s="40"/>
      <c r="N14" s="40"/>
      <c r="O14" s="40"/>
      <c r="P14" s="40"/>
    </row>
    <row r="15" s="41" customFormat="true" ht="24.75" hidden="false" customHeight="true" outlineLevel="0" collapsed="false">
      <c r="A15" s="42" t="s">
        <v>26</v>
      </c>
      <c r="B15" s="43" t="s">
        <v>27</v>
      </c>
      <c r="C15" s="44" t="n">
        <v>0</v>
      </c>
      <c r="D15" s="44" t="n">
        <v>19550</v>
      </c>
      <c r="E15" s="39" t="n">
        <v>340225</v>
      </c>
      <c r="F15" s="39" t="n">
        <v>340225</v>
      </c>
      <c r="G15" s="39" t="n">
        <f aca="false">SUM(C15:F15)</f>
        <v>700000</v>
      </c>
      <c r="H15" s="40" t="n">
        <f aca="false">+C15/$G$15</f>
        <v>0</v>
      </c>
      <c r="I15" s="40" t="n">
        <f aca="false">+D15/$G$15</f>
        <v>0.0279285714285714</v>
      </c>
      <c r="J15" s="40" t="n">
        <f aca="false">+E15/$G$15</f>
        <v>0.486035714285714</v>
      </c>
      <c r="K15" s="40" t="n">
        <f aca="false">+F15/$G$15</f>
        <v>0.486035714285714</v>
      </c>
      <c r="L15" s="40"/>
      <c r="M15" s="40"/>
      <c r="N15" s="40"/>
      <c r="O15" s="40"/>
      <c r="P15" s="40"/>
    </row>
    <row r="16" s="9" customFormat="true" ht="30" hidden="false" customHeight="false" outlineLevel="0" collapsed="false">
      <c r="A16" s="45" t="s">
        <v>28</v>
      </c>
      <c r="B16" s="46" t="s">
        <v>29</v>
      </c>
      <c r="C16" s="47" t="n">
        <f aca="false">+C13+C14-C15</f>
        <v>-11866056.96</v>
      </c>
      <c r="D16" s="47" t="n">
        <f aca="false">+D13+D14-D15</f>
        <v>-20473214.57</v>
      </c>
      <c r="E16" s="47" t="n">
        <f aca="false">+E13+E14-E15</f>
        <v>-19265513.68</v>
      </c>
      <c r="F16" s="47" t="n">
        <f aca="false">+F13+F14-F15</f>
        <v>-19265513.68</v>
      </c>
      <c r="G16" s="47" t="n">
        <f aca="false">SUM(C16:F16)</f>
        <v>-70870298.89</v>
      </c>
      <c r="H16" s="7"/>
      <c r="I16" s="8"/>
      <c r="M16" s="40"/>
      <c r="N16" s="40"/>
      <c r="O16" s="7"/>
      <c r="P16" s="7"/>
    </row>
    <row r="17" s="9" customFormat="true" ht="24.75" hidden="false" customHeight="true" outlineLevel="0" collapsed="false">
      <c r="A17" s="49"/>
      <c r="B17" s="50" t="s">
        <v>30</v>
      </c>
      <c r="C17" s="51" t="n">
        <f aca="false">+C11+C14</f>
        <v>2606752.01</v>
      </c>
      <c r="D17" s="51" t="n">
        <f aca="false">+D11+D14</f>
        <v>1261698.43</v>
      </c>
      <c r="E17" s="51" t="n">
        <f aca="false">+E11+E14</f>
        <v>776118.28</v>
      </c>
      <c r="F17" s="51" t="n">
        <f aca="false">+F11+F14</f>
        <v>776118.28</v>
      </c>
      <c r="G17" s="52" t="n">
        <f aca="false">SUM(C17:F17)</f>
        <v>5420687</v>
      </c>
      <c r="H17" s="7"/>
      <c r="I17" s="8"/>
      <c r="M17" s="40"/>
      <c r="N17" s="40"/>
      <c r="O17" s="7"/>
      <c r="P17" s="7"/>
    </row>
    <row r="18" s="9" customFormat="true" ht="24.75" hidden="false" customHeight="true" outlineLevel="0" collapsed="false">
      <c r="A18" s="49"/>
      <c r="B18" s="50" t="s">
        <v>31</v>
      </c>
      <c r="C18" s="51" t="n">
        <f aca="false">+C12+C15</f>
        <v>14472808.97</v>
      </c>
      <c r="D18" s="51" t="n">
        <f aca="false">+D12+D15</f>
        <v>21734913</v>
      </c>
      <c r="E18" s="51" t="n">
        <f aca="false">+E12+E15</f>
        <v>20041631.96</v>
      </c>
      <c r="F18" s="51" t="n">
        <f aca="false">+F12+F15</f>
        <v>20041631.96</v>
      </c>
      <c r="G18" s="52" t="n">
        <f aca="false">SUM(C18:F18)</f>
        <v>76290985.89</v>
      </c>
      <c r="H18" s="7"/>
      <c r="I18" s="8"/>
      <c r="M18" s="40"/>
      <c r="N18" s="40"/>
      <c r="O18" s="7"/>
      <c r="P18" s="7"/>
    </row>
    <row r="19" s="41" customFormat="true" ht="24.75" hidden="false" customHeight="true" outlineLevel="0" collapsed="false">
      <c r="A19" s="42" t="s">
        <v>32</v>
      </c>
      <c r="B19" s="53" t="s">
        <v>33</v>
      </c>
      <c r="C19" s="44" t="n">
        <v>10232249.05</v>
      </c>
      <c r="D19" s="44" t="n">
        <v>15097064.19</v>
      </c>
      <c r="E19" s="39" t="n">
        <v>23884640.32</v>
      </c>
      <c r="F19" s="39" t="n">
        <v>23884640.32</v>
      </c>
      <c r="G19" s="39" t="n">
        <f aca="false">SUM(C19:F19)</f>
        <v>73098593.88</v>
      </c>
      <c r="H19" s="40"/>
      <c r="I19" s="40"/>
      <c r="J19" s="40"/>
      <c r="K19" s="40"/>
      <c r="L19" s="40"/>
      <c r="M19" s="40"/>
      <c r="N19" s="40"/>
      <c r="O19" s="40"/>
      <c r="P19" s="40"/>
    </row>
    <row r="20" s="41" customFormat="true" ht="24.75" hidden="false" customHeight="true" outlineLevel="0" collapsed="false">
      <c r="A20" s="42" t="s">
        <v>34</v>
      </c>
      <c r="B20" s="53" t="s">
        <v>35</v>
      </c>
      <c r="C20" s="44" t="n">
        <v>0</v>
      </c>
      <c r="D20" s="44" t="n">
        <v>0</v>
      </c>
      <c r="E20" s="44" t="n">
        <v>0</v>
      </c>
      <c r="F20" s="44" t="n">
        <v>0</v>
      </c>
      <c r="G20" s="39" t="n">
        <f aca="false">SUM(C20:F20)</f>
        <v>0</v>
      </c>
      <c r="H20" s="40"/>
      <c r="I20" s="48"/>
      <c r="M20" s="40"/>
      <c r="N20" s="40"/>
    </row>
    <row r="21" s="9" customFormat="true" ht="24.75" hidden="false" customHeight="true" outlineLevel="0" collapsed="false">
      <c r="A21" s="49" t="s">
        <v>36</v>
      </c>
      <c r="B21" s="50" t="s">
        <v>37</v>
      </c>
      <c r="C21" s="51" t="n">
        <f aca="false">+C16+C19-C20</f>
        <v>-1633807.91</v>
      </c>
      <c r="D21" s="51" t="n">
        <f aca="false">+D16+D19-D20</f>
        <v>-5376150.38</v>
      </c>
      <c r="E21" s="51" t="n">
        <f aca="false">+E16+E19-E20</f>
        <v>4619126.64</v>
      </c>
      <c r="F21" s="51" t="n">
        <f aca="false">+F16+F19-F20</f>
        <v>4619126.64</v>
      </c>
      <c r="G21" s="52" t="n">
        <f aca="false">SUM(C21:F21)</f>
        <v>2228294.99</v>
      </c>
      <c r="H21" s="7"/>
      <c r="I21" s="8"/>
      <c r="M21" s="40"/>
      <c r="N21" s="40"/>
    </row>
    <row r="22" s="41" customFormat="true" ht="24.75" hidden="false" customHeight="true" outlineLevel="0" collapsed="false">
      <c r="A22" s="42" t="s">
        <v>38</v>
      </c>
      <c r="B22" s="53" t="s">
        <v>39</v>
      </c>
      <c r="C22" s="44" t="n">
        <v>0</v>
      </c>
      <c r="D22" s="44" t="n">
        <v>0</v>
      </c>
      <c r="E22" s="44" t="n">
        <v>0</v>
      </c>
      <c r="F22" s="44" t="n">
        <v>0</v>
      </c>
      <c r="G22" s="39" t="n">
        <f aca="false">SUM(C22:F22)</f>
        <v>0</v>
      </c>
      <c r="H22" s="40"/>
      <c r="I22" s="40"/>
      <c r="J22" s="40"/>
      <c r="K22" s="40"/>
      <c r="L22" s="40"/>
      <c r="M22" s="40"/>
      <c r="N22" s="40"/>
    </row>
    <row r="23" s="41" customFormat="true" ht="24.75" hidden="false" customHeight="true" outlineLevel="0" collapsed="false">
      <c r="A23" s="54" t="s">
        <v>40</v>
      </c>
      <c r="B23" s="43" t="s">
        <v>41</v>
      </c>
      <c r="C23" s="44" t="n">
        <v>2872854.62</v>
      </c>
      <c r="D23" s="44" t="n">
        <v>0</v>
      </c>
      <c r="E23" s="44"/>
      <c r="F23" s="44"/>
      <c r="G23" s="39" t="n">
        <f aca="false">SUM(C23:F23)</f>
        <v>2872854.62</v>
      </c>
      <c r="H23" s="40"/>
      <c r="I23" s="40"/>
      <c r="J23" s="40"/>
      <c r="K23" s="40"/>
      <c r="L23" s="40"/>
      <c r="M23" s="40"/>
    </row>
    <row r="24" s="9" customFormat="true" ht="24.75" hidden="false" customHeight="true" outlineLevel="0" collapsed="false">
      <c r="A24" s="55" t="s">
        <v>42</v>
      </c>
      <c r="B24" s="56" t="s">
        <v>43</v>
      </c>
      <c r="C24" s="57" t="n">
        <f aca="false">+C22-C23</f>
        <v>-2872854.62</v>
      </c>
      <c r="D24" s="57" t="n">
        <f aca="false">+D22-D23</f>
        <v>0</v>
      </c>
      <c r="E24" s="57" t="n">
        <f aca="false">+E22-E23</f>
        <v>0</v>
      </c>
      <c r="F24" s="57" t="n">
        <f aca="false">+F22-F23</f>
        <v>0</v>
      </c>
      <c r="G24" s="58" t="n">
        <f aca="false">SUM(C24:F24)</f>
        <v>-2872854.62</v>
      </c>
      <c r="H24" s="7"/>
      <c r="I24" s="8"/>
    </row>
    <row r="25" s="9" customFormat="true" ht="24.75" hidden="false" customHeight="true" outlineLevel="0" collapsed="false">
      <c r="A25" s="59" t="s">
        <v>44</v>
      </c>
      <c r="B25" s="60" t="s">
        <v>45</v>
      </c>
      <c r="C25" s="61" t="n">
        <f aca="false">+C21+C24</f>
        <v>-4506662.53</v>
      </c>
      <c r="D25" s="61" t="n">
        <f aca="false">+D21+D24</f>
        <v>-5376150.38</v>
      </c>
      <c r="E25" s="61" t="n">
        <f aca="false">+E21+E24</f>
        <v>4619126.64</v>
      </c>
      <c r="F25" s="61" t="n">
        <f aca="false">+F21+F24</f>
        <v>4619126.64</v>
      </c>
      <c r="G25" s="62" t="n">
        <f aca="false">SUM(C25:F25)</f>
        <v>-644559.63</v>
      </c>
      <c r="H25" s="7"/>
      <c r="I25" s="8"/>
    </row>
    <row r="26" customFormat="false" ht="14.25" hidden="false" customHeight="false" outlineLevel="0" collapsed="false">
      <c r="H26" s="32"/>
    </row>
    <row r="27" customFormat="false" ht="14.25" hidden="false" customHeight="false" outlineLevel="0" collapsed="false">
      <c r="A27" s="0"/>
    </row>
    <row r="28" customFormat="false" ht="14.25" hidden="false" customHeight="false" outlineLevel="0" collapsed="false">
      <c r="A28" s="0"/>
    </row>
    <row r="29" customFormat="false" ht="14.25" hidden="false" customHeight="false" outlineLevel="0" collapsed="false">
      <c r="A29" s="0"/>
    </row>
    <row r="30" customFormat="false" ht="14.25" hidden="false" customHeight="false" outlineLevel="0" collapsed="false">
      <c r="A30" s="0"/>
      <c r="F30" s="63" t="s">
        <v>46</v>
      </c>
      <c r="G30" s="2" t="n">
        <v>132649110</v>
      </c>
    </row>
    <row r="31" customFormat="false" ht="14.25" hidden="false" customHeight="false" outlineLevel="0" collapsed="false">
      <c r="A31" s="0"/>
      <c r="F31" s="63" t="s">
        <v>47</v>
      </c>
      <c r="G31" s="2" t="n">
        <f aca="false">+G30-G32</f>
        <v>131263452</v>
      </c>
    </row>
    <row r="32" customFormat="false" ht="14.25" hidden="false" customHeight="false" outlineLevel="0" collapsed="false">
      <c r="F32" s="63" t="s">
        <v>48</v>
      </c>
      <c r="G32" s="2" t="n">
        <v>1385658</v>
      </c>
    </row>
  </sheetData>
  <mergeCells count="2">
    <mergeCell ref="A1:G1"/>
    <mergeCell ref="A9:B10"/>
  </mergeCells>
  <printOptions headings="false" gridLines="false" gridLinesSet="true" horizontalCentered="false" verticalCentered="false"/>
  <pageMargins left="0.529861111111111" right="0.379861111111111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8:02:19Z</dcterms:created>
  <dc:creator>-</dc:creator>
  <dc:description/>
  <dc:language>en-US</dc:language>
  <cp:lastModifiedBy>GUSTAVO</cp:lastModifiedBy>
  <cp:lastPrinted>2016-12-15T13:56:26Z</cp:lastPrinted>
  <dcterms:modified xsi:type="dcterms:W3CDTF">2016-12-21T13:50:21Z</dcterms:modified>
  <cp:revision>0</cp:revision>
  <dc:subject/>
  <dc:title/>
</cp:coreProperties>
</file>