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NEXO 2 : DE LA EJECUCION DEL PRESUPUESTO CON RELACION A LOS CREDITOS ACUMULADOS AL FIN DEL TRIMESTRE</t>
  </si>
  <si>
    <t xml:space="preserve">REPARTICION / ORGANISMO: CAJA DE SEGURO MUTUAL</t>
  </si>
  <si>
    <t xml:space="preserve">NOMENCLADOR : 050602</t>
  </si>
  <si>
    <t xml:space="preserve">EJERCICIO : 2006</t>
  </si>
  <si>
    <t xml:space="preserve">TRIMESTRE: 04</t>
  </si>
  <si>
    <t xml:space="preserve">PARTIDAS</t>
  </si>
  <si>
    <t xml:space="preserve">CREDITO </t>
  </si>
  <si>
    <t xml:space="preserve">                               MODIFICAC. ACUMULADAS</t>
  </si>
  <si>
    <t xml:space="preserve">CREDITO AUTOR.</t>
  </si>
  <si>
    <t xml:space="preserve">COMPROMISO</t>
  </si>
  <si>
    <t xml:space="preserve">DEVENGADO</t>
  </si>
  <si>
    <t xml:space="preserve">MANDADO A </t>
  </si>
  <si>
    <t xml:space="preserve">PAGADO</t>
  </si>
  <si>
    <t xml:space="preserve">RESIDUOS </t>
  </si>
  <si>
    <t xml:space="preserve">SALDOS NO</t>
  </si>
  <si>
    <t xml:space="preserve">DEUDA </t>
  </si>
  <si>
    <t xml:space="preserve">AUTORIZADO</t>
  </si>
  <si>
    <t xml:space="preserve">  AL FIN DE CADA TRIMESTRE</t>
  </si>
  <si>
    <t xml:space="preserve">DEFINITIVO AL FIN</t>
  </si>
  <si>
    <t xml:space="preserve">CONTRAIDOS</t>
  </si>
  <si>
    <t xml:space="preserve">PAGAR</t>
  </si>
  <si>
    <t xml:space="preserve">PASIVOS</t>
  </si>
  <si>
    <t xml:space="preserve">UTILIZADOS</t>
  </si>
  <si>
    <t xml:space="preserve">EXIGIBLE</t>
  </si>
  <si>
    <t xml:space="preserve">ORIGINAL</t>
  </si>
  <si>
    <t xml:space="preserve">AUMENTO</t>
  </si>
  <si>
    <t xml:space="preserve">DISMINU</t>
  </si>
  <si>
    <t xml:space="preserve">CADA TRIMESTRE</t>
  </si>
  <si>
    <t xml:space="preserve">TOTALES</t>
  </si>
  <si>
    <t xml:space="preserve">NOTA:</t>
  </si>
  <si>
    <t xml:space="preserve">          ** AL FINAL DE AÑO LA ADMINISTRACION CENTRAL EFECTUA POR DECRETO LAS MODIFICACIONES DE PRESUPUESTOS PARA CONTAR CON EL</t>
  </si>
  <si>
    <t xml:space="preserve">MONTO CORRESPONDIENTE AL CREDITO PARA AMORTIZACION DEUDA FLOTA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4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10" min="8" style="0" width="13.56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15.56"/>
  </cols>
  <sheetData>
    <row r="6" customFormat="false" ht="12.75" hidden="false" customHeight="false" outlineLevel="0" collapsed="false">
      <c r="C6" s="1" t="s">
        <v>0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2.75" hidden="false" customHeight="false" outlineLevel="0" collapsed="false">
      <c r="B9" s="5"/>
      <c r="C9" s="6" t="s">
        <v>1</v>
      </c>
      <c r="D9" s="6"/>
      <c r="E9" s="6"/>
      <c r="F9" s="6"/>
      <c r="G9" s="7"/>
      <c r="H9" s="7"/>
      <c r="I9" s="7"/>
      <c r="J9" s="7"/>
      <c r="K9" s="6" t="s">
        <v>2</v>
      </c>
      <c r="L9" s="6"/>
      <c r="M9" s="8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7"/>
      <c r="H10" s="7"/>
      <c r="I10" s="7"/>
      <c r="J10" s="7"/>
      <c r="K10" s="7"/>
      <c r="L10" s="7"/>
      <c r="M10" s="8"/>
    </row>
    <row r="11" customFormat="false" ht="12.75" hidden="false" customHeight="false" outlineLevel="0" collapsed="false">
      <c r="B11" s="5"/>
      <c r="C11" s="6" t="s">
        <v>3</v>
      </c>
      <c r="D11" s="6"/>
      <c r="E11" s="6"/>
      <c r="F11" s="6"/>
      <c r="G11" s="6" t="s">
        <v>4</v>
      </c>
      <c r="H11" s="7"/>
      <c r="I11" s="7"/>
      <c r="J11" s="7"/>
      <c r="K11" s="7"/>
      <c r="L11" s="7"/>
      <c r="M11" s="8"/>
    </row>
    <row r="12" customFormat="false" ht="13.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4" customFormat="false" ht="13.5" hidden="false" customHeight="false" outlineLevel="0" collapsed="false"/>
    <row r="15" s="12" customFormat="true" ht="12" hidden="false" customHeight="false" outlineLevel="0" collapsed="false">
      <c r="B15" s="13" t="s">
        <v>5</v>
      </c>
      <c r="C15" s="13" t="s">
        <v>6</v>
      </c>
      <c r="D15" s="14" t="s">
        <v>7</v>
      </c>
      <c r="E15" s="15"/>
      <c r="F15" s="13" t="s">
        <v>8</v>
      </c>
      <c r="G15" s="13" t="s">
        <v>9</v>
      </c>
      <c r="H15" s="13" t="s">
        <v>10</v>
      </c>
      <c r="I15" s="13" t="s">
        <v>11</v>
      </c>
      <c r="J15" s="13" t="s">
        <v>12</v>
      </c>
      <c r="K15" s="13" t="s">
        <v>13</v>
      </c>
      <c r="L15" s="13" t="s">
        <v>14</v>
      </c>
      <c r="M15" s="15" t="s">
        <v>15</v>
      </c>
    </row>
    <row r="16" s="12" customFormat="true" ht="12.75" hidden="false" customHeight="false" outlineLevel="0" collapsed="false">
      <c r="B16" s="16"/>
      <c r="C16" s="16" t="s">
        <v>16</v>
      </c>
      <c r="D16" s="17" t="s">
        <v>17</v>
      </c>
      <c r="E16" s="18"/>
      <c r="F16" s="16" t="s">
        <v>18</v>
      </c>
      <c r="G16" s="16" t="s">
        <v>19</v>
      </c>
      <c r="H16" s="16"/>
      <c r="I16" s="16" t="s">
        <v>20</v>
      </c>
      <c r="J16" s="16"/>
      <c r="K16" s="16" t="s">
        <v>21</v>
      </c>
      <c r="L16" s="16" t="s">
        <v>22</v>
      </c>
      <c r="M16" s="18" t="s">
        <v>23</v>
      </c>
    </row>
    <row r="17" s="12" customFormat="true" ht="12.75" hidden="false" customHeight="false" outlineLevel="0" collapsed="false">
      <c r="B17" s="19"/>
      <c r="C17" s="19" t="s">
        <v>24</v>
      </c>
      <c r="D17" s="20" t="s">
        <v>25</v>
      </c>
      <c r="E17" s="21" t="s">
        <v>26</v>
      </c>
      <c r="F17" s="19" t="s">
        <v>27</v>
      </c>
      <c r="G17" s="19"/>
      <c r="H17" s="19"/>
      <c r="I17" s="19"/>
      <c r="J17" s="19"/>
      <c r="K17" s="19"/>
      <c r="L17" s="19"/>
      <c r="M17" s="22"/>
    </row>
    <row r="18" s="12" customFormat="true" ht="12.75" hidden="false" customHeight="false" outlineLevel="0" collapsed="false">
      <c r="B18" s="23" t="n">
        <v>41100</v>
      </c>
      <c r="C18" s="24" t="n">
        <v>350000</v>
      </c>
      <c r="D18" s="25" t="n">
        <v>22500</v>
      </c>
      <c r="E18" s="25" t="n">
        <v>22500</v>
      </c>
      <c r="F18" s="24" t="n">
        <v>350000</v>
      </c>
      <c r="G18" s="24" t="n">
        <v>320275.42</v>
      </c>
      <c r="H18" s="24" t="n">
        <v>314810.42</v>
      </c>
      <c r="I18" s="24" t="n">
        <v>314810.42</v>
      </c>
      <c r="J18" s="24" t="n">
        <v>314810.42</v>
      </c>
      <c r="K18" s="24"/>
      <c r="L18" s="24" t="n">
        <v>35189.58</v>
      </c>
      <c r="M18" s="26"/>
    </row>
    <row r="19" s="12" customFormat="true" ht="12.75" hidden="false" customHeight="false" outlineLevel="0" collapsed="false">
      <c r="B19" s="27" t="n">
        <v>41200</v>
      </c>
      <c r="C19" s="28" t="n">
        <v>41020</v>
      </c>
      <c r="D19" s="29"/>
      <c r="E19" s="29"/>
      <c r="F19" s="28" t="n">
        <v>41020</v>
      </c>
      <c r="G19" s="28" t="n">
        <v>11404.11</v>
      </c>
      <c r="H19" s="28" t="n">
        <v>11404.11</v>
      </c>
      <c r="I19" s="28" t="n">
        <v>11384.11</v>
      </c>
      <c r="J19" s="28" t="n">
        <v>11384.11</v>
      </c>
      <c r="K19" s="28" t="n">
        <v>24</v>
      </c>
      <c r="L19" s="28" t="n">
        <v>0</v>
      </c>
      <c r="M19" s="30" t="n">
        <v>24</v>
      </c>
    </row>
    <row r="20" customFormat="false" ht="12.75" hidden="false" customHeight="false" outlineLevel="0" collapsed="false">
      <c r="B20" s="31" t="n">
        <v>41300</v>
      </c>
      <c r="C20" s="28" t="n">
        <v>92600</v>
      </c>
      <c r="D20" s="32" t="n">
        <v>1000</v>
      </c>
      <c r="E20" s="32" t="n">
        <v>1000</v>
      </c>
      <c r="F20" s="28" t="n">
        <v>92600</v>
      </c>
      <c r="G20" s="28" t="n">
        <v>57141.87</v>
      </c>
      <c r="H20" s="28" t="n">
        <v>57141.87</v>
      </c>
      <c r="I20" s="28" t="n">
        <v>55143.58</v>
      </c>
      <c r="J20" s="28" t="n">
        <v>55143.58</v>
      </c>
      <c r="K20" s="28" t="n">
        <v>1998.29</v>
      </c>
      <c r="L20" s="28" t="n">
        <v>0</v>
      </c>
      <c r="M20" s="33" t="n">
        <v>1998.29</v>
      </c>
    </row>
    <row r="21" customFormat="false" ht="12.75" hidden="false" customHeight="false" outlineLevel="0" collapsed="false">
      <c r="A21" s="34"/>
      <c r="B21" s="31" t="n">
        <v>43107</v>
      </c>
      <c r="C21" s="28" t="n">
        <v>5589380</v>
      </c>
      <c r="D21" s="32" t="n">
        <v>2473057.98</v>
      </c>
      <c r="E21" s="32"/>
      <c r="F21" s="28" t="n">
        <v>8062437.98</v>
      </c>
      <c r="G21" s="28" t="n">
        <v>7998363.96</v>
      </c>
      <c r="H21" s="28" t="n">
        <v>7998363.96</v>
      </c>
      <c r="I21" s="28" t="n">
        <v>4360832.84</v>
      </c>
      <c r="J21" s="28" t="n">
        <v>4424906.86</v>
      </c>
      <c r="K21" s="28" t="n">
        <v>3637531.12</v>
      </c>
      <c r="L21" s="28" t="n">
        <v>0</v>
      </c>
      <c r="M21" s="33" t="n">
        <v>3637531.12</v>
      </c>
    </row>
    <row r="22" customFormat="false" ht="12.75" hidden="false" customHeight="false" outlineLevel="0" collapsed="false">
      <c r="B22" s="31" t="n">
        <v>51100</v>
      </c>
      <c r="C22" s="28" t="n">
        <v>22000</v>
      </c>
      <c r="D22" s="32"/>
      <c r="E22" s="32"/>
      <c r="F22" s="28" t="n">
        <v>22000</v>
      </c>
      <c r="G22" s="28" t="n">
        <v>21364.01</v>
      </c>
      <c r="H22" s="28" t="n">
        <v>21364.01</v>
      </c>
      <c r="I22" s="28" t="n">
        <v>1978.01</v>
      </c>
      <c r="J22" s="28" t="n">
        <v>1978.01</v>
      </c>
      <c r="K22" s="28" t="n">
        <v>19386</v>
      </c>
      <c r="L22" s="28" t="n">
        <v>849</v>
      </c>
      <c r="M22" s="33" t="n">
        <v>19386</v>
      </c>
    </row>
    <row r="23" customFormat="false" ht="12.75" hidden="false" customHeight="false" outlineLevel="0" collapsed="false">
      <c r="B23" s="31" t="n">
        <v>74100</v>
      </c>
      <c r="C23" s="35"/>
      <c r="D23" s="32" t="n">
        <v>2144140.67</v>
      </c>
      <c r="E23" s="32"/>
      <c r="F23" s="28" t="n">
        <v>2144140.67</v>
      </c>
      <c r="G23" s="36" t="n">
        <v>2079071.79</v>
      </c>
      <c r="H23" s="36" t="n">
        <v>2079071.79</v>
      </c>
      <c r="I23" s="36" t="n">
        <v>2041682.04</v>
      </c>
      <c r="J23" s="36" t="n">
        <v>2041682.04</v>
      </c>
      <c r="K23" s="28" t="n">
        <v>102458.63</v>
      </c>
      <c r="L23" s="28"/>
      <c r="M23" s="33" t="n">
        <v>102458.63</v>
      </c>
    </row>
    <row r="24" customFormat="false" ht="12.75" hidden="false" customHeight="false" outlineLevel="0" collapsed="false">
      <c r="B24" s="31"/>
      <c r="C24" s="28"/>
      <c r="D24" s="32"/>
      <c r="E24" s="32"/>
      <c r="F24" s="28"/>
      <c r="G24" s="36"/>
      <c r="H24" s="36"/>
      <c r="I24" s="36"/>
      <c r="J24" s="36"/>
      <c r="K24" s="28"/>
      <c r="L24" s="28"/>
      <c r="M24" s="33"/>
    </row>
    <row r="25" customFormat="false" ht="13.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/>
    </row>
    <row r="26" s="1" customFormat="true" ht="12.75" hidden="false" customHeight="false" outlineLevel="0" collapsed="false">
      <c r="B26" s="40" t="s">
        <v>28</v>
      </c>
      <c r="C26" s="41" t="n">
        <f aca="false">SUM(C18:C25)</f>
        <v>6095000</v>
      </c>
      <c r="D26" s="41" t="n">
        <f aca="false">SUM(D18:D25)</f>
        <v>4640698.65</v>
      </c>
      <c r="E26" s="41" t="n">
        <f aca="false">SUM(E18:E25)</f>
        <v>23500</v>
      </c>
      <c r="F26" s="41" t="n">
        <f aca="false">SUM(F18:F25)</f>
        <v>10712198.65</v>
      </c>
      <c r="G26" s="41" t="n">
        <f aca="false">SUM(G18:G25)</f>
        <v>10487621.16</v>
      </c>
      <c r="H26" s="41" t="n">
        <f aca="false">SUM(H18:H25)</f>
        <v>10482156.16</v>
      </c>
      <c r="I26" s="41" t="n">
        <f aca="false">SUM(I18:I25)</f>
        <v>6785831</v>
      </c>
      <c r="J26" s="41" t="n">
        <f aca="false">SUM(J18:J25)</f>
        <v>6849905.02</v>
      </c>
      <c r="K26" s="41" t="n">
        <f aca="false">SUM(K19:K25)</f>
        <v>3761398.04</v>
      </c>
      <c r="L26" s="41" t="n">
        <f aca="false">SUM(L18:L25)</f>
        <v>36038.58</v>
      </c>
      <c r="M26" s="42" t="n">
        <f aca="false">SUM(M19:M25)</f>
        <v>3761398.04</v>
      </c>
    </row>
    <row r="27" customFormat="false" ht="13.5" hidden="false" customHeight="fals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</row>
    <row r="31" customFormat="false" ht="12.75" hidden="false" customHeight="false" outlineLevel="0" collapsed="false">
      <c r="B31" s="46" t="s">
        <v>29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75" hidden="false" customHeight="false" outlineLevel="0" collapsed="false">
      <c r="B32" s="0" t="s">
        <v>30</v>
      </c>
    </row>
    <row r="33" customFormat="false" ht="12.75" hidden="false" customHeight="false" outlineLevel="0" collapsed="false">
      <c r="B33" s="0" t="s">
        <v>3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45:52Z</dcterms:created>
  <dc:creator>Caja de Seguro Mutual</dc:creator>
  <dc:description/>
  <dc:language>en-US</dc:language>
  <cp:lastModifiedBy>usuario</cp:lastModifiedBy>
  <cp:lastPrinted>2007-02-27T17:16:09Z</cp:lastPrinted>
  <dcterms:modified xsi:type="dcterms:W3CDTF">2007-02-28T13:06:14Z</dcterms:modified>
  <cp:revision>0</cp:revision>
  <dc:subject/>
  <dc:title/>
</cp:coreProperties>
</file>