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O 2 : DE LA EJECUCION DEL PRESUPUESTO CON RELACION A LOS CREDITOS ACUMULADOS AL FIN DEL TRIMESTRE</t>
  </si>
  <si>
    <t xml:space="preserve">REPARTICION / ORGANISMO: CAJA DE SEGURO MUTUAL</t>
  </si>
  <si>
    <t xml:space="preserve">NOMENCLADOR : 050602</t>
  </si>
  <si>
    <t xml:space="preserve">EJERCICIO : 2007</t>
  </si>
  <si>
    <t xml:space="preserve">TRIMESTRE: 04</t>
  </si>
  <si>
    <t xml:space="preserve">PARTIDAS</t>
  </si>
  <si>
    <t xml:space="preserve">CREDITO </t>
  </si>
  <si>
    <t xml:space="preserve">                               MODIFICAC. ACUMULADAS</t>
  </si>
  <si>
    <t xml:space="preserve">CREDITO AUTOR.</t>
  </si>
  <si>
    <t xml:space="preserve">COMPROMISO</t>
  </si>
  <si>
    <t xml:space="preserve">DEVENGADO</t>
  </si>
  <si>
    <t xml:space="preserve">MANDADO A </t>
  </si>
  <si>
    <t xml:space="preserve">PAGADO</t>
  </si>
  <si>
    <t xml:space="preserve">RESIDUOS </t>
  </si>
  <si>
    <t xml:space="preserve">SALDOS NO</t>
  </si>
  <si>
    <t xml:space="preserve">DEUDA </t>
  </si>
  <si>
    <t xml:space="preserve">AUTORIZADO</t>
  </si>
  <si>
    <t xml:space="preserve">  AL FIN DE CADA TRIMESTRE</t>
  </si>
  <si>
    <t xml:space="preserve">DEFINITIVO AL FIN</t>
  </si>
  <si>
    <t xml:space="preserve">CONTRAIDOS</t>
  </si>
  <si>
    <t xml:space="preserve">PAGAR</t>
  </si>
  <si>
    <t xml:space="preserve">PASIVOS</t>
  </si>
  <si>
    <t xml:space="preserve">UTILIZADOS</t>
  </si>
  <si>
    <t xml:space="preserve">EXIGIBLE</t>
  </si>
  <si>
    <t xml:space="preserve">ORIGINAL</t>
  </si>
  <si>
    <t xml:space="preserve">AUMENTO</t>
  </si>
  <si>
    <t xml:space="preserve">DISMINU</t>
  </si>
  <si>
    <t xml:space="preserve">CADA TRIMESTRE</t>
  </si>
  <si>
    <t xml:space="preserve">*</t>
  </si>
  <si>
    <t xml:space="preserve">Dto 1636/2007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10" min="8" style="0" width="13.56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3.41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2.75" hidden="false" customHeight="false" outlineLevel="0" collapsed="false">
      <c r="B9" s="5"/>
      <c r="C9" s="6" t="s">
        <v>1</v>
      </c>
      <c r="D9" s="6"/>
      <c r="E9" s="6"/>
      <c r="F9" s="6"/>
      <c r="G9" s="7"/>
      <c r="H9" s="7"/>
      <c r="I9" s="7"/>
      <c r="J9" s="7"/>
      <c r="K9" s="6" t="s">
        <v>2</v>
      </c>
      <c r="L9" s="6"/>
      <c r="M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5"/>
      <c r="C11" s="6" t="s">
        <v>3</v>
      </c>
      <c r="D11" s="6"/>
      <c r="E11" s="6"/>
      <c r="F11" s="6"/>
      <c r="G11" s="6" t="s">
        <v>4</v>
      </c>
      <c r="H11" s="7"/>
      <c r="I11" s="7"/>
      <c r="J11" s="7"/>
      <c r="K11" s="7"/>
      <c r="L11" s="7"/>
      <c r="M11" s="8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4" customFormat="false" ht="13.5" hidden="false" customHeight="false" outlineLevel="0" collapsed="false"/>
    <row r="15" s="12" customFormat="true" ht="12" hidden="false" customHeight="false" outlineLevel="0" collapsed="false">
      <c r="B15" s="13" t="s">
        <v>5</v>
      </c>
      <c r="C15" s="13" t="s">
        <v>6</v>
      </c>
      <c r="D15" s="14" t="s">
        <v>7</v>
      </c>
      <c r="E15" s="15"/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5" t="s">
        <v>15</v>
      </c>
    </row>
    <row r="16" s="12" customFormat="true" ht="12.75" hidden="false" customHeight="false" outlineLevel="0" collapsed="false">
      <c r="B16" s="16"/>
      <c r="C16" s="16" t="s">
        <v>16</v>
      </c>
      <c r="D16" s="17" t="s">
        <v>17</v>
      </c>
      <c r="E16" s="18"/>
      <c r="F16" s="16" t="s">
        <v>18</v>
      </c>
      <c r="G16" s="16" t="s">
        <v>19</v>
      </c>
      <c r="H16" s="16"/>
      <c r="I16" s="16" t="s">
        <v>20</v>
      </c>
      <c r="J16" s="16"/>
      <c r="K16" s="16" t="s">
        <v>21</v>
      </c>
      <c r="L16" s="16" t="s">
        <v>22</v>
      </c>
      <c r="M16" s="18" t="s">
        <v>23</v>
      </c>
    </row>
    <row r="17" s="12" customFormat="true" ht="12.75" hidden="false" customHeight="false" outlineLevel="0" collapsed="false">
      <c r="B17" s="19"/>
      <c r="C17" s="19" t="s">
        <v>24</v>
      </c>
      <c r="D17" s="20" t="s">
        <v>25</v>
      </c>
      <c r="E17" s="21" t="s">
        <v>26</v>
      </c>
      <c r="F17" s="19" t="s">
        <v>27</v>
      </c>
      <c r="G17" s="19"/>
      <c r="H17" s="19"/>
      <c r="I17" s="19"/>
      <c r="J17" s="19"/>
      <c r="K17" s="19"/>
      <c r="L17" s="19"/>
      <c r="M17" s="22"/>
    </row>
    <row r="18" s="12" customFormat="true" ht="12.75" hidden="false" customHeight="false" outlineLevel="0" collapsed="false">
      <c r="B18" s="23" t="n">
        <v>41100</v>
      </c>
      <c r="C18" s="24" t="n">
        <v>427301</v>
      </c>
      <c r="D18" s="25" t="n">
        <v>80000</v>
      </c>
      <c r="E18" s="25"/>
      <c r="F18" s="24" t="n">
        <v>507301</v>
      </c>
      <c r="G18" s="24" t="n">
        <v>457390.59</v>
      </c>
      <c r="H18" s="24" t="n">
        <v>457390.59</v>
      </c>
      <c r="I18" s="24" t="n">
        <v>442978.19</v>
      </c>
      <c r="J18" s="24" t="n">
        <v>442978.19</v>
      </c>
      <c r="K18" s="24"/>
      <c r="L18" s="24" t="n">
        <v>49910.41</v>
      </c>
      <c r="M18" s="26" t="n">
        <v>14412.4</v>
      </c>
      <c r="N18" s="27"/>
    </row>
    <row r="19" s="12" customFormat="true" ht="12.75" hidden="false" customHeight="false" outlineLevel="0" collapsed="false">
      <c r="B19" s="28" t="n">
        <v>41200</v>
      </c>
      <c r="C19" s="29" t="n">
        <v>56000</v>
      </c>
      <c r="D19" s="30"/>
      <c r="E19" s="30"/>
      <c r="F19" s="29" t="n">
        <v>56000</v>
      </c>
      <c r="G19" s="29" t="n">
        <v>15944.33</v>
      </c>
      <c r="H19" s="29" t="n">
        <v>15944.33</v>
      </c>
      <c r="I19" s="29" t="n">
        <v>15712.73</v>
      </c>
      <c r="J19" s="29" t="n">
        <v>15712.73</v>
      </c>
      <c r="K19" s="29" t="n">
        <v>231.6</v>
      </c>
      <c r="L19" s="29" t="n">
        <v>40055.67</v>
      </c>
      <c r="M19" s="31"/>
    </row>
    <row r="20" customFormat="false" ht="12.75" hidden="false" customHeight="false" outlineLevel="0" collapsed="false">
      <c r="B20" s="32" t="n">
        <v>41300</v>
      </c>
      <c r="C20" s="29" t="n">
        <v>125000</v>
      </c>
      <c r="D20" s="33" t="n">
        <v>10000</v>
      </c>
      <c r="E20" s="33" t="n">
        <v>10000</v>
      </c>
      <c r="F20" s="29" t="n">
        <v>125000</v>
      </c>
      <c r="G20" s="29" t="n">
        <v>75100.19</v>
      </c>
      <c r="H20" s="29" t="n">
        <v>75100.19</v>
      </c>
      <c r="I20" s="29" t="n">
        <v>73172.87</v>
      </c>
      <c r="J20" s="29" t="n">
        <v>73173.87</v>
      </c>
      <c r="K20" s="29" t="n">
        <v>1927.32</v>
      </c>
      <c r="L20" s="29" t="n">
        <v>49899.81</v>
      </c>
      <c r="M20" s="34"/>
    </row>
    <row r="21" customFormat="false" ht="12.75" hidden="false" customHeight="false" outlineLevel="0" collapsed="false">
      <c r="A21" s="35" t="s">
        <v>28</v>
      </c>
      <c r="B21" s="32" t="n">
        <v>43107</v>
      </c>
      <c r="C21" s="29" t="n">
        <v>9332200</v>
      </c>
      <c r="D21" s="33" t="n">
        <v>747096.58</v>
      </c>
      <c r="E21" s="33"/>
      <c r="F21" s="29" t="n">
        <v>10079296.58</v>
      </c>
      <c r="G21" s="29" t="n">
        <v>10079296.58</v>
      </c>
      <c r="H21" s="29" t="n">
        <v>10079296.58</v>
      </c>
      <c r="I21" s="29" t="n">
        <v>6139162.27</v>
      </c>
      <c r="J21" s="29" t="n">
        <v>6139162.27</v>
      </c>
      <c r="K21" s="29" t="n">
        <v>3940134.31</v>
      </c>
      <c r="L21" s="29" t="n">
        <v>0</v>
      </c>
      <c r="M21" s="34"/>
    </row>
    <row r="22" customFormat="false" ht="12.75" hidden="false" customHeight="false" outlineLevel="0" collapsed="false">
      <c r="B22" s="32" t="n">
        <v>51101</v>
      </c>
      <c r="C22" s="29" t="n">
        <v>35000</v>
      </c>
      <c r="D22" s="33"/>
      <c r="E22" s="33"/>
      <c r="F22" s="29" t="n">
        <v>35000</v>
      </c>
      <c r="G22" s="29" t="n">
        <v>10213.16</v>
      </c>
      <c r="H22" s="29" t="n">
        <v>10213.16</v>
      </c>
      <c r="I22" s="29" t="n">
        <v>10213.16</v>
      </c>
      <c r="J22" s="29" t="n">
        <v>10213.16</v>
      </c>
      <c r="K22" s="29"/>
      <c r="L22" s="29" t="n">
        <v>24786.84</v>
      </c>
      <c r="M22" s="34"/>
    </row>
    <row r="23" customFormat="false" ht="12.75" hidden="false" customHeight="false" outlineLevel="0" collapsed="false">
      <c r="B23" s="32" t="n">
        <v>74100</v>
      </c>
      <c r="C23" s="36"/>
      <c r="D23" s="33" t="n">
        <v>3766042.09</v>
      </c>
      <c r="E23" s="33"/>
      <c r="F23" s="29" t="n">
        <v>3766042.09</v>
      </c>
      <c r="G23" s="37" t="n">
        <v>3606005.95</v>
      </c>
      <c r="H23" s="37" t="n">
        <v>3606005.95</v>
      </c>
      <c r="I23" s="37" t="n">
        <v>3606005.95</v>
      </c>
      <c r="J23" s="37" t="n">
        <v>3606005.95</v>
      </c>
      <c r="K23" s="29"/>
      <c r="L23" s="29" t="n">
        <v>160036.14</v>
      </c>
      <c r="M23" s="34" t="n">
        <v>160036.14</v>
      </c>
    </row>
    <row r="24" customFormat="false" ht="12.75" hidden="false" customHeight="false" outlineLevel="0" collapsed="false">
      <c r="B24" s="32"/>
      <c r="C24" s="29"/>
      <c r="D24" s="33" t="s">
        <v>29</v>
      </c>
      <c r="E24" s="33"/>
      <c r="F24" s="29"/>
      <c r="G24" s="37"/>
      <c r="H24" s="37"/>
      <c r="I24" s="37"/>
      <c r="J24" s="37"/>
      <c r="K24" s="29"/>
      <c r="L24" s="29"/>
      <c r="M24" s="34"/>
    </row>
    <row r="25" customFormat="false" ht="13.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s="1" customFormat="true" ht="12.75" hidden="false" customHeight="false" outlineLevel="0" collapsed="false">
      <c r="B26" s="41" t="s">
        <v>30</v>
      </c>
      <c r="C26" s="42" t="n">
        <f aca="false">SUM(C18:C25)</f>
        <v>9975501</v>
      </c>
      <c r="D26" s="42" t="n">
        <v>4603138.67</v>
      </c>
      <c r="E26" s="42" t="n">
        <v>10000</v>
      </c>
      <c r="F26" s="42" t="n">
        <f aca="false">SUM(F18:F25)</f>
        <v>14568639.67</v>
      </c>
      <c r="G26" s="42" t="n">
        <f aca="false">SUM(G18:G25)</f>
        <v>14243950.8</v>
      </c>
      <c r="H26" s="42" t="n">
        <f aca="false">SUM(H18:H25)</f>
        <v>14243950.8</v>
      </c>
      <c r="I26" s="42" t="n">
        <f aca="false">SUM(I18:I25)</f>
        <v>10287245.17</v>
      </c>
      <c r="J26" s="42" t="n">
        <f aca="false">SUM(J18:J25)</f>
        <v>10287246.17</v>
      </c>
      <c r="K26" s="42" t="n">
        <f aca="false">SUM(K19:K25)</f>
        <v>3942293.23</v>
      </c>
      <c r="L26" s="42" t="n">
        <f aca="false">SUM(L18:L25)</f>
        <v>324688.87</v>
      </c>
      <c r="M26" s="43" t="n">
        <f aca="false">SUM(M18:M25)</f>
        <v>174448.54</v>
      </c>
    </row>
    <row r="27" customFormat="false" ht="13.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</row>
    <row r="31" customFormat="false" ht="12.75" hidden="false" customHeight="fals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45:52Z</dcterms:created>
  <dc:creator>Caja de Seguro Mutual</dc:creator>
  <dc:description/>
  <dc:language>en-US</dc:language>
  <cp:lastModifiedBy>usuario</cp:lastModifiedBy>
  <cp:lastPrinted>2008-03-03T15:56:17Z</cp:lastPrinted>
  <dcterms:modified xsi:type="dcterms:W3CDTF">2008-03-04T14:36:07Z</dcterms:modified>
  <cp:revision>0</cp:revision>
  <dc:subject/>
  <dc:title/>
</cp:coreProperties>
</file>