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" sheetId="1" state="visible" r:id="rId2"/>
    <sheet name="anexo XII" sheetId="2" state="visible" r:id="rId3"/>
    <sheet name="anexo 16" sheetId="3" state="visible" r:id="rId4"/>
  </sheets>
  <definedNames>
    <definedName function="false" hidden="false" localSheetId="2" name="_xlnm.Print_Area" vbProcedure="false">'anexo 16'!$A$1:$K$57</definedName>
    <definedName function="false" hidden="false" localSheetId="0" name="_xlnm.Print_Area" vbProcedure="false">'anexo 5'!$A$1:$I$64</definedName>
    <definedName function="false" hidden="false" localSheetId="1" name="_xlnm.Print_Area" vbProcedure="false">'anexo XII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9">
  <si>
    <t xml:space="preserve">ANEXO 5: EVOLUCION DE LA DEUDA PUBLICA CONSOLIDADA ACUMULADA AL FIN DEL TRIMESTRE</t>
  </si>
  <si>
    <t xml:space="preserve">REPARTICION / ORGANISMO:  Contaduría General de la Provincia</t>
  </si>
  <si>
    <t xml:space="preserve">NOMENCLADOR</t>
  </si>
  <si>
    <t xml:space="preserve">EJERCICIO:   2.007</t>
  </si>
  <si>
    <t xml:space="preserve">TRIMESTRE:</t>
  </si>
  <si>
    <t xml:space="preserve">CONCEPTO</t>
  </si>
  <si>
    <t xml:space="preserve">SALDO AL INICIO DEL</t>
  </si>
  <si>
    <t xml:space="preserve">PAGOS REALIZADOS EN  </t>
  </si>
  <si>
    <t xml:space="preserve">DEUDA CONTRAIDA EN  </t>
  </si>
  <si>
    <t xml:space="preserve">VARIACIÓN EN EL TRIMESTRE POR RENEGOCIACIÓN DE LA DEUDA</t>
  </si>
  <si>
    <t xml:space="preserve">SALDO AL FINAL</t>
  </si>
  <si>
    <t xml:space="preserve">NORMA LEGAL</t>
  </si>
  <si>
    <t xml:space="preserve">TIPO DE ENTIDAD ACREEDORA</t>
  </si>
  <si>
    <t xml:space="preserve">TRIMESTRE</t>
  </si>
  <si>
    <t xml:space="preserve">EL TRIMESTRE</t>
  </si>
  <si>
    <t xml:space="preserve">DEL TRIMESTRE</t>
  </si>
  <si>
    <t xml:space="preserve">TIPO</t>
  </si>
  <si>
    <t xml:space="preserve">NUMERO</t>
  </si>
  <si>
    <t xml:space="preserve">En Moneda Nacional ( en pesos)</t>
  </si>
  <si>
    <t xml:space="preserve">Carácter 01 - Administración Central</t>
  </si>
  <si>
    <t xml:space="preserve"> </t>
  </si>
  <si>
    <t xml:space="preserve">Deuda con S.V.O.A. (Fonavi)</t>
  </si>
  <si>
    <t xml:space="preserve">Decreto</t>
  </si>
  <si>
    <t xml:space="preserve">3033/89</t>
  </si>
  <si>
    <t xml:space="preserve">Gobierno Nacional</t>
  </si>
  <si>
    <t xml:space="preserve">Deuda por bono saneamiento financiero provincial</t>
  </si>
  <si>
    <t xml:space="preserve">Ley</t>
  </si>
  <si>
    <t xml:space="preserve">Bonos Consolidación $ - Ley 5812 - Capital</t>
  </si>
  <si>
    <t xml:space="preserve">Títulos Provinciales</t>
  </si>
  <si>
    <t xml:space="preserve">Bonos Consolidación $ - Ley 5812 - Intereses capitaliz -</t>
  </si>
  <si>
    <t xml:space="preserve">Anses por régimen policial y penitenciario</t>
  </si>
  <si>
    <t xml:space="preserve">109/96</t>
  </si>
  <si>
    <t xml:space="preserve">Sistema Integrado Jubilaciones y Pensiones ( Régimen Gral.)</t>
  </si>
  <si>
    <t xml:space="preserve">Deuda con la Nación por Lecop - Ley 6944</t>
  </si>
  <si>
    <t xml:space="preserve">Títulos Nacionales</t>
  </si>
  <si>
    <t xml:space="preserve">Fondo Fiduciario p/ desarrollo pcial.</t>
  </si>
  <si>
    <t xml:space="preserve">1915/02</t>
  </si>
  <si>
    <t xml:space="preserve">Fondo Fiduciario de Obras Publicas - Ley 6623</t>
  </si>
  <si>
    <t xml:space="preserve">Otros Préstamos</t>
  </si>
  <si>
    <t xml:space="preserve">Bonos consolidación U$S - Ley 5812 - Capital original</t>
  </si>
  <si>
    <t xml:space="preserve">Bonos consolidación U$S Ley 5812 Int.capitalizados</t>
  </si>
  <si>
    <t xml:space="preserve">F.F.D.P.- Conversión deuda Pca. Ley 7140</t>
  </si>
  <si>
    <t xml:space="preserve">1218/05</t>
  </si>
  <si>
    <t xml:space="preserve">F.T.C.Deuda ley 7324 art.89 y Dec. 1631/05 **</t>
  </si>
  <si>
    <t xml:space="preserve">F.F.D.P. - Doble Via - Ley 6834</t>
  </si>
  <si>
    <t xml:space="preserve">F.F.D.P. - calle P. Segura - Ley 7219</t>
  </si>
  <si>
    <t xml:space="preserve">1504/05</t>
  </si>
  <si>
    <t xml:space="preserve">Deuda con FFDP., decreto 1689/05</t>
  </si>
  <si>
    <t xml:space="preserve">1685/05</t>
  </si>
  <si>
    <t xml:space="preserve">Deuda con F.F.D.P.-Canje Municipalidades, Dec. 1445</t>
  </si>
  <si>
    <t xml:space="preserve">1445/04</t>
  </si>
  <si>
    <t xml:space="preserve">Deuda Ley 7477, Presentismo Jubilados</t>
  </si>
  <si>
    <t xml:space="preserve">Ley </t>
  </si>
  <si>
    <t xml:space="preserve">F.F.D.P. - Ruta Prov. 89 - Ley 7219</t>
  </si>
  <si>
    <t xml:space="preserve">DEUDA BID 206 FONAVI 14 ESCUELAS DGE</t>
  </si>
  <si>
    <t xml:space="preserve">BID</t>
  </si>
  <si>
    <t xml:space="preserve">DEUDA FFDP,PAF 2006-DEC.2277/06</t>
  </si>
  <si>
    <t xml:space="preserve">2277/06</t>
  </si>
  <si>
    <t xml:space="preserve">PFO 2004 DEC.2164/06</t>
  </si>
  <si>
    <t xml:space="preserve">F.T.C. DEUDA DECRETO 2392/06</t>
  </si>
  <si>
    <t xml:space="preserve">2392/06</t>
  </si>
  <si>
    <t xml:space="preserve">Deuda c/ Bco. de Comercio Exterior (BICE)</t>
  </si>
  <si>
    <t xml:space="preserve">Decreto </t>
  </si>
  <si>
    <t xml:space="preserve">2060/06</t>
  </si>
  <si>
    <t xml:space="preserve">BICE</t>
  </si>
  <si>
    <t xml:space="preserve">Carácter 02 - Dir. Provincial de Vialidad</t>
  </si>
  <si>
    <t xml:space="preserve">Deuda con Unidad Ejecutora Provincial</t>
  </si>
  <si>
    <t xml:space="preserve">Ley - Decreto</t>
  </si>
  <si>
    <t xml:space="preserve">5626-1219/97</t>
  </si>
  <si>
    <t xml:space="preserve">Carácter 03 - Unidad de Financiamiento Internacional</t>
  </si>
  <si>
    <t xml:space="preserve">Fondo de Transformación y Crecimiento</t>
  </si>
  <si>
    <t xml:space="preserve">Fondo de Transf. y Crecimiento ( PROSAP)</t>
  </si>
  <si>
    <t xml:space="preserve">En Moneda Extranjera ( En dólares)</t>
  </si>
  <si>
    <t xml:space="preserve">Ley 6482-Credit.Suisse,Boston I, Group y Bco. Rio</t>
  </si>
  <si>
    <t xml:space="preserve">Bco. Internacional de Reconstrucción y Fomento (BIRF)</t>
  </si>
  <si>
    <t xml:space="preserve">BIRF</t>
  </si>
  <si>
    <t xml:space="preserve">Deuda Bonos Mendoza 18</t>
  </si>
  <si>
    <t xml:space="preserve">Deuda BID 845-PRISE-DGE</t>
  </si>
  <si>
    <t xml:space="preserve">DEUDA BIRF AR/3794-PRODYMES-DGE</t>
  </si>
  <si>
    <t xml:space="preserve">DEUDA ENHOSA-BID III- MRIO. OBRAS</t>
  </si>
  <si>
    <t xml:space="preserve">DEUDA CON Helibras por compra Helicopteros- Dec. 1247/05</t>
  </si>
  <si>
    <t xml:space="preserve">1247/05</t>
  </si>
  <si>
    <t xml:space="preserve">Préstamos B.I.D. - Operatoria 619</t>
  </si>
  <si>
    <t xml:space="preserve">Préstamo B.I.R.F. - Operatoria 3280</t>
  </si>
  <si>
    <t xml:space="preserve">Préstamo B.I.D. - Operatoria 899 (PROSAP)</t>
  </si>
  <si>
    <t xml:space="preserve">Préstamos B.I.R.F. - Operatoria 4150 (PROSAP)</t>
  </si>
  <si>
    <t xml:space="preserve">Préstamo B.I.D. - Operatoria  830 y 932 (MUNICIPIOS)</t>
  </si>
  <si>
    <t xml:space="preserve">Préstamo B.I.R.F. - Operatoria 3860( MUNICIPIOS)</t>
  </si>
  <si>
    <t xml:space="preserve">Préstamo B.I.R.F.- Operatoria 3877 (PDP)</t>
  </si>
  <si>
    <t xml:space="preserve">Préstamo BID Operatoria 1640 Prog.Desarr.Prod. Y Compet. de Mza. </t>
  </si>
  <si>
    <t xml:space="preserve">Préstamo Programa de Mejoramiento Barrial</t>
  </si>
  <si>
    <t xml:space="preserve">TOTALES</t>
  </si>
  <si>
    <t xml:space="preserve">** Se realizó ajuste en el 2 trimestre.</t>
  </si>
  <si>
    <t xml:space="preserve">EJERCICIO 2007/ 1er. Trimestre</t>
  </si>
  <si>
    <t xml:space="preserve">ANEXO XII DEUDA PUBLICA CONSOLIDADA (Acuerdo Nº 2988, texto ordenado según Acuerdo Nº 3062)</t>
  </si>
  <si>
    <t xml:space="preserve">SALDO AL INICIO</t>
  </si>
  <si>
    <t xml:space="preserve">PAGOS REALIZADOS EN EL EJERCICIO</t>
  </si>
  <si>
    <t xml:space="preserve">DEUDAS CONTRAIDAS EN EL EJ.</t>
  </si>
  <si>
    <t xml:space="preserve">RENEGOCIACION DEUDA</t>
  </si>
  <si>
    <t xml:space="preserve">AJUSTE DEUDA</t>
  </si>
  <si>
    <t xml:space="preserve">                           SALDO FINAL</t>
  </si>
  <si>
    <t xml:space="preserve">Capital </t>
  </si>
  <si>
    <t xml:space="preserve">Intereses Pactados</t>
  </si>
  <si>
    <t xml:space="preserve">Total Deuda</t>
  </si>
  <si>
    <t xml:space="preserve">Amort.Deuda Devengada</t>
  </si>
  <si>
    <t xml:space="preserve">Amort.Deuda Pagada</t>
  </si>
  <si>
    <t xml:space="preserve">Intereses Devengados</t>
  </si>
  <si>
    <t xml:space="preserve">Intereses Pagados</t>
  </si>
  <si>
    <t xml:space="preserve">Amort. Ajuste Deuda Devengada</t>
  </si>
  <si>
    <t xml:space="preserve">Amort. Ajuste Deuda Pagada</t>
  </si>
  <si>
    <t xml:space="preserve">Total Pagos</t>
  </si>
  <si>
    <t xml:space="preserve">Total Deuda </t>
  </si>
  <si>
    <t xml:space="preserve">Capital</t>
  </si>
  <si>
    <t xml:space="preserve">Intereses Pactados </t>
  </si>
  <si>
    <t xml:space="preserve">Total</t>
  </si>
  <si>
    <t xml:space="preserve">D</t>
  </si>
  <si>
    <t xml:space="preserve">H</t>
  </si>
  <si>
    <t xml:space="preserve">Int. Pactados</t>
  </si>
  <si>
    <t xml:space="preserve">Carácter 1 - Administración Central</t>
  </si>
  <si>
    <t xml:space="preserve">En moneda nacional </t>
  </si>
  <si>
    <t xml:space="preserve">Sistema Integrado Jubilaciones y Pensiones ( Régimen General)</t>
  </si>
  <si>
    <t xml:space="preserve">Fondo Fiduciario p/desarrollo Pcial.</t>
  </si>
  <si>
    <t xml:space="preserve">Deuda con F.F.D.P.- Canje Municipalidades, Decreto 1445/04</t>
  </si>
  <si>
    <t xml:space="preserve">DEUDA BID 206 FONAVI 14 ESCUELAS - DGE</t>
  </si>
  <si>
    <t xml:space="preserve">DEUDA FFDP,PAF 2006-D EC.2277/06</t>
  </si>
  <si>
    <t xml:space="preserve">PFO2004 DEC.2164/06</t>
  </si>
  <si>
    <t xml:space="preserve">F.T.C. DEUDA DECRETO2392/06</t>
  </si>
  <si>
    <t xml:space="preserve">Deuda c/Bco. de Inversión y Comercio Exterior (BICE)</t>
  </si>
  <si>
    <t xml:space="preserve">En moneda extranjera</t>
  </si>
  <si>
    <t xml:space="preserve">Ley 6482-Credit Suisse F.Boston, Boston I.Group y Bco.Río</t>
  </si>
  <si>
    <t xml:space="preserve">Banco Internacional de reconstrucción y fomento (BIRF)</t>
  </si>
  <si>
    <t xml:space="preserve">DEUDA BIRF AR/3794 - PRODYMES - DGE</t>
  </si>
  <si>
    <t xml:space="preserve">DEUDA ENOHSA - BID III - MRIO. OBRAS</t>
  </si>
  <si>
    <t xml:space="preserve">DEUDA con Helibras por compra Helicópteros-Dec.1247/05</t>
  </si>
  <si>
    <t xml:space="preserve">Carácter 2 - Dir. Provincial de Vialidad</t>
  </si>
  <si>
    <t xml:space="preserve">Deuda con Unidad Ejecutora Provincial </t>
  </si>
  <si>
    <t xml:space="preserve">Carácter 3 - Unidad de Financiam. Inter.</t>
  </si>
  <si>
    <t xml:space="preserve">Fondo de Transformación y Crecimiento </t>
  </si>
  <si>
    <t xml:space="preserve">Fondo de Transformación y Crecimiento ( P.R.O.S.A.P) </t>
  </si>
  <si>
    <t xml:space="preserve">Préstamos B.I.D - Operatoria 619 </t>
  </si>
  <si>
    <t xml:space="preserve">Préstamos B.I.R.F.- Operatoria 3280 </t>
  </si>
  <si>
    <t xml:space="preserve">Préstamos B.I.D. - Operatoria 899 (PROSAP) </t>
  </si>
  <si>
    <t xml:space="preserve">Préstamos B.I.R.F.- Operatoria 4150 (PROSAP) </t>
  </si>
  <si>
    <t xml:space="preserve">Présatmo B.I.D.- Operatoria 830 y 932 ( MUNICIPIIOS) </t>
  </si>
  <si>
    <t xml:space="preserve">Préstamo B.I.R.F. - Operatoria 3860 (MUNICIPIOS) </t>
  </si>
  <si>
    <t xml:space="preserve">Préstamo B.I.R.F. - Operatoria 3877 (PDP)</t>
  </si>
  <si>
    <t xml:space="preserve">T.D.Consolidada</t>
  </si>
  <si>
    <t xml:space="preserve">** Se realizó ajuste en el 2do. Trimestre</t>
  </si>
  <si>
    <t xml:space="preserve">ACUERDO Nº 3949</t>
  </si>
  <si>
    <t xml:space="preserve">ANEXO 16: CONDICIONES DE LA DEUDA PÚBLICA CONSOLIDADA AL FINAL DEL TRIMESTRE</t>
  </si>
  <si>
    <t xml:space="preserve">REPARTICION / ORGANISMO: Consolidado Administración Pública</t>
  </si>
  <si>
    <t xml:space="preserve">NOMENCLADOR:</t>
  </si>
  <si>
    <t xml:space="preserve">EJERCICIO:  2007</t>
  </si>
  <si>
    <t xml:space="preserve">TIPO ENTIDAD ACREEDORA</t>
  </si>
  <si>
    <t xml:space="preserve">MONEDA</t>
  </si>
  <si>
    <t xml:space="preserve">MONTO TOTAL</t>
  </si>
  <si>
    <t xml:space="preserve">GARANTIAS</t>
  </si>
  <si>
    <t xml:space="preserve">FECHA DE LA</t>
  </si>
  <si>
    <t xml:space="preserve">TASA</t>
  </si>
  <si>
    <t xml:space="preserve">PLAZO</t>
  </si>
  <si>
    <t xml:space="preserve">DE LA DEUDA en </t>
  </si>
  <si>
    <t xml:space="preserve">OPERACIÓN</t>
  </si>
  <si>
    <t xml:space="preserve">En meses</t>
  </si>
  <si>
    <t xml:space="preserve">En cuotas</t>
  </si>
  <si>
    <t xml:space="preserve">miles de $</t>
  </si>
  <si>
    <t xml:space="preserve">Gracia</t>
  </si>
  <si>
    <t xml:space="preserve">Amort.</t>
  </si>
  <si>
    <t xml:space="preserve">Cant. </t>
  </si>
  <si>
    <t xml:space="preserve">Período</t>
  </si>
  <si>
    <t xml:space="preserve">Pesos</t>
  </si>
  <si>
    <t xml:space="preserve">Sin Gtía.</t>
  </si>
  <si>
    <t xml:space="preserve">Mensual</t>
  </si>
  <si>
    <t xml:space="preserve">Timestral</t>
  </si>
  <si>
    <t xml:space="preserve">Cop. Federal</t>
  </si>
  <si>
    <t xml:space="preserve">F.F.D.P.-Conversión Deuda Pública Ley 7140</t>
  </si>
  <si>
    <t xml:space="preserve">F.F.D.P.- Doble Vía  Ley 6834</t>
  </si>
  <si>
    <t xml:space="preserve">7/0,25//3/0,75</t>
  </si>
  <si>
    <t xml:space="preserve">53/0,25//117/0,75</t>
  </si>
  <si>
    <t xml:space="preserve">60/0,25//120/0,75</t>
  </si>
  <si>
    <t xml:space="preserve">F.F.D.P.-calle Pedro Pascual Segura</t>
  </si>
  <si>
    <t xml:space="preserve">Deuda con F.F.D.P. Decreto 1689/05</t>
  </si>
  <si>
    <t xml:space="preserve">mensual</t>
  </si>
  <si>
    <t xml:space="preserve">F.F.D.P. -Canje Municipalidades, Dec.1445</t>
  </si>
  <si>
    <t xml:space="preserve">F.F.D.P.-Ruta Provincial 89</t>
  </si>
  <si>
    <t xml:space="preserve">PFO 2004 DEC. 2164/06</t>
  </si>
  <si>
    <t xml:space="preserve">F.T.C.DEUDA DECRETO 2392/06</t>
  </si>
  <si>
    <t xml:space="preserve">50% TNA</t>
  </si>
  <si>
    <t xml:space="preserve">Semestral</t>
  </si>
  <si>
    <t xml:space="preserve">Entidades bancarias y financieras</t>
  </si>
  <si>
    <t xml:space="preserve">Deuda c/Bco. de Comercio Exterior (BICE)</t>
  </si>
  <si>
    <t xml:space="preserve">Organismos Internacionales</t>
  </si>
  <si>
    <t xml:space="preserve">1.1 B.I.D.</t>
  </si>
  <si>
    <t xml:space="preserve">Dólar</t>
  </si>
  <si>
    <t xml:space="preserve">Cop. Fed.</t>
  </si>
  <si>
    <t xml:space="preserve">Libor 180+3</t>
  </si>
  <si>
    <t xml:space="preserve">Préstamo B.I.D. - Operatoria  830 y 932 (MUNICIPIOS) </t>
  </si>
  <si>
    <t xml:space="preserve">Trimestral</t>
  </si>
  <si>
    <t xml:space="preserve">1.2 B.I.R.F</t>
  </si>
  <si>
    <t xml:space="preserve">Préstamo B.I.D. - Operatoria 3280</t>
  </si>
  <si>
    <t xml:space="preserve">Péstamo B.I.R.F. - Operatoria 3860( MUNICIPIOS)</t>
  </si>
  <si>
    <t xml:space="preserve">1.3 B.I.D.</t>
  </si>
  <si>
    <t xml:space="preserve">Bonos Consolidación  Ley 5812 - Pesos</t>
  </si>
  <si>
    <t xml:space="preserve">marzo-1997</t>
  </si>
  <si>
    <t xml:space="preserve">Bonos Consolidación Ley 5812- Dólares</t>
  </si>
  <si>
    <t xml:space="preserve">abril-1997</t>
  </si>
  <si>
    <t xml:space="preserve">Unica</t>
  </si>
  <si>
    <t xml:space="preserve">Títulos Nacionales </t>
  </si>
  <si>
    <t xml:space="preserve">Sin interes</t>
  </si>
  <si>
    <t xml:space="preserve">Deuda con Helibras por compra de helicópteros - Dec.1247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[$-409]mmm\-yy"/>
    <numFmt numFmtId="169" formatCode="0.00%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8720</xdr:rowOff>
    </xdr:from>
    <xdr:to>
      <xdr:col>6</xdr:col>
      <xdr:colOff>264240</xdr:colOff>
      <xdr:row>5</xdr:row>
      <xdr:rowOff>180360</xdr:rowOff>
    </xdr:to>
    <xdr:sp>
      <xdr:nvSpPr>
        <xdr:cNvPr id="0" name="Rectangle 1"/>
        <xdr:cNvSpPr/>
      </xdr:nvSpPr>
      <xdr:spPr>
        <a:xfrm>
          <a:off x="10356120" y="933120"/>
          <a:ext cx="264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5</xdr:row>
      <xdr:rowOff>28800</xdr:rowOff>
    </xdr:from>
    <xdr:to>
      <xdr:col>6</xdr:col>
      <xdr:colOff>672840</xdr:colOff>
      <xdr:row>5</xdr:row>
      <xdr:rowOff>181440</xdr:rowOff>
    </xdr:to>
    <xdr:sp>
      <xdr:nvSpPr>
        <xdr:cNvPr id="1" name="Rectangle 2"/>
        <xdr:cNvSpPr/>
      </xdr:nvSpPr>
      <xdr:spPr>
        <a:xfrm>
          <a:off x="10774800" y="943200"/>
          <a:ext cx="254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5</xdr:row>
      <xdr:rowOff>28800</xdr:rowOff>
    </xdr:from>
    <xdr:to>
      <xdr:col>7</xdr:col>
      <xdr:colOff>321840</xdr:colOff>
      <xdr:row>5</xdr:row>
      <xdr:rowOff>181440</xdr:rowOff>
    </xdr:to>
    <xdr:sp>
      <xdr:nvSpPr>
        <xdr:cNvPr id="2" name="Rectangle 3"/>
        <xdr:cNvSpPr/>
      </xdr:nvSpPr>
      <xdr:spPr>
        <a:xfrm>
          <a:off x="11184120" y="943200"/>
          <a:ext cx="27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920</xdr:colOff>
      <xdr:row>5</xdr:row>
      <xdr:rowOff>18720</xdr:rowOff>
    </xdr:from>
    <xdr:to>
      <xdr:col>7</xdr:col>
      <xdr:colOff>721800</xdr:colOff>
      <xdr:row>5</xdr:row>
      <xdr:rowOff>171000</xdr:rowOff>
    </xdr:to>
    <xdr:sp>
      <xdr:nvSpPr>
        <xdr:cNvPr id="3" name="Rectangle 4"/>
        <xdr:cNvSpPr/>
      </xdr:nvSpPr>
      <xdr:spPr>
        <a:xfrm>
          <a:off x="11593440" y="933120"/>
          <a:ext cx="263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5</xdr:row>
      <xdr:rowOff>18720</xdr:rowOff>
    </xdr:from>
    <xdr:to>
      <xdr:col>4</xdr:col>
      <xdr:colOff>614880</xdr:colOff>
      <xdr:row>5</xdr:row>
      <xdr:rowOff>162000</xdr:rowOff>
    </xdr:to>
    <xdr:sp>
      <xdr:nvSpPr>
        <xdr:cNvPr id="4" name="Rectangle 1"/>
        <xdr:cNvSpPr/>
      </xdr:nvSpPr>
      <xdr:spPr>
        <a:xfrm>
          <a:off x="6175080" y="875880"/>
          <a:ext cx="205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5</xdr:row>
      <xdr:rowOff>9360</xdr:rowOff>
    </xdr:from>
    <xdr:to>
      <xdr:col>5</xdr:col>
      <xdr:colOff>225360</xdr:colOff>
      <xdr:row>5</xdr:row>
      <xdr:rowOff>171360</xdr:rowOff>
    </xdr:to>
    <xdr:sp>
      <xdr:nvSpPr>
        <xdr:cNvPr id="5" name="Rectangle 2"/>
        <xdr:cNvSpPr/>
      </xdr:nvSpPr>
      <xdr:spPr>
        <a:xfrm>
          <a:off x="6554880" y="866520"/>
          <a:ext cx="215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5</xdr:row>
      <xdr:rowOff>9360</xdr:rowOff>
    </xdr:from>
    <xdr:to>
      <xdr:col>5</xdr:col>
      <xdr:colOff>614160</xdr:colOff>
      <xdr:row>5</xdr:row>
      <xdr:rowOff>171360</xdr:rowOff>
    </xdr:to>
    <xdr:sp>
      <xdr:nvSpPr>
        <xdr:cNvPr id="6" name="Rectangle 3"/>
        <xdr:cNvSpPr/>
      </xdr:nvSpPr>
      <xdr:spPr>
        <a:xfrm>
          <a:off x="6934680" y="866520"/>
          <a:ext cx="224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</xdr:row>
      <xdr:rowOff>0</xdr:rowOff>
    </xdr:from>
    <xdr:to>
      <xdr:col>6</xdr:col>
      <xdr:colOff>241920</xdr:colOff>
      <xdr:row>5</xdr:row>
      <xdr:rowOff>171360</xdr:rowOff>
    </xdr:to>
    <xdr:sp>
      <xdr:nvSpPr>
        <xdr:cNvPr id="7" name="Rectangle 4"/>
        <xdr:cNvSpPr/>
      </xdr:nvSpPr>
      <xdr:spPr>
        <a:xfrm>
          <a:off x="7344000" y="857160"/>
          <a:ext cx="222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16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6"/>
      <c r="G2" s="7"/>
      <c r="H2" s="7"/>
      <c r="I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H4" s="13"/>
      <c r="I4" s="14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7"/>
      <c r="H5" s="7"/>
      <c r="I5" s="8"/>
    </row>
    <row r="6" customFormat="false" ht="15.75" hidden="false" customHeight="false" outlineLevel="0" collapsed="false">
      <c r="A6" s="17" t="s">
        <v>3</v>
      </c>
      <c r="B6" s="18"/>
      <c r="C6" s="18"/>
      <c r="D6" s="18"/>
      <c r="E6" s="18"/>
      <c r="F6" s="19" t="s">
        <v>4</v>
      </c>
      <c r="G6" s="20"/>
      <c r="H6" s="20"/>
      <c r="I6" s="21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7"/>
      <c r="I8" s="28" t="s">
        <v>12</v>
      </c>
    </row>
    <row r="9" customFormat="false" ht="20.25" hidden="false" customHeight="true" outlineLevel="0" collapsed="false">
      <c r="A9" s="29"/>
      <c r="B9" s="30" t="s">
        <v>13</v>
      </c>
      <c r="C9" s="31" t="s">
        <v>14</v>
      </c>
      <c r="D9" s="31" t="s">
        <v>14</v>
      </c>
      <c r="E9" s="25"/>
      <c r="F9" s="32" t="s">
        <v>15</v>
      </c>
      <c r="G9" s="33" t="s">
        <v>16</v>
      </c>
      <c r="H9" s="34" t="s">
        <v>17</v>
      </c>
      <c r="I9" s="28"/>
    </row>
    <row r="10" customFormat="false" ht="15.75" hidden="false" customHeight="false" outlineLevel="0" collapsed="false">
      <c r="A10" s="35" t="s">
        <v>18</v>
      </c>
      <c r="B10" s="36" t="n">
        <f aca="false">+B11+B36+B39</f>
        <v>2013808502.8</v>
      </c>
      <c r="C10" s="36" t="n">
        <f aca="false">+C11+C36+C39</f>
        <v>65428636.99</v>
      </c>
      <c r="D10" s="36" t="n">
        <f aca="false">+D11+D36+D39</f>
        <v>6325201.09</v>
      </c>
      <c r="E10" s="36" t="n">
        <v>0</v>
      </c>
      <c r="F10" s="36" t="n">
        <f aca="false">+F11+F36+F39</f>
        <v>1954705066.9</v>
      </c>
      <c r="G10" s="37"/>
      <c r="H10" s="37"/>
      <c r="I10" s="38"/>
    </row>
    <row r="11" customFormat="false" ht="12.75" hidden="false" customHeight="false" outlineLevel="0" collapsed="false">
      <c r="A11" s="39" t="s">
        <v>19</v>
      </c>
      <c r="B11" s="40" t="n">
        <f aca="false">SUM(B12:B35)</f>
        <v>1997636443.95</v>
      </c>
      <c r="C11" s="40" t="n">
        <f aca="false">SUM(C12:C35)</f>
        <v>65428636.99</v>
      </c>
      <c r="D11" s="40" t="n">
        <f aca="false">SUM(D12:D35)</f>
        <v>6325201.09</v>
      </c>
      <c r="E11" s="40" t="n">
        <v>0</v>
      </c>
      <c r="F11" s="40" t="n">
        <f aca="false">SUM(F12:F35)</f>
        <v>1938533008.05</v>
      </c>
      <c r="G11" s="41"/>
      <c r="H11" s="41" t="s">
        <v>20</v>
      </c>
      <c r="I11" s="42"/>
    </row>
    <row r="12" customFormat="false" ht="12.75" hidden="false" customHeight="false" outlineLevel="0" collapsed="false">
      <c r="A12" s="43" t="s">
        <v>21</v>
      </c>
      <c r="B12" s="44" t="n">
        <v>22400.06</v>
      </c>
      <c r="C12" s="44" t="n">
        <v>0</v>
      </c>
      <c r="D12" s="44" t="n">
        <v>0</v>
      </c>
      <c r="E12" s="44" t="n">
        <v>0</v>
      </c>
      <c r="F12" s="44" t="n">
        <f aca="false">+B12-C12+D12</f>
        <v>22400.06</v>
      </c>
      <c r="G12" s="45" t="s">
        <v>22</v>
      </c>
      <c r="H12" s="45" t="s">
        <v>23</v>
      </c>
      <c r="I12" s="46" t="s">
        <v>24</v>
      </c>
    </row>
    <row r="13" customFormat="false" ht="12.75" hidden="false" customHeight="false" outlineLevel="0" collapsed="false">
      <c r="A13" s="43" t="s">
        <v>25</v>
      </c>
      <c r="B13" s="44" t="n">
        <v>12540</v>
      </c>
      <c r="C13" s="44" t="n">
        <v>0</v>
      </c>
      <c r="D13" s="44" t="n">
        <v>0</v>
      </c>
      <c r="E13" s="44" t="n">
        <v>0</v>
      </c>
      <c r="F13" s="44" t="n">
        <f aca="false">+B13-C13+D13</f>
        <v>12540</v>
      </c>
      <c r="G13" s="45" t="s">
        <v>26</v>
      </c>
      <c r="H13" s="45" t="n">
        <v>23658</v>
      </c>
      <c r="I13" s="46" t="s">
        <v>24</v>
      </c>
    </row>
    <row r="14" customFormat="false" ht="12.75" hidden="false" customHeight="false" outlineLevel="0" collapsed="false">
      <c r="A14" s="43" t="s">
        <v>27</v>
      </c>
      <c r="B14" s="44" t="n">
        <v>18739.17</v>
      </c>
      <c r="C14" s="44" t="n">
        <v>18739.17</v>
      </c>
      <c r="D14" s="44" t="n">
        <v>0</v>
      </c>
      <c r="E14" s="44" t="n">
        <v>0</v>
      </c>
      <c r="F14" s="44" t="n">
        <f aca="false">+B14-C14+D14</f>
        <v>0</v>
      </c>
      <c r="G14" s="45" t="s">
        <v>26</v>
      </c>
      <c r="H14" s="45" t="n">
        <v>5812</v>
      </c>
      <c r="I14" s="46" t="s">
        <v>28</v>
      </c>
    </row>
    <row r="15" customFormat="false" ht="12.75" hidden="false" customHeight="false" outlineLevel="0" collapsed="false">
      <c r="A15" s="43" t="s">
        <v>29</v>
      </c>
      <c r="B15" s="44" t="n">
        <v>7160.43</v>
      </c>
      <c r="C15" s="44" t="n">
        <v>7160.43</v>
      </c>
      <c r="D15" s="44" t="n">
        <v>0</v>
      </c>
      <c r="E15" s="44" t="n">
        <v>0</v>
      </c>
      <c r="F15" s="44" t="n">
        <f aca="false">+B15-C15+D15</f>
        <v>0</v>
      </c>
      <c r="G15" s="45" t="s">
        <v>26</v>
      </c>
      <c r="H15" s="45" t="n">
        <v>5812</v>
      </c>
      <c r="I15" s="46" t="s">
        <v>28</v>
      </c>
    </row>
    <row r="16" customFormat="false" ht="12.75" hidden="false" customHeight="false" outlineLevel="0" collapsed="false">
      <c r="A16" s="43" t="s">
        <v>30</v>
      </c>
      <c r="B16" s="44" t="n">
        <v>61161506.71</v>
      </c>
      <c r="C16" s="44" t="n">
        <v>0</v>
      </c>
      <c r="D16" s="44" t="n">
        <v>0</v>
      </c>
      <c r="E16" s="44" t="n">
        <v>0</v>
      </c>
      <c r="F16" s="44" t="n">
        <f aca="false">+B16-C16+D16</f>
        <v>61161506.71</v>
      </c>
      <c r="G16" s="45" t="s">
        <v>22</v>
      </c>
      <c r="H16" s="45" t="s">
        <v>31</v>
      </c>
      <c r="I16" s="46" t="s">
        <v>24</v>
      </c>
    </row>
    <row r="17" customFormat="false" ht="12.75" hidden="false" customHeight="false" outlineLevel="0" collapsed="false">
      <c r="A17" s="43" t="s">
        <v>32</v>
      </c>
      <c r="B17" s="44" t="n">
        <v>4402624.17</v>
      </c>
      <c r="C17" s="44" t="n">
        <v>0</v>
      </c>
      <c r="D17" s="44" t="n">
        <v>0</v>
      </c>
      <c r="E17" s="44" t="n">
        <v>0</v>
      </c>
      <c r="F17" s="44" t="n">
        <f aca="false">+B17-C17+D17</f>
        <v>4402624.17</v>
      </c>
      <c r="G17" s="45" t="s">
        <v>22</v>
      </c>
      <c r="H17" s="45" t="s">
        <v>31</v>
      </c>
      <c r="I17" s="46" t="s">
        <v>24</v>
      </c>
    </row>
    <row r="18" customFormat="false" ht="12.75" hidden="false" customHeight="false" outlineLevel="0" collapsed="false">
      <c r="A18" s="43" t="s">
        <v>33</v>
      </c>
      <c r="B18" s="44" t="n">
        <v>35394273.24</v>
      </c>
      <c r="C18" s="44" t="n">
        <v>0</v>
      </c>
      <c r="D18" s="44" t="n">
        <v>0</v>
      </c>
      <c r="E18" s="44" t="n">
        <v>0</v>
      </c>
      <c r="F18" s="44" t="n">
        <f aca="false">+B18-C18+D18</f>
        <v>35394273.24</v>
      </c>
      <c r="G18" s="45" t="s">
        <v>26</v>
      </c>
      <c r="H18" s="45" t="n">
        <v>6944</v>
      </c>
      <c r="I18" s="46" t="s">
        <v>34</v>
      </c>
    </row>
    <row r="19" customFormat="false" ht="12.75" hidden="false" customHeight="false" outlineLevel="0" collapsed="false">
      <c r="A19" s="47" t="s">
        <v>35</v>
      </c>
      <c r="B19" s="44" t="n">
        <v>23629946.14</v>
      </c>
      <c r="C19" s="44" t="n">
        <v>5889799.47</v>
      </c>
      <c r="D19" s="44" t="n">
        <v>0</v>
      </c>
      <c r="E19" s="44" t="n">
        <v>0</v>
      </c>
      <c r="F19" s="44" t="n">
        <f aca="false">+B19-C19+D19</f>
        <v>17740146.67</v>
      </c>
      <c r="G19" s="45" t="s">
        <v>22</v>
      </c>
      <c r="H19" s="45" t="s">
        <v>36</v>
      </c>
      <c r="I19" s="46" t="s">
        <v>24</v>
      </c>
    </row>
    <row r="20" customFormat="false" ht="12.75" hidden="false" customHeight="false" outlineLevel="0" collapsed="false">
      <c r="A20" s="43" t="s">
        <v>37</v>
      </c>
      <c r="B20" s="44" t="n">
        <v>6036126.22</v>
      </c>
      <c r="C20" s="48" t="n">
        <v>1509031.54</v>
      </c>
      <c r="D20" s="48" t="n">
        <v>0</v>
      </c>
      <c r="E20" s="48" t="n">
        <v>0</v>
      </c>
      <c r="F20" s="44" t="n">
        <f aca="false">+B20-C20+D20</f>
        <v>4527094.68</v>
      </c>
      <c r="G20" s="45" t="s">
        <v>26</v>
      </c>
      <c r="H20" s="45" t="n">
        <v>6623</v>
      </c>
      <c r="I20" s="46" t="s">
        <v>38</v>
      </c>
    </row>
    <row r="21" customFormat="false" ht="12.75" hidden="false" customHeight="false" outlineLevel="0" collapsed="false">
      <c r="A21" s="43" t="s">
        <v>39</v>
      </c>
      <c r="B21" s="44" t="n">
        <v>62294.4</v>
      </c>
      <c r="C21" s="44" t="n">
        <v>62294.4</v>
      </c>
      <c r="D21" s="44" t="n">
        <v>0</v>
      </c>
      <c r="E21" s="44" t="n">
        <v>0</v>
      </c>
      <c r="F21" s="44" t="n">
        <f aca="false">+B21-C21+D21</f>
        <v>0</v>
      </c>
      <c r="G21" s="45" t="s">
        <v>26</v>
      </c>
      <c r="H21" s="45" t="n">
        <v>5812</v>
      </c>
      <c r="I21" s="46" t="s">
        <v>28</v>
      </c>
    </row>
    <row r="22" customFormat="false" ht="12.75" hidden="false" customHeight="false" outlineLevel="0" collapsed="false">
      <c r="A22" s="43" t="s">
        <v>40</v>
      </c>
      <c r="B22" s="44" t="n">
        <v>20445.89</v>
      </c>
      <c r="C22" s="44" t="n">
        <v>20445.89</v>
      </c>
      <c r="D22" s="44" t="n">
        <v>0</v>
      </c>
      <c r="E22" s="44" t="n">
        <v>0</v>
      </c>
      <c r="F22" s="44" t="n">
        <f aca="false">+B22-C22+D22</f>
        <v>0</v>
      </c>
      <c r="G22" s="45" t="s">
        <v>26</v>
      </c>
      <c r="H22" s="45" t="n">
        <v>5812</v>
      </c>
      <c r="I22" s="46" t="s">
        <v>28</v>
      </c>
    </row>
    <row r="23" customFormat="false" ht="12.75" hidden="false" customHeight="false" outlineLevel="0" collapsed="false">
      <c r="A23" s="43" t="s">
        <v>41</v>
      </c>
      <c r="B23" s="44" t="n">
        <v>1357043165.84</v>
      </c>
      <c r="C23" s="44" t="n">
        <v>17855831.13</v>
      </c>
      <c r="D23" s="44" t="n">
        <v>0</v>
      </c>
      <c r="E23" s="44" t="n">
        <v>0</v>
      </c>
      <c r="F23" s="44" t="n">
        <f aca="false">+B23-C23+D23</f>
        <v>1339187334.71</v>
      </c>
      <c r="G23" s="45" t="s">
        <v>22</v>
      </c>
      <c r="H23" s="45" t="s">
        <v>42</v>
      </c>
      <c r="I23" s="46" t="s">
        <v>24</v>
      </c>
    </row>
    <row r="24" customFormat="false" ht="12.75" hidden="false" customHeight="false" outlineLevel="0" collapsed="false">
      <c r="A24" s="43" t="s">
        <v>43</v>
      </c>
      <c r="B24" s="44" t="n">
        <v>0</v>
      </c>
      <c r="C24" s="44" t="n">
        <v>23060000</v>
      </c>
      <c r="D24" s="44" t="n">
        <v>0</v>
      </c>
      <c r="E24" s="44" t="n">
        <v>0</v>
      </c>
      <c r="F24" s="44" t="n">
        <f aca="false">+B24-C24+D24</f>
        <v>-23060000</v>
      </c>
      <c r="G24" s="45"/>
      <c r="H24" s="45"/>
      <c r="I24" s="46"/>
    </row>
    <row r="25" customFormat="false" ht="12.75" hidden="false" customHeight="false" outlineLevel="0" collapsed="false">
      <c r="A25" s="43" t="s">
        <v>44</v>
      </c>
      <c r="B25" s="44" t="n">
        <v>13198533.11</v>
      </c>
      <c r="C25" s="44" t="n">
        <v>520994.73</v>
      </c>
      <c r="D25" s="44" t="n">
        <v>0</v>
      </c>
      <c r="E25" s="44" t="n">
        <v>0</v>
      </c>
      <c r="F25" s="44" t="n">
        <f aca="false">+B25-C25+D25</f>
        <v>12677538.38</v>
      </c>
      <c r="G25" s="45" t="s">
        <v>26</v>
      </c>
      <c r="H25" s="45" t="n">
        <v>6834</v>
      </c>
      <c r="I25" s="46" t="s">
        <v>24</v>
      </c>
    </row>
    <row r="26" customFormat="false" ht="12.75" hidden="false" customHeight="false" outlineLevel="0" collapsed="false">
      <c r="A26" s="43" t="s">
        <v>45</v>
      </c>
      <c r="B26" s="44" t="n">
        <v>1596048.27</v>
      </c>
      <c r="C26" s="44" t="n">
        <v>317058.82</v>
      </c>
      <c r="D26" s="44" t="n">
        <v>262226.09</v>
      </c>
      <c r="E26" s="44" t="n">
        <v>0</v>
      </c>
      <c r="F26" s="44" t="n">
        <f aca="false">+B26-C26+D26</f>
        <v>1541215.54</v>
      </c>
      <c r="G26" s="45" t="s">
        <v>22</v>
      </c>
      <c r="H26" s="45" t="s">
        <v>46</v>
      </c>
      <c r="I26" s="46" t="s">
        <v>24</v>
      </c>
    </row>
    <row r="27" customFormat="false" ht="12.75" hidden="false" customHeight="false" outlineLevel="0" collapsed="false">
      <c r="A27" s="43" t="s">
        <v>47</v>
      </c>
      <c r="B27" s="44" t="n">
        <v>68120066.69</v>
      </c>
      <c r="C27" s="44" t="n">
        <v>2431886.37</v>
      </c>
      <c r="D27" s="44" t="n">
        <v>0</v>
      </c>
      <c r="E27" s="44" t="n">
        <v>0</v>
      </c>
      <c r="F27" s="44" t="n">
        <f aca="false">+B27-C27+D27</f>
        <v>65688180.32</v>
      </c>
      <c r="G27" s="45" t="s">
        <v>22</v>
      </c>
      <c r="H27" s="45" t="s">
        <v>48</v>
      </c>
      <c r="I27" s="46" t="s">
        <v>24</v>
      </c>
    </row>
    <row r="28" customFormat="false" ht="12.75" hidden="false" customHeight="false" outlineLevel="0" collapsed="false">
      <c r="A28" s="47" t="s">
        <v>49</v>
      </c>
      <c r="B28" s="44" t="n">
        <v>19036659.36</v>
      </c>
      <c r="C28" s="44" t="n">
        <v>250482.36</v>
      </c>
      <c r="D28" s="44" t="n">
        <v>0</v>
      </c>
      <c r="E28" s="44" t="n">
        <v>0</v>
      </c>
      <c r="F28" s="44" t="n">
        <f aca="false">+B28-C28+D28</f>
        <v>18786177</v>
      </c>
      <c r="G28" s="45" t="s">
        <v>22</v>
      </c>
      <c r="H28" s="45" t="s">
        <v>50</v>
      </c>
      <c r="I28" s="46" t="s">
        <v>24</v>
      </c>
    </row>
    <row r="29" customFormat="false" ht="12.75" hidden="false" customHeight="false" outlineLevel="0" collapsed="false">
      <c r="A29" s="43" t="s">
        <v>51</v>
      </c>
      <c r="B29" s="44" t="n">
        <v>21203787.52</v>
      </c>
      <c r="C29" s="44" t="n">
        <v>3446299.26</v>
      </c>
      <c r="D29" s="44" t="n">
        <v>0</v>
      </c>
      <c r="E29" s="44" t="n">
        <v>0</v>
      </c>
      <c r="F29" s="49" t="n">
        <f aca="false">+B29-C29+D29</f>
        <v>17757488.26</v>
      </c>
      <c r="G29" s="45" t="s">
        <v>52</v>
      </c>
      <c r="H29" s="45" t="n">
        <v>7477</v>
      </c>
      <c r="I29" s="46" t="s">
        <v>38</v>
      </c>
    </row>
    <row r="30" customFormat="false" ht="12.75" hidden="false" customHeight="false" outlineLevel="0" collapsed="false">
      <c r="A30" s="43" t="s">
        <v>53</v>
      </c>
      <c r="B30" s="44" t="n">
        <v>3814059</v>
      </c>
      <c r="C30" s="44" t="n">
        <v>286054.42</v>
      </c>
      <c r="D30" s="44" t="n">
        <v>0</v>
      </c>
      <c r="E30" s="44" t="n">
        <v>0</v>
      </c>
      <c r="F30" s="44" t="n">
        <f aca="false">+B30-C30+D30</f>
        <v>3528004.58</v>
      </c>
      <c r="G30" s="45" t="s">
        <v>22</v>
      </c>
      <c r="H30" s="45"/>
      <c r="I30" s="46" t="s">
        <v>24</v>
      </c>
    </row>
    <row r="31" customFormat="false" ht="12.75" hidden="false" customHeight="false" outlineLevel="0" collapsed="false">
      <c r="A31" s="47" t="s">
        <v>54</v>
      </c>
      <c r="B31" s="44" t="n">
        <v>2163355.89</v>
      </c>
      <c r="C31" s="44" t="n">
        <v>0</v>
      </c>
      <c r="D31" s="44" t="n">
        <v>0</v>
      </c>
      <c r="E31" s="44" t="n">
        <v>0</v>
      </c>
      <c r="F31" s="44" t="n">
        <f aca="false">+B31-C31+D31</f>
        <v>2163355.89</v>
      </c>
      <c r="G31" s="45" t="s">
        <v>52</v>
      </c>
      <c r="H31" s="45" t="n">
        <v>5612</v>
      </c>
      <c r="I31" s="46" t="s">
        <v>55</v>
      </c>
    </row>
    <row r="32" customFormat="false" ht="12.75" hidden="false" customHeight="false" outlineLevel="0" collapsed="false">
      <c r="A32" s="47" t="s">
        <v>56</v>
      </c>
      <c r="B32" s="44" t="n">
        <v>141135068.49</v>
      </c>
      <c r="C32" s="44" t="n">
        <v>0</v>
      </c>
      <c r="D32" s="44" t="n">
        <v>0</v>
      </c>
      <c r="E32" s="44" t="n">
        <v>0</v>
      </c>
      <c r="F32" s="44" t="n">
        <f aca="false">+B32-C32+D32</f>
        <v>141135068.49</v>
      </c>
      <c r="G32" s="45" t="s">
        <v>22</v>
      </c>
      <c r="H32" s="45" t="s">
        <v>57</v>
      </c>
      <c r="I32" s="46" t="s">
        <v>24</v>
      </c>
    </row>
    <row r="33" customFormat="false" ht="12.75" hidden="false" customHeight="false" outlineLevel="0" collapsed="false">
      <c r="A33" s="47" t="s">
        <v>58</v>
      </c>
      <c r="B33" s="44" t="n">
        <v>78137643.35</v>
      </c>
      <c r="C33" s="44" t="n">
        <v>9752559</v>
      </c>
      <c r="D33" s="44" t="n">
        <v>0</v>
      </c>
      <c r="E33" s="44" t="n">
        <v>0</v>
      </c>
      <c r="F33" s="44" t="n">
        <f aca="false">+B33-C33+D33</f>
        <v>68385084.35</v>
      </c>
      <c r="G33" s="45" t="s">
        <v>22</v>
      </c>
      <c r="H33" s="45" t="n">
        <v>2164</v>
      </c>
      <c r="I33" s="46" t="s">
        <v>24</v>
      </c>
    </row>
    <row r="34" customFormat="false" ht="12.75" hidden="false" customHeight="false" outlineLevel="0" collapsed="false">
      <c r="A34" s="47" t="s">
        <v>59</v>
      </c>
      <c r="B34" s="44" t="n">
        <v>161420000</v>
      </c>
      <c r="C34" s="44" t="n">
        <v>0</v>
      </c>
      <c r="D34" s="44" t="n">
        <v>0</v>
      </c>
      <c r="E34" s="44" t="n">
        <v>0</v>
      </c>
      <c r="F34" s="44" t="n">
        <f aca="false">+B34-C34+D34</f>
        <v>161420000</v>
      </c>
      <c r="G34" s="45" t="s">
        <v>22</v>
      </c>
      <c r="H34" s="45" t="s">
        <v>60</v>
      </c>
      <c r="I34" s="46" t="s">
        <v>24</v>
      </c>
    </row>
    <row r="35" customFormat="false" ht="12.75" hidden="false" customHeight="false" outlineLevel="0" collapsed="false">
      <c r="A35" s="47" t="s">
        <v>61</v>
      </c>
      <c r="B35" s="44" t="n">
        <v>0</v>
      </c>
      <c r="C35" s="44" t="n">
        <v>0</v>
      </c>
      <c r="D35" s="44" t="n">
        <v>6062975</v>
      </c>
      <c r="E35" s="44" t="n">
        <v>0</v>
      </c>
      <c r="F35" s="44" t="n">
        <f aca="false">+B35-C35+D35</f>
        <v>6062975</v>
      </c>
      <c r="G35" s="45" t="s">
        <v>62</v>
      </c>
      <c r="H35" s="45" t="s">
        <v>63</v>
      </c>
      <c r="I35" s="46" t="s">
        <v>64</v>
      </c>
    </row>
    <row r="36" customFormat="false" ht="12.75" hidden="false" customHeight="false" outlineLevel="0" collapsed="false">
      <c r="A36" s="39" t="s">
        <v>65</v>
      </c>
      <c r="B36" s="50" t="n">
        <f aca="false">+B37+B38</f>
        <v>4599951.32</v>
      </c>
      <c r="C36" s="50" t="n">
        <f aca="false">+C37+C38</f>
        <v>0</v>
      </c>
      <c r="D36" s="50" t="n">
        <f aca="false">+D37+D38</f>
        <v>0</v>
      </c>
      <c r="E36" s="50" t="n">
        <v>0</v>
      </c>
      <c r="F36" s="50" t="n">
        <f aca="false">+F37+F38</f>
        <v>4599951.32</v>
      </c>
      <c r="G36" s="45"/>
      <c r="H36" s="45"/>
      <c r="I36" s="46"/>
    </row>
    <row r="37" customFormat="false" ht="12.75" hidden="false" customHeight="false" outlineLevel="0" collapsed="false">
      <c r="A37" s="43" t="s">
        <v>66</v>
      </c>
      <c r="B37" s="44" t="n">
        <v>4599951.32</v>
      </c>
      <c r="C37" s="44" t="n">
        <v>0</v>
      </c>
      <c r="D37" s="44" t="n">
        <v>0</v>
      </c>
      <c r="E37" s="44" t="n">
        <v>0</v>
      </c>
      <c r="F37" s="44" t="n">
        <f aca="false">B37-C37+D37</f>
        <v>4599951.32</v>
      </c>
      <c r="G37" s="45" t="s">
        <v>67</v>
      </c>
      <c r="H37" s="45" t="s">
        <v>68</v>
      </c>
      <c r="I37" s="46"/>
    </row>
    <row r="38" customFormat="false" ht="12.75" hidden="false" customHeight="false" outlineLevel="0" collapsed="false">
      <c r="A38" s="43"/>
      <c r="B38" s="44"/>
      <c r="C38" s="44"/>
      <c r="D38" s="44"/>
      <c r="E38" s="44" t="n">
        <v>0</v>
      </c>
      <c r="F38" s="44"/>
      <c r="G38" s="45"/>
      <c r="H38" s="45"/>
      <c r="I38" s="46"/>
    </row>
    <row r="39" customFormat="false" ht="12.75" hidden="false" customHeight="false" outlineLevel="0" collapsed="false">
      <c r="A39" s="39" t="s">
        <v>69</v>
      </c>
      <c r="B39" s="50" t="n">
        <f aca="false">+B40+B41</f>
        <v>11572107.53</v>
      </c>
      <c r="C39" s="50" t="n">
        <f aca="false">+C40+C41</f>
        <v>0</v>
      </c>
      <c r="D39" s="50" t="n">
        <f aca="false">+D40+D41</f>
        <v>0</v>
      </c>
      <c r="E39" s="50"/>
      <c r="F39" s="50" t="n">
        <f aca="false">+F40+F41</f>
        <v>11572107.53</v>
      </c>
      <c r="G39" s="45"/>
      <c r="H39" s="45"/>
      <c r="I39" s="51"/>
    </row>
    <row r="40" customFormat="false" ht="12.75" hidden="false" customHeight="false" outlineLevel="0" collapsed="false">
      <c r="A40" s="47" t="s">
        <v>70</v>
      </c>
      <c r="B40" s="48" t="n">
        <v>11014951.04</v>
      </c>
      <c r="C40" s="48" t="n">
        <v>0</v>
      </c>
      <c r="D40" s="48" t="n">
        <v>0</v>
      </c>
      <c r="E40" s="48" t="n">
        <v>0</v>
      </c>
      <c r="F40" s="44" t="n">
        <f aca="false">B40-C40+D40</f>
        <v>11014951.04</v>
      </c>
      <c r="G40" s="52"/>
      <c r="H40" s="53"/>
      <c r="I40" s="54"/>
    </row>
    <row r="41" customFormat="false" ht="12.75" hidden="false" customHeight="false" outlineLevel="0" collapsed="false">
      <c r="A41" s="47" t="s">
        <v>71</v>
      </c>
      <c r="B41" s="48" t="n">
        <v>557156.49</v>
      </c>
      <c r="C41" s="48" t="n">
        <v>0</v>
      </c>
      <c r="D41" s="48" t="n">
        <v>0</v>
      </c>
      <c r="E41" s="48" t="n">
        <v>0</v>
      </c>
      <c r="F41" s="44" t="n">
        <f aca="false">B41-C41+D41</f>
        <v>557156.49</v>
      </c>
      <c r="G41" s="52"/>
      <c r="H41" s="52"/>
      <c r="I41" s="55" t="s">
        <v>38</v>
      </c>
    </row>
    <row r="42" customFormat="false" ht="12.75" hidden="false" customHeight="false" outlineLevel="0" collapsed="false">
      <c r="A42" s="43"/>
      <c r="B42" s="44" t="n">
        <f aca="false">+B39+B52</f>
        <v>243682233.72</v>
      </c>
      <c r="C42" s="44"/>
      <c r="D42" s="44"/>
      <c r="E42" s="44" t="n">
        <v>0</v>
      </c>
      <c r="F42" s="44"/>
      <c r="G42" s="45"/>
      <c r="H42" s="45"/>
      <c r="I42" s="46"/>
    </row>
    <row r="43" customFormat="false" ht="15.75" hidden="false" customHeight="false" outlineLevel="0" collapsed="false">
      <c r="A43" s="56" t="s">
        <v>72</v>
      </c>
      <c r="B43" s="57" t="n">
        <f aca="false">+B44+B52</f>
        <v>493184375.66</v>
      </c>
      <c r="C43" s="57" t="n">
        <f aca="false">+C44+C52</f>
        <v>6343682.37</v>
      </c>
      <c r="D43" s="57" t="n">
        <f aca="false">+D44+D52</f>
        <v>0</v>
      </c>
      <c r="E43" s="57" t="n">
        <v>0</v>
      </c>
      <c r="F43" s="57" t="n">
        <f aca="false">+F44+F52</f>
        <v>486840693.29</v>
      </c>
      <c r="G43" s="45"/>
      <c r="H43" s="45"/>
      <c r="I43" s="46"/>
    </row>
    <row r="44" customFormat="false" ht="12.75" hidden="false" customHeight="false" outlineLevel="0" collapsed="false">
      <c r="A44" s="39" t="s">
        <v>19</v>
      </c>
      <c r="B44" s="50" t="n">
        <f aca="false">SUM(B45:B51)</f>
        <v>261074249.47</v>
      </c>
      <c r="C44" s="50" t="n">
        <f aca="false">SUM(C45:C51)</f>
        <v>6343682.37</v>
      </c>
      <c r="D44" s="50" t="n">
        <f aca="false">SUM(D45:D51)</f>
        <v>0</v>
      </c>
      <c r="E44" s="50" t="n">
        <v>0</v>
      </c>
      <c r="F44" s="50" t="n">
        <f aca="false">SUM(F45:F51)</f>
        <v>254730567.1</v>
      </c>
      <c r="G44" s="45"/>
      <c r="H44" s="45"/>
      <c r="I44" s="46"/>
    </row>
    <row r="45" customFormat="false" ht="12.75" hidden="false" customHeight="false" outlineLevel="0" collapsed="false">
      <c r="A45" s="47" t="s">
        <v>73</v>
      </c>
      <c r="B45" s="44" t="n">
        <v>17381000</v>
      </c>
      <c r="C45" s="44" t="n">
        <v>0</v>
      </c>
      <c r="D45" s="44" t="n">
        <v>0</v>
      </c>
      <c r="E45" s="44" t="n">
        <v>0</v>
      </c>
      <c r="F45" s="44" t="n">
        <f aca="false">+B45-C45+D45</f>
        <v>17381000</v>
      </c>
      <c r="G45" s="45" t="s">
        <v>52</v>
      </c>
      <c r="H45" s="45" t="n">
        <v>6482</v>
      </c>
      <c r="I45" s="46" t="s">
        <v>28</v>
      </c>
    </row>
    <row r="46" customFormat="false" ht="12.75" hidden="false" customHeight="false" outlineLevel="0" collapsed="false">
      <c r="A46" s="47" t="s">
        <v>74</v>
      </c>
      <c r="B46" s="44" t="n">
        <v>4190936.48</v>
      </c>
      <c r="C46" s="44" t="n">
        <v>0</v>
      </c>
      <c r="D46" s="44" t="n">
        <v>0</v>
      </c>
      <c r="E46" s="44" t="n">
        <v>0</v>
      </c>
      <c r="F46" s="44" t="n">
        <f aca="false">+B46-C46+D46</f>
        <v>4190936.48</v>
      </c>
      <c r="G46" s="45" t="s">
        <v>52</v>
      </c>
      <c r="H46" s="45" t="n">
        <v>6402</v>
      </c>
      <c r="I46" s="46" t="s">
        <v>75</v>
      </c>
    </row>
    <row r="47" customFormat="false" ht="12.75" hidden="false" customHeight="false" outlineLevel="0" collapsed="false">
      <c r="A47" s="47" t="s">
        <v>76</v>
      </c>
      <c r="B47" s="44" t="n">
        <v>211646759.85</v>
      </c>
      <c r="C47" s="44" t="n">
        <v>6343682.37</v>
      </c>
      <c r="D47" s="44" t="n">
        <v>0</v>
      </c>
      <c r="E47" s="44" t="n">
        <v>0</v>
      </c>
      <c r="F47" s="44" t="n">
        <f aca="false">+B47-C47+D47</f>
        <v>205303077.48</v>
      </c>
      <c r="G47" s="45" t="s">
        <v>52</v>
      </c>
      <c r="H47" s="45" t="n">
        <v>7183</v>
      </c>
      <c r="I47" s="46" t="s">
        <v>28</v>
      </c>
    </row>
    <row r="48" customFormat="false" ht="12.75" hidden="false" customHeight="false" outlineLevel="0" collapsed="false">
      <c r="A48" s="47" t="s">
        <v>77</v>
      </c>
      <c r="B48" s="44" t="n">
        <v>5739956.37</v>
      </c>
      <c r="C48" s="44" t="n">
        <v>0</v>
      </c>
      <c r="D48" s="44" t="n">
        <v>0</v>
      </c>
      <c r="E48" s="44" t="n">
        <v>0</v>
      </c>
      <c r="F48" s="44" t="n">
        <f aca="false">+B48-C48+D48</f>
        <v>5739956.37</v>
      </c>
      <c r="G48" s="45" t="s">
        <v>52</v>
      </c>
      <c r="H48" s="45" t="n">
        <v>6364</v>
      </c>
      <c r="I48" s="46" t="s">
        <v>55</v>
      </c>
    </row>
    <row r="49" customFormat="false" ht="12.75" hidden="false" customHeight="false" outlineLevel="0" collapsed="false">
      <c r="A49" s="47" t="s">
        <v>78</v>
      </c>
      <c r="B49" s="44" t="n">
        <v>7746690.51</v>
      </c>
      <c r="C49" s="44" t="n">
        <v>0</v>
      </c>
      <c r="D49" s="44" t="n">
        <v>0</v>
      </c>
      <c r="E49" s="44" t="n">
        <v>0</v>
      </c>
      <c r="F49" s="44" t="n">
        <f aca="false">+B49-C49+D49</f>
        <v>7746690.51</v>
      </c>
      <c r="G49" s="45" t="s">
        <v>52</v>
      </c>
      <c r="H49" s="45" t="n">
        <v>6365</v>
      </c>
      <c r="I49" s="46" t="s">
        <v>75</v>
      </c>
    </row>
    <row r="50" customFormat="false" ht="12.75" hidden="false" customHeight="false" outlineLevel="0" collapsed="false">
      <c r="A50" s="47" t="s">
        <v>79</v>
      </c>
      <c r="B50" s="58" t="n">
        <v>369215.27</v>
      </c>
      <c r="C50" s="58" t="n">
        <v>0</v>
      </c>
      <c r="D50" s="58" t="n">
        <v>0</v>
      </c>
      <c r="E50" s="58" t="n">
        <v>0</v>
      </c>
      <c r="F50" s="44" t="n">
        <f aca="false">+B50-C50+D50</f>
        <v>369215.27</v>
      </c>
      <c r="G50" s="45" t="s">
        <v>52</v>
      </c>
      <c r="H50" s="45" t="n">
        <v>5405</v>
      </c>
      <c r="I50" s="46" t="s">
        <v>55</v>
      </c>
    </row>
    <row r="51" customFormat="false" ht="12.75" hidden="false" customHeight="false" outlineLevel="0" collapsed="false">
      <c r="A51" s="47" t="s">
        <v>80</v>
      </c>
      <c r="B51" s="58" t="n">
        <v>13999690.99</v>
      </c>
      <c r="C51" s="58" t="n">
        <v>0</v>
      </c>
      <c r="D51" s="58" t="n">
        <v>0</v>
      </c>
      <c r="E51" s="58" t="n">
        <v>0</v>
      </c>
      <c r="F51" s="44" t="n">
        <f aca="false">+B51-C51+D51</f>
        <v>13999690.99</v>
      </c>
      <c r="G51" s="45" t="s">
        <v>22</v>
      </c>
      <c r="H51" s="45" t="s">
        <v>81</v>
      </c>
      <c r="I51" s="55" t="s">
        <v>38</v>
      </c>
    </row>
    <row r="52" customFormat="false" ht="12.75" hidden="false" customHeight="false" outlineLevel="0" collapsed="false">
      <c r="A52" s="39" t="s">
        <v>69</v>
      </c>
      <c r="B52" s="50" t="n">
        <f aca="false">SUM(B53:B61)</f>
        <v>232110126.19</v>
      </c>
      <c r="C52" s="50" t="n">
        <f aca="false">SUM(C53:C61)</f>
        <v>0</v>
      </c>
      <c r="D52" s="50" t="n">
        <f aca="false">SUM(D53:D61)</f>
        <v>0</v>
      </c>
      <c r="E52" s="50" t="n">
        <v>0</v>
      </c>
      <c r="F52" s="50" t="n">
        <f aca="false">SUM(F53:F61)</f>
        <v>232110126.19</v>
      </c>
      <c r="G52" s="45"/>
      <c r="H52" s="45"/>
      <c r="I52" s="46"/>
    </row>
    <row r="53" customFormat="false" ht="12.75" hidden="false" customHeight="false" outlineLevel="0" collapsed="false">
      <c r="A53" s="47" t="s">
        <v>82</v>
      </c>
      <c r="B53" s="44" t="n">
        <v>21771856</v>
      </c>
      <c r="C53" s="44" t="n">
        <v>0</v>
      </c>
      <c r="D53" s="44" t="n">
        <v>0</v>
      </c>
      <c r="E53" s="44" t="n">
        <v>0</v>
      </c>
      <c r="F53" s="44" t="n">
        <f aca="false">+B53-C53+D53</f>
        <v>21771856</v>
      </c>
      <c r="G53" s="45" t="s">
        <v>26</v>
      </c>
      <c r="H53" s="45" t="n">
        <v>5626</v>
      </c>
      <c r="I53" s="46" t="s">
        <v>55</v>
      </c>
    </row>
    <row r="54" customFormat="false" ht="12.75" hidden="false" customHeight="false" outlineLevel="0" collapsed="false">
      <c r="A54" s="47" t="s">
        <v>83</v>
      </c>
      <c r="B54" s="44" t="n">
        <v>-9169751.67</v>
      </c>
      <c r="C54" s="44" t="n">
        <v>0</v>
      </c>
      <c r="D54" s="44" t="n">
        <v>0</v>
      </c>
      <c r="E54" s="44" t="n">
        <v>0</v>
      </c>
      <c r="F54" s="44" t="n">
        <f aca="false">+B54-C54+D54</f>
        <v>-9169751.67</v>
      </c>
      <c r="G54" s="45" t="s">
        <v>26</v>
      </c>
      <c r="H54" s="45" t="n">
        <v>5626</v>
      </c>
      <c r="I54" s="46" t="s">
        <v>75</v>
      </c>
    </row>
    <row r="55" customFormat="false" ht="12.75" hidden="false" customHeight="false" outlineLevel="0" collapsed="false">
      <c r="A55" s="47" t="s">
        <v>84</v>
      </c>
      <c r="B55" s="44" t="n">
        <v>33705107.68</v>
      </c>
      <c r="C55" s="44" t="n">
        <v>0</v>
      </c>
      <c r="D55" s="44" t="n">
        <v>0</v>
      </c>
      <c r="E55" s="44" t="n">
        <v>0</v>
      </c>
      <c r="F55" s="44" t="n">
        <f aca="false">+B55-C55+D55</f>
        <v>33705107.68</v>
      </c>
      <c r="G55" s="45" t="s">
        <v>26</v>
      </c>
      <c r="H55" s="45" t="n">
        <v>6455</v>
      </c>
      <c r="I55" s="46" t="s">
        <v>55</v>
      </c>
    </row>
    <row r="56" customFormat="false" ht="12.75" hidden="false" customHeight="false" outlineLevel="0" collapsed="false">
      <c r="A56" s="47" t="s">
        <v>85</v>
      </c>
      <c r="B56" s="44" t="n">
        <v>99296661.55</v>
      </c>
      <c r="C56" s="44" t="n">
        <v>0</v>
      </c>
      <c r="D56" s="44" t="n">
        <v>0</v>
      </c>
      <c r="E56" s="44" t="n">
        <v>0</v>
      </c>
      <c r="F56" s="44" t="n">
        <f aca="false">+B56-C56+D56</f>
        <v>99296661.55</v>
      </c>
      <c r="G56" s="45" t="s">
        <v>26</v>
      </c>
      <c r="H56" s="45" t="n">
        <v>6455</v>
      </c>
      <c r="I56" s="46" t="s">
        <v>75</v>
      </c>
    </row>
    <row r="57" customFormat="false" ht="12.75" hidden="false" customHeight="false" outlineLevel="0" collapsed="false">
      <c r="A57" s="47" t="s">
        <v>86</v>
      </c>
      <c r="B57" s="44" t="n">
        <v>27255381.74</v>
      </c>
      <c r="C57" s="44" t="n">
        <v>0</v>
      </c>
      <c r="D57" s="44" t="n">
        <v>0</v>
      </c>
      <c r="E57" s="44" t="n">
        <v>0</v>
      </c>
      <c r="F57" s="44" t="n">
        <f aca="false">+B57-C57+D57</f>
        <v>27255381.74</v>
      </c>
      <c r="G57" s="45" t="s">
        <v>26</v>
      </c>
      <c r="H57" s="45" t="n">
        <v>6416</v>
      </c>
      <c r="I57" s="46" t="s">
        <v>55</v>
      </c>
    </row>
    <row r="58" customFormat="false" ht="12.75" hidden="false" customHeight="false" outlineLevel="0" collapsed="false">
      <c r="A58" s="47" t="s">
        <v>87</v>
      </c>
      <c r="B58" s="44" t="n">
        <v>12788604.77</v>
      </c>
      <c r="C58" s="44" t="n">
        <v>0</v>
      </c>
      <c r="D58" s="44" t="n">
        <v>0</v>
      </c>
      <c r="E58" s="44" t="n">
        <v>0</v>
      </c>
      <c r="F58" s="44" t="n">
        <f aca="false">+B58-C58+D58</f>
        <v>12788604.77</v>
      </c>
      <c r="G58" s="45" t="s">
        <v>26</v>
      </c>
      <c r="H58" s="45" t="n">
        <v>6416</v>
      </c>
      <c r="I58" s="46" t="s">
        <v>75</v>
      </c>
    </row>
    <row r="59" customFormat="false" ht="12.75" hidden="false" customHeight="false" outlineLevel="0" collapsed="false">
      <c r="A59" s="47" t="s">
        <v>88</v>
      </c>
      <c r="B59" s="44" t="n">
        <v>-1342026.56</v>
      </c>
      <c r="C59" s="44" t="n">
        <v>0</v>
      </c>
      <c r="D59" s="44" t="n">
        <v>0</v>
      </c>
      <c r="E59" s="44" t="n">
        <v>0</v>
      </c>
      <c r="F59" s="44" t="n">
        <f aca="false">+B59-C59+D59</f>
        <v>-1342026.56</v>
      </c>
      <c r="G59" s="45"/>
      <c r="H59" s="45"/>
      <c r="I59" s="46"/>
    </row>
    <row r="60" customFormat="false" ht="12.75" hidden="false" customHeight="false" outlineLevel="0" collapsed="false">
      <c r="A60" s="47" t="s">
        <v>89</v>
      </c>
      <c r="B60" s="44" t="n">
        <v>19397253.89</v>
      </c>
      <c r="C60" s="44" t="n">
        <v>0</v>
      </c>
      <c r="D60" s="44" t="n">
        <v>0</v>
      </c>
      <c r="E60" s="44" t="n">
        <v>0</v>
      </c>
      <c r="F60" s="44" t="n">
        <f aca="false">+B60-C60+D60</f>
        <v>19397253.89</v>
      </c>
      <c r="G60" s="45"/>
      <c r="H60" s="45"/>
      <c r="I60" s="46"/>
    </row>
    <row r="61" customFormat="false" ht="12.75" hidden="false" customHeight="false" outlineLevel="0" collapsed="false">
      <c r="A61" s="47" t="s">
        <v>90</v>
      </c>
      <c r="B61" s="44" t="n">
        <v>28407038.79</v>
      </c>
      <c r="C61" s="44" t="n">
        <v>0</v>
      </c>
      <c r="D61" s="44" t="n">
        <v>0</v>
      </c>
      <c r="E61" s="44" t="n">
        <v>0</v>
      </c>
      <c r="F61" s="44" t="n">
        <f aca="false">+B61-C61+D61</f>
        <v>28407038.79</v>
      </c>
      <c r="G61" s="45" t="s">
        <v>26</v>
      </c>
      <c r="H61" s="45" t="n">
        <v>6847</v>
      </c>
      <c r="I61" s="46" t="s">
        <v>55</v>
      </c>
    </row>
    <row r="62" customFormat="false" ht="13.5" hidden="false" customHeight="false" outlineLevel="0" collapsed="false">
      <c r="A62" s="59" t="s">
        <v>91</v>
      </c>
      <c r="B62" s="60" t="n">
        <f aca="false">B10+B43</f>
        <v>2506992878.46</v>
      </c>
      <c r="C62" s="60" t="n">
        <f aca="false">C10+C43</f>
        <v>71772319.36</v>
      </c>
      <c r="D62" s="60" t="n">
        <f aca="false">D10+D43</f>
        <v>6325201.09</v>
      </c>
      <c r="E62" s="60" t="n">
        <v>0</v>
      </c>
      <c r="F62" s="60" t="n">
        <f aca="false">F10+F43</f>
        <v>2441545760.19</v>
      </c>
      <c r="G62" s="61"/>
      <c r="H62" s="61"/>
      <c r="I62" s="62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5"/>
      <c r="H63" s="65"/>
      <c r="I63" s="66"/>
    </row>
    <row r="64" customFormat="false" ht="12.75" hidden="false" customHeight="false" outlineLevel="0" collapsed="false">
      <c r="A64" s="67" t="s">
        <v>92</v>
      </c>
    </row>
  </sheetData>
  <mergeCells count="3">
    <mergeCell ref="E8:E9"/>
    <mergeCell ref="G8:H8"/>
    <mergeCell ref="I8:I9"/>
  </mergeCells>
  <printOptions headings="false" gridLines="false" gridLinesSet="true" horizontalCentered="false" verticalCentered="false"/>
  <pageMargins left="1.70972222222222" right="0.159722222222222" top="0.170138888888889" bottom="0.15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13" min="13" style="0" width="7.42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6.13"/>
    <col collapsed="false" customWidth="true" hidden="false" outlineLevel="0" max="19" min="18" style="0" width="8.56"/>
    <col collapsed="false" customWidth="true" hidden="false" outlineLevel="0" max="20" min="20" style="0" width="12.7"/>
    <col collapsed="false" customWidth="true" hidden="false" outlineLevel="0" max="21" min="21" style="0" width="7.56"/>
    <col collapsed="false" customWidth="true" hidden="false" outlineLevel="0" max="22" min="22" style="0" width="13.28"/>
  </cols>
  <sheetData>
    <row r="1" customFormat="false" ht="15" hidden="false" customHeight="false" outlineLevel="0" collapsed="false">
      <c r="A1" s="68" t="s">
        <v>93</v>
      </c>
      <c r="B1" s="2"/>
      <c r="C1" s="2"/>
      <c r="D1" s="2"/>
      <c r="E1" s="69"/>
      <c r="F1" s="69"/>
      <c r="G1" s="2"/>
      <c r="H1" s="2"/>
      <c r="I1" s="2"/>
      <c r="J1" s="2"/>
      <c r="K1" s="2"/>
      <c r="L1" s="2"/>
      <c r="M1" s="2"/>
      <c r="N1" s="69"/>
      <c r="O1" s="69"/>
      <c r="P1" s="2"/>
      <c r="Q1" s="2"/>
      <c r="R1" s="2"/>
      <c r="S1" s="2"/>
      <c r="T1" s="2"/>
      <c r="U1" s="2"/>
      <c r="V1" s="3"/>
    </row>
    <row r="2" customFormat="false" ht="12.75" hidden="false" customHeight="false" outlineLevel="0" collapsed="false">
      <c r="A2" s="9"/>
      <c r="B2" s="7"/>
      <c r="C2" s="7"/>
      <c r="D2" s="70"/>
      <c r="E2" s="70"/>
      <c r="F2" s="7"/>
      <c r="G2" s="70"/>
      <c r="H2" s="71"/>
      <c r="I2" s="7"/>
      <c r="J2" s="7"/>
      <c r="K2" s="7"/>
      <c r="L2" s="7"/>
      <c r="M2" s="7"/>
      <c r="N2" s="70"/>
      <c r="O2" s="70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72" t="s">
        <v>94</v>
      </c>
      <c r="B3" s="73"/>
      <c r="C3" s="74"/>
      <c r="D3" s="74"/>
      <c r="E3" s="74"/>
      <c r="F3" s="74"/>
      <c r="G3" s="74"/>
      <c r="H3" s="75"/>
      <c r="I3" s="74"/>
      <c r="J3" s="74"/>
      <c r="K3" s="74"/>
      <c r="L3" s="75"/>
      <c r="M3" s="74"/>
      <c r="N3" s="75"/>
      <c r="O3" s="75"/>
      <c r="P3" s="74"/>
      <c r="Q3" s="74"/>
      <c r="R3" s="74"/>
      <c r="S3" s="74"/>
      <c r="T3" s="75"/>
      <c r="U3" s="74"/>
      <c r="V3" s="76"/>
    </row>
    <row r="4" customFormat="false" ht="12.75" hidden="false" customHeight="false" outlineLevel="0" collapsed="false">
      <c r="A4" s="77"/>
      <c r="B4" s="78"/>
      <c r="C4" s="78"/>
      <c r="D4" s="79"/>
      <c r="E4" s="78"/>
      <c r="F4" s="78"/>
      <c r="G4" s="78"/>
      <c r="H4" s="78"/>
      <c r="I4" s="78"/>
      <c r="J4" s="78"/>
      <c r="K4" s="78"/>
      <c r="L4" s="79"/>
      <c r="M4" s="78"/>
      <c r="N4" s="79"/>
      <c r="O4" s="79"/>
      <c r="P4" s="78"/>
      <c r="Q4" s="78"/>
      <c r="R4" s="78"/>
      <c r="S4" s="78"/>
      <c r="T4" s="78"/>
      <c r="U4" s="78"/>
      <c r="V4" s="80"/>
    </row>
    <row r="5" customFormat="false" ht="12.75" hidden="false" customHeight="false" outlineLevel="0" collapsed="false">
      <c r="A5" s="81" t="s">
        <v>5</v>
      </c>
      <c r="B5" s="82" t="s">
        <v>95</v>
      </c>
      <c r="C5" s="82"/>
      <c r="D5" s="82"/>
      <c r="E5" s="82" t="s">
        <v>96</v>
      </c>
      <c r="F5" s="82"/>
      <c r="G5" s="82"/>
      <c r="H5" s="82"/>
      <c r="I5" s="82"/>
      <c r="J5" s="82"/>
      <c r="K5" s="82"/>
      <c r="L5" s="82" t="s">
        <v>97</v>
      </c>
      <c r="M5" s="82"/>
      <c r="N5" s="82"/>
      <c r="O5" s="83" t="s">
        <v>98</v>
      </c>
      <c r="P5" s="83"/>
      <c r="Q5" s="83"/>
      <c r="R5" s="82" t="s">
        <v>99</v>
      </c>
      <c r="S5" s="82"/>
      <c r="T5" s="84" t="s">
        <v>100</v>
      </c>
      <c r="U5" s="85"/>
      <c r="V5" s="86"/>
    </row>
    <row r="6" customFormat="false" ht="33.75" hidden="false" customHeight="false" outlineLevel="0" collapsed="false">
      <c r="A6" s="87"/>
      <c r="B6" s="88" t="s">
        <v>101</v>
      </c>
      <c r="C6" s="89" t="s">
        <v>102</v>
      </c>
      <c r="D6" s="88" t="s">
        <v>103</v>
      </c>
      <c r="E6" s="89" t="s">
        <v>104</v>
      </c>
      <c r="F6" s="89" t="s">
        <v>105</v>
      </c>
      <c r="G6" s="90" t="s">
        <v>106</v>
      </c>
      <c r="H6" s="90" t="s">
        <v>107</v>
      </c>
      <c r="I6" s="90" t="s">
        <v>108</v>
      </c>
      <c r="J6" s="90" t="s">
        <v>109</v>
      </c>
      <c r="K6" s="88" t="s">
        <v>110</v>
      </c>
      <c r="L6" s="88" t="s">
        <v>101</v>
      </c>
      <c r="M6" s="89" t="s">
        <v>102</v>
      </c>
      <c r="N6" s="89" t="s">
        <v>111</v>
      </c>
      <c r="O6" s="88" t="s">
        <v>112</v>
      </c>
      <c r="P6" s="91" t="s">
        <v>113</v>
      </c>
      <c r="Q6" s="88" t="s">
        <v>114</v>
      </c>
      <c r="R6" s="92" t="s">
        <v>115</v>
      </c>
      <c r="S6" s="88" t="s">
        <v>116</v>
      </c>
      <c r="T6" s="88" t="s">
        <v>112</v>
      </c>
      <c r="U6" s="89" t="s">
        <v>117</v>
      </c>
      <c r="V6" s="93" t="s">
        <v>103</v>
      </c>
    </row>
    <row r="7" customFormat="false" ht="15" hidden="false" customHeight="false" outlineLevel="0" collapsed="false">
      <c r="A7" s="94" t="s">
        <v>118</v>
      </c>
      <c r="B7" s="95" t="n">
        <f aca="false">+B8+B33</f>
        <v>2258710693.42</v>
      </c>
      <c r="C7" s="95" t="n">
        <f aca="false">+C8+C33</f>
        <v>0</v>
      </c>
      <c r="D7" s="95" t="n">
        <f aca="false">+D8+D33</f>
        <v>2258710693.42</v>
      </c>
      <c r="E7" s="96" t="n">
        <f aca="false">+E8+E33</f>
        <v>71772319.36</v>
      </c>
      <c r="F7" s="96" t="n">
        <f aca="false">+F8+F33</f>
        <v>71769888.17</v>
      </c>
      <c r="G7" s="96" t="n">
        <f aca="false">+G8+G33</f>
        <v>44863473.25</v>
      </c>
      <c r="H7" s="96" t="n">
        <f aca="false">+H8+H33</f>
        <v>44863400.51</v>
      </c>
      <c r="I7" s="96" t="n">
        <f aca="false">+I8+I33</f>
        <v>26464773.15</v>
      </c>
      <c r="J7" s="96" t="n">
        <f aca="false">+J8+J33</f>
        <v>26461437.72</v>
      </c>
      <c r="K7" s="95" t="n">
        <f aca="false">+K8+K33</f>
        <v>143094726.4</v>
      </c>
      <c r="L7" s="95" t="n">
        <f aca="false">+L8+L33</f>
        <v>6062975</v>
      </c>
      <c r="M7" s="95" t="n">
        <f aca="false">+M8+M33</f>
        <v>0</v>
      </c>
      <c r="N7" s="95" t="n">
        <f aca="false">+N8+N33</f>
        <v>6062975</v>
      </c>
      <c r="O7" s="95" t="n">
        <f aca="false">+O8+O33</f>
        <v>0</v>
      </c>
      <c r="P7" s="95" t="n">
        <f aca="false">+P8+P33</f>
        <v>0</v>
      </c>
      <c r="Q7" s="95" t="n">
        <f aca="false">+Q8+Q33</f>
        <v>0</v>
      </c>
      <c r="R7" s="95" t="n">
        <f aca="false">+R8+R33</f>
        <v>0</v>
      </c>
      <c r="S7" s="95" t="n">
        <f aca="false">+S8+S33</f>
        <v>262226.09</v>
      </c>
      <c r="T7" s="95" t="n">
        <f aca="false">+T8+T33</f>
        <v>2193263575.15</v>
      </c>
      <c r="U7" s="95" t="n">
        <f aca="false">+U8+U33</f>
        <v>0</v>
      </c>
      <c r="V7" s="97" t="n">
        <f aca="false">+V8+V33</f>
        <v>2193263575.15</v>
      </c>
    </row>
    <row r="8" customFormat="false" ht="12.75" hidden="false" customHeight="false" outlineLevel="0" collapsed="false">
      <c r="A8" s="98" t="s">
        <v>119</v>
      </c>
      <c r="B8" s="95" t="n">
        <f aca="false">SUM(B9:B32)</f>
        <v>1997636443.95</v>
      </c>
      <c r="C8" s="95" t="n">
        <f aca="false">SUM(C9:C32)</f>
        <v>0</v>
      </c>
      <c r="D8" s="95" t="n">
        <f aca="false">SUM(D9:D32)</f>
        <v>1997636443.95</v>
      </c>
      <c r="E8" s="95" t="n">
        <f aca="false">SUM(E9:E32)</f>
        <v>65428636.99</v>
      </c>
      <c r="F8" s="95" t="n">
        <f aca="false">SUM(F9:F32)</f>
        <v>65426205.8</v>
      </c>
      <c r="G8" s="96" t="n">
        <f aca="false">SUM(G9:G32)</f>
        <v>26812736.95</v>
      </c>
      <c r="H8" s="96" t="n">
        <f aca="false">SUM(H9:H32)</f>
        <v>26812664.21</v>
      </c>
      <c r="I8" s="96" t="n">
        <f aca="false">SUM(I9:I32)</f>
        <v>13130312.84</v>
      </c>
      <c r="J8" s="96" t="n">
        <f aca="false">SUM(J9:J32)</f>
        <v>13126977.41</v>
      </c>
      <c r="K8" s="95" t="n">
        <f aca="false">SUM(K9:K32)</f>
        <v>105365847.42</v>
      </c>
      <c r="L8" s="95" t="n">
        <f aca="false">SUM(L9:L32)</f>
        <v>6062975</v>
      </c>
      <c r="M8" s="95" t="n">
        <f aca="false">SUM(M9:M32)</f>
        <v>0</v>
      </c>
      <c r="N8" s="95" t="n">
        <f aca="false">SUM(N9:N32)</f>
        <v>6062975</v>
      </c>
      <c r="O8" s="95" t="n">
        <f aca="false">SUM(O9:O32)</f>
        <v>0</v>
      </c>
      <c r="P8" s="95" t="n">
        <f aca="false">SUM(P9:P32)</f>
        <v>0</v>
      </c>
      <c r="Q8" s="95" t="n">
        <f aca="false">SUM(Q9:Q32)</f>
        <v>0</v>
      </c>
      <c r="R8" s="95" t="n">
        <f aca="false">SUM(R9:R32)</f>
        <v>0</v>
      </c>
      <c r="S8" s="95" t="n">
        <f aca="false">SUM(S9:S32)</f>
        <v>262226.09</v>
      </c>
      <c r="T8" s="95" t="n">
        <f aca="false">SUM(T9:T32)</f>
        <v>1938533008.05</v>
      </c>
      <c r="U8" s="95" t="n">
        <f aca="false">SUM(U9:U32)</f>
        <v>0</v>
      </c>
      <c r="V8" s="97" t="n">
        <f aca="false">SUM(V9:V32)</f>
        <v>1938533008.05</v>
      </c>
    </row>
    <row r="9" customFormat="false" ht="12.75" hidden="false" customHeight="false" outlineLevel="0" collapsed="false">
      <c r="A9" s="99" t="s">
        <v>21</v>
      </c>
      <c r="B9" s="100" t="n">
        <v>22400.06</v>
      </c>
      <c r="C9" s="101"/>
      <c r="D9" s="101" t="n">
        <f aca="false">SUM(B9:C9)</f>
        <v>22400.06</v>
      </c>
      <c r="E9" s="101" t="n">
        <v>0</v>
      </c>
      <c r="F9" s="101" t="n">
        <f aca="false">+E9</f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f aca="false">+F9+H9+J9</f>
        <v>0</v>
      </c>
      <c r="L9" s="101" t="n">
        <v>0</v>
      </c>
      <c r="M9" s="101" t="n">
        <v>0</v>
      </c>
      <c r="N9" s="101" t="n">
        <f aca="false">+L9+M9</f>
        <v>0</v>
      </c>
      <c r="O9" s="101" t="n">
        <v>0</v>
      </c>
      <c r="P9" s="101" t="n">
        <v>0</v>
      </c>
      <c r="Q9" s="101" t="n">
        <f aca="false">SUM(O9:P9)</f>
        <v>0</v>
      </c>
      <c r="R9" s="101" t="n">
        <v>0</v>
      </c>
      <c r="S9" s="101" t="n">
        <v>0</v>
      </c>
      <c r="T9" s="101" t="n">
        <f aca="false">+D9-E9+L9+O9-R9+S9</f>
        <v>22400.06</v>
      </c>
      <c r="U9" s="101"/>
      <c r="V9" s="102" t="n">
        <f aca="false">SUM(T9:U9)</f>
        <v>22400.06</v>
      </c>
    </row>
    <row r="10" customFormat="false" ht="12.75" hidden="false" customHeight="false" outlineLevel="0" collapsed="false">
      <c r="A10" s="99" t="s">
        <v>25</v>
      </c>
      <c r="B10" s="100" t="n">
        <v>12540</v>
      </c>
      <c r="C10" s="101"/>
      <c r="D10" s="101" t="n">
        <f aca="false">SUM(B10:C10)</f>
        <v>12540</v>
      </c>
      <c r="E10" s="101" t="n">
        <v>0</v>
      </c>
      <c r="F10" s="101" t="n">
        <f aca="false">+E10</f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f aca="false">+F10+H10+J10</f>
        <v>0</v>
      </c>
      <c r="L10" s="101" t="n">
        <v>0</v>
      </c>
      <c r="M10" s="101" t="n">
        <v>0</v>
      </c>
      <c r="N10" s="101" t="n">
        <f aca="false">+L10+M10</f>
        <v>0</v>
      </c>
      <c r="O10" s="101" t="n">
        <v>0</v>
      </c>
      <c r="P10" s="101" t="n">
        <v>0</v>
      </c>
      <c r="Q10" s="101" t="n">
        <f aca="false">SUM(O10:P10)</f>
        <v>0</v>
      </c>
      <c r="R10" s="101" t="n">
        <v>0</v>
      </c>
      <c r="S10" s="101" t="n">
        <v>0</v>
      </c>
      <c r="T10" s="101" t="n">
        <f aca="false">+D10-E10+L10+O10-R10+S10</f>
        <v>12540</v>
      </c>
      <c r="U10" s="101"/>
      <c r="V10" s="102" t="n">
        <f aca="false">SUM(T10:U10)</f>
        <v>12540</v>
      </c>
    </row>
    <row r="11" customFormat="false" ht="12.75" hidden="false" customHeight="false" outlineLevel="0" collapsed="false">
      <c r="A11" s="99" t="s">
        <v>27</v>
      </c>
      <c r="B11" s="100" t="n">
        <v>18739.17</v>
      </c>
      <c r="C11" s="101"/>
      <c r="D11" s="101" t="n">
        <f aca="false">SUM(B11:C11)</f>
        <v>18739.17</v>
      </c>
      <c r="E11" s="101" t="n">
        <f aca="false">9151.88*2+435.41</f>
        <v>18739.17</v>
      </c>
      <c r="F11" s="101" t="n">
        <f aca="false">9151.88*2</f>
        <v>18303.76</v>
      </c>
      <c r="G11" s="101" t="n">
        <f aca="false">+(16.34+7.37+55.06)*0.66</f>
        <v>51.9882</v>
      </c>
      <c r="H11" s="101" t="n">
        <f aca="false">+(16.34+7.37)*0.66</f>
        <v>15.6486</v>
      </c>
      <c r="I11" s="101" t="n">
        <v>0</v>
      </c>
      <c r="J11" s="101" t="n">
        <f aca="false">+I11</f>
        <v>0</v>
      </c>
      <c r="K11" s="101" t="n">
        <f aca="false">+F11+H11+J11</f>
        <v>18319.4086</v>
      </c>
      <c r="L11" s="101" t="n">
        <v>0</v>
      </c>
      <c r="M11" s="101" t="n">
        <v>0</v>
      </c>
      <c r="N11" s="101" t="n">
        <f aca="false">+L11+M11</f>
        <v>0</v>
      </c>
      <c r="O11" s="101" t="n">
        <v>0</v>
      </c>
      <c r="P11" s="101" t="n">
        <v>0</v>
      </c>
      <c r="Q11" s="101" t="n">
        <f aca="false">SUM(O11:P11)</f>
        <v>0</v>
      </c>
      <c r="R11" s="101" t="n">
        <v>0</v>
      </c>
      <c r="S11" s="101" t="n">
        <v>0</v>
      </c>
      <c r="T11" s="101" t="n">
        <f aca="false">+D11-E11+L11+O11-R11+S11</f>
        <v>0</v>
      </c>
      <c r="U11" s="101"/>
      <c r="V11" s="102" t="n">
        <f aca="false">SUM(T11:U11)</f>
        <v>0</v>
      </c>
    </row>
    <row r="12" customFormat="false" ht="12.75" hidden="false" customHeight="false" outlineLevel="0" collapsed="false">
      <c r="A12" s="99" t="s">
        <v>29</v>
      </c>
      <c r="B12" s="100" t="n">
        <v>7160.43</v>
      </c>
      <c r="C12" s="101"/>
      <c r="D12" s="101" t="n">
        <f aca="false">SUM(B12:C12)</f>
        <v>7160.43</v>
      </c>
      <c r="E12" s="101" t="n">
        <f aca="false">3523.47*2+113.49</f>
        <v>7160.43</v>
      </c>
      <c r="F12" s="101" t="n">
        <f aca="false">3523.47*2</f>
        <v>7046.94</v>
      </c>
      <c r="G12" s="101" t="n">
        <f aca="false">+(16.34+7.37+55.06)*0.34</f>
        <v>26.7818</v>
      </c>
      <c r="H12" s="101" t="n">
        <f aca="false">+(16.34+7.37)*0.34</f>
        <v>8.0614</v>
      </c>
      <c r="I12" s="101" t="n">
        <v>0</v>
      </c>
      <c r="J12" s="101" t="n">
        <f aca="false">+I12</f>
        <v>0</v>
      </c>
      <c r="K12" s="101" t="n">
        <f aca="false">+F12+H12+J12</f>
        <v>7055.0014</v>
      </c>
      <c r="L12" s="101" t="n">
        <v>0</v>
      </c>
      <c r="M12" s="101" t="n">
        <v>0</v>
      </c>
      <c r="N12" s="101" t="n">
        <f aca="false">+L12+M12</f>
        <v>0</v>
      </c>
      <c r="O12" s="101" t="n">
        <v>0</v>
      </c>
      <c r="P12" s="101" t="n">
        <v>0</v>
      </c>
      <c r="Q12" s="101" t="n">
        <f aca="false">SUM(O12:P12)</f>
        <v>0</v>
      </c>
      <c r="R12" s="101" t="n">
        <v>0</v>
      </c>
      <c r="S12" s="101" t="n">
        <v>0</v>
      </c>
      <c r="T12" s="101" t="n">
        <f aca="false">+D12-E12+L12+O12-R12+S12</f>
        <v>0</v>
      </c>
      <c r="U12" s="101"/>
      <c r="V12" s="102" t="n">
        <f aca="false">SUM(T12:U12)</f>
        <v>0</v>
      </c>
    </row>
    <row r="13" customFormat="false" ht="12.75" hidden="false" customHeight="false" outlineLevel="0" collapsed="false">
      <c r="A13" s="99" t="s">
        <v>30</v>
      </c>
      <c r="B13" s="100" t="n">
        <v>61161506.71</v>
      </c>
      <c r="C13" s="101"/>
      <c r="D13" s="101" t="n">
        <f aca="false">SUM(B13:C13)</f>
        <v>61161506.71</v>
      </c>
      <c r="E13" s="101" t="n">
        <v>0</v>
      </c>
      <c r="F13" s="101" t="n">
        <f aca="false">+E13</f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f aca="false">+F13+H13+J13</f>
        <v>0</v>
      </c>
      <c r="L13" s="101" t="n">
        <v>0</v>
      </c>
      <c r="M13" s="101" t="n">
        <v>0</v>
      </c>
      <c r="N13" s="101" t="n">
        <f aca="false">+L13+M13</f>
        <v>0</v>
      </c>
      <c r="O13" s="101" t="n">
        <v>0</v>
      </c>
      <c r="P13" s="101" t="n">
        <v>0</v>
      </c>
      <c r="Q13" s="101" t="n">
        <f aca="false">SUM(O13:P13)</f>
        <v>0</v>
      </c>
      <c r="R13" s="101" t="n">
        <v>0</v>
      </c>
      <c r="S13" s="101" t="n">
        <v>0</v>
      </c>
      <c r="T13" s="101" t="n">
        <f aca="false">+D13-E13+L13+O13-R13+S13</f>
        <v>61161506.71</v>
      </c>
      <c r="U13" s="101"/>
      <c r="V13" s="102" t="n">
        <f aca="false">SUM(T13:U13)</f>
        <v>61161506.71</v>
      </c>
    </row>
    <row r="14" customFormat="false" ht="12.75" hidden="false" customHeight="false" outlineLevel="0" collapsed="false">
      <c r="A14" s="99" t="s">
        <v>120</v>
      </c>
      <c r="B14" s="100" t="n">
        <v>4402624.17</v>
      </c>
      <c r="C14" s="101"/>
      <c r="D14" s="101" t="n">
        <f aca="false">SUM(B14:C14)</f>
        <v>4402624.17</v>
      </c>
      <c r="E14" s="101" t="n">
        <v>0</v>
      </c>
      <c r="F14" s="101" t="n">
        <f aca="false">+E14</f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f aca="false">+F14+H14+J14</f>
        <v>0</v>
      </c>
      <c r="L14" s="101" t="n">
        <v>0</v>
      </c>
      <c r="M14" s="101" t="n">
        <v>0</v>
      </c>
      <c r="N14" s="101" t="n">
        <f aca="false">+L14+M14</f>
        <v>0</v>
      </c>
      <c r="O14" s="101" t="n">
        <v>0</v>
      </c>
      <c r="P14" s="101" t="n">
        <v>0</v>
      </c>
      <c r="Q14" s="101" t="n">
        <f aca="false">SUM(O14:P14)</f>
        <v>0</v>
      </c>
      <c r="R14" s="101" t="n">
        <v>0</v>
      </c>
      <c r="S14" s="101" t="n">
        <v>0</v>
      </c>
      <c r="T14" s="101" t="n">
        <f aca="false">+D14-E14+L14+O14-R14+S14</f>
        <v>4402624.17</v>
      </c>
      <c r="U14" s="101"/>
      <c r="V14" s="102" t="n">
        <f aca="false">SUM(T14:U14)</f>
        <v>4402624.17</v>
      </c>
    </row>
    <row r="15" customFormat="false" ht="12.75" hidden="false" customHeight="false" outlineLevel="0" collapsed="false">
      <c r="A15" s="99" t="s">
        <v>33</v>
      </c>
      <c r="B15" s="100" t="n">
        <v>35394273.24</v>
      </c>
      <c r="C15" s="101"/>
      <c r="D15" s="101" t="n">
        <f aca="false">SUM(B15:C15)</f>
        <v>35394273.24</v>
      </c>
      <c r="E15" s="101" t="n">
        <v>0</v>
      </c>
      <c r="F15" s="101" t="n">
        <f aca="false">+E15</f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f aca="false">+F15+H15+J15</f>
        <v>0</v>
      </c>
      <c r="L15" s="101" t="n">
        <v>0</v>
      </c>
      <c r="M15" s="101" t="n">
        <v>0</v>
      </c>
      <c r="N15" s="101" t="n">
        <f aca="false">+L15+M15</f>
        <v>0</v>
      </c>
      <c r="O15" s="101" t="n">
        <v>0</v>
      </c>
      <c r="P15" s="101" t="n">
        <v>0</v>
      </c>
      <c r="Q15" s="101" t="n">
        <f aca="false">SUM(O15:P15)</f>
        <v>0</v>
      </c>
      <c r="R15" s="101" t="n">
        <v>0</v>
      </c>
      <c r="S15" s="101" t="n">
        <v>0</v>
      </c>
      <c r="T15" s="101" t="n">
        <f aca="false">+D15-E15+L15+O15-R15+S15</f>
        <v>35394273.24</v>
      </c>
      <c r="U15" s="101"/>
      <c r="V15" s="102" t="n">
        <f aca="false">SUM(T15:U15)</f>
        <v>35394273.24</v>
      </c>
    </row>
    <row r="16" customFormat="false" ht="12.75" hidden="false" customHeight="false" outlineLevel="0" collapsed="false">
      <c r="A16" s="99" t="s">
        <v>121</v>
      </c>
      <c r="B16" s="100" t="n">
        <v>23629946.14</v>
      </c>
      <c r="C16" s="101"/>
      <c r="D16" s="101" t="n">
        <f aca="false">SUM(B16:C16)</f>
        <v>23629946.14</v>
      </c>
      <c r="E16" s="101" t="n">
        <v>5889799.47</v>
      </c>
      <c r="F16" s="101" t="n">
        <f aca="false">+E16</f>
        <v>5889799.47</v>
      </c>
      <c r="G16" s="101" t="n">
        <v>141579.46</v>
      </c>
      <c r="H16" s="101" t="n">
        <f aca="false">+G16</f>
        <v>141579.46</v>
      </c>
      <c r="I16" s="101" t="n">
        <v>1898275.67</v>
      </c>
      <c r="J16" s="101" t="n">
        <f aca="false">+I16</f>
        <v>1898275.67</v>
      </c>
      <c r="K16" s="101" t="n">
        <f aca="false">+F16+H16+J16</f>
        <v>7929654.6</v>
      </c>
      <c r="L16" s="101" t="n">
        <v>0</v>
      </c>
      <c r="M16" s="101" t="n">
        <v>0</v>
      </c>
      <c r="N16" s="101" t="n">
        <f aca="false">+L16+M16</f>
        <v>0</v>
      </c>
      <c r="O16" s="101" t="n">
        <v>0</v>
      </c>
      <c r="P16" s="101" t="n">
        <v>0</v>
      </c>
      <c r="Q16" s="101" t="n">
        <f aca="false">SUM(O16:P16)</f>
        <v>0</v>
      </c>
      <c r="R16" s="101" t="n">
        <v>0</v>
      </c>
      <c r="S16" s="101" t="n">
        <v>0</v>
      </c>
      <c r="T16" s="101" t="n">
        <f aca="false">+D16-E16+L16+O16-R16+S16</f>
        <v>17740146.67</v>
      </c>
      <c r="U16" s="101"/>
      <c r="V16" s="102" t="n">
        <f aca="false">SUM(T16:U16)</f>
        <v>17740146.67</v>
      </c>
    </row>
    <row r="17" customFormat="false" ht="12.75" hidden="false" customHeight="false" outlineLevel="0" collapsed="false">
      <c r="A17" s="99" t="s">
        <v>37</v>
      </c>
      <c r="B17" s="100" t="n">
        <v>6036126.22</v>
      </c>
      <c r="C17" s="101"/>
      <c r="D17" s="101" t="n">
        <f aca="false">SUM(B17:C17)</f>
        <v>6036126.22</v>
      </c>
      <c r="E17" s="101" t="n">
        <v>1509031.54</v>
      </c>
      <c r="F17" s="101" t="n">
        <f aca="false">+E17</f>
        <v>1509031.54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f aca="false">+F17+H17+J17</f>
        <v>1509031.54</v>
      </c>
      <c r="L17" s="101" t="n">
        <v>0</v>
      </c>
      <c r="M17" s="101" t="n">
        <v>0</v>
      </c>
      <c r="N17" s="101" t="n">
        <f aca="false">+L17+M17</f>
        <v>0</v>
      </c>
      <c r="O17" s="101" t="n">
        <v>0</v>
      </c>
      <c r="P17" s="101" t="n">
        <v>0</v>
      </c>
      <c r="Q17" s="101" t="n">
        <f aca="false">SUM(O17:P17)</f>
        <v>0</v>
      </c>
      <c r="R17" s="101" t="n">
        <v>0</v>
      </c>
      <c r="S17" s="101" t="n">
        <v>0</v>
      </c>
      <c r="T17" s="101" t="n">
        <f aca="false">+D17-E17+L17+O17-R17+S17</f>
        <v>4527094.68</v>
      </c>
      <c r="U17" s="101"/>
      <c r="V17" s="102" t="n">
        <f aca="false">SUM(T17:U17)</f>
        <v>4527094.68</v>
      </c>
    </row>
    <row r="18" customFormat="false" ht="12.75" hidden="false" customHeight="false" outlineLevel="0" collapsed="false">
      <c r="A18" s="99" t="s">
        <v>39</v>
      </c>
      <c r="B18" s="100" t="n">
        <v>62294.4</v>
      </c>
      <c r="C18" s="101"/>
      <c r="D18" s="101" t="n">
        <f aca="false">SUM(B18:C18)</f>
        <v>62294.4</v>
      </c>
      <c r="E18" s="101" t="n">
        <f aca="false">30439*2+1416.4</f>
        <v>62294.4</v>
      </c>
      <c r="F18" s="101" t="n">
        <f aca="false">30439*2</f>
        <v>60878</v>
      </c>
      <c r="G18" s="101" t="n">
        <f aca="false">+(751.91+350.47+17.68)*0.75</f>
        <v>840.045</v>
      </c>
      <c r="H18" s="101" t="n">
        <f aca="false">+(751.91+350.47)*0.75</f>
        <v>826.785</v>
      </c>
      <c r="I18" s="101" t="n">
        <f aca="false">+(16171+50951.32+16171+52015.4+2522.48+812.95)*0.75</f>
        <v>103983.1125</v>
      </c>
      <c r="J18" s="101" t="n">
        <f aca="false">+(16171+50951.32+16171+52015.4)*0.75</f>
        <v>101481.54</v>
      </c>
      <c r="K18" s="101" t="n">
        <f aca="false">+F18+H18+J18</f>
        <v>163186.325</v>
      </c>
      <c r="L18" s="101" t="n">
        <v>0</v>
      </c>
      <c r="M18" s="101" t="n">
        <v>0</v>
      </c>
      <c r="N18" s="101" t="n">
        <f aca="false">+L18+M18</f>
        <v>0</v>
      </c>
      <c r="O18" s="101" t="n">
        <v>0</v>
      </c>
      <c r="P18" s="101" t="n">
        <v>0</v>
      </c>
      <c r="Q18" s="101" t="n">
        <f aca="false">SUM(O18:P18)</f>
        <v>0</v>
      </c>
      <c r="R18" s="101" t="n">
        <v>0</v>
      </c>
      <c r="S18" s="101" t="n">
        <v>0</v>
      </c>
      <c r="T18" s="101" t="n">
        <f aca="false">+D18-E18+L18+O18-R18+S18</f>
        <v>0</v>
      </c>
      <c r="U18" s="101"/>
      <c r="V18" s="102" t="n">
        <f aca="false">SUM(T18:U18)</f>
        <v>0</v>
      </c>
    </row>
    <row r="19" customFormat="false" ht="12.75" hidden="false" customHeight="false" outlineLevel="0" collapsed="false">
      <c r="A19" s="99" t="s">
        <v>40</v>
      </c>
      <c r="B19" s="100" t="n">
        <v>20445.89</v>
      </c>
      <c r="C19" s="101"/>
      <c r="D19" s="101" t="n">
        <f aca="false">SUM(B19:C19)</f>
        <v>20445.89</v>
      </c>
      <c r="E19" s="101" t="n">
        <f aca="false">9990*2+465.89</f>
        <v>20445.89</v>
      </c>
      <c r="F19" s="101" t="n">
        <f aca="false">9990*2</f>
        <v>19980</v>
      </c>
      <c r="G19" s="101" t="n">
        <f aca="false">+(751.91+350.47+17.68)*0.25</f>
        <v>280.015</v>
      </c>
      <c r="H19" s="101" t="n">
        <f aca="false">+(751.91+350.47)*0.25</f>
        <v>275.595</v>
      </c>
      <c r="I19" s="101" t="n">
        <f aca="false">+(16171+50951.32+16171+52015.4+2522.48+812.95)*0.25</f>
        <v>34661.0375</v>
      </c>
      <c r="J19" s="101" t="n">
        <f aca="false">+(16171+50951.32+16171+52015.4)*0.25</f>
        <v>33827.18</v>
      </c>
      <c r="K19" s="101" t="n">
        <f aca="false">+F19+H19+J19</f>
        <v>54082.775</v>
      </c>
      <c r="L19" s="101" t="n">
        <v>0</v>
      </c>
      <c r="M19" s="101" t="n">
        <v>0</v>
      </c>
      <c r="N19" s="101" t="n">
        <f aca="false">+L19+M19</f>
        <v>0</v>
      </c>
      <c r="O19" s="101" t="n">
        <v>0</v>
      </c>
      <c r="P19" s="101" t="n">
        <v>0</v>
      </c>
      <c r="Q19" s="101" t="n">
        <f aca="false">SUM(O19:P19)</f>
        <v>0</v>
      </c>
      <c r="R19" s="101" t="n">
        <v>0</v>
      </c>
      <c r="S19" s="101" t="n">
        <v>0</v>
      </c>
      <c r="T19" s="101" t="n">
        <f aca="false">+D19-E19+L19+O19-R19+S19</f>
        <v>0</v>
      </c>
      <c r="U19" s="101"/>
      <c r="V19" s="102" t="n">
        <f aca="false">SUM(T19:U19)</f>
        <v>0</v>
      </c>
    </row>
    <row r="20" customFormat="false" ht="12.75" hidden="false" customHeight="false" outlineLevel="0" collapsed="false">
      <c r="A20" s="99" t="s">
        <v>41</v>
      </c>
      <c r="B20" s="100" t="n">
        <v>1357043165.84</v>
      </c>
      <c r="C20" s="101"/>
      <c r="D20" s="101" t="n">
        <f aca="false">SUM(B20:C20)</f>
        <v>1357043165.84</v>
      </c>
      <c r="E20" s="101" t="n">
        <v>17855831.13</v>
      </c>
      <c r="F20" s="101" t="n">
        <f aca="false">+E20</f>
        <v>17855831.13</v>
      </c>
      <c r="G20" s="101" t="n">
        <v>9526174.7</v>
      </c>
      <c r="H20" s="101" t="n">
        <f aca="false">+G20</f>
        <v>9526174.7</v>
      </c>
      <c r="I20" s="101" t="n">
        <v>7679078.2</v>
      </c>
      <c r="J20" s="101" t="n">
        <f aca="false">+I20</f>
        <v>7679078.2</v>
      </c>
      <c r="K20" s="101" t="n">
        <f aca="false">+F20+H20+J20</f>
        <v>35061084.03</v>
      </c>
      <c r="L20" s="101" t="n">
        <v>0</v>
      </c>
      <c r="M20" s="101" t="n">
        <v>0</v>
      </c>
      <c r="N20" s="101" t="n">
        <f aca="false">+L20+M20</f>
        <v>0</v>
      </c>
      <c r="O20" s="101" t="n">
        <v>0</v>
      </c>
      <c r="P20" s="101" t="n">
        <v>0</v>
      </c>
      <c r="Q20" s="101" t="n">
        <f aca="false">SUM(O20:P20)</f>
        <v>0</v>
      </c>
      <c r="R20" s="101" t="n">
        <v>0</v>
      </c>
      <c r="S20" s="101" t="n">
        <v>0</v>
      </c>
      <c r="T20" s="101" t="n">
        <f aca="false">+D20-E20+L20+O20-R20+S20</f>
        <v>1339187334.71</v>
      </c>
      <c r="U20" s="101"/>
      <c r="V20" s="102" t="n">
        <f aca="false">SUM(T20:U20)</f>
        <v>1339187334.71</v>
      </c>
    </row>
    <row r="21" customFormat="false" ht="12.75" hidden="false" customHeight="false" outlineLevel="0" collapsed="false">
      <c r="A21" s="99" t="s">
        <v>43</v>
      </c>
      <c r="B21" s="100" t="n">
        <v>0</v>
      </c>
      <c r="C21" s="101"/>
      <c r="D21" s="101" t="n">
        <f aca="false">SUM(B21:C21)</f>
        <v>0</v>
      </c>
      <c r="E21" s="100" t="n">
        <v>23060000</v>
      </c>
      <c r="F21" s="100" t="n">
        <f aca="false">+E21</f>
        <v>23060000</v>
      </c>
      <c r="G21" s="100" t="n">
        <v>13306502</v>
      </c>
      <c r="H21" s="100" t="n">
        <f aca="false">+G21</f>
        <v>13306502</v>
      </c>
      <c r="I21" s="100" t="n">
        <v>0</v>
      </c>
      <c r="J21" s="100" t="n">
        <v>0</v>
      </c>
      <c r="K21" s="100" t="n">
        <f aca="false">+F21+H21+J21</f>
        <v>36366502</v>
      </c>
      <c r="L21" s="101" t="n">
        <v>0</v>
      </c>
      <c r="M21" s="101" t="n">
        <v>0</v>
      </c>
      <c r="N21" s="101" t="n">
        <f aca="false">+L21+M21</f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f aca="false">+D21-E21+L21+O21-R21+S21</f>
        <v>-23060000</v>
      </c>
      <c r="U21" s="101"/>
      <c r="V21" s="102" t="n">
        <f aca="false">SUM(T21:U21)</f>
        <v>-23060000</v>
      </c>
    </row>
    <row r="22" customFormat="false" ht="12.75" hidden="false" customHeight="false" outlineLevel="0" collapsed="false">
      <c r="A22" s="99" t="s">
        <v>44</v>
      </c>
      <c r="B22" s="100" t="n">
        <v>13198533.11</v>
      </c>
      <c r="C22" s="101"/>
      <c r="D22" s="101" t="n">
        <f aca="false">SUM(B22:C22)</f>
        <v>13198533.11</v>
      </c>
      <c r="E22" s="101" t="n">
        <f aca="false">173664.91*3</f>
        <v>520994.73</v>
      </c>
      <c r="F22" s="101" t="n">
        <f aca="false">+E22</f>
        <v>520994.73</v>
      </c>
      <c r="G22" s="101" t="n">
        <f aca="false">148136.61+165844.29+148900.57</f>
        <v>462881.47</v>
      </c>
      <c r="H22" s="101" t="n">
        <f aca="false">+G22</f>
        <v>462881.47</v>
      </c>
      <c r="I22" s="101" t="n">
        <f aca="false">114097.76+111966.18+104979.35</f>
        <v>331043.29</v>
      </c>
      <c r="J22" s="101" t="n">
        <f aca="false">+I22</f>
        <v>331043.29</v>
      </c>
      <c r="K22" s="101" t="n">
        <f aca="false">+F22+H22+J22</f>
        <v>1314919.49</v>
      </c>
      <c r="L22" s="101" t="n">
        <v>0</v>
      </c>
      <c r="M22" s="101" t="n">
        <v>0</v>
      </c>
      <c r="N22" s="101" t="n">
        <f aca="false">+L22+M22</f>
        <v>0</v>
      </c>
      <c r="O22" s="101" t="n">
        <v>0</v>
      </c>
      <c r="P22" s="101" t="n">
        <v>0</v>
      </c>
      <c r="Q22" s="101" t="n">
        <f aca="false">SUM(O22:P22)</f>
        <v>0</v>
      </c>
      <c r="R22" s="101" t="n">
        <v>0</v>
      </c>
      <c r="S22" s="101" t="n">
        <v>0</v>
      </c>
      <c r="T22" s="101" t="n">
        <f aca="false">+D22-E22+L22+O22-R22+S22</f>
        <v>12677538.38</v>
      </c>
      <c r="U22" s="101"/>
      <c r="V22" s="102" t="n">
        <f aca="false">SUM(T22:U22)</f>
        <v>12677538.38</v>
      </c>
    </row>
    <row r="23" customFormat="false" ht="12.75" hidden="false" customHeight="false" outlineLevel="0" collapsed="false">
      <c r="A23" s="99" t="s">
        <v>45</v>
      </c>
      <c r="B23" s="100" t="n">
        <v>1596048.27</v>
      </c>
      <c r="C23" s="101"/>
      <c r="D23" s="101" t="n">
        <f aca="false">SUM(B23:C23)</f>
        <v>1596048.27</v>
      </c>
      <c r="E23" s="101" t="n">
        <f aca="false">88669.35+114180.03+114209.44</f>
        <v>317058.82</v>
      </c>
      <c r="F23" s="101" t="n">
        <f aca="false">+E23</f>
        <v>317058.82</v>
      </c>
      <c r="G23" s="101" t="n">
        <f aca="false">11806.16+14405.83+12289.09</f>
        <v>38501.08</v>
      </c>
      <c r="H23" s="101" t="n">
        <f aca="false">+G23</f>
        <v>38501.08</v>
      </c>
      <c r="I23" s="101" t="n">
        <f aca="false">16107.42+15171.52+22093.06</f>
        <v>53372</v>
      </c>
      <c r="J23" s="101" t="n">
        <f aca="false">+I23</f>
        <v>53372</v>
      </c>
      <c r="K23" s="101" t="n">
        <f aca="false">+F23+H23+J23</f>
        <v>408931.9</v>
      </c>
      <c r="L23" s="101" t="n">
        <v>0</v>
      </c>
      <c r="M23" s="101" t="n">
        <v>0</v>
      </c>
      <c r="N23" s="101" t="n">
        <f aca="false">+L23+M23</f>
        <v>0</v>
      </c>
      <c r="O23" s="101" t="n">
        <v>0</v>
      </c>
      <c r="P23" s="101" t="n">
        <v>0</v>
      </c>
      <c r="Q23" s="101" t="n">
        <f aca="false">SUM(O23:P23)</f>
        <v>0</v>
      </c>
      <c r="R23" s="101" t="n">
        <v>0</v>
      </c>
      <c r="S23" s="101" t="n">
        <v>262226.09</v>
      </c>
      <c r="T23" s="101" t="n">
        <f aca="false">+D23-E23+L23+O23-R23+S23</f>
        <v>1541215.54</v>
      </c>
      <c r="U23" s="101"/>
      <c r="V23" s="102" t="n">
        <f aca="false">SUM(T23:U23)</f>
        <v>1541215.54</v>
      </c>
    </row>
    <row r="24" customFormat="false" ht="12.75" hidden="false" customHeight="false" outlineLevel="0" collapsed="false">
      <c r="A24" s="99" t="s">
        <v>47</v>
      </c>
      <c r="B24" s="100" t="n">
        <v>68120066.69</v>
      </c>
      <c r="C24" s="101"/>
      <c r="D24" s="101" t="n">
        <f aca="false">SUM(B24:C24)</f>
        <v>68120066.69</v>
      </c>
      <c r="E24" s="101" t="n">
        <v>2431886.37</v>
      </c>
      <c r="F24" s="101" t="n">
        <f aca="false">+E24</f>
        <v>2431886.37</v>
      </c>
      <c r="G24" s="101" t="n">
        <v>764397.26</v>
      </c>
      <c r="H24" s="101" t="n">
        <f aca="false">+G24</f>
        <v>764397.26</v>
      </c>
      <c r="I24" s="101" t="n">
        <v>0</v>
      </c>
      <c r="J24" s="101" t="n">
        <v>0</v>
      </c>
      <c r="K24" s="101" t="n">
        <f aca="false">+F24+H24+J24</f>
        <v>3196283.63</v>
      </c>
      <c r="L24" s="101" t="n">
        <v>0</v>
      </c>
      <c r="M24" s="101" t="n">
        <v>0</v>
      </c>
      <c r="N24" s="101" t="n">
        <f aca="false">+L24+M24</f>
        <v>0</v>
      </c>
      <c r="O24" s="101" t="n">
        <v>0</v>
      </c>
      <c r="P24" s="101" t="n">
        <v>0</v>
      </c>
      <c r="Q24" s="101" t="n">
        <f aca="false">SUM(O24:P24)</f>
        <v>0</v>
      </c>
      <c r="R24" s="101" t="n">
        <v>0</v>
      </c>
      <c r="S24" s="101" t="n">
        <v>0</v>
      </c>
      <c r="T24" s="101" t="n">
        <f aca="false">+D24-E24+L24+O24-R24+S24</f>
        <v>65688180.32</v>
      </c>
      <c r="U24" s="101"/>
      <c r="V24" s="102" t="n">
        <f aca="false">SUM(T24:U24)</f>
        <v>65688180.32</v>
      </c>
    </row>
    <row r="25" customFormat="false" ht="12.75" hidden="false" customHeight="false" outlineLevel="0" collapsed="false">
      <c r="A25" s="99" t="s">
        <v>122</v>
      </c>
      <c r="B25" s="100" t="n">
        <v>19036659.36</v>
      </c>
      <c r="C25" s="101"/>
      <c r="D25" s="101" t="n">
        <f aca="false">SUM(B25:C25)</f>
        <v>19036659.36</v>
      </c>
      <c r="E25" s="101" t="n">
        <v>250482.36</v>
      </c>
      <c r="F25" s="101" t="n">
        <f aca="false">+E25</f>
        <v>250482.36</v>
      </c>
      <c r="G25" s="101" t="n">
        <v>133633.59</v>
      </c>
      <c r="H25" s="101" t="n">
        <f aca="false">+G25</f>
        <v>133633.59</v>
      </c>
      <c r="I25" s="101" t="n">
        <v>107722.43</v>
      </c>
      <c r="J25" s="101" t="n">
        <f aca="false">+I25</f>
        <v>107722.43</v>
      </c>
      <c r="K25" s="101" t="n">
        <f aca="false">+F25+H25+J25</f>
        <v>491838.38</v>
      </c>
      <c r="L25" s="101" t="n">
        <v>0</v>
      </c>
      <c r="M25" s="101" t="n">
        <v>0</v>
      </c>
      <c r="N25" s="101" t="n">
        <f aca="false">+L25+M25</f>
        <v>0</v>
      </c>
      <c r="O25" s="101" t="n">
        <v>0</v>
      </c>
      <c r="P25" s="101" t="n">
        <v>0</v>
      </c>
      <c r="Q25" s="101" t="n">
        <f aca="false">SUM(O25:P25)</f>
        <v>0</v>
      </c>
      <c r="R25" s="101" t="n">
        <v>0</v>
      </c>
      <c r="S25" s="101" t="n">
        <v>0</v>
      </c>
      <c r="T25" s="101" t="n">
        <f aca="false">+D25-E25+L25+O25-R25+S25</f>
        <v>18786177</v>
      </c>
      <c r="U25" s="101"/>
      <c r="V25" s="102" t="n">
        <f aca="false">SUM(T25:U25)</f>
        <v>18786177</v>
      </c>
    </row>
    <row r="26" customFormat="false" ht="12.75" hidden="false" customHeight="false" outlineLevel="0" collapsed="false">
      <c r="A26" s="99" t="s">
        <v>51</v>
      </c>
      <c r="B26" s="100" t="n">
        <v>21203787.52</v>
      </c>
      <c r="C26" s="101"/>
      <c r="D26" s="101" t="n">
        <f aca="false">SUM(B26:C26)</f>
        <v>21203787.52</v>
      </c>
      <c r="E26" s="101" t="n">
        <v>3446299.26</v>
      </c>
      <c r="F26" s="101" t="n">
        <f aca="false">+E26</f>
        <v>3446299.26</v>
      </c>
      <c r="G26" s="101" t="n">
        <v>0</v>
      </c>
      <c r="H26" s="101" t="n">
        <f aca="false">+G26</f>
        <v>0</v>
      </c>
      <c r="I26" s="101" t="n">
        <v>0</v>
      </c>
      <c r="J26" s="101" t="n">
        <v>0</v>
      </c>
      <c r="K26" s="101" t="n">
        <f aca="false">+F26+H26+J26</f>
        <v>3446299.26</v>
      </c>
      <c r="L26" s="101" t="n">
        <v>0</v>
      </c>
      <c r="M26" s="101" t="n">
        <v>0</v>
      </c>
      <c r="N26" s="101" t="n">
        <f aca="false">+L26+M26</f>
        <v>0</v>
      </c>
      <c r="O26" s="101" t="n">
        <v>0</v>
      </c>
      <c r="P26" s="101" t="n">
        <v>0</v>
      </c>
      <c r="Q26" s="101" t="n">
        <f aca="false">SUM(O26:P26)</f>
        <v>0</v>
      </c>
      <c r="R26" s="101" t="n">
        <v>0</v>
      </c>
      <c r="S26" s="101" t="n">
        <v>0</v>
      </c>
      <c r="T26" s="101" t="n">
        <f aca="false">+D26-E26+L26+O26-R26+S26</f>
        <v>17757488.26</v>
      </c>
      <c r="U26" s="101"/>
      <c r="V26" s="102" t="n">
        <f aca="false">SUM(T26:U26)</f>
        <v>17757488.26</v>
      </c>
    </row>
    <row r="27" customFormat="false" ht="12.75" hidden="false" customHeight="false" outlineLevel="0" collapsed="false">
      <c r="A27" s="99" t="s">
        <v>53</v>
      </c>
      <c r="B27" s="100" t="n">
        <v>3814059</v>
      </c>
      <c r="C27" s="101"/>
      <c r="D27" s="101" t="n">
        <f aca="false">SUM(B27:C27)</f>
        <v>3814059</v>
      </c>
      <c r="E27" s="101" t="n">
        <f aca="false">95351.47*2+95351.48</f>
        <v>286054.42</v>
      </c>
      <c r="F27" s="101" t="n">
        <f aca="false">+E27</f>
        <v>286054.42</v>
      </c>
      <c r="G27" s="101" t="n">
        <f aca="false">30256.45+33460.2+29758.03</f>
        <v>93474.68</v>
      </c>
      <c r="H27" s="101" t="n">
        <f aca="false">+G27</f>
        <v>93474.68</v>
      </c>
      <c r="I27" s="101" t="n">
        <f aca="false">29524.43+28599.41+25567.46</f>
        <v>83691.3</v>
      </c>
      <c r="J27" s="101" t="n">
        <f aca="false">+I27</f>
        <v>83691.3</v>
      </c>
      <c r="K27" s="101" t="n">
        <f aca="false">+F27+H27+J27</f>
        <v>463220.4</v>
      </c>
      <c r="L27" s="101" t="n">
        <v>0</v>
      </c>
      <c r="M27" s="101" t="n">
        <v>0</v>
      </c>
      <c r="N27" s="101" t="n">
        <f aca="false">+L27+M27</f>
        <v>0</v>
      </c>
      <c r="O27" s="101" t="n">
        <v>0</v>
      </c>
      <c r="P27" s="101" t="n">
        <v>0</v>
      </c>
      <c r="Q27" s="101" t="n">
        <f aca="false">SUM(O27:P27)</f>
        <v>0</v>
      </c>
      <c r="R27" s="101" t="n">
        <v>0</v>
      </c>
      <c r="S27" s="101" t="n">
        <v>0</v>
      </c>
      <c r="T27" s="101" t="n">
        <f aca="false">+D27-E27+L27+O27-R27+S27</f>
        <v>3528004.58</v>
      </c>
      <c r="U27" s="101"/>
      <c r="V27" s="102" t="n">
        <f aca="false">SUM(T27:U27)</f>
        <v>3528004.58</v>
      </c>
    </row>
    <row r="28" customFormat="false" ht="12.75" hidden="false" customHeight="false" outlineLevel="0" collapsed="false">
      <c r="A28" s="99" t="s">
        <v>123</v>
      </c>
      <c r="B28" s="100" t="n">
        <v>2163355.89</v>
      </c>
      <c r="C28" s="101"/>
      <c r="D28" s="101" t="n">
        <f aca="false">SUM(B28:C28)</f>
        <v>2163355.89</v>
      </c>
      <c r="E28" s="101" t="n">
        <v>0</v>
      </c>
      <c r="F28" s="101" t="n">
        <f aca="false">+E28</f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f aca="false">+F28+H28+J28</f>
        <v>0</v>
      </c>
      <c r="L28" s="101" t="n">
        <v>0</v>
      </c>
      <c r="M28" s="101" t="n">
        <v>0</v>
      </c>
      <c r="N28" s="101" t="n">
        <f aca="false">+L28+M28</f>
        <v>0</v>
      </c>
      <c r="O28" s="101" t="n">
        <v>0</v>
      </c>
      <c r="P28" s="101" t="n">
        <v>0</v>
      </c>
      <c r="Q28" s="101" t="n">
        <f aca="false">SUM(O28:P28)</f>
        <v>0</v>
      </c>
      <c r="R28" s="101" t="n">
        <v>0</v>
      </c>
      <c r="S28" s="101" t="n">
        <v>0</v>
      </c>
      <c r="T28" s="101" t="n">
        <f aca="false">+D28-E28+L28+O28-R28+S28</f>
        <v>2163355.89</v>
      </c>
      <c r="U28" s="103"/>
      <c r="V28" s="102" t="n">
        <f aca="false">SUM(T28:U28)</f>
        <v>2163355.89</v>
      </c>
    </row>
    <row r="29" customFormat="false" ht="12.75" hidden="false" customHeight="false" outlineLevel="0" collapsed="false">
      <c r="A29" s="99" t="s">
        <v>124</v>
      </c>
      <c r="B29" s="100" t="n">
        <v>141135068.49</v>
      </c>
      <c r="C29" s="100"/>
      <c r="D29" s="100" t="n">
        <f aca="false">+B29</f>
        <v>141135068.49</v>
      </c>
      <c r="E29" s="100" t="n">
        <v>0</v>
      </c>
      <c r="F29" s="100" t="n">
        <f aca="false">+E29</f>
        <v>0</v>
      </c>
      <c r="G29" s="101" t="n">
        <v>1368816.83</v>
      </c>
      <c r="H29" s="100" t="n">
        <f aca="false">+G29</f>
        <v>1368816.83</v>
      </c>
      <c r="I29" s="100" t="n">
        <v>0</v>
      </c>
      <c r="J29" s="100" t="n">
        <v>0</v>
      </c>
      <c r="K29" s="100" t="n">
        <f aca="false">+F29+H29+J29</f>
        <v>1368816.83</v>
      </c>
      <c r="L29" s="100" t="n">
        <v>0</v>
      </c>
      <c r="M29" s="100" t="n">
        <v>0</v>
      </c>
      <c r="N29" s="100" t="n">
        <f aca="false">+L29+M29</f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f aca="false">+D29-E29+L29+O29-R29+S29</f>
        <v>141135068.49</v>
      </c>
      <c r="U29" s="104"/>
      <c r="V29" s="102" t="n">
        <f aca="false">SUM(T29:U29)</f>
        <v>141135068.49</v>
      </c>
    </row>
    <row r="30" customFormat="false" ht="12.75" hidden="false" customHeight="false" outlineLevel="0" collapsed="false">
      <c r="A30" s="99" t="s">
        <v>125</v>
      </c>
      <c r="B30" s="100" t="n">
        <v>78137643.35</v>
      </c>
      <c r="C30" s="100"/>
      <c r="D30" s="100" t="n">
        <f aca="false">+B30</f>
        <v>78137643.35</v>
      </c>
      <c r="E30" s="100" t="n">
        <v>9752559</v>
      </c>
      <c r="F30" s="100" t="n">
        <f aca="false">+E30</f>
        <v>9752559</v>
      </c>
      <c r="G30" s="101" t="n">
        <v>954355.03</v>
      </c>
      <c r="H30" s="100" t="n">
        <f aca="false">+G30</f>
        <v>954355.03</v>
      </c>
      <c r="I30" s="100" t="n">
        <v>2838485.8</v>
      </c>
      <c r="J30" s="100" t="n">
        <f aca="false">+I30</f>
        <v>2838485.8</v>
      </c>
      <c r="K30" s="100" t="n">
        <f aca="false">+F30+H30+J30</f>
        <v>13545399.83</v>
      </c>
      <c r="L30" s="100" t="n">
        <v>0</v>
      </c>
      <c r="M30" s="100" t="n">
        <v>0</v>
      </c>
      <c r="N30" s="100" t="n">
        <f aca="false">+L30+M30</f>
        <v>0</v>
      </c>
      <c r="O30" s="100" t="n">
        <v>0</v>
      </c>
      <c r="P30" s="100" t="n">
        <v>0</v>
      </c>
      <c r="Q30" s="100" t="n">
        <f aca="false">+O30+P30</f>
        <v>0</v>
      </c>
      <c r="R30" s="100" t="n">
        <v>0</v>
      </c>
      <c r="S30" s="100" t="n">
        <v>0</v>
      </c>
      <c r="T30" s="103" t="n">
        <f aca="false">+D30-E30+L30+O30-R30+S30</f>
        <v>68385084.35</v>
      </c>
      <c r="U30" s="101"/>
      <c r="V30" s="105" t="n">
        <f aca="false">SUM(T30:U30)</f>
        <v>68385084.35</v>
      </c>
    </row>
    <row r="31" customFormat="false" ht="12.75" hidden="false" customHeight="false" outlineLevel="0" collapsed="false">
      <c r="A31" s="99" t="s">
        <v>126</v>
      </c>
      <c r="B31" s="100" t="n">
        <v>161420000</v>
      </c>
      <c r="C31" s="100"/>
      <c r="D31" s="100" t="n">
        <f aca="false">+B31</f>
        <v>161420000</v>
      </c>
      <c r="E31" s="100" t="n">
        <v>0</v>
      </c>
      <c r="F31" s="100" t="n">
        <f aca="false">+E31</f>
        <v>0</v>
      </c>
      <c r="G31" s="100" t="n">
        <v>0</v>
      </c>
      <c r="H31" s="100" t="n">
        <f aca="false">+G31</f>
        <v>0</v>
      </c>
      <c r="I31" s="100" t="n">
        <v>0</v>
      </c>
      <c r="J31" s="100" t="n">
        <v>0</v>
      </c>
      <c r="K31" s="100" t="n">
        <f aca="false">+F31+H31+J31</f>
        <v>0</v>
      </c>
      <c r="L31" s="100" t="n">
        <v>0</v>
      </c>
      <c r="M31" s="100" t="n">
        <v>0</v>
      </c>
      <c r="N31" s="100" t="n">
        <f aca="false">+L31+M31</f>
        <v>0</v>
      </c>
      <c r="O31" s="100" t="n">
        <v>0</v>
      </c>
      <c r="P31" s="100" t="n">
        <v>0</v>
      </c>
      <c r="Q31" s="100" t="n">
        <f aca="false">+O31</f>
        <v>0</v>
      </c>
      <c r="R31" s="100" t="n">
        <v>0</v>
      </c>
      <c r="S31" s="100" t="n">
        <v>0</v>
      </c>
      <c r="T31" s="104" t="n">
        <f aca="false">+D31-E31+L31+O31-R31+S31</f>
        <v>161420000</v>
      </c>
      <c r="U31" s="101"/>
      <c r="V31" s="106" t="n">
        <f aca="false">SUM(T31:U31)</f>
        <v>161420000</v>
      </c>
    </row>
    <row r="32" customFormat="false" ht="12.75" hidden="false" customHeight="false" outlineLevel="0" collapsed="false">
      <c r="A32" s="99" t="s">
        <v>127</v>
      </c>
      <c r="B32" s="100" t="n">
        <v>0</v>
      </c>
      <c r="C32" s="100"/>
      <c r="D32" s="100" t="n">
        <v>0</v>
      </c>
      <c r="E32" s="100" t="n">
        <v>0</v>
      </c>
      <c r="F32" s="100" t="n">
        <f aca="false">+E32</f>
        <v>0</v>
      </c>
      <c r="G32" s="100" t="n">
        <v>21222.02</v>
      </c>
      <c r="H32" s="100" t="n">
        <v>21222.02</v>
      </c>
      <c r="I32" s="100" t="n">
        <v>0</v>
      </c>
      <c r="J32" s="100" t="n">
        <v>0</v>
      </c>
      <c r="K32" s="100" t="n">
        <f aca="false">+F32+H32+J32</f>
        <v>21222.02</v>
      </c>
      <c r="L32" s="100" t="n">
        <v>6062975</v>
      </c>
      <c r="M32" s="100" t="n">
        <v>0</v>
      </c>
      <c r="N32" s="100" t="n">
        <f aca="false">+L32+M32</f>
        <v>6062975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4" t="n">
        <f aca="false">+D32-E32+L32+O32-R32+S32</f>
        <v>6062975</v>
      </c>
      <c r="U32" s="101"/>
      <c r="V32" s="106" t="n">
        <f aca="false">SUM(T32:U32)</f>
        <v>6062975</v>
      </c>
    </row>
    <row r="33" customFormat="false" ht="12.75" hidden="false" customHeight="false" outlineLevel="0" collapsed="false">
      <c r="A33" s="107" t="s">
        <v>128</v>
      </c>
      <c r="B33" s="108" t="n">
        <f aca="false">SUM(B34:B40)</f>
        <v>261074249.47</v>
      </c>
      <c r="C33" s="108" t="n">
        <f aca="false">SUM(C34:C40)</f>
        <v>0</v>
      </c>
      <c r="D33" s="108" t="n">
        <f aca="false">SUM(D34:D40)</f>
        <v>261074249.47</v>
      </c>
      <c r="E33" s="108" t="n">
        <f aca="false">SUM(E34:E40)</f>
        <v>6343682.37</v>
      </c>
      <c r="F33" s="108" t="n">
        <f aca="false">SUM(F34:F40)</f>
        <v>6343682.37</v>
      </c>
      <c r="G33" s="108" t="n">
        <f aca="false">SUM(G34:G40)</f>
        <v>18050736.3</v>
      </c>
      <c r="H33" s="108" t="n">
        <f aca="false">SUM(H34:H40)</f>
        <v>18050736.3</v>
      </c>
      <c r="I33" s="108" t="n">
        <f aca="false">SUM(I34:I40)</f>
        <v>13334460.31</v>
      </c>
      <c r="J33" s="108" t="n">
        <f aca="false">SUM(J34:J40)</f>
        <v>13334460.31</v>
      </c>
      <c r="K33" s="108" t="n">
        <f aca="false">SUM(K34:K40)</f>
        <v>37728878.98</v>
      </c>
      <c r="L33" s="108" t="n">
        <f aca="false">SUM(L34:L40)</f>
        <v>0</v>
      </c>
      <c r="M33" s="108" t="n">
        <f aca="false">SUM(M34:M40)</f>
        <v>0</v>
      </c>
      <c r="N33" s="108" t="n">
        <f aca="false">SUM(N34:N40)</f>
        <v>0</v>
      </c>
      <c r="O33" s="108" t="n">
        <f aca="false">SUM(O34:O40)</f>
        <v>0</v>
      </c>
      <c r="P33" s="108" t="n">
        <f aca="false">SUM(P34:P40)</f>
        <v>0</v>
      </c>
      <c r="Q33" s="108" t="n">
        <f aca="false">SUM(Q34:Q40)</f>
        <v>0</v>
      </c>
      <c r="R33" s="108" t="n">
        <v>0</v>
      </c>
      <c r="S33" s="108" t="n">
        <f aca="false">SUM(S34:S40)</f>
        <v>0</v>
      </c>
      <c r="T33" s="109" t="n">
        <f aca="false">SUM(T34:T40)</f>
        <v>254730567.1</v>
      </c>
      <c r="U33" s="96" t="n">
        <f aca="false">SUM(U34:U40)</f>
        <v>0</v>
      </c>
      <c r="V33" s="110" t="n">
        <f aca="false">SUM(T33:U33)</f>
        <v>254730567.1</v>
      </c>
    </row>
    <row r="34" customFormat="false" ht="12.75" hidden="false" customHeight="false" outlineLevel="0" collapsed="false">
      <c r="A34" s="99" t="s">
        <v>129</v>
      </c>
      <c r="B34" s="100" t="n">
        <v>17381000</v>
      </c>
      <c r="C34" s="101"/>
      <c r="D34" s="101" t="n">
        <f aca="false">SUM(B34:C34)</f>
        <v>17381000</v>
      </c>
      <c r="E34" s="101" t="n">
        <v>0</v>
      </c>
      <c r="F34" s="101" t="n">
        <f aca="false">+E34</f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f aca="false">+F34+H34+J34</f>
        <v>0</v>
      </c>
      <c r="L34" s="101" t="n">
        <v>0</v>
      </c>
      <c r="M34" s="101" t="n">
        <v>0</v>
      </c>
      <c r="N34" s="101" t="n">
        <f aca="false">SUM(L34:M34)</f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f aca="false">+D34-F34+N34+Q34-R34+S34</f>
        <v>17381000</v>
      </c>
      <c r="U34" s="101"/>
      <c r="V34" s="102" t="n">
        <f aca="false">SUM(T34:U34)</f>
        <v>17381000</v>
      </c>
    </row>
    <row r="35" customFormat="false" ht="12.75" hidden="false" customHeight="false" outlineLevel="0" collapsed="false">
      <c r="A35" s="99" t="s">
        <v>130</v>
      </c>
      <c r="B35" s="100" t="n">
        <v>4190936.48</v>
      </c>
      <c r="C35" s="101"/>
      <c r="D35" s="101" t="n">
        <f aca="false">SUM(B35:C35)</f>
        <v>4190936.48</v>
      </c>
      <c r="E35" s="101" t="n">
        <v>0</v>
      </c>
      <c r="F35" s="101" t="n">
        <f aca="false">+E35</f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f aca="false">+F35+H35+J35</f>
        <v>0</v>
      </c>
      <c r="L35" s="101" t="n">
        <v>0</v>
      </c>
      <c r="M35" s="101" t="n">
        <v>0</v>
      </c>
      <c r="N35" s="101" t="n">
        <f aca="false">SUM(L35:M35)</f>
        <v>0</v>
      </c>
      <c r="O35" s="101" t="n">
        <v>0</v>
      </c>
      <c r="P35" s="101" t="n">
        <v>0</v>
      </c>
      <c r="Q35" s="101" t="n">
        <f aca="false">SUM(O35:P35)</f>
        <v>0</v>
      </c>
      <c r="R35" s="101" t="n">
        <v>0</v>
      </c>
      <c r="S35" s="101" t="n">
        <v>0</v>
      </c>
      <c r="T35" s="101" t="n">
        <f aca="false">+D35-F35+N35+Q35-R35+S35</f>
        <v>4190936.48</v>
      </c>
      <c r="U35" s="101"/>
      <c r="V35" s="102" t="n">
        <f aca="false">SUM(T35:U35)</f>
        <v>4190936.48</v>
      </c>
    </row>
    <row r="36" customFormat="false" ht="12.75" hidden="false" customHeight="false" outlineLevel="0" collapsed="false">
      <c r="A36" s="99" t="s">
        <v>76</v>
      </c>
      <c r="B36" s="100" t="n">
        <v>211646759.85</v>
      </c>
      <c r="C36" s="101"/>
      <c r="D36" s="101" t="n">
        <f aca="false">SUM(B36:C36)</f>
        <v>211646759.85</v>
      </c>
      <c r="E36" s="101" t="n">
        <v>6343682.37</v>
      </c>
      <c r="F36" s="101" t="n">
        <f aca="false">+E36</f>
        <v>6343682.37</v>
      </c>
      <c r="G36" s="101" t="n">
        <v>18050736.3</v>
      </c>
      <c r="H36" s="101" t="n">
        <f aca="false">+G36</f>
        <v>18050736.3</v>
      </c>
      <c r="I36" s="101" t="n">
        <v>13334460.31</v>
      </c>
      <c r="J36" s="101" t="n">
        <f aca="false">+I36</f>
        <v>13334460.31</v>
      </c>
      <c r="K36" s="101" t="n">
        <f aca="false">+F36+H36+J36</f>
        <v>37728878.98</v>
      </c>
      <c r="L36" s="101" t="n">
        <v>0</v>
      </c>
      <c r="M36" s="101" t="n">
        <v>0</v>
      </c>
      <c r="N36" s="101" t="n">
        <f aca="false">SUM(L36:M36)</f>
        <v>0</v>
      </c>
      <c r="O36" s="101" t="n">
        <v>0</v>
      </c>
      <c r="P36" s="101" t="n">
        <v>0</v>
      </c>
      <c r="Q36" s="101" t="n">
        <f aca="false">SUM(O36:P36)</f>
        <v>0</v>
      </c>
      <c r="R36" s="101" t="n">
        <v>0</v>
      </c>
      <c r="S36" s="101" t="n">
        <v>0</v>
      </c>
      <c r="T36" s="101" t="n">
        <f aca="false">+D36-F36+N36+Q36-R36+S36</f>
        <v>205303077.48</v>
      </c>
      <c r="U36" s="101"/>
      <c r="V36" s="102" t="n">
        <f aca="false">SUM(T36:U36)</f>
        <v>205303077.48</v>
      </c>
    </row>
    <row r="37" customFormat="false" ht="12.75" hidden="false" customHeight="false" outlineLevel="0" collapsed="false">
      <c r="A37" s="99" t="s">
        <v>77</v>
      </c>
      <c r="B37" s="100" t="n">
        <v>5739956.37</v>
      </c>
      <c r="C37" s="101"/>
      <c r="D37" s="101" t="n">
        <f aca="false">SUM(B37:C37)</f>
        <v>5739956.37</v>
      </c>
      <c r="E37" s="101" t="n">
        <v>0</v>
      </c>
      <c r="F37" s="101" t="n">
        <f aca="false">+E37</f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f aca="false">+F37+H37+J37</f>
        <v>0</v>
      </c>
      <c r="L37" s="101" t="n">
        <v>0</v>
      </c>
      <c r="M37" s="101" t="n">
        <v>0</v>
      </c>
      <c r="N37" s="101" t="n">
        <f aca="false">SUM(L37:M37)</f>
        <v>0</v>
      </c>
      <c r="O37" s="101" t="n">
        <v>0</v>
      </c>
      <c r="P37" s="101" t="n">
        <v>0</v>
      </c>
      <c r="Q37" s="101" t="n">
        <f aca="false">SUM(O37:P37)</f>
        <v>0</v>
      </c>
      <c r="R37" s="101" t="n">
        <v>0</v>
      </c>
      <c r="S37" s="101" t="n">
        <v>0</v>
      </c>
      <c r="T37" s="101" t="n">
        <f aca="false">+D37-F37+N37+Q37-R37+S37</f>
        <v>5739956.37</v>
      </c>
      <c r="U37" s="101"/>
      <c r="V37" s="102" t="n">
        <f aca="false">SUM(T37:U37)</f>
        <v>5739956.37</v>
      </c>
    </row>
    <row r="38" customFormat="false" ht="12.75" hidden="false" customHeight="false" outlineLevel="0" collapsed="false">
      <c r="A38" s="99" t="s">
        <v>131</v>
      </c>
      <c r="B38" s="100" t="n">
        <v>7746690.51</v>
      </c>
      <c r="C38" s="101"/>
      <c r="D38" s="101" t="n">
        <f aca="false">SUM(B38:C38)</f>
        <v>7746690.51</v>
      </c>
      <c r="E38" s="101" t="n">
        <v>0</v>
      </c>
      <c r="F38" s="101" t="n">
        <f aca="false">+E38</f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f aca="false">+F38+H38+J38</f>
        <v>0</v>
      </c>
      <c r="L38" s="101" t="n">
        <v>0</v>
      </c>
      <c r="M38" s="101" t="n">
        <v>0</v>
      </c>
      <c r="N38" s="101" t="n">
        <f aca="false">SUM(L38:M38)</f>
        <v>0</v>
      </c>
      <c r="O38" s="101" t="n">
        <v>0</v>
      </c>
      <c r="P38" s="101" t="n">
        <v>0</v>
      </c>
      <c r="Q38" s="101" t="n">
        <f aca="false">SUM(O38:P38)</f>
        <v>0</v>
      </c>
      <c r="R38" s="101" t="n">
        <v>0</v>
      </c>
      <c r="S38" s="101" t="n">
        <v>0</v>
      </c>
      <c r="T38" s="101" t="n">
        <f aca="false">+D38-F38+N38+Q38-R38+S38</f>
        <v>7746690.51</v>
      </c>
      <c r="U38" s="101"/>
      <c r="V38" s="102" t="n">
        <f aca="false">SUM(T38:U38)</f>
        <v>7746690.51</v>
      </c>
    </row>
    <row r="39" customFormat="false" ht="12.75" hidden="false" customHeight="false" outlineLevel="0" collapsed="false">
      <c r="A39" s="99" t="s">
        <v>132</v>
      </c>
      <c r="B39" s="100" t="n">
        <v>369215.27</v>
      </c>
      <c r="C39" s="101"/>
      <c r="D39" s="101" t="n">
        <f aca="false">SUM(B39:C39)</f>
        <v>369215.27</v>
      </c>
      <c r="E39" s="101" t="n">
        <v>0</v>
      </c>
      <c r="F39" s="101" t="n">
        <f aca="false">+E39</f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f aca="false">+F39+H39+J39</f>
        <v>0</v>
      </c>
      <c r="L39" s="101" t="n">
        <v>0</v>
      </c>
      <c r="M39" s="101" t="n">
        <v>0</v>
      </c>
      <c r="N39" s="101" t="n">
        <f aca="false">SUM(L39:M39)</f>
        <v>0</v>
      </c>
      <c r="O39" s="101" t="n">
        <v>0</v>
      </c>
      <c r="P39" s="101" t="n">
        <v>0</v>
      </c>
      <c r="Q39" s="101" t="n">
        <f aca="false">SUM(O39:P39)</f>
        <v>0</v>
      </c>
      <c r="R39" s="101" t="n">
        <v>0</v>
      </c>
      <c r="S39" s="101" t="n">
        <v>0</v>
      </c>
      <c r="T39" s="101" t="n">
        <f aca="false">+D39-F39+N39+Q39-R39+S39</f>
        <v>369215.27</v>
      </c>
      <c r="U39" s="101"/>
      <c r="V39" s="102" t="n">
        <f aca="false">SUM(T39:U39)</f>
        <v>369215.27</v>
      </c>
    </row>
    <row r="40" customFormat="false" ht="12.75" hidden="false" customHeight="false" outlineLevel="0" collapsed="false">
      <c r="A40" s="99" t="s">
        <v>133</v>
      </c>
      <c r="B40" s="100" t="n">
        <v>13999690.99</v>
      </c>
      <c r="C40" s="100"/>
      <c r="D40" s="100" t="n">
        <f aca="false">SUM(B40:C40)</f>
        <v>13999690.99</v>
      </c>
      <c r="E40" s="100" t="n">
        <v>0</v>
      </c>
      <c r="F40" s="100" t="n">
        <f aca="false">+E40</f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f aca="false">+F40+H40+J40</f>
        <v>0</v>
      </c>
      <c r="L40" s="100" t="n">
        <v>0</v>
      </c>
      <c r="M40" s="100" t="n">
        <v>0</v>
      </c>
      <c r="N40" s="100" t="n">
        <f aca="false">SUM(L40:M40)</f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f aca="false">+D40-F40+N40+Q40-R40+S40</f>
        <v>13999690.99</v>
      </c>
      <c r="U40" s="100"/>
      <c r="V40" s="102" t="n">
        <f aca="false">SUM(T40:U40)</f>
        <v>13999690.99</v>
      </c>
    </row>
    <row r="41" customFormat="false" ht="15" hidden="false" customHeight="false" outlineLevel="0" collapsed="false">
      <c r="A41" s="111" t="s">
        <v>134</v>
      </c>
      <c r="B41" s="108" t="n">
        <f aca="false">+B42</f>
        <v>4599951.32</v>
      </c>
      <c r="C41" s="108" t="n">
        <f aca="false">+C42</f>
        <v>0</v>
      </c>
      <c r="D41" s="108" t="n">
        <f aca="false">+D42</f>
        <v>4599951.32</v>
      </c>
      <c r="E41" s="108" t="n">
        <f aca="false">+E42</f>
        <v>0</v>
      </c>
      <c r="F41" s="108" t="n">
        <f aca="false">+F42</f>
        <v>0</v>
      </c>
      <c r="G41" s="108" t="n">
        <f aca="false">+G42</f>
        <v>0</v>
      </c>
      <c r="H41" s="108" t="n">
        <f aca="false">+H42</f>
        <v>0</v>
      </c>
      <c r="I41" s="108" t="n">
        <f aca="false">+I42</f>
        <v>0</v>
      </c>
      <c r="J41" s="108" t="n">
        <f aca="false">+J42</f>
        <v>0</v>
      </c>
      <c r="K41" s="108" t="n">
        <f aca="false">+K42</f>
        <v>0</v>
      </c>
      <c r="L41" s="108" t="n">
        <f aca="false">+L42</f>
        <v>0</v>
      </c>
      <c r="M41" s="108" t="n">
        <f aca="false">+M42</f>
        <v>0</v>
      </c>
      <c r="N41" s="108" t="n">
        <f aca="false">+N42</f>
        <v>0</v>
      </c>
      <c r="O41" s="108" t="n">
        <f aca="false">+O42</f>
        <v>0</v>
      </c>
      <c r="P41" s="108" t="n">
        <f aca="false">+P42</f>
        <v>0</v>
      </c>
      <c r="Q41" s="108" t="n">
        <f aca="false">+Q42</f>
        <v>0</v>
      </c>
      <c r="R41" s="108" t="n">
        <f aca="false">+R42</f>
        <v>0</v>
      </c>
      <c r="S41" s="108" t="n">
        <f aca="false">+S42</f>
        <v>0</v>
      </c>
      <c r="T41" s="108" t="n">
        <f aca="false">+T42</f>
        <v>4599951.32</v>
      </c>
      <c r="U41" s="108" t="n">
        <f aca="false">+U42</f>
        <v>0</v>
      </c>
      <c r="V41" s="110" t="n">
        <f aca="false">+V42</f>
        <v>4599951.32</v>
      </c>
    </row>
    <row r="42" customFormat="false" ht="12.75" hidden="false" customHeight="false" outlineLevel="0" collapsed="false">
      <c r="A42" s="107" t="s">
        <v>119</v>
      </c>
      <c r="B42" s="108" t="n">
        <f aca="false">SUM(B43:B43)</f>
        <v>4599951.32</v>
      </c>
      <c r="C42" s="108" t="n">
        <f aca="false">SUM(C43:C43)</f>
        <v>0</v>
      </c>
      <c r="D42" s="108" t="n">
        <f aca="false">SUM(D43:D43)</f>
        <v>4599951.32</v>
      </c>
      <c r="E42" s="108" t="n">
        <f aca="false">SUM(E43:E43)</f>
        <v>0</v>
      </c>
      <c r="F42" s="108" t="n">
        <f aca="false">SUM(F43:F43)</f>
        <v>0</v>
      </c>
      <c r="G42" s="108" t="n">
        <f aca="false">SUM(G43:G43)</f>
        <v>0</v>
      </c>
      <c r="H42" s="108" t="n">
        <f aca="false">SUM(H43:H43)</f>
        <v>0</v>
      </c>
      <c r="I42" s="108" t="n">
        <f aca="false">SUM(I43:I43)</f>
        <v>0</v>
      </c>
      <c r="J42" s="108" t="n">
        <f aca="false">SUM(J43:J43)</f>
        <v>0</v>
      </c>
      <c r="K42" s="108" t="n">
        <f aca="false">SUM(K43:K43)</f>
        <v>0</v>
      </c>
      <c r="L42" s="108" t="n">
        <f aca="false">SUM(L43:L43)</f>
        <v>0</v>
      </c>
      <c r="M42" s="108" t="n">
        <f aca="false">SUM(M43:M43)</f>
        <v>0</v>
      </c>
      <c r="N42" s="108" t="n">
        <f aca="false">SUM(N43:N43)</f>
        <v>0</v>
      </c>
      <c r="O42" s="108" t="n">
        <f aca="false">SUM(O43:O43)</f>
        <v>0</v>
      </c>
      <c r="P42" s="108" t="n">
        <f aca="false">SUM(P43:P43)</f>
        <v>0</v>
      </c>
      <c r="Q42" s="108" t="n">
        <f aca="false">SUM(Q43:Q43)</f>
        <v>0</v>
      </c>
      <c r="R42" s="108" t="n">
        <f aca="false">SUM(R43:R43)</f>
        <v>0</v>
      </c>
      <c r="S42" s="108" t="n">
        <f aca="false">SUM(S43:S43)</f>
        <v>0</v>
      </c>
      <c r="T42" s="108" t="n">
        <f aca="false">SUM(T43:T43)</f>
        <v>4599951.32</v>
      </c>
      <c r="U42" s="108" t="n">
        <f aca="false">SUM(U43:U43)</f>
        <v>0</v>
      </c>
      <c r="V42" s="110" t="n">
        <f aca="false">SUM(V43:V43)</f>
        <v>4599951.32</v>
      </c>
    </row>
    <row r="43" customFormat="false" ht="12.75" hidden="false" customHeight="false" outlineLevel="0" collapsed="false">
      <c r="A43" s="99" t="s">
        <v>135</v>
      </c>
      <c r="B43" s="100" t="n">
        <v>4599951.32</v>
      </c>
      <c r="C43" s="96"/>
      <c r="D43" s="100" t="n">
        <f aca="false">+B43</f>
        <v>4599951.32</v>
      </c>
      <c r="E43" s="101" t="n">
        <v>0</v>
      </c>
      <c r="F43" s="101"/>
      <c r="G43" s="101" t="n">
        <v>0</v>
      </c>
      <c r="H43" s="101"/>
      <c r="I43" s="101"/>
      <c r="J43" s="101" t="n">
        <v>0</v>
      </c>
      <c r="K43" s="101" t="n">
        <f aca="false">+F43+H43+J43</f>
        <v>0</v>
      </c>
      <c r="L43" s="101" t="n">
        <v>0</v>
      </c>
      <c r="M43" s="101" t="n">
        <v>0</v>
      </c>
      <c r="N43" s="101" t="n">
        <f aca="false">SUM(L43:M43)</f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f aca="false">+D43-E43</f>
        <v>4599951.32</v>
      </c>
      <c r="U43" s="96"/>
      <c r="V43" s="102" t="n">
        <f aca="false">SUM(T43:U43)</f>
        <v>4599951.32</v>
      </c>
    </row>
    <row r="44" customFormat="false" ht="15" hidden="false" customHeight="false" outlineLevel="0" collapsed="false">
      <c r="A44" s="111" t="s">
        <v>136</v>
      </c>
      <c r="B44" s="108" t="n">
        <f aca="false">+B45+B48</f>
        <v>243682233.72</v>
      </c>
      <c r="C44" s="108" t="n">
        <f aca="false">+C45+C48</f>
        <v>0</v>
      </c>
      <c r="D44" s="108" t="n">
        <f aca="false">+D45+D48</f>
        <v>243682233.72</v>
      </c>
      <c r="E44" s="108" t="n">
        <f aca="false">+E45+E48</f>
        <v>0</v>
      </c>
      <c r="F44" s="108" t="n">
        <f aca="false">+F45+F48</f>
        <v>0</v>
      </c>
      <c r="G44" s="108" t="n">
        <f aca="false">+G45+G48</f>
        <v>378326.08</v>
      </c>
      <c r="H44" s="108" t="n">
        <f aca="false">+H45+H48</f>
        <v>378326.08</v>
      </c>
      <c r="I44" s="108" t="n">
        <f aca="false">+I45+I48</f>
        <v>0</v>
      </c>
      <c r="J44" s="108" t="n">
        <f aca="false">+J45+J48</f>
        <v>0</v>
      </c>
      <c r="K44" s="108" t="n">
        <f aca="false">+K45+K48</f>
        <v>378326.08</v>
      </c>
      <c r="L44" s="108" t="n">
        <f aca="false">+L45+L48</f>
        <v>0</v>
      </c>
      <c r="M44" s="108" t="n">
        <f aca="false">+M45+M48</f>
        <v>0</v>
      </c>
      <c r="N44" s="108" t="n">
        <f aca="false">+N45+N48</f>
        <v>0</v>
      </c>
      <c r="O44" s="108" t="n">
        <f aca="false">+O45+O48</f>
        <v>0</v>
      </c>
      <c r="P44" s="108" t="n">
        <f aca="false">+P45+P48</f>
        <v>0</v>
      </c>
      <c r="Q44" s="108" t="n">
        <f aca="false">+Q45+Q48</f>
        <v>0</v>
      </c>
      <c r="R44" s="108" t="n">
        <f aca="false">+R45+R48</f>
        <v>0</v>
      </c>
      <c r="S44" s="108" t="n">
        <f aca="false">+S45+S48</f>
        <v>0</v>
      </c>
      <c r="T44" s="108" t="n">
        <f aca="false">+T45+T48</f>
        <v>243682233.72</v>
      </c>
      <c r="U44" s="108" t="n">
        <f aca="false">+U45+U48</f>
        <v>0</v>
      </c>
      <c r="V44" s="110" t="n">
        <f aca="false">+V45+V48</f>
        <v>243682233.72</v>
      </c>
    </row>
    <row r="45" customFormat="false" ht="12.75" hidden="false" customHeight="false" outlineLevel="0" collapsed="false">
      <c r="A45" s="107" t="s">
        <v>119</v>
      </c>
      <c r="B45" s="108" t="n">
        <f aca="false">+B46+B47</f>
        <v>11572107.53</v>
      </c>
      <c r="C45" s="108" t="n">
        <f aca="false">+C46+C47</f>
        <v>0</v>
      </c>
      <c r="D45" s="108" t="n">
        <f aca="false">+D46+D47</f>
        <v>11572107.53</v>
      </c>
      <c r="E45" s="108" t="n">
        <f aca="false">+E46+E47</f>
        <v>0</v>
      </c>
      <c r="F45" s="108" t="n">
        <f aca="false">+F46+F47</f>
        <v>0</v>
      </c>
      <c r="G45" s="108" t="n">
        <f aca="false">+G46+G47</f>
        <v>0</v>
      </c>
      <c r="H45" s="108" t="n">
        <f aca="false">+H46+H47</f>
        <v>0</v>
      </c>
      <c r="I45" s="108" t="n">
        <f aca="false">+I46+I47</f>
        <v>0</v>
      </c>
      <c r="J45" s="108" t="n">
        <f aca="false">+J46+J47</f>
        <v>0</v>
      </c>
      <c r="K45" s="108" t="n">
        <f aca="false">+K46+K47</f>
        <v>0</v>
      </c>
      <c r="L45" s="108" t="n">
        <f aca="false">+L46+L47</f>
        <v>0</v>
      </c>
      <c r="M45" s="108" t="n">
        <f aca="false">+M46+M47</f>
        <v>0</v>
      </c>
      <c r="N45" s="108" t="n">
        <f aca="false">+N46+N47</f>
        <v>0</v>
      </c>
      <c r="O45" s="108" t="n">
        <f aca="false">+O46+O47</f>
        <v>0</v>
      </c>
      <c r="P45" s="108" t="n">
        <f aca="false">+P46+P47</f>
        <v>0</v>
      </c>
      <c r="Q45" s="108" t="n">
        <f aca="false">+Q46+Q47</f>
        <v>0</v>
      </c>
      <c r="R45" s="108" t="n">
        <f aca="false">+R46+R47</f>
        <v>0</v>
      </c>
      <c r="S45" s="108" t="n">
        <f aca="false">+S46+S47</f>
        <v>0</v>
      </c>
      <c r="T45" s="108" t="n">
        <f aca="false">+T46+T47</f>
        <v>11572107.53</v>
      </c>
      <c r="U45" s="108" t="n">
        <f aca="false">+U46+U47</f>
        <v>0</v>
      </c>
      <c r="V45" s="110" t="n">
        <f aca="false">+V46+V47</f>
        <v>11572107.53</v>
      </c>
    </row>
    <row r="46" customFormat="false" ht="12.75" hidden="false" customHeight="false" outlineLevel="0" collapsed="false">
      <c r="A46" s="43" t="s">
        <v>137</v>
      </c>
      <c r="B46" s="100" t="n">
        <v>11014951.04</v>
      </c>
      <c r="C46" s="96"/>
      <c r="D46" s="100" t="n">
        <f aca="false">+B46</f>
        <v>11014951.04</v>
      </c>
      <c r="E46" s="101" t="n">
        <v>0</v>
      </c>
      <c r="F46" s="101"/>
      <c r="G46" s="101" t="n">
        <v>0</v>
      </c>
      <c r="H46" s="101"/>
      <c r="I46" s="101"/>
      <c r="J46" s="101" t="n">
        <v>0</v>
      </c>
      <c r="K46" s="101" t="n">
        <f aca="false">+F46+H46+J46</f>
        <v>0</v>
      </c>
      <c r="L46" s="101" t="n">
        <v>0</v>
      </c>
      <c r="M46" s="101" t="n">
        <v>0</v>
      </c>
      <c r="N46" s="101" t="n">
        <f aca="false">SUM(L46:M46)</f>
        <v>0</v>
      </c>
      <c r="O46" s="101" t="n">
        <v>0</v>
      </c>
      <c r="P46" s="101" t="n">
        <v>0</v>
      </c>
      <c r="Q46" s="101" t="n">
        <f aca="false">SUM(O46:P46)</f>
        <v>0</v>
      </c>
      <c r="R46" s="101" t="n">
        <v>0</v>
      </c>
      <c r="S46" s="101" t="n">
        <v>0</v>
      </c>
      <c r="T46" s="101" t="n">
        <f aca="false">+D46-E46</f>
        <v>11014951.04</v>
      </c>
      <c r="U46" s="96"/>
      <c r="V46" s="102" t="n">
        <f aca="false">+T46</f>
        <v>11014951.04</v>
      </c>
    </row>
    <row r="47" customFormat="false" ht="12.75" hidden="false" customHeight="false" outlineLevel="0" collapsed="false">
      <c r="A47" s="43" t="s">
        <v>138</v>
      </c>
      <c r="B47" s="100" t="n">
        <v>557156.49</v>
      </c>
      <c r="C47" s="96"/>
      <c r="D47" s="100" t="n">
        <f aca="false">+B47</f>
        <v>557156.49</v>
      </c>
      <c r="E47" s="101" t="n">
        <v>0</v>
      </c>
      <c r="F47" s="101"/>
      <c r="G47" s="101" t="n">
        <v>0</v>
      </c>
      <c r="H47" s="101"/>
      <c r="I47" s="101"/>
      <c r="J47" s="101" t="n">
        <v>0</v>
      </c>
      <c r="K47" s="101" t="n">
        <f aca="false">+F47+H47+J47</f>
        <v>0</v>
      </c>
      <c r="L47" s="101" t="n">
        <v>0</v>
      </c>
      <c r="M47" s="101" t="n">
        <v>0</v>
      </c>
      <c r="N47" s="101" t="n">
        <f aca="false">SUM(L47:M47)</f>
        <v>0</v>
      </c>
      <c r="O47" s="101" t="n">
        <v>0</v>
      </c>
      <c r="P47" s="101" t="n">
        <v>0</v>
      </c>
      <c r="Q47" s="101" t="n">
        <f aca="false">SUM(O47:P47)</f>
        <v>0</v>
      </c>
      <c r="R47" s="101" t="n">
        <v>0</v>
      </c>
      <c r="S47" s="101" t="n">
        <v>0</v>
      </c>
      <c r="T47" s="101" t="n">
        <f aca="false">+D47-E47</f>
        <v>557156.49</v>
      </c>
      <c r="U47" s="96"/>
      <c r="V47" s="102" t="n">
        <f aca="false">+T47</f>
        <v>557156.49</v>
      </c>
    </row>
    <row r="48" customFormat="false" ht="12.75" hidden="false" customHeight="false" outlineLevel="0" collapsed="false">
      <c r="A48" s="107" t="s">
        <v>128</v>
      </c>
      <c r="B48" s="108" t="n">
        <f aca="false">SUM(B49:B57)</f>
        <v>232110126.19</v>
      </c>
      <c r="C48" s="108" t="n">
        <f aca="false">SUM(C49:C57)</f>
        <v>0</v>
      </c>
      <c r="D48" s="108" t="n">
        <f aca="false">SUM(D49:D57)</f>
        <v>232110126.19</v>
      </c>
      <c r="E48" s="108" t="n">
        <f aca="false">SUM(E49:E57)</f>
        <v>0</v>
      </c>
      <c r="F48" s="108" t="n">
        <f aca="false">SUM(F49:F57)</f>
        <v>0</v>
      </c>
      <c r="G48" s="108" t="n">
        <f aca="false">SUM(G49:G57)</f>
        <v>378326.08</v>
      </c>
      <c r="H48" s="108" t="n">
        <f aca="false">SUM(H49:H57)</f>
        <v>378326.08</v>
      </c>
      <c r="I48" s="108" t="n">
        <f aca="false">SUM(I49:I57)</f>
        <v>0</v>
      </c>
      <c r="J48" s="108" t="n">
        <f aca="false">SUM(J49:J57)</f>
        <v>0</v>
      </c>
      <c r="K48" s="108" t="n">
        <f aca="false">SUM(K49:K57)</f>
        <v>378326.08</v>
      </c>
      <c r="L48" s="108" t="n">
        <f aca="false">SUM(L49:L57)</f>
        <v>0</v>
      </c>
      <c r="M48" s="108" t="n">
        <f aca="false">SUM(M49:M57)</f>
        <v>0</v>
      </c>
      <c r="N48" s="108" t="n">
        <f aca="false">SUM(N49:N57)</f>
        <v>0</v>
      </c>
      <c r="O48" s="108" t="n">
        <f aca="false">SUM(O49:O57)</f>
        <v>0</v>
      </c>
      <c r="P48" s="108" t="n">
        <f aca="false">SUM(P49:P57)</f>
        <v>0</v>
      </c>
      <c r="Q48" s="108" t="n">
        <f aca="false">SUM(Q49:Q57)</f>
        <v>0</v>
      </c>
      <c r="R48" s="108" t="n">
        <f aca="false">SUM(R49:R57)</f>
        <v>0</v>
      </c>
      <c r="S48" s="108" t="n">
        <f aca="false">SUM(S49:S57)</f>
        <v>0</v>
      </c>
      <c r="T48" s="108" t="n">
        <f aca="false">SUM(T49:T57)</f>
        <v>232110126.19</v>
      </c>
      <c r="U48" s="108" t="n">
        <f aca="false">SUM(U49:U57)</f>
        <v>0</v>
      </c>
      <c r="V48" s="110" t="n">
        <f aca="false">SUM(V49:V57)</f>
        <v>232110126.19</v>
      </c>
    </row>
    <row r="49" customFormat="false" ht="12.75" hidden="false" customHeight="false" outlineLevel="0" collapsed="false">
      <c r="A49" s="99" t="s">
        <v>139</v>
      </c>
      <c r="B49" s="100" t="n">
        <v>21771856</v>
      </c>
      <c r="C49" s="96"/>
      <c r="D49" s="101" t="n">
        <f aca="false">B49</f>
        <v>21771856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f aca="false">+F49+H49+J49</f>
        <v>0</v>
      </c>
      <c r="L49" s="101" t="n">
        <v>0</v>
      </c>
      <c r="M49" s="101" t="n">
        <v>0</v>
      </c>
      <c r="N49" s="101" t="n">
        <f aca="false">SUM(L49:M49)</f>
        <v>0</v>
      </c>
      <c r="O49" s="101" t="n">
        <v>0</v>
      </c>
      <c r="P49" s="101" t="n">
        <v>0</v>
      </c>
      <c r="Q49" s="101" t="n">
        <f aca="false">SUM(O49:P49)</f>
        <v>0</v>
      </c>
      <c r="R49" s="101" t="n">
        <v>0</v>
      </c>
      <c r="S49" s="101" t="n">
        <v>0</v>
      </c>
      <c r="T49" s="101" t="n">
        <f aca="false">+D49-F49+N49+Q49-R49+S49</f>
        <v>21771856</v>
      </c>
      <c r="U49" s="108"/>
      <c r="V49" s="102" t="n">
        <f aca="false">SUM(T49:U49)</f>
        <v>21771856</v>
      </c>
    </row>
    <row r="50" customFormat="false" ht="12.75" hidden="false" customHeight="false" outlineLevel="0" collapsed="false">
      <c r="A50" s="99" t="s">
        <v>140</v>
      </c>
      <c r="B50" s="100" t="n">
        <v>-9169751.67</v>
      </c>
      <c r="C50" s="96"/>
      <c r="D50" s="101" t="n">
        <f aca="false">B50</f>
        <v>-9169751.67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f aca="false">+F50+H50+J50</f>
        <v>0</v>
      </c>
      <c r="L50" s="101" t="n">
        <v>0</v>
      </c>
      <c r="M50" s="101" t="n">
        <v>0</v>
      </c>
      <c r="N50" s="101" t="n">
        <f aca="false">SUM(L50:M50)</f>
        <v>0</v>
      </c>
      <c r="O50" s="101" t="n">
        <v>0</v>
      </c>
      <c r="P50" s="101" t="n">
        <v>0</v>
      </c>
      <c r="Q50" s="101" t="n">
        <f aca="false">SUM(O50:P50)</f>
        <v>0</v>
      </c>
      <c r="R50" s="101" t="n">
        <v>0</v>
      </c>
      <c r="S50" s="101" t="n">
        <v>0</v>
      </c>
      <c r="T50" s="101" t="n">
        <f aca="false">+D50-F50+N50+Q50-R50+S50</f>
        <v>-9169751.67</v>
      </c>
      <c r="U50" s="108"/>
      <c r="V50" s="102" t="n">
        <f aca="false">SUM(T50:U50)</f>
        <v>-9169751.67</v>
      </c>
    </row>
    <row r="51" customFormat="false" ht="12.75" hidden="false" customHeight="false" outlineLevel="0" collapsed="false">
      <c r="A51" s="99" t="s">
        <v>141</v>
      </c>
      <c r="B51" s="100" t="n">
        <v>33705107.68</v>
      </c>
      <c r="C51" s="96"/>
      <c r="D51" s="101" t="n">
        <f aca="false">B51</f>
        <v>33705107.68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f aca="false">+F51+H51+J51</f>
        <v>0</v>
      </c>
      <c r="L51" s="101" t="n">
        <v>0</v>
      </c>
      <c r="M51" s="101" t="n">
        <v>0</v>
      </c>
      <c r="N51" s="101" t="n">
        <f aca="false">SUM(L51:M51)</f>
        <v>0</v>
      </c>
      <c r="O51" s="101" t="n">
        <v>0</v>
      </c>
      <c r="P51" s="101" t="n">
        <v>0</v>
      </c>
      <c r="Q51" s="101" t="n">
        <f aca="false">SUM(O51:P51)</f>
        <v>0</v>
      </c>
      <c r="R51" s="101" t="n">
        <v>0</v>
      </c>
      <c r="S51" s="101" t="n">
        <v>0</v>
      </c>
      <c r="T51" s="101" t="n">
        <f aca="false">+D51-F51+N51+Q51-R51+S51</f>
        <v>33705107.68</v>
      </c>
      <c r="U51" s="108"/>
      <c r="V51" s="102" t="n">
        <f aca="false">SUM(T51:U51)</f>
        <v>33705107.68</v>
      </c>
    </row>
    <row r="52" customFormat="false" ht="12.75" hidden="false" customHeight="false" outlineLevel="0" collapsed="false">
      <c r="A52" s="99" t="s">
        <v>142</v>
      </c>
      <c r="B52" s="100" t="n">
        <v>99296661.55</v>
      </c>
      <c r="C52" s="96"/>
      <c r="D52" s="101" t="n">
        <f aca="false">B52</f>
        <v>99296661.55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f aca="false">+F52+H52+J52</f>
        <v>0</v>
      </c>
      <c r="L52" s="101" t="n">
        <v>0</v>
      </c>
      <c r="M52" s="101" t="n">
        <v>0</v>
      </c>
      <c r="N52" s="101" t="n">
        <f aca="false">SUM(L52:M52)</f>
        <v>0</v>
      </c>
      <c r="O52" s="101" t="n">
        <v>0</v>
      </c>
      <c r="P52" s="101" t="n">
        <v>0</v>
      </c>
      <c r="Q52" s="101" t="n">
        <f aca="false">SUM(O52:P52)</f>
        <v>0</v>
      </c>
      <c r="R52" s="101" t="n">
        <v>0</v>
      </c>
      <c r="S52" s="101" t="n">
        <v>0</v>
      </c>
      <c r="T52" s="101" t="n">
        <f aca="false">+D52-F52+N52+Q52-R52+S52</f>
        <v>99296661.55</v>
      </c>
      <c r="U52" s="108"/>
      <c r="V52" s="102" t="n">
        <f aca="false">SUM(T52:U52)</f>
        <v>99296661.55</v>
      </c>
    </row>
    <row r="53" customFormat="false" ht="12.75" hidden="false" customHeight="false" outlineLevel="0" collapsed="false">
      <c r="A53" s="99" t="s">
        <v>143</v>
      </c>
      <c r="B53" s="100" t="n">
        <v>27255381.74</v>
      </c>
      <c r="C53" s="96"/>
      <c r="D53" s="101" t="n">
        <f aca="false">B53</f>
        <v>27255381.74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f aca="false">+F53+H53+J53</f>
        <v>0</v>
      </c>
      <c r="L53" s="101" t="n">
        <v>0</v>
      </c>
      <c r="M53" s="101" t="n">
        <v>0</v>
      </c>
      <c r="N53" s="101" t="n">
        <f aca="false">SUM(L53:M53)</f>
        <v>0</v>
      </c>
      <c r="O53" s="101" t="n">
        <v>0</v>
      </c>
      <c r="P53" s="101" t="n">
        <v>0</v>
      </c>
      <c r="Q53" s="101" t="n">
        <f aca="false">SUM(O53:P53)</f>
        <v>0</v>
      </c>
      <c r="R53" s="101" t="n">
        <v>0</v>
      </c>
      <c r="S53" s="101" t="n">
        <v>0</v>
      </c>
      <c r="T53" s="101" t="n">
        <f aca="false">+D53-F53+N53+Q53-R53+S53</f>
        <v>27255381.74</v>
      </c>
      <c r="U53" s="108"/>
      <c r="V53" s="102" t="n">
        <f aca="false">SUM(T53:U53)</f>
        <v>27255381.74</v>
      </c>
    </row>
    <row r="54" customFormat="false" ht="12.75" hidden="false" customHeight="false" outlineLevel="0" collapsed="false">
      <c r="A54" s="99" t="s">
        <v>144</v>
      </c>
      <c r="B54" s="100" t="n">
        <v>12788604.77</v>
      </c>
      <c r="C54" s="96"/>
      <c r="D54" s="101" t="n">
        <f aca="false">B54</f>
        <v>12788604.77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f aca="false">+F54+H54+J54</f>
        <v>0</v>
      </c>
      <c r="L54" s="101" t="n">
        <v>0</v>
      </c>
      <c r="M54" s="101" t="n">
        <v>0</v>
      </c>
      <c r="N54" s="101" t="n">
        <f aca="false">SUM(L54:M54)</f>
        <v>0</v>
      </c>
      <c r="O54" s="101" t="n">
        <v>0</v>
      </c>
      <c r="P54" s="101" t="n">
        <v>0</v>
      </c>
      <c r="Q54" s="101" t="n">
        <f aca="false">SUM(O54:P54)</f>
        <v>0</v>
      </c>
      <c r="R54" s="101" t="n">
        <v>0</v>
      </c>
      <c r="S54" s="101" t="n">
        <v>0</v>
      </c>
      <c r="T54" s="101" t="n">
        <f aca="false">+D54-F54+N54+Q54-R54+S54</f>
        <v>12788604.77</v>
      </c>
      <c r="U54" s="108"/>
      <c r="V54" s="102" t="n">
        <f aca="false">SUM(T54:U54)</f>
        <v>12788604.77</v>
      </c>
    </row>
    <row r="55" customFormat="false" ht="12.75" hidden="false" customHeight="false" outlineLevel="0" collapsed="false">
      <c r="A55" s="99" t="s">
        <v>145</v>
      </c>
      <c r="B55" s="100" t="n">
        <v>-1342026.56</v>
      </c>
      <c r="C55" s="96"/>
      <c r="D55" s="101" t="n">
        <f aca="false">B55</f>
        <v>-1342026.56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f aca="false">+F55+H55+J55</f>
        <v>0</v>
      </c>
      <c r="L55" s="101" t="n">
        <v>0</v>
      </c>
      <c r="M55" s="101" t="n">
        <v>0</v>
      </c>
      <c r="N55" s="101" t="n">
        <f aca="false">SUM(L55:M55)</f>
        <v>0</v>
      </c>
      <c r="O55" s="101" t="n">
        <v>0</v>
      </c>
      <c r="P55" s="101" t="n">
        <v>0</v>
      </c>
      <c r="Q55" s="101" t="n">
        <f aca="false">SUM(O55:P55)</f>
        <v>0</v>
      </c>
      <c r="R55" s="101" t="n">
        <v>0</v>
      </c>
      <c r="S55" s="101" t="n">
        <v>0</v>
      </c>
      <c r="T55" s="101" t="n">
        <f aca="false">+D55-F55+N55+Q55-R55+S55</f>
        <v>-1342026.56</v>
      </c>
      <c r="U55" s="108"/>
      <c r="V55" s="102" t="n">
        <f aca="false">SUM(T55:U55)</f>
        <v>-1342026.56</v>
      </c>
    </row>
    <row r="56" customFormat="false" ht="12.75" hidden="false" customHeight="false" outlineLevel="0" collapsed="false">
      <c r="A56" s="112" t="s">
        <v>89</v>
      </c>
      <c r="B56" s="100" t="n">
        <v>19397253.89</v>
      </c>
      <c r="C56" s="96"/>
      <c r="D56" s="101" t="n">
        <f aca="false">B56</f>
        <v>19397253.89</v>
      </c>
      <c r="E56" s="101" t="n">
        <v>0</v>
      </c>
      <c r="F56" s="101" t="n">
        <v>0</v>
      </c>
      <c r="G56" s="101" t="n">
        <f aca="false">121402.85+254460.37+2462.86</f>
        <v>378326.08</v>
      </c>
      <c r="H56" s="101" t="n">
        <f aca="false">+G56</f>
        <v>378326.08</v>
      </c>
      <c r="I56" s="101" t="n">
        <v>0</v>
      </c>
      <c r="J56" s="101" t="n">
        <v>0</v>
      </c>
      <c r="K56" s="101" t="n">
        <f aca="false">+F56+H56+J56</f>
        <v>378326.08</v>
      </c>
      <c r="L56" s="101" t="n">
        <v>0</v>
      </c>
      <c r="M56" s="101" t="n">
        <v>0</v>
      </c>
      <c r="N56" s="101" t="n">
        <f aca="false">SUM(L56:M56)</f>
        <v>0</v>
      </c>
      <c r="O56" s="101" t="n">
        <v>0</v>
      </c>
      <c r="P56" s="101" t="n">
        <v>0</v>
      </c>
      <c r="Q56" s="101" t="n">
        <f aca="false">SUM(O56:P56)</f>
        <v>0</v>
      </c>
      <c r="R56" s="101" t="n">
        <v>0</v>
      </c>
      <c r="S56" s="101" t="n">
        <v>0</v>
      </c>
      <c r="T56" s="101" t="n">
        <f aca="false">+D56-F56+N56+Q56-R56+S56</f>
        <v>19397253.89</v>
      </c>
      <c r="U56" s="108"/>
      <c r="V56" s="102" t="n">
        <f aca="false">SUM(T56:U56)</f>
        <v>19397253.89</v>
      </c>
    </row>
    <row r="57" customFormat="false" ht="12.75" hidden="false" customHeight="false" outlineLevel="0" collapsed="false">
      <c r="A57" s="112" t="s">
        <v>90</v>
      </c>
      <c r="B57" s="100" t="n">
        <v>28407038.79</v>
      </c>
      <c r="C57" s="96"/>
      <c r="D57" s="101" t="n">
        <f aca="false">B57</f>
        <v>28407038.79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f aca="false">+F57+H57+J57</f>
        <v>0</v>
      </c>
      <c r="L57" s="101" t="n">
        <v>0</v>
      </c>
      <c r="M57" s="101" t="n">
        <v>0</v>
      </c>
      <c r="N57" s="101" t="n">
        <f aca="false">SUM(L57:M57)</f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f aca="false">+D57-F57+N57+Q57-R57+S57</f>
        <v>28407038.79</v>
      </c>
      <c r="U57" s="100"/>
      <c r="V57" s="102" t="n">
        <f aca="false">SUM(T57:U57)</f>
        <v>28407038.79</v>
      </c>
    </row>
    <row r="58" customFormat="false" ht="13.5" hidden="false" customHeight="false" outlineLevel="0" collapsed="false">
      <c r="A58" s="113" t="s">
        <v>146</v>
      </c>
      <c r="B58" s="114" t="n">
        <f aca="false">+B44+B41+B7</f>
        <v>2506992878.46</v>
      </c>
      <c r="C58" s="114" t="n">
        <f aca="false">+C44+C41+C7</f>
        <v>0</v>
      </c>
      <c r="D58" s="114" t="n">
        <f aca="false">+D44+D41+D7</f>
        <v>2506992878.46</v>
      </c>
      <c r="E58" s="115" t="n">
        <f aca="false">+E44+E41+E7</f>
        <v>71772319.36</v>
      </c>
      <c r="F58" s="115" t="n">
        <f aca="false">+F44+F41+F7</f>
        <v>71769888.17</v>
      </c>
      <c r="G58" s="116" t="n">
        <f aca="false">+G44+G41+G7</f>
        <v>45241799.33</v>
      </c>
      <c r="H58" s="114" t="n">
        <f aca="false">+H44+H41+H7</f>
        <v>45241726.59</v>
      </c>
      <c r="I58" s="114" t="n">
        <f aca="false">+I44+I41+I7</f>
        <v>26464773.15</v>
      </c>
      <c r="J58" s="117" t="n">
        <f aca="false">+J44+J41+J7</f>
        <v>26461437.72</v>
      </c>
      <c r="K58" s="117" t="n">
        <f aca="false">+K44+K41+K7</f>
        <v>143473052.48</v>
      </c>
      <c r="L58" s="117" t="n">
        <f aca="false">+L44+L41+L7</f>
        <v>6062975</v>
      </c>
      <c r="M58" s="117" t="n">
        <f aca="false">+M44+M41+M7</f>
        <v>0</v>
      </c>
      <c r="N58" s="117" t="n">
        <f aca="false">+N44+N41+N7</f>
        <v>6062975</v>
      </c>
      <c r="O58" s="117" t="n">
        <f aca="false">+O44+O41+O7</f>
        <v>0</v>
      </c>
      <c r="P58" s="117" t="n">
        <f aca="false">+P44+P41+P7</f>
        <v>0</v>
      </c>
      <c r="Q58" s="117" t="n">
        <f aca="false">+Q44+Q41+Q7</f>
        <v>0</v>
      </c>
      <c r="R58" s="117" t="n">
        <f aca="false">+R44+R41+R7</f>
        <v>0</v>
      </c>
      <c r="S58" s="117" t="n">
        <f aca="false">+S44+S41+S7</f>
        <v>262226.09</v>
      </c>
      <c r="T58" s="117" t="n">
        <f aca="false">+T44+T41+T7</f>
        <v>2441545760.19</v>
      </c>
      <c r="U58" s="117" t="n">
        <f aca="false">+U44+U41+U7</f>
        <v>0</v>
      </c>
      <c r="V58" s="118" t="n">
        <f aca="false">+V44+V41+V7</f>
        <v>2441545760.19</v>
      </c>
    </row>
    <row r="59" customFormat="false" ht="12.75" hidden="false" customHeight="false" outlineLevel="0" collapsed="false">
      <c r="T59" s="119"/>
    </row>
    <row r="60" customFormat="false" ht="12.75" hidden="false" customHeight="false" outlineLevel="0" collapsed="false">
      <c r="A60" s="0" t="s">
        <v>147</v>
      </c>
    </row>
  </sheetData>
  <mergeCells count="5">
    <mergeCell ref="B5:D5"/>
    <mergeCell ref="E5:K5"/>
    <mergeCell ref="L5:N5"/>
    <mergeCell ref="O5:Q5"/>
    <mergeCell ref="R5:S5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4.28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A1" s="120" t="s">
        <v>14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.75" hidden="false" customHeight="true" outlineLevel="0" collapsed="false">
      <c r="A2" s="121" t="s">
        <v>1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s">
        <v>150</v>
      </c>
      <c r="B4" s="123"/>
      <c r="C4" s="123"/>
      <c r="D4" s="123"/>
      <c r="E4" s="123" t="s">
        <v>151</v>
      </c>
      <c r="F4" s="123"/>
      <c r="G4" s="124"/>
      <c r="H4" s="124"/>
      <c r="I4" s="124"/>
      <c r="J4" s="124"/>
      <c r="K4" s="125"/>
    </row>
    <row r="5" customFormat="false" ht="15" hidden="false" customHeight="false" outlineLevel="0" collapsed="false">
      <c r="A5" s="126"/>
      <c r="B5" s="127"/>
      <c r="C5" s="127"/>
      <c r="D5" s="127"/>
      <c r="E5" s="127"/>
      <c r="F5" s="127"/>
      <c r="G5" s="128"/>
      <c r="H5" s="128"/>
      <c r="I5" s="128"/>
      <c r="J5" s="128"/>
      <c r="K5" s="129"/>
    </row>
    <row r="6" customFormat="false" ht="15.75" hidden="false" customHeight="false" outlineLevel="0" collapsed="false">
      <c r="A6" s="17" t="s">
        <v>152</v>
      </c>
      <c r="B6" s="18"/>
      <c r="C6" s="18"/>
      <c r="D6" s="19" t="s">
        <v>4</v>
      </c>
      <c r="E6" s="18"/>
      <c r="F6" s="18"/>
      <c r="G6" s="20"/>
      <c r="H6" s="20"/>
      <c r="I6" s="20"/>
      <c r="J6" s="20"/>
      <c r="K6" s="21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22" t="s">
        <v>153</v>
      </c>
      <c r="B8" s="26" t="s">
        <v>154</v>
      </c>
      <c r="C8" s="26" t="s">
        <v>155</v>
      </c>
      <c r="D8" s="130" t="s">
        <v>156</v>
      </c>
      <c r="E8" s="26" t="s">
        <v>157</v>
      </c>
      <c r="F8" s="26" t="s">
        <v>158</v>
      </c>
      <c r="G8" s="131" t="s">
        <v>159</v>
      </c>
      <c r="H8" s="131"/>
      <c r="I8" s="131"/>
      <c r="J8" s="131"/>
      <c r="K8" s="131"/>
    </row>
    <row r="9" customFormat="false" ht="12.75" hidden="false" customHeight="false" outlineLevel="0" collapsed="false">
      <c r="A9" s="132"/>
      <c r="B9" s="133"/>
      <c r="C9" s="134" t="s">
        <v>160</v>
      </c>
      <c r="D9" s="135"/>
      <c r="E9" s="134" t="s">
        <v>161</v>
      </c>
      <c r="F9" s="133"/>
      <c r="G9" s="136" t="s">
        <v>162</v>
      </c>
      <c r="H9" s="136"/>
      <c r="I9" s="136"/>
      <c r="J9" s="131" t="s">
        <v>163</v>
      </c>
      <c r="K9" s="131"/>
    </row>
    <row r="10" customFormat="false" ht="12.75" hidden="false" customHeight="false" outlineLevel="0" collapsed="false">
      <c r="A10" s="137"/>
      <c r="B10" s="138"/>
      <c r="C10" s="32" t="s">
        <v>164</v>
      </c>
      <c r="D10" s="139"/>
      <c r="E10" s="140"/>
      <c r="F10" s="138"/>
      <c r="G10" s="136" t="s">
        <v>165</v>
      </c>
      <c r="H10" s="136" t="s">
        <v>166</v>
      </c>
      <c r="I10" s="136" t="s">
        <v>114</v>
      </c>
      <c r="J10" s="136" t="s">
        <v>167</v>
      </c>
      <c r="K10" s="131" t="s">
        <v>168</v>
      </c>
    </row>
    <row r="11" customFormat="false" ht="12.75" hidden="false" customHeight="false" outlineLevel="0" collapsed="false">
      <c r="A11" s="141" t="s">
        <v>24</v>
      </c>
      <c r="B11" s="37"/>
      <c r="C11" s="142"/>
      <c r="D11" s="37"/>
      <c r="E11" s="37"/>
      <c r="F11" s="37"/>
      <c r="G11" s="37"/>
      <c r="H11" s="37"/>
      <c r="I11" s="37"/>
      <c r="J11" s="37"/>
      <c r="K11" s="143"/>
    </row>
    <row r="12" customFormat="false" ht="12.75" hidden="false" customHeight="false" outlineLevel="0" collapsed="false">
      <c r="A12" s="43" t="s">
        <v>21</v>
      </c>
      <c r="B12" s="144" t="s">
        <v>169</v>
      </c>
      <c r="C12" s="145" t="n">
        <v>22</v>
      </c>
      <c r="D12" s="144" t="s">
        <v>170</v>
      </c>
      <c r="E12" s="146" t="n">
        <v>32568</v>
      </c>
      <c r="F12" s="37"/>
      <c r="G12" s="37"/>
      <c r="H12" s="37"/>
      <c r="I12" s="37" t="n">
        <v>60</v>
      </c>
      <c r="J12" s="37" t="n">
        <v>60</v>
      </c>
      <c r="K12" s="143" t="s">
        <v>171</v>
      </c>
    </row>
    <row r="13" customFormat="false" ht="12.75" hidden="false" customHeight="false" outlineLevel="0" collapsed="false">
      <c r="A13" s="43" t="s">
        <v>25</v>
      </c>
      <c r="B13" s="144" t="s">
        <v>169</v>
      </c>
      <c r="C13" s="145" t="n">
        <v>12</v>
      </c>
      <c r="D13" s="144" t="s">
        <v>170</v>
      </c>
      <c r="E13" s="146" t="n">
        <v>32509</v>
      </c>
      <c r="F13" s="147" t="n">
        <v>0.02</v>
      </c>
      <c r="G13" s="37" t="n">
        <v>0.5</v>
      </c>
      <c r="H13" s="37" t="n">
        <v>24</v>
      </c>
      <c r="I13" s="37" t="n">
        <v>24</v>
      </c>
      <c r="J13" s="37" t="n">
        <v>4</v>
      </c>
      <c r="K13" s="143" t="s">
        <v>172</v>
      </c>
    </row>
    <row r="14" customFormat="false" ht="12.75" hidden="false" customHeight="false" outlineLevel="0" collapsed="false">
      <c r="A14" s="43" t="s">
        <v>30</v>
      </c>
      <c r="B14" s="144" t="s">
        <v>169</v>
      </c>
      <c r="C14" s="145" t="n">
        <v>61161</v>
      </c>
      <c r="D14" s="144" t="s">
        <v>173</v>
      </c>
      <c r="E14" s="37"/>
      <c r="F14" s="37"/>
      <c r="G14" s="37"/>
      <c r="H14" s="37"/>
      <c r="I14" s="37"/>
      <c r="J14" s="37"/>
      <c r="K14" s="143"/>
    </row>
    <row r="15" customFormat="false" ht="12.75" hidden="false" customHeight="false" outlineLevel="0" collapsed="false">
      <c r="A15" s="43" t="s">
        <v>120</v>
      </c>
      <c r="B15" s="144" t="s">
        <v>169</v>
      </c>
      <c r="C15" s="145" t="n">
        <v>4402</v>
      </c>
      <c r="D15" s="144" t="s">
        <v>173</v>
      </c>
      <c r="E15" s="146"/>
      <c r="F15" s="147"/>
      <c r="G15" s="37"/>
      <c r="H15" s="37"/>
      <c r="I15" s="37"/>
      <c r="J15" s="37"/>
      <c r="K15" s="143"/>
    </row>
    <row r="16" customFormat="false" ht="12.75" hidden="false" customHeight="false" outlineLevel="0" collapsed="false">
      <c r="A16" s="47" t="s">
        <v>121</v>
      </c>
      <c r="B16" s="144" t="s">
        <v>169</v>
      </c>
      <c r="C16" s="145" t="n">
        <v>17740</v>
      </c>
      <c r="D16" s="144" t="s">
        <v>173</v>
      </c>
      <c r="E16" s="146" t="n">
        <v>37681</v>
      </c>
      <c r="F16" s="147" t="n">
        <v>0.02</v>
      </c>
      <c r="G16" s="37" t="n">
        <v>12</v>
      </c>
      <c r="H16" s="37" t="n">
        <v>36</v>
      </c>
      <c r="I16" s="37" t="n">
        <v>48</v>
      </c>
      <c r="J16" s="37" t="n">
        <v>48</v>
      </c>
      <c r="K16" s="143" t="s">
        <v>171</v>
      </c>
    </row>
    <row r="17" customFormat="false" ht="12.75" hidden="false" customHeight="false" outlineLevel="0" collapsed="false">
      <c r="A17" s="43" t="s">
        <v>174</v>
      </c>
      <c r="B17" s="144" t="s">
        <v>169</v>
      </c>
      <c r="C17" s="145" t="n">
        <v>1339187</v>
      </c>
      <c r="D17" s="144" t="s">
        <v>173</v>
      </c>
      <c r="E17" s="146" t="n">
        <v>37288</v>
      </c>
      <c r="F17" s="147" t="n">
        <v>0.02</v>
      </c>
      <c r="G17" s="37" t="n">
        <v>36</v>
      </c>
      <c r="H17" s="37" t="n">
        <v>156</v>
      </c>
      <c r="I17" s="37" t="n">
        <v>192</v>
      </c>
      <c r="J17" s="37" t="n">
        <v>192</v>
      </c>
      <c r="K17" s="143" t="s">
        <v>171</v>
      </c>
    </row>
    <row r="18" customFormat="false" ht="12.75" hidden="false" customHeight="false" outlineLevel="0" collapsed="false">
      <c r="A18" s="47" t="s">
        <v>175</v>
      </c>
      <c r="B18" s="144" t="s">
        <v>169</v>
      </c>
      <c r="C18" s="145" t="n">
        <v>12677</v>
      </c>
      <c r="D18" s="144" t="s">
        <v>173</v>
      </c>
      <c r="E18" s="146" t="n">
        <v>36923</v>
      </c>
      <c r="F18" s="147"/>
      <c r="G18" s="148" t="s">
        <v>176</v>
      </c>
      <c r="H18" s="148" t="s">
        <v>177</v>
      </c>
      <c r="I18" s="149" t="s">
        <v>178</v>
      </c>
      <c r="J18" s="149" t="s">
        <v>178</v>
      </c>
      <c r="K18" s="143" t="s">
        <v>171</v>
      </c>
    </row>
    <row r="19" customFormat="false" ht="12.75" hidden="false" customHeight="false" outlineLevel="0" collapsed="false">
      <c r="A19" s="43" t="s">
        <v>179</v>
      </c>
      <c r="B19" s="144" t="s">
        <v>169</v>
      </c>
      <c r="C19" s="145" t="n">
        <v>1541</v>
      </c>
      <c r="D19" s="144" t="s">
        <v>173</v>
      </c>
      <c r="E19" s="146" t="n">
        <v>38626</v>
      </c>
      <c r="F19" s="147" t="n">
        <v>0.02</v>
      </c>
      <c r="G19" s="37" t="n">
        <v>5</v>
      </c>
      <c r="H19" s="37" t="n">
        <v>31</v>
      </c>
      <c r="I19" s="37" t="n">
        <v>36</v>
      </c>
      <c r="J19" s="37" t="n">
        <v>36</v>
      </c>
      <c r="K19" s="143" t="s">
        <v>171</v>
      </c>
    </row>
    <row r="20" customFormat="false" ht="12.75" hidden="false" customHeight="false" outlineLevel="0" collapsed="false">
      <c r="A20" s="150" t="s">
        <v>180</v>
      </c>
      <c r="B20" s="144" t="s">
        <v>169</v>
      </c>
      <c r="C20" s="145" t="n">
        <v>65688</v>
      </c>
      <c r="D20" s="144" t="s">
        <v>173</v>
      </c>
      <c r="E20" s="146" t="n">
        <v>38504</v>
      </c>
      <c r="F20" s="151" t="n">
        <v>0.06</v>
      </c>
      <c r="G20" s="37"/>
      <c r="H20" s="37" t="n">
        <v>84</v>
      </c>
      <c r="I20" s="37" t="n">
        <v>84</v>
      </c>
      <c r="J20" s="37" t="n">
        <v>84</v>
      </c>
      <c r="K20" s="143" t="s">
        <v>181</v>
      </c>
    </row>
    <row r="21" customFormat="false" ht="12.75" hidden="false" customHeight="false" outlineLevel="0" collapsed="false">
      <c r="A21" s="47" t="s">
        <v>182</v>
      </c>
      <c r="B21" s="144" t="s">
        <v>169</v>
      </c>
      <c r="C21" s="145" t="n">
        <v>18786</v>
      </c>
      <c r="D21" s="144" t="s">
        <v>173</v>
      </c>
      <c r="E21" s="146" t="n">
        <v>37288</v>
      </c>
      <c r="F21" s="147" t="n">
        <v>0.02</v>
      </c>
      <c r="G21" s="37" t="n">
        <v>36</v>
      </c>
      <c r="H21" s="37" t="n">
        <v>156</v>
      </c>
      <c r="I21" s="37" t="n">
        <v>192</v>
      </c>
      <c r="J21" s="37" t="n">
        <v>192</v>
      </c>
      <c r="K21" s="143" t="s">
        <v>171</v>
      </c>
    </row>
    <row r="22" customFormat="false" ht="12.75" hidden="false" customHeight="false" outlineLevel="0" collapsed="false">
      <c r="A22" s="43" t="s">
        <v>183</v>
      </c>
      <c r="B22" s="144" t="s">
        <v>169</v>
      </c>
      <c r="C22" s="145" t="n">
        <v>3528</v>
      </c>
      <c r="D22" s="144" t="s">
        <v>173</v>
      </c>
      <c r="E22" s="146" t="n">
        <v>38200</v>
      </c>
      <c r="F22" s="147"/>
      <c r="G22" s="37" t="n">
        <v>6</v>
      </c>
      <c r="H22" s="37" t="n">
        <v>54</v>
      </c>
      <c r="I22" s="37" t="n">
        <v>60</v>
      </c>
      <c r="J22" s="37" t="n">
        <v>60</v>
      </c>
      <c r="K22" s="143" t="s">
        <v>171</v>
      </c>
    </row>
    <row r="23" customFormat="false" ht="12.75" hidden="false" customHeight="false" outlineLevel="0" collapsed="false">
      <c r="A23" s="43" t="s">
        <v>56</v>
      </c>
      <c r="B23" s="144" t="s">
        <v>169</v>
      </c>
      <c r="C23" s="145" t="n">
        <v>141135</v>
      </c>
      <c r="D23" s="144" t="s">
        <v>173</v>
      </c>
      <c r="E23" s="146" t="n">
        <v>38991</v>
      </c>
      <c r="F23" s="151" t="n">
        <v>0.06</v>
      </c>
      <c r="G23" s="37" t="n">
        <v>12</v>
      </c>
      <c r="H23" s="37" t="n">
        <v>84</v>
      </c>
      <c r="I23" s="37" t="n">
        <v>96</v>
      </c>
      <c r="J23" s="37" t="n">
        <v>96</v>
      </c>
      <c r="K23" s="143" t="s">
        <v>171</v>
      </c>
    </row>
    <row r="24" customFormat="false" ht="12.75" hidden="false" customHeight="false" outlineLevel="0" collapsed="false">
      <c r="A24" s="43" t="s">
        <v>184</v>
      </c>
      <c r="B24" s="144" t="s">
        <v>169</v>
      </c>
      <c r="C24" s="145" t="n">
        <v>68385</v>
      </c>
      <c r="D24" s="144" t="s">
        <v>173</v>
      </c>
      <c r="E24" s="37"/>
      <c r="F24" s="37"/>
      <c r="G24" s="37"/>
      <c r="H24" s="37"/>
      <c r="I24" s="37"/>
      <c r="J24" s="37"/>
      <c r="K24" s="143"/>
    </row>
    <row r="25" customFormat="false" ht="12.75" hidden="false" customHeight="false" outlineLevel="0" collapsed="false">
      <c r="A25" s="43" t="s">
        <v>185</v>
      </c>
      <c r="B25" s="144" t="s">
        <v>169</v>
      </c>
      <c r="C25" s="145" t="n">
        <v>161420</v>
      </c>
      <c r="D25" s="144"/>
      <c r="E25" s="146" t="n">
        <v>39022</v>
      </c>
      <c r="F25" s="152" t="s">
        <v>186</v>
      </c>
      <c r="G25" s="37" t="n">
        <v>5</v>
      </c>
      <c r="H25" s="37" t="n">
        <v>84</v>
      </c>
      <c r="I25" s="37" t="n">
        <v>89</v>
      </c>
      <c r="J25" s="37" t="n">
        <v>14</v>
      </c>
      <c r="K25" s="143" t="s">
        <v>187</v>
      </c>
    </row>
    <row r="26" customFormat="false" ht="12.75" hidden="false" customHeight="false" outlineLevel="0" collapsed="false">
      <c r="A26" s="153" t="s">
        <v>188</v>
      </c>
      <c r="B26" s="144"/>
      <c r="C26" s="145"/>
      <c r="D26" s="144"/>
      <c r="E26" s="146"/>
      <c r="F26" s="152"/>
      <c r="G26" s="37"/>
      <c r="H26" s="37"/>
      <c r="I26" s="37"/>
      <c r="J26" s="37"/>
      <c r="K26" s="143"/>
    </row>
    <row r="27" customFormat="false" ht="12.75" hidden="false" customHeight="false" outlineLevel="0" collapsed="false">
      <c r="A27" s="47" t="s">
        <v>189</v>
      </c>
      <c r="B27" s="144" t="s">
        <v>169</v>
      </c>
      <c r="C27" s="145" t="n">
        <v>6062</v>
      </c>
      <c r="D27" s="144"/>
      <c r="E27" s="146" t="n">
        <v>38982</v>
      </c>
      <c r="F27" s="144"/>
      <c r="G27" s="37" t="n">
        <v>7</v>
      </c>
      <c r="H27" s="37" t="n">
        <v>54</v>
      </c>
      <c r="I27" s="37" t="n">
        <f aca="false">+H27+G27</f>
        <v>61</v>
      </c>
      <c r="J27" s="37" t="n">
        <v>54</v>
      </c>
      <c r="K27" s="143" t="s">
        <v>171</v>
      </c>
    </row>
    <row r="28" customFormat="false" ht="12.75" hidden="false" customHeight="false" outlineLevel="0" collapsed="false">
      <c r="A28" s="47"/>
      <c r="B28" s="144"/>
      <c r="C28" s="145"/>
      <c r="D28" s="144"/>
      <c r="E28" s="146"/>
      <c r="F28" s="37"/>
      <c r="G28" s="37"/>
      <c r="H28" s="37"/>
      <c r="I28" s="37"/>
      <c r="J28" s="37"/>
      <c r="K28" s="143"/>
    </row>
    <row r="29" customFormat="false" ht="12.75" hidden="false" customHeight="false" outlineLevel="0" collapsed="false">
      <c r="A29" s="153" t="s">
        <v>190</v>
      </c>
      <c r="B29" s="144"/>
      <c r="C29" s="154"/>
      <c r="D29" s="144"/>
      <c r="E29" s="37"/>
      <c r="F29" s="37"/>
      <c r="G29" s="37"/>
      <c r="H29" s="37"/>
      <c r="I29" s="37"/>
      <c r="J29" s="37"/>
      <c r="K29" s="143"/>
    </row>
    <row r="30" customFormat="false" ht="12.75" hidden="false" customHeight="false" outlineLevel="0" collapsed="false">
      <c r="A30" s="155" t="s">
        <v>191</v>
      </c>
      <c r="B30" s="144"/>
      <c r="C30" s="156"/>
      <c r="D30" s="144"/>
      <c r="E30" s="146"/>
      <c r="F30" s="37"/>
      <c r="G30" s="37"/>
      <c r="H30" s="37"/>
      <c r="I30" s="37"/>
      <c r="J30" s="37"/>
      <c r="K30" s="143"/>
    </row>
    <row r="31" customFormat="false" ht="12.75" hidden="false" customHeight="false" outlineLevel="0" collapsed="false">
      <c r="A31" s="47" t="s">
        <v>82</v>
      </c>
      <c r="B31" s="144" t="s">
        <v>192</v>
      </c>
      <c r="C31" s="145" t="n">
        <v>21771</v>
      </c>
      <c r="D31" s="144" t="s">
        <v>193</v>
      </c>
      <c r="E31" s="146" t="n">
        <v>33298</v>
      </c>
      <c r="F31" s="152" t="s">
        <v>194</v>
      </c>
      <c r="G31" s="37" t="n">
        <v>36</v>
      </c>
      <c r="H31" s="37" t="n">
        <v>144</v>
      </c>
      <c r="I31" s="37" t="n">
        <v>180</v>
      </c>
      <c r="J31" s="37" t="n">
        <v>24</v>
      </c>
      <c r="K31" s="143" t="s">
        <v>187</v>
      </c>
    </row>
    <row r="32" customFormat="false" ht="12.75" hidden="false" customHeight="false" outlineLevel="0" collapsed="false">
      <c r="A32" s="47" t="s">
        <v>195</v>
      </c>
      <c r="B32" s="144" t="s">
        <v>192</v>
      </c>
      <c r="C32" s="145" t="n">
        <v>27255</v>
      </c>
      <c r="D32" s="144" t="s">
        <v>193</v>
      </c>
      <c r="E32" s="146" t="n">
        <v>34790</v>
      </c>
      <c r="F32" s="152" t="s">
        <v>194</v>
      </c>
      <c r="G32" s="37" t="n">
        <v>60</v>
      </c>
      <c r="H32" s="37" t="n">
        <v>156</v>
      </c>
      <c r="I32" s="37" t="n">
        <v>216</v>
      </c>
      <c r="J32" s="37" t="n">
        <v>36</v>
      </c>
      <c r="K32" s="143" t="s">
        <v>187</v>
      </c>
    </row>
    <row r="33" customFormat="false" ht="12.75" hidden="false" customHeight="false" outlineLevel="0" collapsed="false">
      <c r="A33" s="47" t="s">
        <v>77</v>
      </c>
      <c r="B33" s="144" t="s">
        <v>192</v>
      </c>
      <c r="C33" s="145" t="n">
        <v>5739</v>
      </c>
      <c r="D33" s="144" t="s">
        <v>193</v>
      </c>
      <c r="E33" s="146" t="n">
        <v>35156</v>
      </c>
      <c r="F33" s="152" t="s">
        <v>194</v>
      </c>
      <c r="G33" s="37" t="n">
        <v>60</v>
      </c>
      <c r="H33" s="37" t="n">
        <v>180</v>
      </c>
      <c r="I33" s="37" t="n">
        <v>240</v>
      </c>
      <c r="J33" s="37" t="n">
        <v>40</v>
      </c>
      <c r="K33" s="143" t="s">
        <v>187</v>
      </c>
    </row>
    <row r="34" customFormat="false" ht="12.75" hidden="false" customHeight="false" outlineLevel="0" collapsed="false">
      <c r="A34" s="47" t="s">
        <v>84</v>
      </c>
      <c r="B34" s="144" t="s">
        <v>192</v>
      </c>
      <c r="C34" s="145" t="n">
        <v>33705</v>
      </c>
      <c r="D34" s="144" t="s">
        <v>193</v>
      </c>
      <c r="E34" s="146" t="n">
        <v>35125</v>
      </c>
      <c r="F34" s="152" t="s">
        <v>194</v>
      </c>
      <c r="G34" s="37" t="n">
        <v>60</v>
      </c>
      <c r="H34" s="37" t="n">
        <v>156</v>
      </c>
      <c r="I34" s="37" t="n">
        <v>216</v>
      </c>
      <c r="J34" s="37" t="n">
        <v>36</v>
      </c>
      <c r="K34" s="143" t="s">
        <v>187</v>
      </c>
    </row>
    <row r="35" customFormat="false" ht="12.75" hidden="false" customHeight="false" outlineLevel="0" collapsed="false">
      <c r="A35" s="150" t="s">
        <v>90</v>
      </c>
      <c r="B35" s="144" t="s">
        <v>192</v>
      </c>
      <c r="C35" s="145" t="n">
        <v>28407</v>
      </c>
      <c r="D35" s="144" t="s">
        <v>193</v>
      </c>
      <c r="E35" s="146" t="n">
        <v>37316</v>
      </c>
      <c r="F35" s="152" t="s">
        <v>194</v>
      </c>
      <c r="G35" s="37" t="n">
        <v>42</v>
      </c>
      <c r="H35" s="37" t="n">
        <v>192</v>
      </c>
      <c r="I35" s="37" t="n">
        <v>234</v>
      </c>
      <c r="J35" s="37" t="n">
        <v>39</v>
      </c>
      <c r="K35" s="143" t="s">
        <v>187</v>
      </c>
    </row>
    <row r="36" customFormat="false" ht="12.75" hidden="false" customHeight="false" outlineLevel="0" collapsed="false">
      <c r="A36" s="43" t="s">
        <v>132</v>
      </c>
      <c r="B36" s="144" t="s">
        <v>169</v>
      </c>
      <c r="C36" s="145" t="n">
        <v>369</v>
      </c>
      <c r="D36" s="144" t="s">
        <v>193</v>
      </c>
      <c r="E36" s="146" t="n">
        <v>28734</v>
      </c>
      <c r="F36" s="152" t="s">
        <v>194</v>
      </c>
      <c r="G36" s="37"/>
      <c r="H36" s="37" t="n">
        <v>240</v>
      </c>
      <c r="I36" s="37" t="n">
        <v>240</v>
      </c>
      <c r="J36" s="37" t="n">
        <v>80</v>
      </c>
      <c r="K36" s="143" t="s">
        <v>196</v>
      </c>
    </row>
    <row r="37" customFormat="false" ht="12.75" hidden="false" customHeight="false" outlineLevel="0" collapsed="false">
      <c r="A37" s="155" t="s">
        <v>197</v>
      </c>
      <c r="B37" s="144"/>
      <c r="C37" s="156"/>
      <c r="D37" s="144"/>
      <c r="E37" s="146"/>
      <c r="F37" s="37"/>
      <c r="G37" s="37"/>
      <c r="H37" s="37"/>
      <c r="I37" s="37"/>
      <c r="J37" s="37"/>
      <c r="K37" s="143"/>
    </row>
    <row r="38" customFormat="false" ht="12.75" hidden="false" customHeight="false" outlineLevel="0" collapsed="false">
      <c r="A38" s="47" t="s">
        <v>198</v>
      </c>
      <c r="B38" s="144" t="s">
        <v>192</v>
      </c>
      <c r="C38" s="145" t="n">
        <v>-9169</v>
      </c>
      <c r="D38" s="144" t="s">
        <v>173</v>
      </c>
      <c r="E38" s="146" t="n">
        <v>33270</v>
      </c>
      <c r="F38" s="152" t="s">
        <v>194</v>
      </c>
      <c r="G38" s="37" t="n">
        <v>60</v>
      </c>
      <c r="H38" s="37" t="n">
        <v>144</v>
      </c>
      <c r="I38" s="37" t="n">
        <v>204</v>
      </c>
      <c r="J38" s="37" t="n">
        <v>34</v>
      </c>
      <c r="K38" s="143" t="s">
        <v>187</v>
      </c>
    </row>
    <row r="39" customFormat="false" ht="12.75" hidden="false" customHeight="false" outlineLevel="0" collapsed="false">
      <c r="A39" s="47" t="s">
        <v>78</v>
      </c>
      <c r="B39" s="144" t="s">
        <v>192</v>
      </c>
      <c r="C39" s="145" t="n">
        <v>7746</v>
      </c>
      <c r="D39" s="144" t="s">
        <v>173</v>
      </c>
      <c r="E39" s="146" t="n">
        <v>35247</v>
      </c>
      <c r="F39" s="152" t="s">
        <v>194</v>
      </c>
      <c r="G39" s="37" t="n">
        <v>60</v>
      </c>
      <c r="H39" s="37" t="n">
        <v>180</v>
      </c>
      <c r="I39" s="37" t="n">
        <v>240</v>
      </c>
      <c r="J39" s="37" t="n">
        <v>40</v>
      </c>
      <c r="K39" s="143" t="s">
        <v>187</v>
      </c>
    </row>
    <row r="40" customFormat="false" ht="12.75" hidden="false" customHeight="false" outlineLevel="0" collapsed="false">
      <c r="A40" s="47" t="s">
        <v>199</v>
      </c>
      <c r="B40" s="144" t="s">
        <v>192</v>
      </c>
      <c r="C40" s="145" t="n">
        <v>12788</v>
      </c>
      <c r="D40" s="144" t="s">
        <v>173</v>
      </c>
      <c r="E40" s="146" t="n">
        <v>35339</v>
      </c>
      <c r="F40" s="152" t="s">
        <v>194</v>
      </c>
      <c r="G40" s="37" t="n">
        <v>60</v>
      </c>
      <c r="H40" s="37" t="n">
        <v>156</v>
      </c>
      <c r="I40" s="37" t="n">
        <v>216</v>
      </c>
      <c r="J40" s="37" t="n">
        <v>36</v>
      </c>
      <c r="K40" s="143" t="s">
        <v>187</v>
      </c>
    </row>
    <row r="41" customFormat="false" ht="12.75" hidden="false" customHeight="false" outlineLevel="0" collapsed="false">
      <c r="A41" s="47" t="s">
        <v>74</v>
      </c>
      <c r="B41" s="144" t="s">
        <v>192</v>
      </c>
      <c r="C41" s="145" t="n">
        <v>4190</v>
      </c>
      <c r="D41" s="144" t="s">
        <v>173</v>
      </c>
      <c r="E41" s="146" t="n">
        <v>35400</v>
      </c>
      <c r="F41" s="152" t="s">
        <v>194</v>
      </c>
      <c r="G41" s="37" t="n">
        <v>60</v>
      </c>
      <c r="H41" s="37" t="n">
        <v>120</v>
      </c>
      <c r="I41" s="37" t="n">
        <v>180</v>
      </c>
      <c r="J41" s="37" t="n">
        <v>30</v>
      </c>
      <c r="K41" s="143" t="s">
        <v>187</v>
      </c>
    </row>
    <row r="42" customFormat="false" ht="12.75" hidden="false" customHeight="false" outlineLevel="0" collapsed="false">
      <c r="A42" s="47" t="s">
        <v>85</v>
      </c>
      <c r="B42" s="144" t="s">
        <v>192</v>
      </c>
      <c r="C42" s="145" t="n">
        <v>99296</v>
      </c>
      <c r="D42" s="144" t="s">
        <v>173</v>
      </c>
      <c r="E42" s="146" t="n">
        <v>35125</v>
      </c>
      <c r="F42" s="152" t="s">
        <v>194</v>
      </c>
      <c r="G42" s="37" t="n">
        <v>60</v>
      </c>
      <c r="H42" s="37" t="n">
        <v>156</v>
      </c>
      <c r="I42" s="37" t="n">
        <v>216</v>
      </c>
      <c r="J42" s="37" t="n">
        <v>36</v>
      </c>
      <c r="K42" s="143" t="s">
        <v>187</v>
      </c>
    </row>
    <row r="43" customFormat="false" ht="12.75" hidden="false" customHeight="false" outlineLevel="0" collapsed="false">
      <c r="A43" s="155" t="s">
        <v>200</v>
      </c>
      <c r="B43" s="144"/>
      <c r="C43" s="156"/>
      <c r="D43" s="144"/>
      <c r="E43" s="146"/>
      <c r="F43" s="147"/>
      <c r="G43" s="37"/>
      <c r="H43" s="37"/>
      <c r="I43" s="37"/>
      <c r="J43" s="37"/>
      <c r="K43" s="143"/>
    </row>
    <row r="44" customFormat="false" ht="12.75" hidden="false" customHeight="false" outlineLevel="0" collapsed="false">
      <c r="A44" s="47" t="s">
        <v>54</v>
      </c>
      <c r="B44" s="144" t="s">
        <v>169</v>
      </c>
      <c r="C44" s="145" t="n">
        <v>2163</v>
      </c>
      <c r="D44" s="144" t="s">
        <v>173</v>
      </c>
      <c r="E44" s="146" t="n">
        <v>32874</v>
      </c>
      <c r="F44" s="147" t="n">
        <v>0.095</v>
      </c>
      <c r="G44" s="37" t="n">
        <v>60</v>
      </c>
      <c r="H44" s="37" t="n">
        <v>108</v>
      </c>
      <c r="I44" s="37" t="n">
        <v>168</v>
      </c>
      <c r="J44" s="37" t="n">
        <v>18</v>
      </c>
      <c r="K44" s="143" t="s">
        <v>187</v>
      </c>
    </row>
    <row r="45" customFormat="false" ht="12.75" hidden="false" customHeight="false" outlineLevel="0" collapsed="false">
      <c r="A45" s="47"/>
      <c r="B45" s="144"/>
      <c r="C45" s="145"/>
      <c r="D45" s="144"/>
      <c r="E45" s="146"/>
      <c r="F45" s="37"/>
      <c r="G45" s="37"/>
      <c r="H45" s="37"/>
      <c r="I45" s="37"/>
      <c r="J45" s="37"/>
      <c r="K45" s="143"/>
    </row>
    <row r="46" customFormat="false" ht="12.75" hidden="false" customHeight="false" outlineLevel="0" collapsed="false">
      <c r="A46" s="153" t="s">
        <v>28</v>
      </c>
      <c r="B46" s="157"/>
      <c r="C46" s="154"/>
      <c r="D46" s="157"/>
      <c r="E46" s="158"/>
      <c r="F46" s="159"/>
      <c r="G46" s="149"/>
      <c r="H46" s="149"/>
      <c r="I46" s="149"/>
      <c r="J46" s="149"/>
      <c r="K46" s="143"/>
    </row>
    <row r="47" customFormat="false" ht="12.75" hidden="false" customHeight="false" outlineLevel="0" collapsed="false">
      <c r="A47" s="43" t="s">
        <v>201</v>
      </c>
      <c r="B47" s="157" t="s">
        <v>169</v>
      </c>
      <c r="C47" s="145" t="n">
        <v>0</v>
      </c>
      <c r="D47" s="157" t="s">
        <v>170</v>
      </c>
      <c r="E47" s="158" t="s">
        <v>202</v>
      </c>
      <c r="F47" s="160" t="n">
        <v>0.04</v>
      </c>
      <c r="G47" s="149" t="n">
        <v>6</v>
      </c>
      <c r="H47" s="149" t="n">
        <v>120</v>
      </c>
      <c r="I47" s="149" t="n">
        <v>126</v>
      </c>
      <c r="J47" s="149" t="n">
        <v>120</v>
      </c>
      <c r="K47" s="143" t="s">
        <v>171</v>
      </c>
    </row>
    <row r="48" customFormat="false" ht="12.75" hidden="false" customHeight="false" outlineLevel="0" collapsed="false">
      <c r="A48" s="43" t="s">
        <v>203</v>
      </c>
      <c r="B48" s="157" t="s">
        <v>169</v>
      </c>
      <c r="C48" s="145" t="n">
        <v>0</v>
      </c>
      <c r="D48" s="157" t="s">
        <v>170</v>
      </c>
      <c r="E48" s="158" t="s">
        <v>204</v>
      </c>
      <c r="F48" s="160" t="n">
        <v>0.04</v>
      </c>
      <c r="G48" s="149" t="n">
        <v>6</v>
      </c>
      <c r="H48" s="149" t="n">
        <v>120</v>
      </c>
      <c r="I48" s="149" t="n">
        <v>126</v>
      </c>
      <c r="J48" s="149" t="n">
        <v>120</v>
      </c>
      <c r="K48" s="161" t="s">
        <v>171</v>
      </c>
    </row>
    <row r="49" customFormat="false" ht="12.75" hidden="false" customHeight="false" outlineLevel="0" collapsed="false">
      <c r="A49" s="43" t="s">
        <v>129</v>
      </c>
      <c r="B49" s="144" t="s">
        <v>192</v>
      </c>
      <c r="C49" s="145" t="n">
        <v>17381</v>
      </c>
      <c r="D49" s="144" t="s">
        <v>170</v>
      </c>
      <c r="E49" s="146" t="n">
        <v>35674</v>
      </c>
      <c r="F49" s="147" t="n">
        <v>0.1</v>
      </c>
      <c r="G49" s="37" t="n">
        <v>119</v>
      </c>
      <c r="H49" s="37" t="n">
        <v>1</v>
      </c>
      <c r="I49" s="37" t="n">
        <v>120</v>
      </c>
      <c r="J49" s="37" t="n">
        <v>1</v>
      </c>
      <c r="K49" s="143" t="s">
        <v>205</v>
      </c>
    </row>
    <row r="50" customFormat="false" ht="12.75" hidden="false" customHeight="false" outlineLevel="0" collapsed="false">
      <c r="A50" s="43" t="s">
        <v>76</v>
      </c>
      <c r="B50" s="144" t="s">
        <v>192</v>
      </c>
      <c r="C50" s="145" t="n">
        <v>205303</v>
      </c>
      <c r="D50" s="144" t="s">
        <v>170</v>
      </c>
      <c r="E50" s="146" t="n">
        <v>38261</v>
      </c>
      <c r="F50" s="147" t="n">
        <v>0.055</v>
      </c>
      <c r="G50" s="37" t="n">
        <v>17</v>
      </c>
      <c r="H50" s="37" t="n">
        <v>168</v>
      </c>
      <c r="I50" s="37" t="n">
        <v>185</v>
      </c>
      <c r="J50" s="37" t="n">
        <v>31</v>
      </c>
      <c r="K50" s="143" t="s">
        <v>171</v>
      </c>
    </row>
    <row r="51" customFormat="false" ht="12.75" hidden="false" customHeight="false" outlineLevel="0" collapsed="false">
      <c r="A51" s="153" t="s">
        <v>206</v>
      </c>
      <c r="B51" s="144"/>
      <c r="C51" s="154"/>
      <c r="D51" s="144"/>
      <c r="E51" s="146"/>
      <c r="F51" s="37"/>
      <c r="G51" s="37"/>
      <c r="H51" s="37"/>
      <c r="I51" s="37"/>
      <c r="J51" s="37"/>
      <c r="K51" s="143"/>
    </row>
    <row r="52" customFormat="false" ht="12.75" hidden="false" customHeight="false" outlineLevel="0" collapsed="false">
      <c r="A52" s="43" t="s">
        <v>33</v>
      </c>
      <c r="B52" s="144" t="s">
        <v>169</v>
      </c>
      <c r="C52" s="145" t="n">
        <v>35394</v>
      </c>
      <c r="D52" s="144" t="s">
        <v>173</v>
      </c>
      <c r="E52" s="146" t="n">
        <v>37196</v>
      </c>
      <c r="F52" s="37" t="s">
        <v>207</v>
      </c>
      <c r="G52" s="37" t="n">
        <v>57</v>
      </c>
      <c r="H52" s="37" t="n">
        <v>1</v>
      </c>
      <c r="I52" s="37" t="n">
        <v>58</v>
      </c>
      <c r="J52" s="37" t="n">
        <v>1</v>
      </c>
      <c r="K52" s="143" t="s">
        <v>205</v>
      </c>
    </row>
    <row r="53" customFormat="false" ht="12.75" hidden="false" customHeight="false" outlineLevel="0" collapsed="false">
      <c r="A53" s="43"/>
      <c r="B53" s="144"/>
      <c r="C53" s="144"/>
      <c r="D53" s="144"/>
      <c r="E53" s="37"/>
      <c r="F53" s="37"/>
      <c r="G53" s="37"/>
      <c r="H53" s="37"/>
      <c r="I53" s="37"/>
      <c r="J53" s="37"/>
      <c r="K53" s="143"/>
    </row>
    <row r="54" customFormat="false" ht="12.75" hidden="false" customHeight="false" outlineLevel="0" collapsed="false">
      <c r="A54" s="153" t="s">
        <v>38</v>
      </c>
      <c r="B54" s="144"/>
      <c r="C54" s="154"/>
      <c r="D54" s="144"/>
      <c r="E54" s="146"/>
      <c r="F54" s="37"/>
      <c r="G54" s="37"/>
      <c r="H54" s="37"/>
      <c r="I54" s="37"/>
      <c r="J54" s="37"/>
      <c r="K54" s="143"/>
    </row>
    <row r="55" customFormat="false" ht="12.75" hidden="false" customHeight="false" outlineLevel="0" collapsed="false">
      <c r="A55" s="43" t="s">
        <v>37</v>
      </c>
      <c r="B55" s="144" t="s">
        <v>169</v>
      </c>
      <c r="C55" s="145" t="n">
        <v>4527</v>
      </c>
      <c r="D55" s="144" t="s">
        <v>170</v>
      </c>
      <c r="E55" s="146" t="n">
        <v>36586</v>
      </c>
      <c r="F55" s="37" t="s">
        <v>207</v>
      </c>
      <c r="G55" s="37"/>
      <c r="H55" s="37" t="n">
        <v>96</v>
      </c>
      <c r="I55" s="37" t="n">
        <v>96</v>
      </c>
      <c r="J55" s="37" t="n">
        <v>16</v>
      </c>
      <c r="K55" s="143" t="s">
        <v>187</v>
      </c>
    </row>
    <row r="56" customFormat="false" ht="12.75" hidden="false" customHeight="false" outlineLevel="0" collapsed="false">
      <c r="A56" s="43" t="s">
        <v>51</v>
      </c>
      <c r="B56" s="144" t="s">
        <v>169</v>
      </c>
      <c r="C56" s="145" t="n">
        <v>17757</v>
      </c>
      <c r="D56" s="144" t="s">
        <v>170</v>
      </c>
      <c r="E56" s="146" t="n">
        <v>38687</v>
      </c>
      <c r="F56" s="37"/>
      <c r="G56" s="37"/>
      <c r="H56" s="37" t="n">
        <v>24</v>
      </c>
      <c r="I56" s="37" t="n">
        <v>24</v>
      </c>
      <c r="J56" s="37" t="n">
        <v>24</v>
      </c>
      <c r="K56" s="143" t="s">
        <v>171</v>
      </c>
    </row>
    <row r="57" customFormat="false" ht="12.75" hidden="false" customHeight="false" outlineLevel="0" collapsed="false">
      <c r="A57" s="47" t="s">
        <v>208</v>
      </c>
      <c r="B57" s="144" t="s">
        <v>192</v>
      </c>
      <c r="C57" s="145" t="n">
        <v>13999</v>
      </c>
      <c r="D57" s="144"/>
      <c r="E57" s="144"/>
      <c r="F57" s="144" t="s">
        <v>194</v>
      </c>
      <c r="G57" s="37" t="n">
        <v>12</v>
      </c>
      <c r="H57" s="37" t="n">
        <v>15</v>
      </c>
      <c r="I57" s="37" t="n">
        <f aca="false">12+15</f>
        <v>27</v>
      </c>
      <c r="J57" s="37" t="n">
        <v>15</v>
      </c>
      <c r="K57" s="143" t="s">
        <v>187</v>
      </c>
    </row>
    <row r="58" customFormat="false" ht="15.75" hidden="false" customHeight="false" outlineLevel="0" collapsed="false">
      <c r="A58" s="162"/>
      <c r="B58" s="163"/>
      <c r="C58" s="164"/>
      <c r="D58" s="163"/>
      <c r="E58" s="165"/>
      <c r="F58" s="165"/>
      <c r="G58" s="165"/>
      <c r="H58" s="165"/>
      <c r="I58" s="165"/>
      <c r="J58" s="165"/>
      <c r="K58" s="166"/>
    </row>
  </sheetData>
  <mergeCells count="5">
    <mergeCell ref="A1:K1"/>
    <mergeCell ref="A2:K3"/>
    <mergeCell ref="G8:K8"/>
    <mergeCell ref="G9:I9"/>
    <mergeCell ref="J9:K9"/>
  </mergeCells>
  <printOptions headings="false" gridLines="false" gridLinesSet="true" horizontalCentered="false" verticalCentered="false"/>
  <pageMargins left="1.24027777777778" right="0.159722222222222" top="0.170138888888889" bottom="0.170138888888889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3:18:06Z</dcterms:created>
  <dc:creator>CGPCONT99</dc:creator>
  <dc:description/>
  <dc:language>en-US</dc:language>
  <cp:lastModifiedBy>rbritos</cp:lastModifiedBy>
  <cp:lastPrinted>2007-05-29T14:35:01Z</cp:lastPrinted>
  <dcterms:modified xsi:type="dcterms:W3CDTF">2007-05-30T12:44:13Z</dcterms:modified>
  <cp:revision>0</cp:revision>
  <dc:subject/>
  <dc:title/>
</cp:coreProperties>
</file>