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y contratos" sheetId="1" state="visible" r:id="rId2"/>
  </sheets>
  <definedNames>
    <definedName function="false" hidden="false" localSheetId="0" name="_xlnm.Print_Area" vbProcedure="false">'personal y contratos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REPARTICIÓN / ORGANISMO : DIRECCIÓN DE FINANZAS</t>
  </si>
  <si>
    <t xml:space="preserve">EJERCICIO: 2005</t>
  </si>
  <si>
    <t xml:space="preserve">ANEXO 19 : DETALLE DE LA PLANTA DE PERSONAL Y CONTRATOS DE LOCACIÓN</t>
  </si>
  <si>
    <t xml:space="preserve">                 IMPORTES LIQUIDADOS ACUMULADOS AL FIN DE CADA TRIMESTRE</t>
  </si>
  <si>
    <t xml:space="preserve">(31/03-30/06-30/09-31/12)</t>
  </si>
  <si>
    <t xml:space="preserve">Articulo  33, Inc.  a)</t>
  </si>
  <si>
    <t xml:space="preserve">ACUMULADO AL 31/12/05</t>
  </si>
  <si>
    <t xml:space="preserve">ORGANISMO</t>
  </si>
  <si>
    <t xml:space="preserve">PLANTA DE PERSONAL</t>
  </si>
  <si>
    <t xml:space="preserve">CONTRATOS LOCACIÓN</t>
  </si>
  <si>
    <t xml:space="preserve">PERMANENTE</t>
  </si>
  <si>
    <t xml:space="preserve">TEMPORARIO</t>
  </si>
  <si>
    <t xml:space="preserve">TOTAL</t>
  </si>
  <si>
    <t xml:space="preserve">OBRAS Y SERVICIOS</t>
  </si>
  <si>
    <t xml:space="preserve">Cargos</t>
  </si>
  <si>
    <t xml:space="preserve">Importe Liguidado</t>
  </si>
  <si>
    <t xml:space="preserve">al fin del trimestre</t>
  </si>
  <si>
    <t xml:space="preserve">ADMINISTRACION CENTRAL</t>
  </si>
  <si>
    <t xml:space="preserve">JURISDICCIÓN</t>
  </si>
  <si>
    <t xml:space="preserve">Poder Legislativo</t>
  </si>
  <si>
    <t xml:space="preserve">Poder Judicial</t>
  </si>
  <si>
    <t xml:space="preserve">Tribunal de Cuentas</t>
  </si>
  <si>
    <t xml:space="preserve">Secretaría Legal y Técnica</t>
  </si>
  <si>
    <t xml:space="preserve">Gobierno</t>
  </si>
  <si>
    <t xml:space="preserve">Hacienda</t>
  </si>
  <si>
    <t xml:space="preserve">Economía</t>
  </si>
  <si>
    <t xml:space="preserve">Salud</t>
  </si>
  <si>
    <t xml:space="preserve">Ambiente y Obras Públicas</t>
  </si>
  <si>
    <t xml:space="preserve">Fiscalía de Estado</t>
  </si>
  <si>
    <t xml:space="preserve">Justicia y Seguridad</t>
  </si>
  <si>
    <t xml:space="preserve">Turismo y Cultura</t>
  </si>
  <si>
    <t xml:space="preserve">Desarrollo Social</t>
  </si>
  <si>
    <t xml:space="preserve">ORGANISMO DESCENTRALIZADO</t>
  </si>
  <si>
    <t xml:space="preserve">ORGANISMOS</t>
  </si>
  <si>
    <t xml:space="preserve">Instituto de Sanidad y Calidad Agropecuaria de Mendoza</t>
  </si>
  <si>
    <t xml:space="preserve">Hospital Central</t>
  </si>
  <si>
    <t xml:space="preserve">Hospital Materno Infantil Humberto Notti</t>
  </si>
  <si>
    <t xml:space="preserve">Hospital Teodoro Schestakow</t>
  </si>
  <si>
    <t xml:space="preserve">Hospital Lagomaggiore</t>
  </si>
  <si>
    <t xml:space="preserve">Hospital Carlos Pereyra</t>
  </si>
  <si>
    <t xml:space="preserve">Hospital El Sauce</t>
  </si>
  <si>
    <t xml:space="preserve">Hospital Diego Paroissiens</t>
  </si>
  <si>
    <t xml:space="preserve">Hospital A. Perrupato</t>
  </si>
  <si>
    <t xml:space="preserve">Hospital General Alvear</t>
  </si>
  <si>
    <t xml:space="preserve">Hospital Victorino Tagarelli</t>
  </si>
  <si>
    <t xml:space="preserve">Hospital Antonio J. Scaravelli</t>
  </si>
  <si>
    <t xml:space="preserve">Hospital C. Saporiti</t>
  </si>
  <si>
    <t xml:space="preserve">Hospital Malargue</t>
  </si>
  <si>
    <t xml:space="preserve">Hospital Gral. Las Heras</t>
  </si>
  <si>
    <t xml:space="preserve">Direccion de Familia</t>
  </si>
  <si>
    <t xml:space="preserve">Direccion Provincial De Vialidad</t>
  </si>
  <si>
    <t xml:space="preserve">E.P.A.S.</t>
  </si>
  <si>
    <t xml:space="preserve">Direccion General de Escuelas.</t>
  </si>
  <si>
    <t xml:space="preserve">Direccion de Educacion Primaria                                  </t>
  </si>
  <si>
    <t xml:space="preserve">Dirección de Educación Media y Superior</t>
  </si>
  <si>
    <t xml:space="preserve">Direccion De Educacion Privada                                   </t>
  </si>
  <si>
    <t xml:space="preserve">Direccion De Educacion Permanente                                </t>
  </si>
  <si>
    <t xml:space="preserve">Direccion De Educacion Especial                                  </t>
  </si>
  <si>
    <t xml:space="preserve">Direccion de Educacion Superior</t>
  </si>
  <si>
    <t xml:space="preserve">Dirección de Educación Técnica y Trabajo                         </t>
  </si>
  <si>
    <t xml:space="preserve">Administracion de Parques y Zoologico</t>
  </si>
  <si>
    <t xml:space="preserve">Direccion de Niñez, Adolescencia, Ancianidad y Familia           </t>
  </si>
  <si>
    <t xml:space="preserve">CUENTAS ESPECIALES</t>
  </si>
  <si>
    <t xml:space="preserve">S.I.P.C.A.T.</t>
  </si>
  <si>
    <t xml:space="preserve">Sistema de Seguridad Social y Salud</t>
  </si>
  <si>
    <t xml:space="preserve">Fondo Fiduciario para Obras Publicas</t>
  </si>
  <si>
    <t xml:space="preserve">D.Y.M.E.S.</t>
  </si>
  <si>
    <t xml:space="preserve">TOTALES</t>
  </si>
  <si>
    <t xml:space="preserve">FUENTE : DATOS SUMINSTRADOS POR CONTADURIA GENERAL DE LA PROVINCIA Y DIRECCIÓN DE INFORMATICA Y TELECOMUNICACIONES </t>
  </si>
  <si>
    <t xml:space="preserve">CUADRO CONFECCIONADO POR LA DIRECCIÓN DE FINANZAS - MINISTERIO DE HACIENDA</t>
  </si>
  <si>
    <t xml:space="preserve">DATOS PROVISORIOS SUJETO A AJUSTES CIERRE DE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G67" activeCellId="0" sqref="G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11.42"/>
    <col collapsed="false" customWidth="true" hidden="false" outlineLevel="0" max="5" min="5" style="1" width="15.7"/>
    <col collapsed="false" customWidth="true" hidden="false" outlineLevel="0" max="7" min="7" style="0" width="15.7"/>
    <col collapsed="false" customWidth="true" hidden="false" outlineLevel="0" max="9" min="9" style="0" width="17.14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2" t="s">
        <v>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B9" s="1" t="s">
        <v>4</v>
      </c>
      <c r="D9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" t="s">
        <v>7</v>
      </c>
      <c r="B12" s="5" t="s">
        <v>8</v>
      </c>
      <c r="C12" s="5"/>
      <c r="D12" s="5" t="s">
        <v>8</v>
      </c>
      <c r="E12" s="5"/>
      <c r="F12" s="5" t="s">
        <v>8</v>
      </c>
      <c r="G12" s="5"/>
      <c r="H12" s="5" t="s">
        <v>9</v>
      </c>
      <c r="I12" s="5"/>
    </row>
    <row r="13" customFormat="false" ht="13.5" hidden="false" customHeight="false" outlineLevel="0" collapsed="false">
      <c r="A13" s="4"/>
      <c r="B13" s="6" t="s">
        <v>10</v>
      </c>
      <c r="C13" s="6"/>
      <c r="D13" s="6" t="s">
        <v>11</v>
      </c>
      <c r="E13" s="6"/>
      <c r="F13" s="6" t="s">
        <v>12</v>
      </c>
      <c r="G13" s="6"/>
      <c r="H13" s="6" t="s">
        <v>13</v>
      </c>
      <c r="I13" s="6"/>
    </row>
    <row r="14" customFormat="false" ht="12.75" hidden="false" customHeight="false" outlineLevel="0" collapsed="false">
      <c r="A14" s="4"/>
      <c r="B14" s="7" t="s">
        <v>14</v>
      </c>
      <c r="C14" s="8" t="s">
        <v>15</v>
      </c>
      <c r="D14" s="7" t="s">
        <v>14</v>
      </c>
      <c r="E14" s="8" t="s">
        <v>15</v>
      </c>
      <c r="F14" s="9" t="s">
        <v>14</v>
      </c>
      <c r="G14" s="5" t="s">
        <v>15</v>
      </c>
      <c r="H14" s="9" t="s">
        <v>14</v>
      </c>
      <c r="I14" s="5" t="s">
        <v>15</v>
      </c>
    </row>
    <row r="15" customFormat="false" ht="13.5" hidden="false" customHeight="false" outlineLevel="0" collapsed="false">
      <c r="A15" s="4"/>
      <c r="B15" s="7"/>
      <c r="C15" s="10" t="s">
        <v>16</v>
      </c>
      <c r="D15" s="7"/>
      <c r="E15" s="10" t="s">
        <v>16</v>
      </c>
      <c r="F15" s="9"/>
      <c r="G15" s="11" t="s">
        <v>16</v>
      </c>
      <c r="H15" s="9"/>
      <c r="I15" s="11" t="s">
        <v>16</v>
      </c>
    </row>
    <row r="16" customFormat="false" ht="12.75" hidden="false" customHeight="false" outlineLevel="0" collapsed="false">
      <c r="A16" s="12" t="s">
        <v>17</v>
      </c>
      <c r="B16" s="13" t="n">
        <v>17350</v>
      </c>
      <c r="C16" s="13" t="n">
        <v>439261615.77</v>
      </c>
      <c r="D16" s="13" t="n">
        <v>680</v>
      </c>
      <c r="E16" s="13" t="n">
        <v>11284889.19</v>
      </c>
      <c r="F16" s="13" t="n">
        <v>18030</v>
      </c>
      <c r="G16" s="13" t="n">
        <v>450546504.96</v>
      </c>
      <c r="H16" s="13" t="n">
        <f aca="false">SUM(H18:H30)</f>
        <v>3917</v>
      </c>
      <c r="I16" s="14" t="n">
        <f aca="false">SUM(I18:I30)</f>
        <v>23395293.97</v>
      </c>
    </row>
    <row r="17" customFormat="false" ht="13.5" hidden="false" customHeight="false" outlineLevel="0" collapsed="false">
      <c r="A17" s="15" t="s">
        <v>18</v>
      </c>
      <c r="B17" s="13"/>
      <c r="C17" s="13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16" t="s">
        <v>19</v>
      </c>
      <c r="B18" s="17" t="n">
        <v>282</v>
      </c>
      <c r="C18" s="17" t="n">
        <v>28836778.88</v>
      </c>
      <c r="D18" s="17" t="n">
        <v>108</v>
      </c>
      <c r="E18" s="17" t="n">
        <v>2605102.08</v>
      </c>
      <c r="F18" s="17" t="n">
        <v>390</v>
      </c>
      <c r="G18" s="17" t="n">
        <v>31441880.96</v>
      </c>
      <c r="H18" s="18"/>
      <c r="I18" s="19"/>
    </row>
    <row r="19" customFormat="false" ht="12.75" hidden="false" customHeight="false" outlineLevel="0" collapsed="false">
      <c r="A19" s="16" t="s">
        <v>20</v>
      </c>
      <c r="B19" s="20" t="n">
        <v>3446</v>
      </c>
      <c r="C19" s="20" t="n">
        <v>106405477.5</v>
      </c>
      <c r="D19" s="20" t="n">
        <v>58</v>
      </c>
      <c r="E19" s="20" t="n">
        <v>726169.29</v>
      </c>
      <c r="F19" s="20" t="n">
        <v>3504</v>
      </c>
      <c r="G19" s="21" t="n">
        <v>107131646.79</v>
      </c>
      <c r="H19" s="22" t="n">
        <v>23</v>
      </c>
      <c r="I19" s="23" t="n">
        <v>208383.36</v>
      </c>
    </row>
    <row r="20" customFormat="false" ht="12.75" hidden="false" customHeight="false" outlineLevel="0" collapsed="false">
      <c r="A20" s="24" t="s">
        <v>21</v>
      </c>
      <c r="B20" s="25" t="n">
        <v>200</v>
      </c>
      <c r="C20" s="25" t="n">
        <v>4654454.74</v>
      </c>
      <c r="D20" s="25" t="n">
        <v>14</v>
      </c>
      <c r="E20" s="25" t="n">
        <v>285441.32</v>
      </c>
      <c r="F20" s="20" t="n">
        <v>214</v>
      </c>
      <c r="G20" s="21" t="n">
        <v>4939896.06</v>
      </c>
      <c r="H20" s="26" t="n">
        <v>2</v>
      </c>
      <c r="I20" s="23" t="n">
        <v>16462</v>
      </c>
    </row>
    <row r="21" customFormat="false" ht="12.75" hidden="false" customHeight="false" outlineLevel="0" collapsed="false">
      <c r="A21" s="24" t="s">
        <v>22</v>
      </c>
      <c r="B21" s="25" t="n">
        <v>221</v>
      </c>
      <c r="C21" s="25" t="n">
        <v>4514823.71</v>
      </c>
      <c r="D21" s="25" t="n">
        <v>26</v>
      </c>
      <c r="E21" s="25" t="n">
        <v>440180.48</v>
      </c>
      <c r="F21" s="20" t="n">
        <v>247</v>
      </c>
      <c r="G21" s="21" t="n">
        <v>4955004.19</v>
      </c>
      <c r="H21" s="26" t="n">
        <v>22</v>
      </c>
      <c r="I21" s="23" t="n">
        <v>251497.36</v>
      </c>
    </row>
    <row r="22" customFormat="false" ht="12.75" hidden="false" customHeight="false" outlineLevel="0" collapsed="false">
      <c r="A22" s="24" t="s">
        <v>23</v>
      </c>
      <c r="B22" s="25" t="n">
        <v>423</v>
      </c>
      <c r="C22" s="25" t="n">
        <v>6235121.44</v>
      </c>
      <c r="D22" s="25" t="n">
        <v>23</v>
      </c>
      <c r="E22" s="25" t="n">
        <v>283254</v>
      </c>
      <c r="F22" s="20" t="n">
        <v>446</v>
      </c>
      <c r="G22" s="21" t="n">
        <v>6518375.44</v>
      </c>
      <c r="H22" s="26" t="n">
        <f aca="false">40+137+26+5</f>
        <v>208</v>
      </c>
      <c r="I22" s="23" t="n">
        <f aca="false">272614.74+632011.03+176440+20882</f>
        <v>1101947.77</v>
      </c>
    </row>
    <row r="23" customFormat="false" ht="12.75" hidden="false" customHeight="false" outlineLevel="0" collapsed="false">
      <c r="A23" s="24" t="s">
        <v>24</v>
      </c>
      <c r="B23" s="25" t="n">
        <v>874</v>
      </c>
      <c r="C23" s="25" t="n">
        <v>20188843.84</v>
      </c>
      <c r="D23" s="25" t="n">
        <v>53</v>
      </c>
      <c r="E23" s="25" t="n">
        <v>436941.93</v>
      </c>
      <c r="F23" s="20" t="n">
        <v>927</v>
      </c>
      <c r="G23" s="21" t="n">
        <v>20625785.77</v>
      </c>
      <c r="H23" s="26" t="n">
        <f aca="false">20+6+9+10+1+3+1+36+4+17</f>
        <v>107</v>
      </c>
      <c r="I23" s="23" t="n">
        <f aca="false">109713.96+36846.66+24413.35+143060.5+6540+10530+14100+158350+24680.33+129023.33</f>
        <v>657258.13</v>
      </c>
    </row>
    <row r="24" customFormat="false" ht="12.75" hidden="false" customHeight="false" outlineLevel="0" collapsed="false">
      <c r="A24" s="24" t="s">
        <v>25</v>
      </c>
      <c r="B24" s="25" t="n">
        <v>256</v>
      </c>
      <c r="C24" s="25" t="n">
        <v>4681917.8</v>
      </c>
      <c r="D24" s="25" t="n">
        <v>42</v>
      </c>
      <c r="E24" s="25" t="n">
        <v>630807.93</v>
      </c>
      <c r="F24" s="20" t="n">
        <v>298</v>
      </c>
      <c r="G24" s="21" t="n">
        <v>5312725.73</v>
      </c>
      <c r="H24" s="26" t="n">
        <f aca="false">30+29+9+16+37+11</f>
        <v>132</v>
      </c>
      <c r="I24" s="23" t="n">
        <f aca="false">206083.33+289271.64+94450+53544.6+271704.96+89370</f>
        <v>1004424.53</v>
      </c>
    </row>
    <row r="25" customFormat="false" ht="12.75" hidden="false" customHeight="false" outlineLevel="0" collapsed="false">
      <c r="A25" s="24" t="s">
        <v>26</v>
      </c>
      <c r="B25" s="25" t="n">
        <v>2662</v>
      </c>
      <c r="C25" s="25" t="n">
        <v>45517381.35</v>
      </c>
      <c r="D25" s="25" t="n">
        <v>197</v>
      </c>
      <c r="E25" s="25" t="n">
        <v>3649397.55</v>
      </c>
      <c r="F25" s="20" t="n">
        <v>2859</v>
      </c>
      <c r="G25" s="21" t="n">
        <v>49166778.9</v>
      </c>
      <c r="H25" s="26" t="n">
        <v>2424</v>
      </c>
      <c r="I25" s="23" t="n">
        <v>14187348.58</v>
      </c>
    </row>
    <row r="26" customFormat="false" ht="12.75" hidden="false" customHeight="false" outlineLevel="0" collapsed="false">
      <c r="A26" s="24" t="s">
        <v>27</v>
      </c>
      <c r="B26" s="25" t="n">
        <v>471</v>
      </c>
      <c r="C26" s="25" t="n">
        <v>8512991.68</v>
      </c>
      <c r="D26" s="25" t="n">
        <v>76</v>
      </c>
      <c r="E26" s="25" t="n">
        <v>1118848.7</v>
      </c>
      <c r="F26" s="20" t="n">
        <v>547</v>
      </c>
      <c r="G26" s="21" t="n">
        <v>9631840.38</v>
      </c>
      <c r="H26" s="26" t="n">
        <v>356</v>
      </c>
      <c r="I26" s="23" t="n">
        <v>2873214.74</v>
      </c>
    </row>
    <row r="27" customFormat="false" ht="12.75" hidden="false" customHeight="false" outlineLevel="0" collapsed="false">
      <c r="A27" s="24" t="s">
        <v>28</v>
      </c>
      <c r="B27" s="25" t="n">
        <v>59</v>
      </c>
      <c r="C27" s="25" t="n">
        <v>1763873.1</v>
      </c>
      <c r="D27" s="25" t="n">
        <v>2</v>
      </c>
      <c r="E27" s="25" t="n">
        <v>29372.7</v>
      </c>
      <c r="F27" s="20" t="n">
        <v>61</v>
      </c>
      <c r="G27" s="21" t="n">
        <v>1793245.8</v>
      </c>
      <c r="H27" s="26" t="n">
        <v>19</v>
      </c>
      <c r="I27" s="23" t="n">
        <v>116285</v>
      </c>
    </row>
    <row r="28" customFormat="false" ht="12.75" hidden="false" customHeight="false" outlineLevel="0" collapsed="false">
      <c r="A28" s="24" t="s">
        <v>29</v>
      </c>
      <c r="B28" s="25" t="n">
        <v>7921</v>
      </c>
      <c r="C28" s="25" t="n">
        <v>198516977.7</v>
      </c>
      <c r="D28" s="25" t="n">
        <v>31</v>
      </c>
      <c r="E28" s="25" t="n">
        <v>516664.56</v>
      </c>
      <c r="F28" s="20" t="n">
        <v>7952</v>
      </c>
      <c r="G28" s="21" t="n">
        <v>199033642.26</v>
      </c>
      <c r="H28" s="26" t="n">
        <v>64</v>
      </c>
      <c r="I28" s="23" t="n">
        <v>484957</v>
      </c>
    </row>
    <row r="29" customFormat="false" ht="12.75" hidden="false" customHeight="false" outlineLevel="0" collapsed="false">
      <c r="A29" s="24" t="s">
        <v>30</v>
      </c>
      <c r="B29" s="25" t="n">
        <v>295</v>
      </c>
      <c r="C29" s="25" t="n">
        <v>5897233.53</v>
      </c>
      <c r="D29" s="25" t="n">
        <v>18</v>
      </c>
      <c r="E29" s="25" t="n">
        <v>215906.25</v>
      </c>
      <c r="F29" s="20" t="n">
        <v>313</v>
      </c>
      <c r="G29" s="21" t="n">
        <v>6113139.78</v>
      </c>
      <c r="H29" s="26" t="n">
        <v>41</v>
      </c>
      <c r="I29" s="23" t="n">
        <v>318300.24</v>
      </c>
    </row>
    <row r="30" customFormat="false" ht="13.5" hidden="false" customHeight="false" outlineLevel="0" collapsed="false">
      <c r="A30" s="27" t="s">
        <v>31</v>
      </c>
      <c r="B30" s="28" t="n">
        <v>240</v>
      </c>
      <c r="C30" s="28" t="n">
        <v>3535740.5</v>
      </c>
      <c r="D30" s="28" t="n">
        <v>32</v>
      </c>
      <c r="E30" s="28" t="n">
        <v>346802.4</v>
      </c>
      <c r="F30" s="20" t="n">
        <v>272</v>
      </c>
      <c r="G30" s="21" t="n">
        <v>3882542.9</v>
      </c>
      <c r="H30" s="29" t="n">
        <v>519</v>
      </c>
      <c r="I30" s="30" t="n">
        <v>2175215.26</v>
      </c>
    </row>
    <row r="31" customFormat="false" ht="12.75" hidden="false" customHeight="false" outlineLevel="0" collapsed="false">
      <c r="A31" s="31" t="s">
        <v>32</v>
      </c>
      <c r="B31" s="32" t="n">
        <v>81433</v>
      </c>
      <c r="C31" s="13" t="n">
        <v>606750690.55</v>
      </c>
      <c r="D31" s="13" t="n">
        <v>19108</v>
      </c>
      <c r="E31" s="13" t="n">
        <v>82785853.34</v>
      </c>
      <c r="F31" s="13" t="n">
        <v>100541</v>
      </c>
      <c r="G31" s="13" t="n">
        <v>689536543.89</v>
      </c>
      <c r="H31" s="32" t="n">
        <f aca="false">SUM(H33:H60)</f>
        <v>4609</v>
      </c>
      <c r="I31" s="33" t="n">
        <f aca="false">SUM(I33:I60)</f>
        <v>27862157.77</v>
      </c>
      <c r="J31" s="34"/>
      <c r="K31" s="34"/>
    </row>
    <row r="32" customFormat="false" ht="13.5" hidden="false" customHeight="false" outlineLevel="0" collapsed="false">
      <c r="A32" s="35" t="s">
        <v>33</v>
      </c>
      <c r="B32" s="32"/>
      <c r="C32" s="13"/>
      <c r="D32" s="13"/>
      <c r="E32" s="13"/>
      <c r="F32" s="13"/>
      <c r="G32" s="13"/>
      <c r="H32" s="32"/>
      <c r="I32" s="32"/>
      <c r="J32" s="34"/>
      <c r="K32" s="34"/>
    </row>
    <row r="33" customFormat="false" ht="12.75" hidden="false" customHeight="false" outlineLevel="0" collapsed="false">
      <c r="A33" s="36" t="s">
        <v>34</v>
      </c>
      <c r="B33" s="37" t="n">
        <v>88</v>
      </c>
      <c r="C33" s="37" t="n">
        <v>1361453.99</v>
      </c>
      <c r="D33" s="37" t="n">
        <v>29</v>
      </c>
      <c r="E33" s="37" t="n">
        <v>821390.52</v>
      </c>
      <c r="F33" s="17" t="n">
        <v>117</v>
      </c>
      <c r="G33" s="17" t="n">
        <v>2182844.51</v>
      </c>
      <c r="H33" s="38" t="n">
        <v>87</v>
      </c>
      <c r="I33" s="39" t="n">
        <v>940436</v>
      </c>
      <c r="J33" s="34"/>
      <c r="K33" s="34"/>
    </row>
    <row r="34" customFormat="false" ht="12.75" hidden="false" customHeight="false" outlineLevel="0" collapsed="false">
      <c r="A34" s="40" t="s">
        <v>35</v>
      </c>
      <c r="B34" s="41" t="n">
        <v>842</v>
      </c>
      <c r="C34" s="41" t="n">
        <v>14357983.27</v>
      </c>
      <c r="D34" s="41" t="n">
        <v>0</v>
      </c>
      <c r="E34" s="41" t="n">
        <v>0</v>
      </c>
      <c r="F34" s="20" t="n">
        <v>842</v>
      </c>
      <c r="G34" s="21" t="n">
        <v>14357983.27</v>
      </c>
      <c r="H34" s="42" t="n">
        <v>570</v>
      </c>
      <c r="I34" s="39" t="n">
        <v>4265413.57</v>
      </c>
      <c r="J34" s="34"/>
      <c r="K34" s="34"/>
    </row>
    <row r="35" customFormat="false" ht="12.75" hidden="false" customHeight="false" outlineLevel="0" collapsed="false">
      <c r="A35" s="40" t="s">
        <v>36</v>
      </c>
      <c r="B35" s="41" t="n">
        <v>784</v>
      </c>
      <c r="C35" s="41" t="n">
        <v>11374759.1</v>
      </c>
      <c r="D35" s="41" t="n">
        <v>1</v>
      </c>
      <c r="E35" s="41" t="n">
        <v>12982.79</v>
      </c>
      <c r="F35" s="20" t="n">
        <v>785</v>
      </c>
      <c r="G35" s="21" t="n">
        <v>11387741.89</v>
      </c>
      <c r="H35" s="42" t="n">
        <v>1071</v>
      </c>
      <c r="I35" s="39" t="n">
        <v>7936489.8</v>
      </c>
      <c r="J35" s="34"/>
      <c r="K35" s="34"/>
    </row>
    <row r="36" customFormat="false" ht="12.75" hidden="false" customHeight="false" outlineLevel="0" collapsed="false">
      <c r="A36" s="40" t="s">
        <v>37</v>
      </c>
      <c r="B36" s="41" t="n">
        <v>514</v>
      </c>
      <c r="C36" s="41" t="n">
        <v>8197758.84</v>
      </c>
      <c r="D36" s="41" t="n">
        <v>0</v>
      </c>
      <c r="E36" s="41" t="n">
        <v>0</v>
      </c>
      <c r="F36" s="20" t="n">
        <v>514</v>
      </c>
      <c r="G36" s="21" t="n">
        <v>8197758.84</v>
      </c>
      <c r="H36" s="42" t="n">
        <v>198</v>
      </c>
      <c r="I36" s="39" t="n">
        <v>1163482.04</v>
      </c>
      <c r="J36" s="34"/>
      <c r="K36" s="34"/>
    </row>
    <row r="37" customFormat="false" ht="12.75" hidden="false" customHeight="false" outlineLevel="0" collapsed="false">
      <c r="A37" s="40" t="s">
        <v>38</v>
      </c>
      <c r="B37" s="41" t="n">
        <v>815</v>
      </c>
      <c r="C37" s="41" t="n">
        <v>13400132.28</v>
      </c>
      <c r="D37" s="41" t="n">
        <v>3</v>
      </c>
      <c r="E37" s="41" t="n">
        <v>43455.11</v>
      </c>
      <c r="F37" s="20" t="n">
        <v>818</v>
      </c>
      <c r="G37" s="21" t="n">
        <v>13443587.39</v>
      </c>
      <c r="H37" s="42" t="n">
        <v>562</v>
      </c>
      <c r="I37" s="39" t="n">
        <v>3400995</v>
      </c>
      <c r="J37" s="34"/>
      <c r="K37" s="34"/>
    </row>
    <row r="38" customFormat="false" ht="12.75" hidden="false" customHeight="false" outlineLevel="0" collapsed="false">
      <c r="A38" s="40" t="s">
        <v>39</v>
      </c>
      <c r="B38" s="41" t="n">
        <v>103</v>
      </c>
      <c r="C38" s="41" t="n">
        <v>1866099.21</v>
      </c>
      <c r="D38" s="41" t="n">
        <v>1</v>
      </c>
      <c r="E38" s="41" t="n">
        <v>21293.41</v>
      </c>
      <c r="F38" s="20" t="n">
        <v>104</v>
      </c>
      <c r="G38" s="21" t="n">
        <v>1887392.62</v>
      </c>
      <c r="H38" s="42" t="n">
        <v>68</v>
      </c>
      <c r="I38" s="39" t="n">
        <v>408882.76</v>
      </c>
      <c r="J38" s="34"/>
      <c r="K38" s="34"/>
    </row>
    <row r="39" customFormat="false" ht="12.75" hidden="false" customHeight="false" outlineLevel="0" collapsed="false">
      <c r="A39" s="40" t="s">
        <v>40</v>
      </c>
      <c r="B39" s="41" t="n">
        <v>167</v>
      </c>
      <c r="C39" s="41" t="n">
        <v>2753911.09</v>
      </c>
      <c r="D39" s="41" t="n">
        <v>0</v>
      </c>
      <c r="E39" s="41" t="n">
        <v>0</v>
      </c>
      <c r="F39" s="20" t="n">
        <v>167</v>
      </c>
      <c r="G39" s="21" t="n">
        <v>2753911.09</v>
      </c>
      <c r="H39" s="42" t="n">
        <v>78</v>
      </c>
      <c r="I39" s="39" t="n">
        <v>488147.77</v>
      </c>
      <c r="J39" s="34"/>
      <c r="K39" s="34"/>
    </row>
    <row r="40" customFormat="false" ht="12.75" hidden="false" customHeight="false" outlineLevel="0" collapsed="false">
      <c r="A40" s="40" t="s">
        <v>41</v>
      </c>
      <c r="B40" s="41" t="n">
        <v>297</v>
      </c>
      <c r="C40" s="41" t="n">
        <v>4738436.82</v>
      </c>
      <c r="D40" s="41" t="n">
        <v>1</v>
      </c>
      <c r="E40" s="41" t="n">
        <v>14388.73</v>
      </c>
      <c r="F40" s="20" t="n">
        <v>298</v>
      </c>
      <c r="G40" s="21" t="n">
        <v>4752825.55</v>
      </c>
      <c r="H40" s="42" t="n">
        <v>227</v>
      </c>
      <c r="I40" s="39" t="n">
        <v>1248530.89</v>
      </c>
      <c r="J40" s="34"/>
      <c r="K40" s="34"/>
    </row>
    <row r="41" customFormat="false" ht="12.75" hidden="false" customHeight="false" outlineLevel="0" collapsed="false">
      <c r="A41" s="40" t="s">
        <v>42</v>
      </c>
      <c r="B41" s="41" t="n">
        <v>426</v>
      </c>
      <c r="C41" s="41" t="n">
        <v>7065743.1</v>
      </c>
      <c r="D41" s="41" t="n">
        <v>1</v>
      </c>
      <c r="E41" s="41" t="n">
        <v>9827.47</v>
      </c>
      <c r="F41" s="20" t="n">
        <v>427</v>
      </c>
      <c r="G41" s="21" t="n">
        <v>7075570.57</v>
      </c>
      <c r="H41" s="42" t="n">
        <v>210</v>
      </c>
      <c r="I41" s="39" t="n">
        <v>1266184.74</v>
      </c>
      <c r="J41" s="34"/>
      <c r="K41" s="34"/>
    </row>
    <row r="42" customFormat="false" ht="12.75" hidden="false" customHeight="false" outlineLevel="0" collapsed="false">
      <c r="A42" s="40" t="s">
        <v>43</v>
      </c>
      <c r="B42" s="41" t="n">
        <v>231</v>
      </c>
      <c r="C42" s="41" t="n">
        <v>3719112.71</v>
      </c>
      <c r="D42" s="41" t="n">
        <v>2</v>
      </c>
      <c r="E42" s="41" t="n">
        <v>38554.22</v>
      </c>
      <c r="F42" s="20" t="n">
        <v>233</v>
      </c>
      <c r="G42" s="21" t="n">
        <v>3757666.93</v>
      </c>
      <c r="H42" s="42" t="n">
        <v>146</v>
      </c>
      <c r="I42" s="39" t="n">
        <v>808000.45</v>
      </c>
      <c r="J42" s="34"/>
      <c r="K42" s="34"/>
    </row>
    <row r="43" customFormat="false" ht="12.75" hidden="false" customHeight="false" outlineLevel="0" collapsed="false">
      <c r="A43" s="40" t="s">
        <v>44</v>
      </c>
      <c r="B43" s="41" t="n">
        <v>101</v>
      </c>
      <c r="C43" s="41" t="n">
        <v>1916132.51</v>
      </c>
      <c r="D43" s="41" t="n">
        <v>0</v>
      </c>
      <c r="E43" s="41" t="n">
        <v>0</v>
      </c>
      <c r="F43" s="20" t="n">
        <v>101</v>
      </c>
      <c r="G43" s="21" t="n">
        <v>1916132.51</v>
      </c>
      <c r="H43" s="42" t="n">
        <v>41</v>
      </c>
      <c r="I43" s="39" t="n">
        <v>245811.66</v>
      </c>
      <c r="J43" s="34"/>
      <c r="K43" s="34"/>
    </row>
    <row r="44" customFormat="false" ht="12.75" hidden="false" customHeight="false" outlineLevel="0" collapsed="false">
      <c r="A44" s="40" t="s">
        <v>45</v>
      </c>
      <c r="B44" s="41" t="n">
        <v>221</v>
      </c>
      <c r="C44" s="41" t="n">
        <v>3065386.42</v>
      </c>
      <c r="D44" s="41" t="n">
        <v>2</v>
      </c>
      <c r="E44" s="41" t="n">
        <v>44426.08</v>
      </c>
      <c r="F44" s="20" t="n">
        <v>223</v>
      </c>
      <c r="G44" s="21" t="n">
        <v>3109812.5</v>
      </c>
      <c r="H44" s="42" t="n">
        <v>199</v>
      </c>
      <c r="I44" s="39" t="n">
        <v>1187037.28</v>
      </c>
      <c r="J44" s="34"/>
      <c r="K44" s="34"/>
    </row>
    <row r="45" customFormat="false" ht="12.75" hidden="false" customHeight="false" outlineLevel="0" collapsed="false">
      <c r="A45" s="40" t="s">
        <v>46</v>
      </c>
      <c r="B45" s="41" t="n">
        <v>170</v>
      </c>
      <c r="C45" s="41" t="n">
        <v>2952410.53</v>
      </c>
      <c r="D45" s="41" t="n">
        <v>1</v>
      </c>
      <c r="E45" s="41" t="n">
        <v>13073.78</v>
      </c>
      <c r="F45" s="20" t="n">
        <v>171</v>
      </c>
      <c r="G45" s="21" t="n">
        <v>2965484.31</v>
      </c>
      <c r="H45" s="42" t="n">
        <v>52</v>
      </c>
      <c r="I45" s="39" t="n">
        <v>288402</v>
      </c>
      <c r="J45" s="34"/>
      <c r="K45" s="34"/>
    </row>
    <row r="46" customFormat="false" ht="12.75" hidden="false" customHeight="false" outlineLevel="0" collapsed="false">
      <c r="A46" s="40" t="s">
        <v>47</v>
      </c>
      <c r="B46" s="41" t="n">
        <v>115</v>
      </c>
      <c r="C46" s="41" t="n">
        <v>2273917.15</v>
      </c>
      <c r="D46" s="41" t="n">
        <v>0</v>
      </c>
      <c r="E46" s="41" t="n">
        <v>8005.96</v>
      </c>
      <c r="F46" s="20" t="n">
        <v>115</v>
      </c>
      <c r="G46" s="21" t="n">
        <v>2281923.11</v>
      </c>
      <c r="H46" s="42" t="n">
        <v>48</v>
      </c>
      <c r="I46" s="39" t="n">
        <v>367218.81</v>
      </c>
      <c r="J46" s="34"/>
      <c r="K46" s="34"/>
    </row>
    <row r="47" customFormat="false" ht="12.75" hidden="false" customHeight="false" outlineLevel="0" collapsed="false">
      <c r="A47" s="40" t="s">
        <v>48</v>
      </c>
      <c r="B47" s="41" t="n">
        <v>83</v>
      </c>
      <c r="C47" s="41" t="n">
        <v>1451901.39</v>
      </c>
      <c r="D47" s="41" t="n">
        <v>0</v>
      </c>
      <c r="E47" s="41" t="n">
        <v>0</v>
      </c>
      <c r="F47" s="20" t="n">
        <v>83</v>
      </c>
      <c r="G47" s="21" t="n">
        <v>1451901.39</v>
      </c>
      <c r="H47" s="42" t="n">
        <v>66</v>
      </c>
      <c r="I47" s="39" t="n">
        <v>424310.67</v>
      </c>
      <c r="J47" s="34"/>
      <c r="K47" s="34"/>
    </row>
    <row r="48" customFormat="false" ht="12.75" hidden="false" customHeight="false" outlineLevel="0" collapsed="false">
      <c r="A48" s="40" t="s">
        <v>49</v>
      </c>
      <c r="B48" s="41" t="n">
        <v>0</v>
      </c>
      <c r="C48" s="41" t="n">
        <v>2733424.85</v>
      </c>
      <c r="D48" s="41" t="n">
        <v>0</v>
      </c>
      <c r="E48" s="41" t="n">
        <v>334008.4</v>
      </c>
      <c r="F48" s="20" t="n">
        <v>0</v>
      </c>
      <c r="G48" s="21" t="n">
        <v>3067433.25</v>
      </c>
      <c r="H48" s="42" t="n">
        <v>341</v>
      </c>
      <c r="I48" s="39" t="n">
        <v>661941.73</v>
      </c>
      <c r="J48" s="34"/>
      <c r="K48" s="34"/>
    </row>
    <row r="49" customFormat="false" ht="12.75" hidden="false" customHeight="false" outlineLevel="0" collapsed="false">
      <c r="A49" s="40" t="s">
        <v>50</v>
      </c>
      <c r="B49" s="41" t="n">
        <v>915</v>
      </c>
      <c r="C49" s="41" t="n">
        <v>22046095.07</v>
      </c>
      <c r="D49" s="41" t="n">
        <v>9</v>
      </c>
      <c r="E49" s="41" t="n">
        <v>177710.73</v>
      </c>
      <c r="F49" s="20" t="n">
        <v>924</v>
      </c>
      <c r="G49" s="21" t="n">
        <v>22223805.8</v>
      </c>
      <c r="H49" s="43" t="n">
        <v>0</v>
      </c>
      <c r="I49" s="44" t="n">
        <v>0</v>
      </c>
      <c r="J49" s="34"/>
      <c r="K49" s="34"/>
    </row>
    <row r="50" customFormat="false" ht="12.75" hidden="false" customHeight="false" outlineLevel="0" collapsed="false">
      <c r="A50" s="40" t="s">
        <v>51</v>
      </c>
      <c r="B50" s="41" t="n">
        <v>9</v>
      </c>
      <c r="C50" s="41" t="n">
        <v>369630.16</v>
      </c>
      <c r="D50" s="41" t="n">
        <v>0</v>
      </c>
      <c r="E50" s="41" t="n">
        <v>0</v>
      </c>
      <c r="F50" s="20" t="n">
        <v>9</v>
      </c>
      <c r="G50" s="21" t="n">
        <v>369630.16</v>
      </c>
      <c r="H50" s="42" t="n">
        <v>0</v>
      </c>
      <c r="I50" s="39" t="n">
        <v>0</v>
      </c>
      <c r="J50" s="34"/>
      <c r="K50" s="34"/>
    </row>
    <row r="51" customFormat="false" ht="12.75" hidden="false" customHeight="false" outlineLevel="0" collapsed="false">
      <c r="A51" s="40" t="s">
        <v>52</v>
      </c>
      <c r="B51" s="41" t="n">
        <v>503</v>
      </c>
      <c r="C51" s="41" t="n">
        <v>7527659.31</v>
      </c>
      <c r="D51" s="41" t="n">
        <v>276</v>
      </c>
      <c r="E51" s="41" t="n">
        <v>2870841.87</v>
      </c>
      <c r="F51" s="20" t="n">
        <v>779</v>
      </c>
      <c r="G51" s="21" t="n">
        <v>10398501.18</v>
      </c>
      <c r="H51" s="42" t="n">
        <v>71</v>
      </c>
      <c r="I51" s="39" t="n">
        <v>441658.63</v>
      </c>
      <c r="J51" s="41"/>
      <c r="K51" s="34"/>
    </row>
    <row r="52" customFormat="false" ht="12.75" hidden="false" customHeight="false" outlineLevel="0" collapsed="false">
      <c r="A52" s="40" t="s">
        <v>53</v>
      </c>
      <c r="B52" s="41" t="n">
        <v>19443</v>
      </c>
      <c r="C52" s="41" t="n">
        <v>230820573.3</v>
      </c>
      <c r="D52" s="41" t="n">
        <v>7201</v>
      </c>
      <c r="E52" s="41" t="n">
        <v>44585969.72</v>
      </c>
      <c r="F52" s="20" t="n">
        <v>26644</v>
      </c>
      <c r="G52" s="21" t="n">
        <v>275406543.02</v>
      </c>
      <c r="H52" s="42"/>
      <c r="I52" s="39"/>
      <c r="J52" s="34"/>
      <c r="K52" s="34"/>
    </row>
    <row r="53" customFormat="false" ht="12.75" hidden="false" customHeight="false" outlineLevel="0" collapsed="false">
      <c r="A53" s="40" t="s">
        <v>54</v>
      </c>
      <c r="B53" s="41" t="n">
        <v>40983</v>
      </c>
      <c r="C53" s="41" t="n">
        <v>173778294.94</v>
      </c>
      <c r="D53" s="41" t="n">
        <v>9474</v>
      </c>
      <c r="E53" s="41" t="n">
        <v>22223883.91</v>
      </c>
      <c r="F53" s="20" t="n">
        <v>50457</v>
      </c>
      <c r="G53" s="21" t="n">
        <v>196002178.85</v>
      </c>
      <c r="H53" s="42" t="n">
        <v>0</v>
      </c>
      <c r="I53" s="39" t="n">
        <v>0</v>
      </c>
      <c r="J53" s="34"/>
      <c r="K53" s="34"/>
    </row>
    <row r="54" customFormat="false" ht="12.75" hidden="false" customHeight="false" outlineLevel="0" collapsed="false">
      <c r="A54" s="40" t="s">
        <v>55</v>
      </c>
      <c r="B54" s="41" t="n">
        <v>12</v>
      </c>
      <c r="C54" s="41" t="n">
        <v>254028.21</v>
      </c>
      <c r="D54" s="41" t="n">
        <v>0</v>
      </c>
      <c r="E54" s="41" t="n">
        <v>3050.04</v>
      </c>
      <c r="F54" s="20" t="n">
        <v>12</v>
      </c>
      <c r="G54" s="21" t="n">
        <v>257078.25</v>
      </c>
      <c r="H54" s="42"/>
      <c r="I54" s="39"/>
      <c r="J54" s="34"/>
      <c r="K54" s="34"/>
    </row>
    <row r="55" customFormat="false" ht="12.75" hidden="false" customHeight="false" outlineLevel="0" collapsed="false">
      <c r="A55" s="45" t="s">
        <v>56</v>
      </c>
      <c r="B55" s="41" t="n">
        <v>7981</v>
      </c>
      <c r="C55" s="41" t="n">
        <v>34773900.5</v>
      </c>
      <c r="D55" s="41" t="n">
        <v>1071</v>
      </c>
      <c r="E55" s="41" t="n">
        <v>4273787.11</v>
      </c>
      <c r="F55" s="20" t="n">
        <v>9052</v>
      </c>
      <c r="G55" s="21" t="n">
        <v>39047687.61</v>
      </c>
      <c r="H55" s="42" t="n">
        <v>10</v>
      </c>
      <c r="I55" s="39" t="n">
        <v>35703</v>
      </c>
      <c r="J55" s="34"/>
      <c r="K55" s="34"/>
    </row>
    <row r="56" customFormat="false" ht="12.75" hidden="false" customHeight="false" outlineLevel="0" collapsed="false">
      <c r="A56" s="40" t="s">
        <v>57</v>
      </c>
      <c r="B56" s="41" t="n">
        <v>1265</v>
      </c>
      <c r="C56" s="41" t="n">
        <v>17077918.73</v>
      </c>
      <c r="D56" s="41" t="n">
        <v>360</v>
      </c>
      <c r="E56" s="41" t="n">
        <v>2292279.22</v>
      </c>
      <c r="F56" s="20" t="n">
        <v>1625</v>
      </c>
      <c r="G56" s="21" t="n">
        <v>19370197.95</v>
      </c>
      <c r="H56" s="42"/>
      <c r="I56" s="39"/>
      <c r="J56" s="34"/>
      <c r="K56" s="34"/>
    </row>
    <row r="57" customFormat="false" ht="12.75" hidden="false" customHeight="false" outlineLevel="0" collapsed="false">
      <c r="A57" s="40" t="s">
        <v>58</v>
      </c>
      <c r="B57" s="41" t="n">
        <v>4262</v>
      </c>
      <c r="C57" s="41" t="n">
        <v>22827826.45</v>
      </c>
      <c r="D57" s="41" t="n">
        <v>490</v>
      </c>
      <c r="E57" s="41" t="n">
        <v>1840691.41</v>
      </c>
      <c r="F57" s="20" t="n">
        <v>4752</v>
      </c>
      <c r="G57" s="21" t="n">
        <v>24668517.86</v>
      </c>
      <c r="H57" s="42" t="n">
        <v>0</v>
      </c>
      <c r="I57" s="39" t="n">
        <v>0</v>
      </c>
      <c r="J57" s="34"/>
      <c r="K57" s="34"/>
    </row>
    <row r="58" customFormat="false" ht="12.75" hidden="false" customHeight="false" outlineLevel="0" collapsed="false">
      <c r="A58" s="40" t="s">
        <v>59</v>
      </c>
      <c r="B58" s="41" t="n">
        <v>2</v>
      </c>
      <c r="C58" s="41" t="n">
        <v>50979.31</v>
      </c>
      <c r="D58" s="41" t="n">
        <v>0</v>
      </c>
      <c r="E58" s="41" t="n">
        <v>0</v>
      </c>
      <c r="F58" s="20" t="n">
        <v>2</v>
      </c>
      <c r="G58" s="21" t="n">
        <v>50979.31</v>
      </c>
      <c r="H58" s="42" t="n">
        <v>3</v>
      </c>
      <c r="I58" s="39" t="n">
        <v>21030</v>
      </c>
      <c r="J58" s="34"/>
      <c r="K58" s="34"/>
    </row>
    <row r="59" customFormat="false" ht="12.75" hidden="false" customHeight="false" outlineLevel="0" collapsed="false">
      <c r="A59" s="40" t="s">
        <v>60</v>
      </c>
      <c r="B59" s="41" t="n">
        <v>230</v>
      </c>
      <c r="C59" s="41" t="n">
        <v>3457458.72</v>
      </c>
      <c r="D59" s="41" t="n">
        <v>96</v>
      </c>
      <c r="E59" s="41" t="n">
        <v>1969822.91</v>
      </c>
      <c r="F59" s="20" t="n">
        <v>326</v>
      </c>
      <c r="G59" s="21" t="n">
        <v>5427281.63</v>
      </c>
      <c r="H59" s="42" t="n">
        <v>0</v>
      </c>
      <c r="I59" s="39" t="n">
        <v>0</v>
      </c>
      <c r="J59" s="34"/>
      <c r="K59" s="34"/>
    </row>
    <row r="60" customFormat="false" ht="13.5" hidden="false" customHeight="false" outlineLevel="0" collapsed="false">
      <c r="A60" s="46" t="s">
        <v>61</v>
      </c>
      <c r="B60" s="47" t="n">
        <v>871</v>
      </c>
      <c r="C60" s="47" t="n">
        <v>10537762.59</v>
      </c>
      <c r="D60" s="47" t="n">
        <v>90</v>
      </c>
      <c r="E60" s="47" t="n">
        <v>1186409.95</v>
      </c>
      <c r="F60" s="20" t="n">
        <v>961</v>
      </c>
      <c r="G60" s="21" t="n">
        <v>11724172.54</v>
      </c>
      <c r="H60" s="48" t="n">
        <v>561</v>
      </c>
      <c r="I60" s="39" t="n">
        <v>2262480.97</v>
      </c>
      <c r="J60" s="49"/>
      <c r="K60" s="49"/>
    </row>
    <row r="61" customFormat="false" ht="12.75" hidden="false" customHeight="false" outlineLevel="0" collapsed="false">
      <c r="A61" s="31" t="s">
        <v>62</v>
      </c>
      <c r="B61" s="32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50" t="n">
        <f aca="false">SUM(H63:H66)</f>
        <v>295</v>
      </c>
      <c r="I61" s="50" t="n">
        <f aca="false">SUM(I63:I66)</f>
        <v>2529387.49</v>
      </c>
      <c r="J61" s="51"/>
      <c r="K61" s="52"/>
    </row>
    <row r="62" customFormat="false" ht="13.5" hidden="false" customHeight="false" outlineLevel="0" collapsed="false">
      <c r="A62" s="53" t="s">
        <v>33</v>
      </c>
      <c r="B62" s="32"/>
      <c r="C62" s="13"/>
      <c r="D62" s="13"/>
      <c r="E62" s="13"/>
      <c r="F62" s="13"/>
      <c r="G62" s="13"/>
      <c r="H62" s="50"/>
      <c r="I62" s="50"/>
      <c r="J62" s="49"/>
      <c r="K62" s="54"/>
    </row>
    <row r="63" customFormat="false" ht="12.75" hidden="false" customHeight="false" outlineLevel="0" collapsed="false">
      <c r="A63" s="36" t="s">
        <v>63</v>
      </c>
      <c r="B63" s="37"/>
      <c r="C63" s="37"/>
      <c r="D63" s="37"/>
      <c r="E63" s="37"/>
      <c r="F63" s="51"/>
      <c r="G63" s="51"/>
      <c r="H63" s="55" t="n">
        <f aca="false">101+47</f>
        <v>148</v>
      </c>
      <c r="I63" s="37" t="n">
        <f aca="false">343460+716744.99</f>
        <v>1060204.99</v>
      </c>
      <c r="J63" s="51"/>
      <c r="K63" s="52"/>
    </row>
    <row r="64" customFormat="false" ht="12.75" hidden="false" customHeight="false" outlineLevel="0" collapsed="false">
      <c r="A64" s="40" t="s">
        <v>64</v>
      </c>
      <c r="B64" s="41"/>
      <c r="C64" s="41"/>
      <c r="D64" s="41"/>
      <c r="E64" s="41"/>
      <c r="F64" s="34"/>
      <c r="G64" s="34"/>
      <c r="H64" s="56" t="n">
        <v>67</v>
      </c>
      <c r="I64" s="41" t="n">
        <v>653505</v>
      </c>
      <c r="J64" s="34"/>
      <c r="K64" s="57"/>
    </row>
    <row r="65" customFormat="false" ht="12.75" hidden="false" customHeight="false" outlineLevel="0" collapsed="false">
      <c r="A65" s="40" t="s">
        <v>65</v>
      </c>
      <c r="B65" s="41"/>
      <c r="C65" s="41"/>
      <c r="D65" s="41"/>
      <c r="E65" s="41"/>
      <c r="F65" s="34"/>
      <c r="G65" s="34"/>
      <c r="H65" s="56" t="n">
        <v>54</v>
      </c>
      <c r="I65" s="41" t="n">
        <v>639197.5</v>
      </c>
      <c r="J65" s="34"/>
      <c r="K65" s="57"/>
    </row>
    <row r="66" customFormat="false" ht="13.5" hidden="false" customHeight="false" outlineLevel="0" collapsed="false">
      <c r="A66" s="46" t="s">
        <v>66</v>
      </c>
      <c r="B66" s="47"/>
      <c r="C66" s="47"/>
      <c r="D66" s="47"/>
      <c r="E66" s="47"/>
      <c r="F66" s="49"/>
      <c r="G66" s="49"/>
      <c r="H66" s="58" t="n">
        <v>26</v>
      </c>
      <c r="I66" s="59" t="n">
        <v>176480</v>
      </c>
      <c r="J66" s="49"/>
      <c r="K66" s="54"/>
    </row>
    <row r="67" customFormat="false" ht="16.5" hidden="false" customHeight="false" outlineLevel="0" collapsed="false">
      <c r="A67" s="60" t="s">
        <v>67</v>
      </c>
      <c r="B67" s="61" t="n">
        <v>98783</v>
      </c>
      <c r="C67" s="61" t="n">
        <v>1046012306.32</v>
      </c>
      <c r="D67" s="61" t="n">
        <v>19788</v>
      </c>
      <c r="E67" s="61" t="n">
        <v>94070742.53</v>
      </c>
      <c r="F67" s="61" t="n">
        <v>118571</v>
      </c>
      <c r="G67" s="61" t="n">
        <v>1140083048.85</v>
      </c>
      <c r="H67" s="61" t="n">
        <f aca="false">H61+H31+H16</f>
        <v>8821</v>
      </c>
      <c r="I67" s="61" t="n">
        <f aca="false">I61+I31+I16</f>
        <v>53786839.23</v>
      </c>
      <c r="J67" s="62"/>
      <c r="K67" s="63"/>
    </row>
    <row r="69" customFormat="false" ht="12.75" hidden="false" customHeight="false" outlineLevel="0" collapsed="false">
      <c r="A69" s="64" t="s">
        <v>68</v>
      </c>
      <c r="B69" s="0"/>
      <c r="F69" s="1"/>
      <c r="I69" s="1"/>
    </row>
    <row r="70" customFormat="false" ht="12.75" hidden="false" customHeight="false" outlineLevel="0" collapsed="false">
      <c r="A70" s="64" t="s">
        <v>69</v>
      </c>
      <c r="B70" s="0"/>
      <c r="F70" s="1"/>
      <c r="I70" s="1"/>
    </row>
    <row r="71" customFormat="false" ht="12.75" hidden="false" customHeight="false" outlineLevel="0" collapsed="false">
      <c r="A71" s="65" t="s">
        <v>70</v>
      </c>
    </row>
  </sheetData>
  <mergeCells count="37">
    <mergeCell ref="A12:A15"/>
    <mergeCell ref="B12:C12"/>
    <mergeCell ref="D12:E12"/>
    <mergeCell ref="F12:G12"/>
    <mergeCell ref="H12:I12"/>
    <mergeCell ref="B13:C13"/>
    <mergeCell ref="D13:E13"/>
    <mergeCell ref="F13:G13"/>
    <mergeCell ref="H13:I13"/>
    <mergeCell ref="B14:B15"/>
    <mergeCell ref="D14:D15"/>
    <mergeCell ref="F14:F15"/>
    <mergeCell ref="H14:H15"/>
    <mergeCell ref="B16:B17"/>
    <mergeCell ref="C16:C17"/>
    <mergeCell ref="D16:D17"/>
    <mergeCell ref="E16:E17"/>
    <mergeCell ref="F16:F17"/>
    <mergeCell ref="G16:G17"/>
    <mergeCell ref="H16:H17"/>
    <mergeCell ref="I16:I17"/>
    <mergeCell ref="B31:B32"/>
    <mergeCell ref="C31:C32"/>
    <mergeCell ref="D31:D32"/>
    <mergeCell ref="E31:E32"/>
    <mergeCell ref="F31:F32"/>
    <mergeCell ref="G31:G32"/>
    <mergeCell ref="H31:H32"/>
    <mergeCell ref="I31:I3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7:54:08Z</dcterms:created>
  <dc:creator>Ministerio de Hacienda</dc:creator>
  <dc:description/>
  <dc:language>en-US</dc:language>
  <cp:lastModifiedBy>Ministerio de Hacienda</cp:lastModifiedBy>
  <cp:lastPrinted>2006-03-23T17:19:31Z</cp:lastPrinted>
  <dcterms:modified xsi:type="dcterms:W3CDTF">2006-02-24T16:19:12Z</dcterms:modified>
  <cp:revision>0</cp:revision>
  <dc:subject/>
  <dc:title/>
</cp:coreProperties>
</file>