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ADM_CENTRAL" sheetId="1" state="visible" r:id="rId2"/>
    <sheet name="03 TRIBUNAL" sheetId="2" state="visible" r:id="rId3"/>
    <sheet name="04 GOBERNACION" sheetId="3" state="visible" r:id="rId4"/>
    <sheet name="05 GOBIERNO" sheetId="4" state="visible" r:id="rId5"/>
    <sheet name="06HACIENDA ADM" sheetId="5" state="visible" r:id="rId6"/>
    <sheet name="SALUD ADM" sheetId="6" state="visible" r:id="rId7"/>
    <sheet name="20801" sheetId="7" state="visible" r:id="rId8"/>
    <sheet name="20802" sheetId="8" state="visible" r:id="rId9"/>
    <sheet name="20803" sheetId="9" state="visible" r:id="rId10"/>
    <sheet name="20804" sheetId="10" state="visible" r:id="rId11"/>
    <sheet name="20808" sheetId="11" state="visible" r:id="rId12"/>
    <sheet name="20809" sheetId="12" state="visible" r:id="rId13"/>
    <sheet name="20810" sheetId="13" state="visible" r:id="rId14"/>
    <sheet name="20811" sheetId="14" state="visible" r:id="rId15"/>
    <sheet name="20812" sheetId="15" state="visible" r:id="rId16"/>
    <sheet name="20815" sheetId="16" state="visible" r:id="rId17"/>
    <sheet name="20816" sheetId="17" state="visible" r:id="rId18"/>
    <sheet name="20817" sheetId="18" state="visible" r:id="rId19"/>
    <sheet name="20819" sheetId="19" state="visible" r:id="rId20"/>
    <sheet name="20824" sheetId="20" state="visible" r:id="rId21"/>
    <sheet name="30803" sheetId="21" state="visible" r:id="rId22"/>
    <sheet name="30601" sheetId="22" state="visible" r:id="rId23"/>
    <sheet name="09 OBRAS ADM" sheetId="23" state="visible" r:id="rId24"/>
    <sheet name="20902" sheetId="24" state="visible" r:id="rId25"/>
    <sheet name="20904" sheetId="25" state="visible" r:id="rId26"/>
    <sheet name="30901" sheetId="26" state="visible" r:id="rId27"/>
    <sheet name="14 DGE 21401" sheetId="27" state="visible" r:id="rId28"/>
    <sheet name="31403" sheetId="28" state="visible" r:id="rId29"/>
    <sheet name="16 JUSTICIA ADM CENTRAL" sheetId="29" state="visible" r:id="rId30"/>
    <sheet name="18 TURISMO Y CULTURA ADM" sheetId="30" state="visible" r:id="rId31"/>
    <sheet name="21801" sheetId="31" state="visible" r:id="rId32"/>
    <sheet name="19 DESARROLLO SOCIAL ADM" sheetId="32" state="visible" r:id="rId33"/>
    <sheet name="2190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86">
  <si>
    <t xml:space="preserve">Anexo 1:  PROGRAMACION FINANCIERA ART. 22 LEY 7314</t>
  </si>
  <si>
    <t xml:space="preserve">ADMINISTRACION CENTRAL</t>
  </si>
  <si>
    <t xml:space="preserve">EJERCICIO: 2006</t>
  </si>
  <si>
    <t xml:space="preserve">CONCEPTO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resupuesto Votado del 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CUERDO Nº 3949</t>
  </si>
  <si>
    <t xml:space="preserve">ANEXO 1: PROGRAMACION FINANCIERA ART. 22 LEY 7314</t>
  </si>
  <si>
    <t xml:space="preserve">REPARTICION / ORGANISMO: TRIBUNAL DE CUENTAS</t>
  </si>
  <si>
    <t xml:space="preserve">NOMENCLADOR:</t>
  </si>
  <si>
    <t xml:space="preserve">EJERCICIO 2006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RESUPUESTO VOTADO DEL EJERCICIO</t>
  </si>
  <si>
    <t xml:space="preserve">(1)</t>
  </si>
  <si>
    <t xml:space="preserve">(2)</t>
  </si>
  <si>
    <t xml:space="preserve">(3)</t>
  </si>
  <si>
    <t xml:space="preserve">(4)</t>
  </si>
  <si>
    <t xml:space="preserve">(5)=(1)+(2)+(3)+(4)</t>
  </si>
  <si>
    <t xml:space="preserve">RESULTADO FINANCIERO (IX-XII)</t>
  </si>
  <si>
    <t xml:space="preserve">El inicial del Presupuesto en la Contabilidad debe coincidir con el importe de la columna 5. </t>
  </si>
  <si>
    <t xml:space="preserve">Los recursos se consignan por el importe percibido.</t>
  </si>
  <si>
    <t xml:space="preserve">Las erogaciones se consignan por el importe devengado.</t>
  </si>
  <si>
    <t xml:space="preserve">REPARTICION / ORGANISMO: SECRETARIA LEGAL Y TECNICA</t>
  </si>
  <si>
    <t xml:space="preserve">REPARTICION / ORGANISMO: MIMISTERIO DE GOBIERNO</t>
  </si>
  <si>
    <t xml:space="preserve">REPARTICION / ORGANISMO: MINISTERIO DE HACIENDA</t>
  </si>
  <si>
    <t xml:space="preserve">REPARTICION / ORGANISMO: MINISTERIO DE SALUD</t>
  </si>
  <si>
    <t xml:space="preserve">REPARTICION / ORGANISMO: HOSPITAL CENTRAL</t>
  </si>
  <si>
    <t xml:space="preserve">REPARTICION / ORGANISMO: HOSPITAL NOTTI</t>
  </si>
  <si>
    <t xml:space="preserve">REPARTICION / ORGANISMO: HOSPITAL SCHESTAKOW</t>
  </si>
  <si>
    <t xml:space="preserve">REPARTICION / ORGANISMO: HOSPITAL LAGOMAGGIORE</t>
  </si>
  <si>
    <t xml:space="preserve">REPARTICION / ORGANISMO: HOSPITAL CARLOS PEREYRA</t>
  </si>
  <si>
    <t xml:space="preserve">REPARTICION / ORGANISMO: HOSPITAL EL SAUCE</t>
  </si>
  <si>
    <t xml:space="preserve">REPARTICION / ORGANISMO: HOSPITAL PAROISSIENS</t>
  </si>
  <si>
    <t xml:space="preserve">REPARTICION / ORGANISMO: HOSPITAL PERRUPATO</t>
  </si>
  <si>
    <t xml:space="preserve">REPARTICION / ORGANISMO: HOSPITAL ALVEAR</t>
  </si>
  <si>
    <t xml:space="preserve">REPARTICION / ORGANISMO: HOSPITAL TAGARELLI</t>
  </si>
  <si>
    <t xml:space="preserve">REPARTICION / ORGANISMO: HOSPITAL SCARAVELLI</t>
  </si>
  <si>
    <t xml:space="preserve">REPARTICION / ORGANISMO: HOSPITAL SAPORITI</t>
  </si>
  <si>
    <t xml:space="preserve">REPARTICION / ORGANISMO: HOSPITAL MALARGUE</t>
  </si>
  <si>
    <t xml:space="preserve">REPARTICION / ORGANISMO: HOSPITAL GRAL LAS HERAS</t>
  </si>
  <si>
    <t xml:space="preserve">REPARTICION / ORGANISMO: SISTEMA DE SEGURIDAD SOCIAL Y SALUD</t>
  </si>
  <si>
    <t xml:space="preserve">REPARTICION / ORGANISMO: UNIDAD DE FINANCIAMIENTO INTERNACIONAL</t>
  </si>
  <si>
    <t xml:space="preserve">REPARTICION / ORGANISMO: MINISTERIO DE OBRAS PÚBLICAS</t>
  </si>
  <si>
    <t xml:space="preserve">REPARTICION / ORGANISMO: DIRECCION PROVINCIAL DE VIALIDAD</t>
  </si>
  <si>
    <t xml:space="preserve">REPARTICION / ORGANISMO: ENTE PROVINCIAL DE AGUA Y SANEAMINETO</t>
  </si>
  <si>
    <t xml:space="preserve">REPARTICION / ORGANISMO: FONDO DE INFRAESTRUCTURA PROVINCIAL</t>
  </si>
  <si>
    <t xml:space="preserve">REPARTICION / ORGANISMO: DIRECCION GENERAL DE ESCUELAS</t>
  </si>
  <si>
    <t xml:space="preserve">REPARTICION / ORGANISMO: D.Y.M.E.S.</t>
  </si>
  <si>
    <t xml:space="preserve">REPARTICION / ORGANISMO: MINISTERIO DE JUSTICIA</t>
  </si>
  <si>
    <t xml:space="preserve">REPARTICION / ORGANISMO: MINISTERIO DE DESARROLLO SOCIAL Y SALUD</t>
  </si>
  <si>
    <t xml:space="preserve">REPARTICION / ORGANISMO: DIRECCION DE PARQUES ZOOLOGICOS</t>
  </si>
  <si>
    <t xml:space="preserve">REPARTICION / ORGANISMO: DIRECCION DE FAMI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56"/>
    <col collapsed="false" customWidth="true" hidden="false" outlineLevel="0" max="3" min="3" style="1" width="32.41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18.41"/>
    <col collapsed="false" customWidth="true" hidden="false" outlineLevel="0" max="7" min="7" style="1" width="18.7"/>
    <col collapsed="false" customWidth="true" hidden="false" outlineLevel="0" max="8" min="8" style="1" width="20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4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6.75" hidden="false" customHeight="true" outlineLevel="0" collapsed="false">
      <c r="B5" s="4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B6" s="4" t="s">
        <v>2</v>
      </c>
      <c r="C6" s="4"/>
      <c r="D6" s="2"/>
      <c r="E6" s="2"/>
      <c r="F6" s="2"/>
      <c r="G6" s="2"/>
      <c r="H6" s="2"/>
    </row>
    <row r="7" customFormat="false" ht="15.75" hidden="false" customHeight="false" outlineLevel="0" collapsed="false">
      <c r="B7" s="4"/>
      <c r="C7" s="2"/>
      <c r="D7" s="2"/>
      <c r="E7" s="2"/>
      <c r="F7" s="2"/>
      <c r="G7" s="2"/>
      <c r="H7" s="2"/>
    </row>
    <row r="8" customFormat="false" ht="42.95" hidden="false" customHeight="true" outlineLevel="0" collapsed="false">
      <c r="B8" s="6" t="s">
        <v>3</v>
      </c>
      <c r="C8" s="6"/>
      <c r="D8" s="7" t="s">
        <v>4</v>
      </c>
      <c r="E8" s="7" t="s">
        <v>5</v>
      </c>
      <c r="F8" s="7" t="s">
        <v>6</v>
      </c>
      <c r="G8" s="7" t="s">
        <v>7</v>
      </c>
      <c r="H8" s="8" t="s">
        <v>8</v>
      </c>
    </row>
    <row r="9" customFormat="false" ht="20.1" hidden="false" customHeight="true" outlineLevel="0" collapsed="false">
      <c r="B9" s="9" t="s">
        <v>9</v>
      </c>
      <c r="C9" s="10" t="s">
        <v>10</v>
      </c>
      <c r="D9" s="11" t="n">
        <v>699831267.53373</v>
      </c>
      <c r="E9" s="11" t="n">
        <v>913171907.802976</v>
      </c>
      <c r="F9" s="11" t="n">
        <v>850103914.124443</v>
      </c>
      <c r="G9" s="11" t="n">
        <v>574850791.538851</v>
      </c>
      <c r="H9" s="12" t="n">
        <v>3037957881</v>
      </c>
    </row>
    <row r="10" customFormat="false" ht="20.1" hidden="false" customHeight="true" outlineLevel="0" collapsed="false">
      <c r="B10" s="13" t="s">
        <v>11</v>
      </c>
      <c r="C10" s="14" t="s">
        <v>12</v>
      </c>
      <c r="D10" s="11" t="n">
        <v>526804426.133749</v>
      </c>
      <c r="E10" s="11" t="n">
        <v>661736624.473267</v>
      </c>
      <c r="F10" s="11" t="n">
        <v>697729261.676152</v>
      </c>
      <c r="G10" s="11" t="n">
        <v>845351623.716833</v>
      </c>
      <c r="H10" s="12" t="n">
        <v>2731621936</v>
      </c>
    </row>
    <row r="11" customFormat="false" ht="42.95" hidden="false" customHeight="true" outlineLevel="0" collapsed="false">
      <c r="B11" s="15" t="s">
        <v>13</v>
      </c>
      <c r="C11" s="16" t="s">
        <v>14</v>
      </c>
      <c r="D11" s="17" t="n">
        <v>173026841.399981</v>
      </c>
      <c r="E11" s="17" t="n">
        <v>251435283.329709</v>
      </c>
      <c r="F11" s="17" t="n">
        <v>152374652.448291</v>
      </c>
      <c r="G11" s="17" t="n">
        <v>-270500832.177981</v>
      </c>
      <c r="H11" s="18" t="n">
        <v>306335945</v>
      </c>
    </row>
    <row r="12" customFormat="false" ht="20.1" hidden="false" customHeight="true" outlineLevel="0" collapsed="false">
      <c r="B12" s="13" t="s">
        <v>15</v>
      </c>
      <c r="C12" s="14" t="s">
        <v>16</v>
      </c>
      <c r="D12" s="11" t="n">
        <v>9639220.53635231</v>
      </c>
      <c r="E12" s="11" t="n">
        <v>9571598.59263333</v>
      </c>
      <c r="F12" s="11" t="n">
        <v>19331301.807519</v>
      </c>
      <c r="G12" s="11" t="n">
        <v>10739685.0634953</v>
      </c>
      <c r="H12" s="12" t="n">
        <v>49281806</v>
      </c>
    </row>
    <row r="13" customFormat="false" ht="20.1" hidden="false" customHeight="true" outlineLevel="0" collapsed="false">
      <c r="B13" s="13" t="s">
        <v>17</v>
      </c>
      <c r="C13" s="14" t="s">
        <v>18</v>
      </c>
      <c r="D13" s="11" t="n">
        <v>7222158.39645656</v>
      </c>
      <c r="E13" s="11" t="n">
        <v>15242577.6420755</v>
      </c>
      <c r="F13" s="11" t="n">
        <v>44840300.4491495</v>
      </c>
      <c r="G13" s="11" t="n">
        <v>362964014.512318</v>
      </c>
      <c r="H13" s="12" t="n">
        <v>430269051</v>
      </c>
    </row>
    <row r="14" customFormat="false" ht="45" hidden="false" customHeight="true" outlineLevel="0" collapsed="false">
      <c r="B14" s="15" t="s">
        <v>19</v>
      </c>
      <c r="C14" s="16" t="s">
        <v>20</v>
      </c>
      <c r="D14" s="17" t="n">
        <v>175443903.539876</v>
      </c>
      <c r="E14" s="17" t="n">
        <v>245764304.280267</v>
      </c>
      <c r="F14" s="17" t="n">
        <v>126865653.806661</v>
      </c>
      <c r="G14" s="17" t="n">
        <v>-622725161.626804</v>
      </c>
      <c r="H14" s="18" t="n">
        <v>-74651300.0000002</v>
      </c>
    </row>
    <row r="15" customFormat="false" ht="24.95" hidden="false" customHeight="true" outlineLevel="0" collapsed="false">
      <c r="B15" s="15"/>
      <c r="C15" s="16" t="s">
        <v>21</v>
      </c>
      <c r="D15" s="17" t="n">
        <v>709470488.070082</v>
      </c>
      <c r="E15" s="17" t="n">
        <v>922743506.395609</v>
      </c>
      <c r="F15" s="17" t="n">
        <v>869435215.931962</v>
      </c>
      <c r="G15" s="17" t="n">
        <v>585590476.602347</v>
      </c>
      <c r="H15" s="18" t="n">
        <v>3087239687</v>
      </c>
    </row>
    <row r="16" customFormat="false" ht="24.95" hidden="false" customHeight="true" outlineLevel="0" collapsed="false">
      <c r="B16" s="15"/>
      <c r="C16" s="16" t="s">
        <v>22</v>
      </c>
      <c r="D16" s="17" t="n">
        <v>534026584.530206</v>
      </c>
      <c r="E16" s="17" t="n">
        <v>676979202.115342</v>
      </c>
      <c r="F16" s="17" t="n">
        <v>742569562.125301</v>
      </c>
      <c r="G16" s="17" t="n">
        <v>1208315638.22915</v>
      </c>
      <c r="H16" s="18" t="n">
        <v>3161890987</v>
      </c>
    </row>
    <row r="17" customFormat="false" ht="20.1" hidden="false" customHeight="true" outlineLevel="0" collapsed="false">
      <c r="B17" s="13" t="s">
        <v>23</v>
      </c>
      <c r="C17" s="14" t="s">
        <v>24</v>
      </c>
      <c r="D17" s="11" t="n">
        <v>128858829.757867</v>
      </c>
      <c r="E17" s="11" t="n">
        <v>268260226.283</v>
      </c>
      <c r="F17" s="11" t="n">
        <v>229365986.60214</v>
      </c>
      <c r="G17" s="11" t="n">
        <v>722758298.356993</v>
      </c>
      <c r="H17" s="12" t="n">
        <v>1349243341</v>
      </c>
    </row>
    <row r="18" customFormat="false" ht="20.1" hidden="false" customHeight="true" outlineLevel="0" collapsed="false">
      <c r="B18" s="13" t="s">
        <v>25</v>
      </c>
      <c r="C18" s="14" t="s">
        <v>26</v>
      </c>
      <c r="D18" s="11" t="n">
        <v>206735263.291546</v>
      </c>
      <c r="E18" s="11" t="n">
        <v>369702862.436483</v>
      </c>
      <c r="F18" s="11" t="n">
        <v>318221648.168225</v>
      </c>
      <c r="G18" s="11" t="n">
        <v>399932267.103746</v>
      </c>
      <c r="H18" s="12" t="n">
        <v>1294592041</v>
      </c>
    </row>
    <row r="19" customFormat="false" ht="42.95" hidden="false" customHeight="true" outlineLevel="0" collapsed="false">
      <c r="B19" s="15" t="s">
        <v>27</v>
      </c>
      <c r="C19" s="16" t="s">
        <v>28</v>
      </c>
      <c r="D19" s="17" t="n">
        <v>97567470.0061967</v>
      </c>
      <c r="E19" s="17" t="n">
        <v>144321668.126784</v>
      </c>
      <c r="F19" s="17" t="n">
        <v>38009992.2405758</v>
      </c>
      <c r="G19" s="17" t="n">
        <v>-299899130.373557</v>
      </c>
      <c r="H19" s="18" t="n">
        <v>-20000000.0000002</v>
      </c>
    </row>
    <row r="20" customFormat="false" ht="20.1" hidden="false" customHeight="true" outlineLevel="0" collapsed="false">
      <c r="B20" s="13" t="s">
        <v>29</v>
      </c>
      <c r="C20" s="14" t="s">
        <v>30</v>
      </c>
      <c r="D20" s="11" t="n">
        <v>200.785741741486</v>
      </c>
      <c r="E20" s="11" t="n">
        <v>85384438.9998039</v>
      </c>
      <c r="F20" s="11" t="n">
        <v>120.592037081974</v>
      </c>
      <c r="G20" s="11" t="n">
        <v>299977239.622417</v>
      </c>
      <c r="H20" s="12" t="n">
        <v>385362000</v>
      </c>
    </row>
    <row r="21" customFormat="false" ht="20.1" hidden="false" customHeight="true" outlineLevel="0" collapsed="false">
      <c r="B21" s="13" t="s">
        <v>31</v>
      </c>
      <c r="C21" s="14" t="s">
        <v>32</v>
      </c>
      <c r="D21" s="11" t="n">
        <v>348106876.04121</v>
      </c>
      <c r="E21" s="11" t="n">
        <v>135423969.09683</v>
      </c>
      <c r="F21" s="11" t="n">
        <v>134492956.287743</v>
      </c>
      <c r="G21" s="11" t="n">
        <v>-252661801.425782</v>
      </c>
      <c r="H21" s="12" t="n">
        <v>365362000</v>
      </c>
    </row>
    <row r="22" customFormat="false" ht="24.95" hidden="false" customHeight="true" outlineLevel="0" collapsed="false">
      <c r="B22" s="15" t="s">
        <v>33</v>
      </c>
      <c r="C22" s="19" t="s">
        <v>34</v>
      </c>
      <c r="D22" s="17" t="n">
        <v>-348106675.255468</v>
      </c>
      <c r="E22" s="17" t="n">
        <v>-50039530.0970256</v>
      </c>
      <c r="F22" s="17" t="n">
        <v>-134492835.695706</v>
      </c>
      <c r="G22" s="17" t="n">
        <v>552639041.0482</v>
      </c>
      <c r="H22" s="18" t="n">
        <v>20000000</v>
      </c>
    </row>
    <row r="23" customFormat="false" ht="24.95" hidden="false" customHeight="true" outlineLevel="0" collapsed="false">
      <c r="B23" s="15" t="s">
        <v>35</v>
      </c>
      <c r="C23" s="20" t="s">
        <v>36</v>
      </c>
      <c r="D23" s="17" t="n">
        <v>-250539205.249271</v>
      </c>
      <c r="E23" s="17" t="n">
        <v>94282138.0297583</v>
      </c>
      <c r="F23" s="17" t="n">
        <v>-96482843.4551302</v>
      </c>
      <c r="G23" s="17" t="n">
        <v>252739910.674643</v>
      </c>
      <c r="H23" s="18" t="n">
        <v>-2.68220901489258E-007</v>
      </c>
    </row>
  </sheetData>
  <mergeCells count="2">
    <mergeCell ref="B4:H4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63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 t="n">
        <v>450000.993333333</v>
      </c>
      <c r="D9" s="36" t="n">
        <v>450000.99</v>
      </c>
      <c r="E9" s="36" t="n">
        <v>450000.99</v>
      </c>
      <c r="F9" s="36" t="n">
        <v>450000.99</v>
      </c>
      <c r="G9" s="39" t="n">
        <v>1800003.96333333</v>
      </c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7749888.47</v>
      </c>
      <c r="D10" s="39" t="n">
        <v>8091275.22</v>
      </c>
      <c r="E10" s="39" t="n">
        <v>6616013.76</v>
      </c>
      <c r="F10" s="39" t="n">
        <v>6967120.52</v>
      </c>
      <c r="G10" s="39" t="n">
        <v>29424297.97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v>-7299887.47666667</v>
      </c>
      <c r="D11" s="42" t="n">
        <v>-7641274.23</v>
      </c>
      <c r="E11" s="42" t="n">
        <v>-6166012.77</v>
      </c>
      <c r="F11" s="42" t="n">
        <v>-6517119.53</v>
      </c>
      <c r="G11" s="42" t="n">
        <v>-27624294.0066667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 t="n">
        <v>350000</v>
      </c>
      <c r="E12" s="39"/>
      <c r="F12" s="39"/>
      <c r="G12" s="39" t="n">
        <v>350000</v>
      </c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0</v>
      </c>
      <c r="D13" s="39" t="n">
        <v>350000</v>
      </c>
      <c r="E13" s="39" t="n">
        <v>0</v>
      </c>
      <c r="F13" s="39" t="n">
        <v>0</v>
      </c>
      <c r="G13" s="39" t="n">
        <v>3500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v>-7299887.47666667</v>
      </c>
      <c r="D14" s="42" t="n">
        <v>-7641274.23</v>
      </c>
      <c r="E14" s="42" t="n">
        <v>-6166012.77</v>
      </c>
      <c r="F14" s="42" t="n">
        <v>-6517119.53</v>
      </c>
      <c r="G14" s="42" t="n">
        <v>-27624294.0066667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 t="n">
        <v>7299887.47174359</v>
      </c>
      <c r="D15" s="39" t="n">
        <v>7641274.23</v>
      </c>
      <c r="E15" s="39" t="n">
        <v>6166012.77</v>
      </c>
      <c r="F15" s="39" t="n">
        <v>6517119.528</v>
      </c>
      <c r="G15" s="39" t="n">
        <v>27624293.9997436</v>
      </c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v>-0.00492307636886835</v>
      </c>
      <c r="D17" s="42" t="n">
        <v>9.31322574615479E-010</v>
      </c>
      <c r="E17" s="42" t="n">
        <v>9.31322574615479E-010</v>
      </c>
      <c r="F17" s="42" t="n">
        <v>-0.00199999939650297</v>
      </c>
      <c r="G17" s="42" t="n">
        <v>-0.00692307204008102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v>-0.00492307636886835</v>
      </c>
      <c r="D21" s="45" t="n">
        <v>9.31322574615479E-010</v>
      </c>
      <c r="E21" s="45" t="n">
        <v>9.31322574615479E-010</v>
      </c>
      <c r="F21" s="45" t="n">
        <v>-0.00199999939650297</v>
      </c>
      <c r="G21" s="45" t="n">
        <v>-0.0069230720400810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64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 t="n">
        <v>144999.973333333</v>
      </c>
      <c r="D9" s="36" t="n">
        <v>144999.96</v>
      </c>
      <c r="E9" s="36" t="n">
        <v>144999.96</v>
      </c>
      <c r="F9" s="36" t="n">
        <v>144999.96</v>
      </c>
      <c r="G9" s="39" t="n">
        <v>579999.853333333</v>
      </c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1038803.59</v>
      </c>
      <c r="D10" s="39" t="n">
        <v>1118762.89</v>
      </c>
      <c r="E10" s="39" t="n">
        <v>984271.58</v>
      </c>
      <c r="F10" s="39" t="n">
        <v>1034957.89</v>
      </c>
      <c r="G10" s="39" t="n">
        <v>4176795.95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v>-893803.616666667</v>
      </c>
      <c r="D11" s="42" t="n">
        <v>-973762.93</v>
      </c>
      <c r="E11" s="42" t="n">
        <v>-839271.62</v>
      </c>
      <c r="F11" s="42" t="n">
        <v>-889957.93</v>
      </c>
      <c r="G11" s="42" t="n">
        <v>-3596796.09666667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 t="n">
        <v>0</v>
      </c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v>-893803.616666667</v>
      </c>
      <c r="D14" s="42" t="n">
        <v>-973762.93</v>
      </c>
      <c r="E14" s="42" t="n">
        <v>-839271.62</v>
      </c>
      <c r="F14" s="42" t="n">
        <v>-889957.93</v>
      </c>
      <c r="G14" s="42" t="n">
        <v>-3596796.09666667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 t="n">
        <v>893803.612051282</v>
      </c>
      <c r="D15" s="39" t="n">
        <v>973762.93</v>
      </c>
      <c r="E15" s="39" t="n">
        <v>839271.62</v>
      </c>
      <c r="F15" s="39" t="n">
        <v>889957.93</v>
      </c>
      <c r="G15" s="39" t="n">
        <v>3596796.09205128</v>
      </c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v>-0.00461538473609835</v>
      </c>
      <c r="D17" s="42" t="n">
        <v>1.16415321826935E-010</v>
      </c>
      <c r="E17" s="42" t="n">
        <v>0</v>
      </c>
      <c r="F17" s="42" t="n">
        <v>-1.16415321826935E-010</v>
      </c>
      <c r="G17" s="42" t="n">
        <v>-0.00461538461968303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v>-0.00461538473609835</v>
      </c>
      <c r="D21" s="45" t="n">
        <v>1.16415321826935E-010</v>
      </c>
      <c r="E21" s="45" t="n">
        <v>0</v>
      </c>
      <c r="F21" s="45" t="n">
        <v>-1.16415321826935E-010</v>
      </c>
      <c r="G21" s="45" t="n">
        <v>-0.00461538461968303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65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 t="n">
        <v>128000</v>
      </c>
      <c r="D9" s="36" t="n">
        <v>128000</v>
      </c>
      <c r="E9" s="36" t="n">
        <v>128000</v>
      </c>
      <c r="F9" s="36" t="n">
        <v>128000</v>
      </c>
      <c r="G9" s="39" t="n">
        <v>512000</v>
      </c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1766665.72</v>
      </c>
      <c r="D10" s="39" t="n">
        <v>1476287.97</v>
      </c>
      <c r="E10" s="39" t="n">
        <v>1254457.39</v>
      </c>
      <c r="F10" s="39" t="n">
        <v>1367714.97</v>
      </c>
      <c r="G10" s="39" t="n">
        <v>5865126.05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v>-1638665.72</v>
      </c>
      <c r="D11" s="42" t="n">
        <v>-1348287.97</v>
      </c>
      <c r="E11" s="42" t="n">
        <v>-1126457.39</v>
      </c>
      <c r="F11" s="42" t="n">
        <v>-1239714.97</v>
      </c>
      <c r="G11" s="42" t="n">
        <v>-5353126.05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 t="n">
        <v>0</v>
      </c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v>-1638665.72</v>
      </c>
      <c r="D14" s="42" t="n">
        <v>-1348287.97</v>
      </c>
      <c r="E14" s="42" t="n">
        <v>-1126457.39</v>
      </c>
      <c r="F14" s="42" t="n">
        <v>-1239714.97</v>
      </c>
      <c r="G14" s="42" t="n">
        <v>-5353126.05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 t="n">
        <v>1638665.71634615</v>
      </c>
      <c r="D15" s="39" t="n">
        <v>1348287.965</v>
      </c>
      <c r="E15" s="39" t="n">
        <v>1126457.39</v>
      </c>
      <c r="F15" s="39" t="n">
        <v>1239714.965</v>
      </c>
      <c r="G15" s="39" t="n">
        <v>5353126.03634615</v>
      </c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v>-0.00365384621545672</v>
      </c>
      <c r="D17" s="42" t="n">
        <v>-0.00499999988824129</v>
      </c>
      <c r="E17" s="42" t="n">
        <v>2.3283064365387E-010</v>
      </c>
      <c r="F17" s="42" t="n">
        <v>-0.00499999988824129</v>
      </c>
      <c r="G17" s="42" t="n">
        <v>-0.013653845526278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v>-0.00365384621545672</v>
      </c>
      <c r="D21" s="45" t="n">
        <v>-0.00499999988824129</v>
      </c>
      <c r="E21" s="45" t="n">
        <v>2.3283064365387E-010</v>
      </c>
      <c r="F21" s="45" t="n">
        <v>-0.00499999988824129</v>
      </c>
      <c r="G21" s="45" t="n">
        <v>-0.013653845526278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66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 t="n">
        <v>94999.75</v>
      </c>
      <c r="D9" s="36" t="n">
        <v>94999.75</v>
      </c>
      <c r="E9" s="36" t="n">
        <v>94999.75</v>
      </c>
      <c r="F9" s="36" t="n">
        <v>94999.75</v>
      </c>
      <c r="G9" s="39" t="n">
        <v>379999</v>
      </c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2244766.9</v>
      </c>
      <c r="D10" s="39" t="n">
        <v>2135538.45</v>
      </c>
      <c r="E10" s="39" t="n">
        <v>2203466.83</v>
      </c>
      <c r="F10" s="39" t="n">
        <v>2050647.83</v>
      </c>
      <c r="G10" s="39" t="n">
        <v>8634420.01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v>-2149767.15</v>
      </c>
      <c r="D11" s="42" t="n">
        <v>-2040538.7</v>
      </c>
      <c r="E11" s="42" t="n">
        <v>-2108467.08</v>
      </c>
      <c r="F11" s="42" t="n">
        <v>-1955648.08</v>
      </c>
      <c r="G11" s="42" t="n">
        <v>-8254421.01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 t="n">
        <v>250000</v>
      </c>
      <c r="D12" s="39"/>
      <c r="E12" s="39"/>
      <c r="F12" s="39"/>
      <c r="G12" s="39" t="n">
        <v>250000</v>
      </c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250000</v>
      </c>
      <c r="D13" s="39" t="n">
        <v>0</v>
      </c>
      <c r="E13" s="39" t="n">
        <v>0</v>
      </c>
      <c r="F13" s="39" t="n">
        <v>0</v>
      </c>
      <c r="G13" s="39" t="n">
        <v>2500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v>-2149767.15</v>
      </c>
      <c r="D14" s="42" t="n">
        <v>-2040538.7</v>
      </c>
      <c r="E14" s="42" t="n">
        <v>-2108467.08</v>
      </c>
      <c r="F14" s="42" t="n">
        <v>-1955648.08</v>
      </c>
      <c r="G14" s="42" t="n">
        <v>-8254421.01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 t="n">
        <v>2040538.69519231</v>
      </c>
      <c r="D15" s="39" t="n">
        <v>2249693.07980769</v>
      </c>
      <c r="E15" s="39" t="n">
        <v>2008541.14519231</v>
      </c>
      <c r="F15" s="39" t="n">
        <v>1955648.07980769</v>
      </c>
      <c r="G15" s="39" t="n">
        <v>8254421</v>
      </c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v>-109228.454807692</v>
      </c>
      <c r="D17" s="42" t="n">
        <v>209154.379807693</v>
      </c>
      <c r="E17" s="42" t="n">
        <v>-99925.9348076922</v>
      </c>
      <c r="F17" s="42" t="n">
        <v>-0.000192307867109776</v>
      </c>
      <c r="G17" s="42" t="n">
        <v>-0.00999999884516001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v>-109228.454807692</v>
      </c>
      <c r="D21" s="45" t="n">
        <v>209154.379807693</v>
      </c>
      <c r="E21" s="45" t="n">
        <v>-99925.9348076922</v>
      </c>
      <c r="F21" s="45" t="n">
        <v>-0.000192307867109776</v>
      </c>
      <c r="G21" s="45" t="n">
        <v>-0.0099999988451600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67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 t="n">
        <v>375003.25</v>
      </c>
      <c r="D9" s="36" t="n">
        <v>375003.25</v>
      </c>
      <c r="E9" s="36" t="n">
        <v>375003.25</v>
      </c>
      <c r="F9" s="36" t="n">
        <v>375003.25</v>
      </c>
      <c r="G9" s="39" t="n">
        <v>1500013</v>
      </c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3711220.81</v>
      </c>
      <c r="D10" s="39" t="n">
        <v>3705676.52</v>
      </c>
      <c r="E10" s="39" t="n">
        <v>3120217.14</v>
      </c>
      <c r="F10" s="39" t="n">
        <v>3389671.14</v>
      </c>
      <c r="G10" s="39" t="n">
        <v>13926785.61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v>-3336217.56</v>
      </c>
      <c r="D11" s="42" t="n">
        <v>-3330673.27</v>
      </c>
      <c r="E11" s="42" t="n">
        <v>-2745213.89</v>
      </c>
      <c r="F11" s="42" t="n">
        <v>-3014667.89</v>
      </c>
      <c r="G11" s="42" t="n">
        <v>-12426772.61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 t="n">
        <v>250000</v>
      </c>
      <c r="E12" s="39"/>
      <c r="F12" s="39"/>
      <c r="G12" s="39" t="n">
        <v>250000</v>
      </c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0</v>
      </c>
      <c r="D13" s="39" t="n">
        <v>250000</v>
      </c>
      <c r="E13" s="39" t="n">
        <v>0</v>
      </c>
      <c r="F13" s="39" t="n">
        <v>0</v>
      </c>
      <c r="G13" s="39" t="n">
        <v>2500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v>-3336217.56</v>
      </c>
      <c r="D14" s="42" t="n">
        <v>-3330673.27</v>
      </c>
      <c r="E14" s="42" t="n">
        <v>-2745213.89</v>
      </c>
      <c r="F14" s="42" t="n">
        <v>-3014667.89</v>
      </c>
      <c r="G14" s="42" t="n">
        <v>-12426772.61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 t="n">
        <v>3336217.56019231</v>
      </c>
      <c r="D15" s="39" t="n">
        <v>3330673.27480769</v>
      </c>
      <c r="E15" s="39" t="n">
        <v>2745213.89019231</v>
      </c>
      <c r="F15" s="39" t="n">
        <v>3014668.27480769</v>
      </c>
      <c r="G15" s="39" t="n">
        <v>12426773</v>
      </c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v>0.000192307401448488</v>
      </c>
      <c r="D17" s="42" t="n">
        <v>0.00480769202113152</v>
      </c>
      <c r="E17" s="42" t="n">
        <v>0.000192307401448488</v>
      </c>
      <c r="F17" s="42" t="n">
        <v>0.384807691909373</v>
      </c>
      <c r="G17" s="42" t="n">
        <v>0.389999996870756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v>0.000192307401448488</v>
      </c>
      <c r="D21" s="45" t="n">
        <v>0.00480769202113152</v>
      </c>
      <c r="E21" s="45" t="n">
        <v>0.000192307401448488</v>
      </c>
      <c r="F21" s="45" t="n">
        <v>0.384807691909373</v>
      </c>
      <c r="G21" s="45" t="n">
        <v>0.389999996870756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68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 t="n">
        <v>100000</v>
      </c>
      <c r="D9" s="36" t="n">
        <v>100000</v>
      </c>
      <c r="E9" s="36" t="n">
        <v>100000</v>
      </c>
      <c r="F9" s="36" t="n">
        <v>100000</v>
      </c>
      <c r="G9" s="39" t="n">
        <v>400000</v>
      </c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1837295.07</v>
      </c>
      <c r="D10" s="39" t="n">
        <v>1849852.3</v>
      </c>
      <c r="E10" s="39" t="n">
        <v>1450488.33</v>
      </c>
      <c r="F10" s="39" t="n">
        <v>1603654.3</v>
      </c>
      <c r="G10" s="39" t="n">
        <v>6741290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v>-1737295.07</v>
      </c>
      <c r="D11" s="42" t="n">
        <v>-1749852.3</v>
      </c>
      <c r="E11" s="42" t="n">
        <v>-1350488.33</v>
      </c>
      <c r="F11" s="42" t="n">
        <v>-1503654.3</v>
      </c>
      <c r="G11" s="42" t="n">
        <v>-6341290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 t="n">
        <v>200000</v>
      </c>
      <c r="D12" s="39"/>
      <c r="E12" s="39"/>
      <c r="F12" s="39"/>
      <c r="G12" s="39" t="n">
        <v>200000</v>
      </c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200000</v>
      </c>
      <c r="D13" s="39" t="n">
        <v>0</v>
      </c>
      <c r="E13" s="39" t="n">
        <v>0</v>
      </c>
      <c r="F13" s="39" t="n">
        <v>0</v>
      </c>
      <c r="G13" s="39" t="n">
        <v>2000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v>-1737295.07</v>
      </c>
      <c r="D14" s="42" t="n">
        <v>-1749852.3</v>
      </c>
      <c r="E14" s="42" t="n">
        <v>-1350488.33</v>
      </c>
      <c r="F14" s="42" t="n">
        <v>-1503654.3</v>
      </c>
      <c r="G14" s="42" t="n">
        <v>-6341290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 t="n">
        <v>1737295.07423077</v>
      </c>
      <c r="D15" s="39" t="n">
        <v>1749852.29576923</v>
      </c>
      <c r="E15" s="39" t="n">
        <v>1350488.33423077</v>
      </c>
      <c r="F15" s="39" t="n">
        <v>1503654.29576923</v>
      </c>
      <c r="G15" s="39" t="n">
        <v>6341290</v>
      </c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v>0.00423076888546348</v>
      </c>
      <c r="D17" s="42" t="n">
        <v>-0.00423076958395541</v>
      </c>
      <c r="E17" s="42" t="n">
        <v>0.00423076888546348</v>
      </c>
      <c r="F17" s="42" t="n">
        <v>-0.00423076958395541</v>
      </c>
      <c r="G17" s="42" t="n">
        <v>-9.31322574615479E-010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v>0.00423076888546348</v>
      </c>
      <c r="D21" s="45" t="n">
        <v>-0.00423076958395541</v>
      </c>
      <c r="E21" s="45" t="n">
        <v>0.00423076888546348</v>
      </c>
      <c r="F21" s="45" t="n">
        <v>-0.00423076958395541</v>
      </c>
      <c r="G21" s="45" t="n">
        <v>-9.31322574615479E-01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69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 t="n">
        <v>31249.75</v>
      </c>
      <c r="D9" s="36" t="n">
        <v>31249.75</v>
      </c>
      <c r="E9" s="36" t="n">
        <v>31249.75</v>
      </c>
      <c r="F9" s="36" t="n">
        <v>31249.75</v>
      </c>
      <c r="G9" s="39" t="n">
        <v>124999</v>
      </c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848457.5</v>
      </c>
      <c r="D10" s="39" t="n">
        <v>769118.82</v>
      </c>
      <c r="E10" s="39" t="n">
        <v>643907.86</v>
      </c>
      <c r="F10" s="39" t="n">
        <v>699398.82</v>
      </c>
      <c r="G10" s="39" t="n">
        <v>2960883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v>-817207.75</v>
      </c>
      <c r="D11" s="42" t="n">
        <v>-737869.07</v>
      </c>
      <c r="E11" s="42" t="n">
        <v>-612658.11</v>
      </c>
      <c r="F11" s="42" t="n">
        <v>-668149.07</v>
      </c>
      <c r="G11" s="42" t="n">
        <v>-2835884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 t="n">
        <v>0</v>
      </c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v>-817207.75</v>
      </c>
      <c r="D14" s="42" t="n">
        <v>-737869.07</v>
      </c>
      <c r="E14" s="42" t="n">
        <v>-612658.11</v>
      </c>
      <c r="F14" s="42" t="n">
        <v>-668149.07</v>
      </c>
      <c r="G14" s="42" t="n">
        <v>-2835884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 t="n">
        <v>651909.109230769</v>
      </c>
      <c r="D15" s="39" t="n">
        <v>903167.710769231</v>
      </c>
      <c r="E15" s="39" t="n">
        <v>612658.109230769</v>
      </c>
      <c r="F15" s="39" t="n">
        <v>668149.070769231</v>
      </c>
      <c r="G15" s="39" t="n">
        <v>2835884</v>
      </c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v>-165298.640769231</v>
      </c>
      <c r="D17" s="42" t="n">
        <v>165298.640769231</v>
      </c>
      <c r="E17" s="42" t="n">
        <v>-0.000769230886362493</v>
      </c>
      <c r="F17" s="42" t="n">
        <v>0.000769230653531849</v>
      </c>
      <c r="G17" s="42" t="n">
        <v>-9.31322574615479E-010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v>-165298.640769231</v>
      </c>
      <c r="D21" s="45" t="n">
        <v>165298.640769231</v>
      </c>
      <c r="E21" s="45" t="n">
        <v>-0.000769230886362493</v>
      </c>
      <c r="F21" s="45" t="n">
        <v>0.000769230653531849</v>
      </c>
      <c r="G21" s="45" t="n">
        <v>-9.31322574615479E-01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70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 t="n">
        <v>80000</v>
      </c>
      <c r="D9" s="36" t="n">
        <v>80000</v>
      </c>
      <c r="E9" s="36" t="n">
        <v>80000</v>
      </c>
      <c r="F9" s="36" t="n">
        <v>80000</v>
      </c>
      <c r="G9" s="39" t="n">
        <v>320000</v>
      </c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1980996.77</v>
      </c>
      <c r="D10" s="39" t="n">
        <v>1596854.4</v>
      </c>
      <c r="E10" s="39" t="n">
        <v>1169787.44</v>
      </c>
      <c r="F10" s="39" t="n">
        <v>1286354</v>
      </c>
      <c r="G10" s="39" t="n">
        <v>6033992.61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v>-1900996.77</v>
      </c>
      <c r="D11" s="42" t="n">
        <v>-1516854.4</v>
      </c>
      <c r="E11" s="42" t="n">
        <v>-1089787.44</v>
      </c>
      <c r="F11" s="42" t="n">
        <v>-1206354</v>
      </c>
      <c r="G11" s="42" t="n">
        <v>-5713992.61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 t="n">
        <v>250000</v>
      </c>
      <c r="D12" s="39"/>
      <c r="E12" s="39"/>
      <c r="F12" s="39"/>
      <c r="G12" s="39" t="n">
        <v>250000</v>
      </c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250000</v>
      </c>
      <c r="D13" s="39" t="n">
        <v>0</v>
      </c>
      <c r="E13" s="39" t="n">
        <v>0</v>
      </c>
      <c r="F13" s="39" t="n">
        <v>0</v>
      </c>
      <c r="G13" s="39" t="n">
        <v>2500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v>-1900996.77</v>
      </c>
      <c r="D14" s="42" t="n">
        <v>-1516854.4</v>
      </c>
      <c r="E14" s="42" t="n">
        <v>-1089787.44</v>
      </c>
      <c r="F14" s="42" t="n">
        <v>-1206354</v>
      </c>
      <c r="G14" s="42" t="n">
        <v>-5713992.61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 t="n">
        <v>1900996.76673077</v>
      </c>
      <c r="D15" s="39" t="n">
        <v>1516854.39826923</v>
      </c>
      <c r="E15" s="39" t="n">
        <v>1089787.43673077</v>
      </c>
      <c r="F15" s="39" t="n">
        <v>1206354.39826923</v>
      </c>
      <c r="G15" s="39" t="n">
        <v>5713993</v>
      </c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v>-0.00326923071406782</v>
      </c>
      <c r="D17" s="42" t="n">
        <v>-0.00173076940700412</v>
      </c>
      <c r="E17" s="42" t="n">
        <v>-0.00326923071406782</v>
      </c>
      <c r="F17" s="42" t="n">
        <v>0.398269230499864</v>
      </c>
      <c r="G17" s="42" t="n">
        <v>0.390000000596046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v>-0.00326923071406782</v>
      </c>
      <c r="D21" s="45" t="n">
        <v>-0.00173076940700412</v>
      </c>
      <c r="E21" s="45" t="n">
        <v>-0.00326923071406782</v>
      </c>
      <c r="F21" s="45" t="n">
        <v>0.398269230499864</v>
      </c>
      <c r="G21" s="45" t="n">
        <v>0.390000000596046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71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 t="n">
        <v>37500</v>
      </c>
      <c r="D9" s="36" t="n">
        <v>37500</v>
      </c>
      <c r="E9" s="36" t="n">
        <v>37500</v>
      </c>
      <c r="F9" s="36" t="n">
        <v>37500</v>
      </c>
      <c r="G9" s="39" t="n">
        <v>150000</v>
      </c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1193225.13</v>
      </c>
      <c r="D10" s="39" t="n">
        <v>1176658.51</v>
      </c>
      <c r="E10" s="39" t="n">
        <v>999062.82</v>
      </c>
      <c r="F10" s="39" t="n">
        <v>1106986.51</v>
      </c>
      <c r="G10" s="39" t="n">
        <v>4475932.97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v>-1155725.13</v>
      </c>
      <c r="D11" s="42" t="n">
        <v>-1139158.51</v>
      </c>
      <c r="E11" s="42" t="n">
        <v>-961562.82</v>
      </c>
      <c r="F11" s="42" t="n">
        <v>-1069486.51</v>
      </c>
      <c r="G11" s="42" t="n">
        <v>-4325932.97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 t="n">
        <v>200000</v>
      </c>
      <c r="D12" s="39"/>
      <c r="E12" s="39"/>
      <c r="F12" s="39"/>
      <c r="G12" s="39" t="n">
        <v>200000</v>
      </c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200000</v>
      </c>
      <c r="D13" s="39" t="n">
        <v>0</v>
      </c>
      <c r="E13" s="39" t="n">
        <v>0</v>
      </c>
      <c r="F13" s="39" t="n">
        <v>0</v>
      </c>
      <c r="G13" s="39" t="n">
        <v>2000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v>-1155725.13</v>
      </c>
      <c r="D14" s="42" t="n">
        <v>-1139158.51</v>
      </c>
      <c r="E14" s="42" t="n">
        <v>-961562.82</v>
      </c>
      <c r="F14" s="42" t="n">
        <v>-1069486.51</v>
      </c>
      <c r="G14" s="42" t="n">
        <v>-4325932.97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 t="n">
        <v>1155725.52089744</v>
      </c>
      <c r="D15" s="39" t="n">
        <v>1139158.50865385</v>
      </c>
      <c r="E15" s="39" t="n">
        <v>961562.816346154</v>
      </c>
      <c r="F15" s="39" t="n">
        <v>1069486.50865385</v>
      </c>
      <c r="G15" s="39" t="n">
        <v>4325933.35455128</v>
      </c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v>0.390897435834631</v>
      </c>
      <c r="D17" s="42" t="n">
        <v>-0.00134615343995392</v>
      </c>
      <c r="E17" s="42" t="n">
        <v>-0.00365384621545672</v>
      </c>
      <c r="F17" s="42" t="n">
        <v>-0.00134615343995392</v>
      </c>
      <c r="G17" s="42" t="n">
        <v>0.384551282972097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v>0.390897435834631</v>
      </c>
      <c r="D21" s="45" t="n">
        <v>-0.00134615343995392</v>
      </c>
      <c r="E21" s="45" t="n">
        <v>-0.00365384621545672</v>
      </c>
      <c r="F21" s="45" t="n">
        <v>-0.00134615343995392</v>
      </c>
      <c r="G21" s="45" t="n">
        <v>0.384551282972097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72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 t="n">
        <v>70003.5</v>
      </c>
      <c r="D9" s="36" t="n">
        <v>70003.5</v>
      </c>
      <c r="E9" s="36" t="n">
        <v>70003.5</v>
      </c>
      <c r="F9" s="36" t="n">
        <v>70003.5</v>
      </c>
      <c r="G9" s="39" t="n">
        <v>280014</v>
      </c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1034218.86</v>
      </c>
      <c r="D10" s="39" t="n">
        <v>989093.07</v>
      </c>
      <c r="E10" s="39" t="n">
        <v>815863</v>
      </c>
      <c r="F10" s="39" t="n">
        <v>905015</v>
      </c>
      <c r="G10" s="39" t="n">
        <v>3744189.93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v>-964215.36</v>
      </c>
      <c r="D11" s="42" t="n">
        <v>-919089.57</v>
      </c>
      <c r="E11" s="42" t="n">
        <v>-745859.5</v>
      </c>
      <c r="F11" s="42" t="n">
        <v>-835011.5</v>
      </c>
      <c r="G11" s="42" t="n">
        <v>-3464175.93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 t="n">
        <v>200000</v>
      </c>
      <c r="D12" s="39"/>
      <c r="E12" s="39"/>
      <c r="F12" s="39"/>
      <c r="G12" s="39" t="n">
        <v>200000</v>
      </c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200000</v>
      </c>
      <c r="D13" s="39" t="n">
        <v>0</v>
      </c>
      <c r="E13" s="39" t="n">
        <v>0</v>
      </c>
      <c r="F13" s="39" t="n">
        <v>0</v>
      </c>
      <c r="G13" s="39" t="n">
        <v>2000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v>-964215.36</v>
      </c>
      <c r="D14" s="42" t="n">
        <v>-919089.57</v>
      </c>
      <c r="E14" s="42" t="n">
        <v>-745859.5</v>
      </c>
      <c r="F14" s="42" t="n">
        <v>-835011.5</v>
      </c>
      <c r="G14" s="42" t="n">
        <v>-3464175.93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 t="n">
        <v>820227.497692308</v>
      </c>
      <c r="D15" s="39" t="n">
        <v>1063077.43346154</v>
      </c>
      <c r="E15" s="39" t="n">
        <v>745859.496538462</v>
      </c>
      <c r="F15" s="39" t="n">
        <v>835011.573461539</v>
      </c>
      <c r="G15" s="39" t="n">
        <v>3464176.00115385</v>
      </c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v>-143987.862307692</v>
      </c>
      <c r="D17" s="42" t="n">
        <v>143987.863461539</v>
      </c>
      <c r="E17" s="42" t="n">
        <v>-0.00346153846476227</v>
      </c>
      <c r="F17" s="42" t="n">
        <v>0.0734615386463702</v>
      </c>
      <c r="G17" s="42" t="n">
        <v>0.0711538465693593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v>-143987.862307692</v>
      </c>
      <c r="D21" s="45" t="n">
        <v>143987.863461539</v>
      </c>
      <c r="E21" s="45" t="n">
        <v>-0.00346153846476227</v>
      </c>
      <c r="F21" s="45" t="n">
        <v>0.0734615386463702</v>
      </c>
      <c r="G21" s="45" t="n">
        <v>0.0711538465693593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39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/>
      <c r="D9" s="36"/>
      <c r="E9" s="36"/>
      <c r="F9" s="36"/>
      <c r="G9" s="36"/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1664558.05</v>
      </c>
      <c r="D10" s="39" t="n">
        <v>1744223.63</v>
      </c>
      <c r="E10" s="39" t="n">
        <v>1674138.66</v>
      </c>
      <c r="F10" s="39" t="n">
        <v>1674138.66</v>
      </c>
      <c r="G10" s="39" t="n">
        <f aca="false">F10+E10+D10+C10</f>
        <v>6757059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f aca="false">C9-C10</f>
        <v>-1664558.05</v>
      </c>
      <c r="D11" s="42" t="n">
        <f aca="false">D9-D10</f>
        <v>-1744223.63</v>
      </c>
      <c r="E11" s="42" t="n">
        <f aca="false">E9-E10</f>
        <v>-1674138.66</v>
      </c>
      <c r="F11" s="42" t="n">
        <f aca="false">F9-F10</f>
        <v>-1674138.66</v>
      </c>
      <c r="G11" s="42" t="n">
        <f aca="false">G9-G10</f>
        <v>-6757059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103000</v>
      </c>
      <c r="D13" s="39" t="n">
        <v>3500</v>
      </c>
      <c r="E13" s="39" t="n">
        <v>3500</v>
      </c>
      <c r="F13" s="39" t="n">
        <v>20000</v>
      </c>
      <c r="G13" s="39" t="n">
        <f aca="false">F13+E13+D13+C13</f>
        <v>1300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f aca="false">C11+C12-C13</f>
        <v>-1767558.05</v>
      </c>
      <c r="D14" s="42" t="n">
        <f aca="false">D11+D12-D13</f>
        <v>-1747723.63</v>
      </c>
      <c r="E14" s="42" t="n">
        <f aca="false">E11+E12-E13</f>
        <v>-1677638.66</v>
      </c>
      <c r="F14" s="42" t="n">
        <f aca="false">F11+F12-F13</f>
        <v>-1694138.66</v>
      </c>
      <c r="G14" s="42" t="n">
        <f aca="false">G11+G12-G13</f>
        <v>-6887059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7" t="s">
        <v>25</v>
      </c>
      <c r="B16" s="38" t="s">
        <v>26</v>
      </c>
      <c r="C16" s="39"/>
      <c r="D16" s="39"/>
      <c r="E16" s="39"/>
      <c r="F16" s="39"/>
      <c r="G16" s="39"/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f aca="false">C14+C15-C16</f>
        <v>-1767558.05</v>
      </c>
      <c r="D17" s="42" t="n">
        <f aca="false">D14+D15-D16</f>
        <v>-1747723.63</v>
      </c>
      <c r="E17" s="42" t="n">
        <f aca="false">E14+E15-E16</f>
        <v>-1677638.66</v>
      </c>
      <c r="F17" s="42" t="n">
        <f aca="false">F14+F15-F16</f>
        <v>-1694138.66</v>
      </c>
      <c r="G17" s="42" t="n">
        <f aca="false">G14+G15-G16</f>
        <v>-6887059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f aca="false">C18-C19</f>
        <v>0</v>
      </c>
      <c r="D20" s="42" t="n">
        <f aca="false">D18-D19</f>
        <v>0</v>
      </c>
      <c r="E20" s="42" t="n">
        <f aca="false">E18-E19</f>
        <v>0</v>
      </c>
      <c r="F20" s="42" t="n">
        <f aca="false">F18-F19</f>
        <v>0</v>
      </c>
      <c r="G20" s="42" t="n">
        <f aca="false">G18-G19</f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f aca="false">C17-C20</f>
        <v>-1767558.05</v>
      </c>
      <c r="D21" s="45" t="n">
        <f aca="false">D17-D20</f>
        <v>-1747723.63</v>
      </c>
      <c r="E21" s="45" t="n">
        <f aca="false">E17-E20</f>
        <v>-1677638.66</v>
      </c>
      <c r="F21" s="45" t="n">
        <f aca="false">F17-F20</f>
        <v>-1694138.66</v>
      </c>
      <c r="G21" s="45" t="n">
        <f aca="false">G17-G20</f>
        <v>-6887059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73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 t="n">
        <v>30000</v>
      </c>
      <c r="D9" s="36" t="n">
        <v>30000</v>
      </c>
      <c r="E9" s="36" t="n">
        <v>30000</v>
      </c>
      <c r="F9" s="36" t="n">
        <v>30000</v>
      </c>
      <c r="G9" s="39" t="n">
        <v>120000</v>
      </c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748243.11</v>
      </c>
      <c r="D10" s="39" t="n">
        <v>697136.55</v>
      </c>
      <c r="E10" s="39" t="n">
        <v>544984.82</v>
      </c>
      <c r="F10" s="39" t="n">
        <v>610955.55</v>
      </c>
      <c r="G10" s="39" t="n">
        <v>2601320.03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v>-718243.11</v>
      </c>
      <c r="D11" s="42" t="n">
        <v>-667136.55</v>
      </c>
      <c r="E11" s="42" t="n">
        <v>-514984.82</v>
      </c>
      <c r="F11" s="42" t="n">
        <v>-580955.55</v>
      </c>
      <c r="G11" s="42" t="n">
        <v>-2481320.03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 t="n">
        <v>0</v>
      </c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v>-718243.11</v>
      </c>
      <c r="D14" s="42" t="n">
        <v>-667136.55</v>
      </c>
      <c r="E14" s="42" t="n">
        <v>-514984.82</v>
      </c>
      <c r="F14" s="42" t="n">
        <v>-580955.55</v>
      </c>
      <c r="G14" s="42" t="n">
        <v>-2481320.03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 t="n">
        <v>619291.818782051</v>
      </c>
      <c r="D15" s="39" t="n">
        <v>766087.842884616</v>
      </c>
      <c r="E15" s="39" t="n">
        <v>514984.822115385</v>
      </c>
      <c r="F15" s="39" t="n">
        <v>580955.552884616</v>
      </c>
      <c r="G15" s="39" t="n">
        <v>2481320.03666667</v>
      </c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v>-98951.2912179487</v>
      </c>
      <c r="D17" s="42" t="n">
        <v>98951.2928846161</v>
      </c>
      <c r="E17" s="42" t="n">
        <v>0.00211538467556238</v>
      </c>
      <c r="F17" s="42" t="n">
        <v>0.00288461602758616</v>
      </c>
      <c r="G17" s="42" t="n">
        <v>0.00666666775941849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v>-98951.2912179487</v>
      </c>
      <c r="D21" s="45" t="n">
        <v>98951.2928846161</v>
      </c>
      <c r="E21" s="45" t="n">
        <v>0.00211538467556238</v>
      </c>
      <c r="F21" s="45" t="n">
        <v>0.00288461602758616</v>
      </c>
      <c r="G21" s="45" t="n">
        <v>0.00666666775941849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74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 t="n">
        <v>734255.5</v>
      </c>
      <c r="D9" s="36" t="n">
        <v>734255.5</v>
      </c>
      <c r="E9" s="36" t="n">
        <v>734255.5</v>
      </c>
      <c r="F9" s="36" t="n">
        <v>734255.5</v>
      </c>
      <c r="G9" s="39" t="n">
        <v>2937022</v>
      </c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734255.5</v>
      </c>
      <c r="D10" s="39" t="n">
        <v>734255.5</v>
      </c>
      <c r="E10" s="39" t="n">
        <v>734255.5</v>
      </c>
      <c r="F10" s="39" t="n">
        <v>734255.5</v>
      </c>
      <c r="G10" s="39" t="n">
        <v>2937022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 t="n">
        <v>0</v>
      </c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/>
      <c r="D15" s="39"/>
      <c r="E15" s="39"/>
      <c r="F15" s="39"/>
      <c r="G15" s="39" t="n">
        <v>0</v>
      </c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75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/>
      <c r="D9" s="36"/>
      <c r="E9" s="36"/>
      <c r="F9" s="36"/>
      <c r="G9" s="36"/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1569802</v>
      </c>
      <c r="D10" s="39" t="n">
        <v>3635694</v>
      </c>
      <c r="E10" s="39" t="n">
        <v>3538494</v>
      </c>
      <c r="F10" s="39" t="n">
        <v>3541141</v>
      </c>
      <c r="G10" s="39" t="n">
        <f aca="false">F10+E10+D10+C10</f>
        <v>12285131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f aca="false">C9-C10</f>
        <v>-1569802</v>
      </c>
      <c r="D11" s="42" t="n">
        <f aca="false">D9-D10</f>
        <v>-3635694</v>
      </c>
      <c r="E11" s="42" t="n">
        <f aca="false">E9-E10</f>
        <v>-3538494</v>
      </c>
      <c r="F11" s="42" t="n">
        <f aca="false">F9-F10</f>
        <v>-3541141</v>
      </c>
      <c r="G11" s="42" t="n">
        <f aca="false">G9-G10</f>
        <v>-12285131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11101441</v>
      </c>
      <c r="D13" s="39" t="n">
        <v>10500000</v>
      </c>
      <c r="E13" s="39" t="n">
        <v>24037126</v>
      </c>
      <c r="F13" s="39" t="n">
        <v>9993943</v>
      </c>
      <c r="G13" s="39" t="n">
        <f aca="false">F13+E13+D13+C13</f>
        <v>5563251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f aca="false">C11+C12-C13</f>
        <v>-12671243</v>
      </c>
      <c r="D14" s="42" t="n">
        <f aca="false">D11+D12-D13</f>
        <v>-14135694</v>
      </c>
      <c r="E14" s="42" t="n">
        <f aca="false">E11+E12-E13</f>
        <v>-27575620</v>
      </c>
      <c r="F14" s="42" t="n">
        <f aca="false">F11+F12-F13</f>
        <v>-13535084</v>
      </c>
      <c r="G14" s="42" t="n">
        <f aca="false">G11+G12-G13</f>
        <v>-67917641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7" t="s">
        <v>25</v>
      </c>
      <c r="B16" s="38" t="s">
        <v>26</v>
      </c>
      <c r="C16" s="39"/>
      <c r="D16" s="39"/>
      <c r="E16" s="39"/>
      <c r="F16" s="39"/>
      <c r="G16" s="39" t="n">
        <f aca="false">F16+E16+D16+C16</f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f aca="false">C14+C15-C16</f>
        <v>-12671243</v>
      </c>
      <c r="D17" s="42" t="n">
        <f aca="false">D14+D15-D16</f>
        <v>-14135694</v>
      </c>
      <c r="E17" s="42" t="n">
        <f aca="false">E14+E15-E16</f>
        <v>-27575620</v>
      </c>
      <c r="F17" s="42" t="n">
        <f aca="false">F14+F15-F16</f>
        <v>-13535084</v>
      </c>
      <c r="G17" s="42" t="n">
        <f aca="false">G14+G15-G16</f>
        <v>-67917641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 t="n">
        <v>3336100</v>
      </c>
      <c r="D19" s="39" t="n">
        <v>10008300</v>
      </c>
      <c r="E19" s="39" t="n">
        <v>10008300</v>
      </c>
      <c r="F19" s="39" t="n">
        <v>10008300</v>
      </c>
      <c r="G19" s="39" t="n">
        <f aca="false">F19+E19+D19+C19</f>
        <v>33361000</v>
      </c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f aca="false">C18-C19</f>
        <v>-3336100</v>
      </c>
      <c r="D20" s="42" t="n">
        <f aca="false">D18-D19</f>
        <v>-10008300</v>
      </c>
      <c r="E20" s="42" t="n">
        <f aca="false">E18-E19</f>
        <v>-10008300</v>
      </c>
      <c r="F20" s="42" t="n">
        <f aca="false">F18-F19</f>
        <v>-10008300</v>
      </c>
      <c r="G20" s="42" t="n">
        <f aca="false">G18-G19</f>
        <v>-3336100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f aca="false">C17-C20</f>
        <v>-9335143</v>
      </c>
      <c r="D21" s="45" t="n">
        <f aca="false">D17-D20</f>
        <v>-4127394</v>
      </c>
      <c r="E21" s="45" t="n">
        <f aca="false">E17-E20</f>
        <v>-17567320</v>
      </c>
      <c r="F21" s="45" t="n">
        <f aca="false">F17-F20</f>
        <v>-3526784</v>
      </c>
      <c r="G21" s="45" t="n">
        <f aca="false">G17-G20</f>
        <v>-3455664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76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/>
      <c r="D9" s="36"/>
      <c r="E9" s="36"/>
      <c r="F9" s="36"/>
      <c r="G9" s="36"/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33649632.62</v>
      </c>
      <c r="D10" s="39" t="n">
        <v>22224195.73</v>
      </c>
      <c r="E10" s="39" t="n">
        <v>26731437.92</v>
      </c>
      <c r="F10" s="39" t="n">
        <v>24979416.11</v>
      </c>
      <c r="G10" s="39" t="n">
        <f aca="false">F10+E10+D10+C10</f>
        <v>107584682.38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f aca="false">C9-C10</f>
        <v>-33649632.62</v>
      </c>
      <c r="D11" s="42" t="n">
        <f aca="false">D9-D10</f>
        <v>-22224195.73</v>
      </c>
      <c r="E11" s="42" t="n">
        <f aca="false">E9-E10</f>
        <v>-26731437.92</v>
      </c>
      <c r="F11" s="42" t="n">
        <f aca="false">F9-F10</f>
        <v>-24979416.11</v>
      </c>
      <c r="G11" s="42" t="n">
        <f aca="false">G9-G10</f>
        <v>-107584682.38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8924692.82</v>
      </c>
      <c r="D13" s="39" t="n">
        <v>10288782.55</v>
      </c>
      <c r="E13" s="39" t="n">
        <v>14997899.69</v>
      </c>
      <c r="F13" s="39" t="n">
        <v>14154401.94</v>
      </c>
      <c r="G13" s="39" t="n">
        <f aca="false">F13+E13+D13+C13</f>
        <v>48365777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f aca="false">C11+C12-C13</f>
        <v>-42574325.44</v>
      </c>
      <c r="D14" s="42" t="n">
        <f aca="false">D11+D12-D13</f>
        <v>-32512978.28</v>
      </c>
      <c r="E14" s="42" t="n">
        <f aca="false">E11+E12-E13</f>
        <v>-41729337.61</v>
      </c>
      <c r="F14" s="42" t="n">
        <f aca="false">F11+F12-F13</f>
        <v>-39133818.05</v>
      </c>
      <c r="G14" s="42" t="n">
        <f aca="false">G11+G12-G13</f>
        <v>-155950459.38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F16+E16+D16+C16</f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f aca="false">C14+C15-C16</f>
        <v>-42574325.44</v>
      </c>
      <c r="D17" s="42" t="n">
        <f aca="false">D14+D15-D16</f>
        <v>-32512978.28</v>
      </c>
      <c r="E17" s="42" t="n">
        <f aca="false">E14+E15-E16</f>
        <v>-41729337.61</v>
      </c>
      <c r="F17" s="42" t="n">
        <f aca="false">F14+F15-F16</f>
        <v>-39133818.05</v>
      </c>
      <c r="G17" s="42" t="n">
        <f aca="false">G14+G15-G16</f>
        <v>-155950459.38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f aca="false">C18-C19</f>
        <v>0</v>
      </c>
      <c r="D20" s="42" t="n">
        <f aca="false">D18-D19</f>
        <v>0</v>
      </c>
      <c r="E20" s="42" t="n">
        <f aca="false">E18-E19</f>
        <v>0</v>
      </c>
      <c r="F20" s="42" t="n">
        <f aca="false">F18-F19</f>
        <v>0</v>
      </c>
      <c r="G20" s="42" t="n">
        <f aca="false">G18-G19</f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f aca="false">C17-C20</f>
        <v>-42574325.44</v>
      </c>
      <c r="D21" s="45" t="n">
        <f aca="false">D17-D20</f>
        <v>-32512978.28</v>
      </c>
      <c r="E21" s="45" t="n">
        <f aca="false">E17-E20</f>
        <v>-41729337.61</v>
      </c>
      <c r="F21" s="45" t="n">
        <f aca="false">F17-F20</f>
        <v>-39133818.05</v>
      </c>
      <c r="G21" s="45" t="n">
        <f aca="false">G17-G20</f>
        <v>-155950459.38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77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/>
      <c r="D9" s="36"/>
      <c r="E9" s="36"/>
      <c r="F9" s="36"/>
      <c r="G9" s="36"/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7146425.09</v>
      </c>
      <c r="D10" s="39" t="n">
        <v>8550833.61</v>
      </c>
      <c r="E10" s="39" t="n">
        <v>7320502.73</v>
      </c>
      <c r="F10" s="39" t="n">
        <v>8467135.57</v>
      </c>
      <c r="G10" s="39" t="n">
        <f aca="false">F10+E10+D10+C10</f>
        <v>31484897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f aca="false">C9-C10</f>
        <v>-7146425.09</v>
      </c>
      <c r="D11" s="42" t="n">
        <f aca="false">D9-D10</f>
        <v>-8550833.61</v>
      </c>
      <c r="E11" s="42" t="n">
        <f aca="false">E9-E10</f>
        <v>-7320502.73</v>
      </c>
      <c r="F11" s="42" t="n">
        <f aca="false">F9-F10</f>
        <v>-8467135.57</v>
      </c>
      <c r="G11" s="42" t="n">
        <f aca="false">G9-G10</f>
        <v>-31484897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8011136.16</v>
      </c>
      <c r="D13" s="39" t="n">
        <v>7250000</v>
      </c>
      <c r="E13" s="39" t="n">
        <v>4165000</v>
      </c>
      <c r="F13" s="39" t="n">
        <v>3100363.84</v>
      </c>
      <c r="G13" s="39" t="n">
        <f aca="false">F13+E13+D13+C13</f>
        <v>225265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f aca="false">C11+C12-C13</f>
        <v>-15157561.25</v>
      </c>
      <c r="D14" s="42" t="n">
        <f aca="false">D11+D12-D13</f>
        <v>-15800833.61</v>
      </c>
      <c r="E14" s="42" t="n">
        <f aca="false">E11+E12-E13</f>
        <v>-11485502.73</v>
      </c>
      <c r="F14" s="42" t="n">
        <f aca="false">F11+F12-F13</f>
        <v>-11567499.41</v>
      </c>
      <c r="G14" s="42" t="n">
        <f aca="false">G11+G12-G13</f>
        <v>-54011397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F16+E16+D16+C16</f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f aca="false">C14+C15-C16</f>
        <v>-15157561.25</v>
      </c>
      <c r="D17" s="42" t="n">
        <f aca="false">D14+D15-D16</f>
        <v>-15800833.61</v>
      </c>
      <c r="E17" s="42" t="n">
        <f aca="false">E14+E15-E16</f>
        <v>-11485502.73</v>
      </c>
      <c r="F17" s="42" t="n">
        <f aca="false">F14+F15-F16</f>
        <v>-11567499.41</v>
      </c>
      <c r="G17" s="42" t="n">
        <f aca="false">G14+G15-G16</f>
        <v>-54011397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f aca="false">C18-C19</f>
        <v>0</v>
      </c>
      <c r="D20" s="42" t="n">
        <f aca="false">D18-D19</f>
        <v>0</v>
      </c>
      <c r="E20" s="42" t="n">
        <f aca="false">E18-E19</f>
        <v>0</v>
      </c>
      <c r="F20" s="42" t="n">
        <f aca="false">F18-F19</f>
        <v>0</v>
      </c>
      <c r="G20" s="42" t="n">
        <f aca="false">G18-G19</f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f aca="false">C17-C20</f>
        <v>-15157561.25</v>
      </c>
      <c r="D21" s="45" t="n">
        <f aca="false">D17-D20</f>
        <v>-15800833.61</v>
      </c>
      <c r="E21" s="45" t="n">
        <f aca="false">E17-E20</f>
        <v>-11485502.73</v>
      </c>
      <c r="F21" s="45" t="n">
        <f aca="false">F17-F20</f>
        <v>-11567499.41</v>
      </c>
      <c r="G21" s="45" t="n">
        <f aca="false">G17-G20</f>
        <v>-54011397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78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/>
      <c r="D9" s="36"/>
      <c r="E9" s="36"/>
      <c r="F9" s="36"/>
      <c r="G9" s="36"/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179927.5</v>
      </c>
      <c r="D10" s="39" t="n">
        <v>179927.5</v>
      </c>
      <c r="E10" s="39" t="n">
        <v>179927.5</v>
      </c>
      <c r="F10" s="39" t="n">
        <v>179927.5</v>
      </c>
      <c r="G10" s="39" t="n">
        <f aca="false">F10+E10+D10+C10</f>
        <v>719710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f aca="false">C9-C10</f>
        <v>-179927.5</v>
      </c>
      <c r="D11" s="42" t="n">
        <f aca="false">D9-D10</f>
        <v>-179927.5</v>
      </c>
      <c r="E11" s="42" t="n">
        <f aca="false">E9-E10</f>
        <v>-179927.5</v>
      </c>
      <c r="F11" s="42" t="n">
        <f aca="false">F9-F10</f>
        <v>-179927.5</v>
      </c>
      <c r="G11" s="42" t="n">
        <f aca="false">G9-G10</f>
        <v>-719710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f aca="false">F13+E13+D13+C13</f>
        <v>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f aca="false">C11+C12-C13</f>
        <v>-179927.5</v>
      </c>
      <c r="D14" s="42" t="n">
        <f aca="false">D11+D12-D13</f>
        <v>-179927.5</v>
      </c>
      <c r="E14" s="42" t="n">
        <f aca="false">E11+E12-E13</f>
        <v>-179927.5</v>
      </c>
      <c r="F14" s="42" t="n">
        <f aca="false">F11+F12-F13</f>
        <v>-179927.5</v>
      </c>
      <c r="G14" s="42" t="n">
        <f aca="false">G11+G12-G13</f>
        <v>-719710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F16+E16+D16+C16</f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f aca="false">C14+C15-C16</f>
        <v>-179927.5</v>
      </c>
      <c r="D17" s="42" t="n">
        <f aca="false">D14+D15-D16</f>
        <v>-179927.5</v>
      </c>
      <c r="E17" s="42" t="n">
        <f aca="false">E14+E15-E16</f>
        <v>-179927.5</v>
      </c>
      <c r="F17" s="42" t="n">
        <f aca="false">F14+F15-F16</f>
        <v>-179927.5</v>
      </c>
      <c r="G17" s="42" t="n">
        <f aca="false">G14+G15-G16</f>
        <v>-719710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f aca="false">C18-C19</f>
        <v>0</v>
      </c>
      <c r="D20" s="42" t="n">
        <f aca="false">D18-D19</f>
        <v>0</v>
      </c>
      <c r="E20" s="42" t="n">
        <f aca="false">E18-E19</f>
        <v>0</v>
      </c>
      <c r="F20" s="42" t="n">
        <f aca="false">F18-F19</f>
        <v>0</v>
      </c>
      <c r="G20" s="42" t="n">
        <f aca="false">G18-G19</f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f aca="false">C17-C20</f>
        <v>-179927.5</v>
      </c>
      <c r="D21" s="45" t="n">
        <f aca="false">D17-D20</f>
        <v>-179927.5</v>
      </c>
      <c r="E21" s="45" t="n">
        <f aca="false">E17-E20</f>
        <v>-179927.5</v>
      </c>
      <c r="F21" s="45" t="n">
        <f aca="false">F17-F20</f>
        <v>-179927.5</v>
      </c>
      <c r="G21" s="45" t="n">
        <f aca="false">G17-G20</f>
        <v>-71971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79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/>
      <c r="D9" s="36"/>
      <c r="E9" s="36"/>
      <c r="F9" s="36"/>
      <c r="G9" s="36"/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1336138</v>
      </c>
      <c r="D10" s="39" t="n">
        <v>1537188</v>
      </c>
      <c r="E10" s="39" t="n">
        <v>1536881</v>
      </c>
      <c r="F10" s="39" t="n">
        <v>1534433</v>
      </c>
      <c r="G10" s="39" t="n">
        <f aca="false">F10+E10+D10+C10</f>
        <v>5944640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f aca="false">C9-C10</f>
        <v>-1336138</v>
      </c>
      <c r="D11" s="42" t="n">
        <f aca="false">D9-D10</f>
        <v>-1537188</v>
      </c>
      <c r="E11" s="42" t="n">
        <f aca="false">E9-E10</f>
        <v>-1536881</v>
      </c>
      <c r="F11" s="42" t="n">
        <f aca="false">F9-F10</f>
        <v>-1534433</v>
      </c>
      <c r="G11" s="42" t="n">
        <f aca="false">G9-G10</f>
        <v>-5944640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6338081</v>
      </c>
      <c r="D13" s="39" t="n">
        <v>41710185</v>
      </c>
      <c r="E13" s="39" t="n">
        <v>51837015</v>
      </c>
      <c r="F13" s="39" t="n">
        <v>27403641</v>
      </c>
      <c r="G13" s="39" t="n">
        <f aca="false">F13+E13+D13+C13</f>
        <v>127288922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f aca="false">C11+C12-C13</f>
        <v>-7674219</v>
      </c>
      <c r="D14" s="42" t="n">
        <f aca="false">D11+D12-D13</f>
        <v>-43247373</v>
      </c>
      <c r="E14" s="42" t="n">
        <f aca="false">E11+E12-E13</f>
        <v>-53373896</v>
      </c>
      <c r="F14" s="42" t="n">
        <f aca="false">F11+F12-F13</f>
        <v>-28938074</v>
      </c>
      <c r="G14" s="42" t="n">
        <f aca="false">G11+G12-G13</f>
        <v>-133233562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F16+E16+D16+C16</f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f aca="false">C14+C15-C16</f>
        <v>-7674219</v>
      </c>
      <c r="D17" s="42" t="n">
        <f aca="false">D14+D15-D16</f>
        <v>-43247373</v>
      </c>
      <c r="E17" s="42" t="n">
        <f aca="false">E14+E15-E16</f>
        <v>-53373896</v>
      </c>
      <c r="F17" s="42" t="n">
        <f aca="false">F14+F15-F16</f>
        <v>-28938074</v>
      </c>
      <c r="G17" s="42" t="n">
        <f aca="false">G14+G15-G16</f>
        <v>-133233562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f aca="false">C18-C19</f>
        <v>0</v>
      </c>
      <c r="D20" s="42" t="n">
        <f aca="false">D18-D19</f>
        <v>0</v>
      </c>
      <c r="E20" s="42" t="n">
        <f aca="false">E18-E19</f>
        <v>0</v>
      </c>
      <c r="F20" s="42" t="n">
        <f aca="false">F18-F19</f>
        <v>0</v>
      </c>
      <c r="G20" s="42" t="n">
        <f aca="false">G18-G19</f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f aca="false">C17-C20</f>
        <v>-7674219</v>
      </c>
      <c r="D21" s="45" t="n">
        <f aca="false">D17-D20</f>
        <v>-43247373</v>
      </c>
      <c r="E21" s="45" t="n">
        <f aca="false">E17-E20</f>
        <v>-53373896</v>
      </c>
      <c r="F21" s="45" t="n">
        <f aca="false">F17-F20</f>
        <v>-28938074</v>
      </c>
      <c r="G21" s="45" t="n">
        <f aca="false">G17-G20</f>
        <v>-13323356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  <col collapsed="false" customWidth="true" hidden="false" outlineLevel="0" max="8" min="8" style="0" width="11.7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80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/>
      <c r="D9" s="36"/>
      <c r="E9" s="36"/>
      <c r="F9" s="36"/>
      <c r="G9" s="36"/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185619718.77</v>
      </c>
      <c r="D10" s="39" t="n">
        <v>212799165.62</v>
      </c>
      <c r="E10" s="39" t="n">
        <v>190513915.51</v>
      </c>
      <c r="F10" s="39" t="n">
        <v>213907269.66</v>
      </c>
      <c r="G10" s="39" t="n">
        <f aca="false">F10+E10+D10+C10</f>
        <v>802840069.56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f aca="false">C9-C10</f>
        <v>-185619718.77</v>
      </c>
      <c r="D11" s="42" t="n">
        <f aca="false">D9-D10</f>
        <v>-212799165.62</v>
      </c>
      <c r="E11" s="42" t="n">
        <f aca="false">E9-E10</f>
        <v>-190513915.51</v>
      </c>
      <c r="F11" s="42" t="n">
        <f aca="false">F9-F10</f>
        <v>-213907269.66</v>
      </c>
      <c r="G11" s="42" t="n">
        <f aca="false">G9-G10</f>
        <v>-802840069.56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8716750.53</v>
      </c>
      <c r="D13" s="39" t="n">
        <v>12890749.5</v>
      </c>
      <c r="E13" s="39" t="n">
        <v>533249.47</v>
      </c>
      <c r="F13" s="39" t="n">
        <v>59250.5</v>
      </c>
      <c r="G13" s="39" t="n">
        <f aca="false">F13+E13+D13+C13</f>
        <v>222000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f aca="false">C11+C12-C13</f>
        <v>-194336469.3</v>
      </c>
      <c r="D14" s="42" t="n">
        <f aca="false">D11+D12-D13</f>
        <v>-225689915.12</v>
      </c>
      <c r="E14" s="42" t="n">
        <f aca="false">E11+E12-E13</f>
        <v>-191047164.98</v>
      </c>
      <c r="F14" s="42" t="n">
        <f aca="false">F11+F12-F13</f>
        <v>-213966520.16</v>
      </c>
      <c r="G14" s="42" t="n">
        <f aca="false">G11+G12-G13</f>
        <v>-825040069.56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F16+E16+D16+C16</f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f aca="false">C14+C15-C16</f>
        <v>-194336469.3</v>
      </c>
      <c r="D17" s="42" t="n">
        <f aca="false">D14+D15-D16</f>
        <v>-225689915.12</v>
      </c>
      <c r="E17" s="42" t="n">
        <f aca="false">E14+E15-E16</f>
        <v>-191047164.98</v>
      </c>
      <c r="F17" s="42" t="n">
        <f aca="false">F14+F15-F16</f>
        <v>-213966520.16</v>
      </c>
      <c r="G17" s="42" t="n">
        <f aca="false">G14+G15-G16</f>
        <v>-825040069.56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f aca="false">C18-C19</f>
        <v>0</v>
      </c>
      <c r="D20" s="42" t="n">
        <f aca="false">D18-D19</f>
        <v>0</v>
      </c>
      <c r="E20" s="42" t="n">
        <f aca="false">E18-E19</f>
        <v>0</v>
      </c>
      <c r="F20" s="42" t="n">
        <f aca="false">F18-F19</f>
        <v>0</v>
      </c>
      <c r="G20" s="42" t="n">
        <f aca="false">G18-G19</f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f aca="false">C17-C20</f>
        <v>-194336469.3</v>
      </c>
      <c r="D21" s="45" t="n">
        <f aca="false">D17-D20</f>
        <v>-225689915.12</v>
      </c>
      <c r="E21" s="45" t="n">
        <f aca="false">E17-E20</f>
        <v>-191047164.98</v>
      </c>
      <c r="F21" s="45" t="n">
        <f aca="false">F17-F20</f>
        <v>-213966520.16</v>
      </c>
      <c r="G21" s="45" t="n">
        <f aca="false">G17-G20</f>
        <v>-825040069.56</v>
      </c>
      <c r="H21" s="46"/>
    </row>
    <row r="22" customFormat="false" ht="13.5" hidden="false" customHeight="false" outlineLevel="0" collapsed="false">
      <c r="G22" s="46"/>
    </row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81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/>
      <c r="D9" s="36"/>
      <c r="E9" s="36"/>
      <c r="F9" s="36"/>
      <c r="G9" s="36"/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43198.5</v>
      </c>
      <c r="D10" s="39" t="n">
        <v>53860.5</v>
      </c>
      <c r="E10" s="39" t="n">
        <v>53860.5</v>
      </c>
      <c r="F10" s="39" t="n">
        <v>53860.5</v>
      </c>
      <c r="G10" s="39" t="n">
        <f aca="false">F10+E10+D10+C10</f>
        <v>204780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f aca="false">C9-C10</f>
        <v>-43198.5</v>
      </c>
      <c r="D11" s="42" t="n">
        <f aca="false">D9-D10</f>
        <v>-53860.5</v>
      </c>
      <c r="E11" s="42" t="n">
        <f aca="false">E9-E10</f>
        <v>-53860.5</v>
      </c>
      <c r="F11" s="42" t="n">
        <f aca="false">F9-F10</f>
        <v>-53860.5</v>
      </c>
      <c r="G11" s="42" t="n">
        <f aca="false">G9-G10</f>
        <v>-204780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f aca="false">F13+E13+D13+C13</f>
        <v>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f aca="false">C11+C12-C13</f>
        <v>-43198.5</v>
      </c>
      <c r="D14" s="42" t="n">
        <f aca="false">D11+D12-D13</f>
        <v>-53860.5</v>
      </c>
      <c r="E14" s="42" t="n">
        <f aca="false">E11+E12-E13</f>
        <v>-53860.5</v>
      </c>
      <c r="F14" s="42" t="n">
        <f aca="false">F11+F12-F13</f>
        <v>-53860.5</v>
      </c>
      <c r="G14" s="42" t="n">
        <f aca="false">G11+G12-G13</f>
        <v>-204780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F16+E16+D16+C16</f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f aca="false">C14+C15-C16</f>
        <v>-43198.5</v>
      </c>
      <c r="D17" s="42" t="n">
        <f aca="false">D14+D15-D16</f>
        <v>-53860.5</v>
      </c>
      <c r="E17" s="42" t="n">
        <f aca="false">E14+E15-E16</f>
        <v>-53860.5</v>
      </c>
      <c r="F17" s="42" t="n">
        <f aca="false">F14+F15-F16</f>
        <v>-53860.5</v>
      </c>
      <c r="G17" s="42" t="n">
        <f aca="false">G14+G15-G16</f>
        <v>-204780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f aca="false">C18-C19</f>
        <v>0</v>
      </c>
      <c r="D20" s="42" t="n">
        <f aca="false">D18-D19</f>
        <v>0</v>
      </c>
      <c r="E20" s="42" t="n">
        <f aca="false">E18-E19</f>
        <v>0</v>
      </c>
      <c r="F20" s="42" t="n">
        <f aca="false">F18-F19</f>
        <v>0</v>
      </c>
      <c r="G20" s="42" t="n">
        <f aca="false">G18-G19</f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f aca="false">C17-C20</f>
        <v>-43198.5</v>
      </c>
      <c r="D21" s="45" t="n">
        <f aca="false">D17-D20</f>
        <v>-53860.5</v>
      </c>
      <c r="E21" s="45" t="n">
        <f aca="false">E17-E20</f>
        <v>-53860.5</v>
      </c>
      <c r="F21" s="45" t="n">
        <f aca="false">F17-F20</f>
        <v>-53860.5</v>
      </c>
      <c r="G21" s="45" t="n">
        <f aca="false">G17-G20</f>
        <v>-20478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82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/>
      <c r="D9" s="36"/>
      <c r="E9" s="36"/>
      <c r="F9" s="36"/>
      <c r="G9" s="36"/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67394737.27</v>
      </c>
      <c r="D10" s="39" t="n">
        <v>71271421.92</v>
      </c>
      <c r="E10" s="39" t="n">
        <v>68721067.62</v>
      </c>
      <c r="F10" s="39" t="n">
        <v>67991924.19</v>
      </c>
      <c r="G10" s="39" t="n">
        <f aca="false">F10+E10+D10+C10</f>
        <v>275379151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f aca="false">C9-C10</f>
        <v>-67394737.27</v>
      </c>
      <c r="D11" s="42" t="n">
        <f aca="false">D9-D10</f>
        <v>-71271421.92</v>
      </c>
      <c r="E11" s="42" t="n">
        <f aca="false">E9-E10</f>
        <v>-68721067.62</v>
      </c>
      <c r="F11" s="42" t="n">
        <f aca="false">F9-F10</f>
        <v>-67991924.19</v>
      </c>
      <c r="G11" s="42" t="n">
        <f aca="false">G9-G10</f>
        <v>-275379151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1606625</v>
      </c>
      <c r="D13" s="39" t="n">
        <v>46778457</v>
      </c>
      <c r="E13" s="39" t="n">
        <v>6614918</v>
      </c>
      <c r="F13" s="39" t="n">
        <v>0</v>
      </c>
      <c r="G13" s="39" t="n">
        <f aca="false">F13+E13+D13+C13</f>
        <v>550000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f aca="false">C11+C12-C13</f>
        <v>-69001362.27</v>
      </c>
      <c r="D14" s="42" t="n">
        <f aca="false">D11+D12-D13</f>
        <v>-118049878.92</v>
      </c>
      <c r="E14" s="42" t="n">
        <f aca="false">E11+E12-E13</f>
        <v>-75335985.62</v>
      </c>
      <c r="F14" s="42" t="n">
        <f aca="false">F11+F12-F13</f>
        <v>-67991924.19</v>
      </c>
      <c r="G14" s="42" t="n">
        <f aca="false">G11+G12-G13</f>
        <v>-330379151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F16+E16+D16+C16</f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f aca="false">C14+C15-C16</f>
        <v>-69001362.27</v>
      </c>
      <c r="D17" s="42" t="n">
        <f aca="false">D14+D15-D16</f>
        <v>-118049878.92</v>
      </c>
      <c r="E17" s="42" t="n">
        <f aca="false">E14+E15-E16</f>
        <v>-75335985.62</v>
      </c>
      <c r="F17" s="42" t="n">
        <f aca="false">F14+F15-F16</f>
        <v>-67991924.19</v>
      </c>
      <c r="G17" s="42" t="n">
        <f aca="false">G14+G15-G16</f>
        <v>-330379151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f aca="false">C18-C19</f>
        <v>0</v>
      </c>
      <c r="D20" s="42" t="n">
        <f aca="false">D18-D19</f>
        <v>0</v>
      </c>
      <c r="E20" s="42" t="n">
        <f aca="false">E18-E19</f>
        <v>0</v>
      </c>
      <c r="F20" s="42" t="n">
        <f aca="false">F18-F19</f>
        <v>0</v>
      </c>
      <c r="G20" s="42" t="n">
        <f aca="false">G18-G19</f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f aca="false">C17-C20</f>
        <v>-69001362.27</v>
      </c>
      <c r="D21" s="45" t="n">
        <f aca="false">D17-D20</f>
        <v>-118049878.92</v>
      </c>
      <c r="E21" s="45" t="n">
        <f aca="false">E17-E20</f>
        <v>-75335985.62</v>
      </c>
      <c r="F21" s="45" t="n">
        <f aca="false">F17-F20</f>
        <v>-67991924.19</v>
      </c>
      <c r="G21" s="45" t="n">
        <f aca="false">G17-G20</f>
        <v>-33037915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56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/>
      <c r="D9" s="36"/>
      <c r="E9" s="36"/>
      <c r="F9" s="36"/>
      <c r="G9" s="36"/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1988320.09</v>
      </c>
      <c r="D10" s="39" t="n">
        <v>2882315.15</v>
      </c>
      <c r="E10" s="39" t="n">
        <v>1986825.04</v>
      </c>
      <c r="F10" s="39" t="n">
        <v>2153871.64</v>
      </c>
      <c r="G10" s="39" t="n">
        <f aca="false">F10+E10+D10+C10</f>
        <v>9011331.92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f aca="false">C9-C10</f>
        <v>-1988320.09</v>
      </c>
      <c r="D11" s="42" t="n">
        <f aca="false">D9-D10</f>
        <v>-2882315.15</v>
      </c>
      <c r="E11" s="42" t="n">
        <f aca="false">E9-E10</f>
        <v>-1986825.04</v>
      </c>
      <c r="F11" s="42" t="n">
        <f aca="false">F9-F10</f>
        <v>-2153871.64</v>
      </c>
      <c r="G11" s="42" t="n">
        <f aca="false">G9-G10</f>
        <v>-9011331.92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2925.84</v>
      </c>
      <c r="D13" s="39" t="n">
        <v>378674.16</v>
      </c>
      <c r="E13" s="39" t="n">
        <v>20000</v>
      </c>
      <c r="F13" s="39" t="n">
        <v>2000</v>
      </c>
      <c r="G13" s="39" t="n">
        <f aca="false">F13+E13+D13+C13</f>
        <v>4036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f aca="false">C11+C12-C13</f>
        <v>-1991245.93</v>
      </c>
      <c r="D14" s="42" t="n">
        <f aca="false">D11+D12-D13</f>
        <v>-3260989.31</v>
      </c>
      <c r="E14" s="42" t="n">
        <f aca="false">E11+E12-E13</f>
        <v>-2006825.04</v>
      </c>
      <c r="F14" s="42" t="n">
        <f aca="false">F11+F12-F13</f>
        <v>-2155871.64</v>
      </c>
      <c r="G14" s="42" t="n">
        <f aca="false">G11+G12-G13</f>
        <v>-9414931.92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7" t="s">
        <v>25</v>
      </c>
      <c r="B16" s="38" t="s">
        <v>26</v>
      </c>
      <c r="C16" s="39"/>
      <c r="D16" s="39"/>
      <c r="E16" s="39"/>
      <c r="F16" s="39"/>
      <c r="G16" s="39"/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f aca="false">C14+C15-C16</f>
        <v>-1991245.93</v>
      </c>
      <c r="D17" s="42" t="n">
        <f aca="false">D14+D15-D16</f>
        <v>-3260989.31</v>
      </c>
      <c r="E17" s="42" t="n">
        <f aca="false">E14+E15-E16</f>
        <v>-2006825.04</v>
      </c>
      <c r="F17" s="42" t="n">
        <f aca="false">F14+F15-F16</f>
        <v>-2155871.64</v>
      </c>
      <c r="G17" s="42" t="n">
        <f aca="false">G14+G15-G16</f>
        <v>-9414931.92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f aca="false">C18-C19</f>
        <v>0</v>
      </c>
      <c r="D20" s="42" t="n">
        <f aca="false">D18-D19</f>
        <v>0</v>
      </c>
      <c r="E20" s="42" t="n">
        <f aca="false">E18-E19</f>
        <v>0</v>
      </c>
      <c r="F20" s="42" t="n">
        <f aca="false">F18-F19</f>
        <v>0</v>
      </c>
      <c r="G20" s="42" t="n">
        <f aca="false">G18-G19</f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f aca="false">C17-C20</f>
        <v>-1991245.93</v>
      </c>
      <c r="D21" s="45" t="n">
        <f aca="false">D17-D20</f>
        <v>-3260989.31</v>
      </c>
      <c r="E21" s="45" t="n">
        <f aca="false">E17-E20</f>
        <v>-2006825.04</v>
      </c>
      <c r="F21" s="45" t="n">
        <f aca="false">F17-F20</f>
        <v>-2155871.64</v>
      </c>
      <c r="G21" s="45" t="n">
        <f aca="false">G17-G20</f>
        <v>-9414931.9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83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/>
      <c r="D9" s="36"/>
      <c r="E9" s="36"/>
      <c r="F9" s="36"/>
      <c r="G9" s="36"/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9723007.08</v>
      </c>
      <c r="D10" s="39" t="n">
        <v>5083879.99</v>
      </c>
      <c r="E10" s="39" t="n">
        <v>4521812.3</v>
      </c>
      <c r="F10" s="39" t="n">
        <v>4218089.63</v>
      </c>
      <c r="G10" s="39" t="n">
        <f aca="false">F10+E10+D10+C10</f>
        <v>23546789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f aca="false">C9-C10</f>
        <v>-9723007.08</v>
      </c>
      <c r="D11" s="42" t="n">
        <f aca="false">D9-D10</f>
        <v>-5083879.99</v>
      </c>
      <c r="E11" s="42" t="n">
        <f aca="false">E9-E10</f>
        <v>-4521812.3</v>
      </c>
      <c r="F11" s="42" t="n">
        <f aca="false">F9-F10</f>
        <v>-4218089.63</v>
      </c>
      <c r="G11" s="42" t="n">
        <f aca="false">G9-G10</f>
        <v>-23546789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420000</v>
      </c>
      <c r="D13" s="39" t="n">
        <v>496000</v>
      </c>
      <c r="E13" s="39" t="n">
        <v>516000</v>
      </c>
      <c r="F13" s="39" t="n">
        <v>518000</v>
      </c>
      <c r="G13" s="39" t="n">
        <f aca="false">F13+E13+D13+C13</f>
        <v>19500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f aca="false">C11+C12-C13</f>
        <v>-10143007.08</v>
      </c>
      <c r="D14" s="42" t="n">
        <f aca="false">D11+D12-D13</f>
        <v>-5579879.99</v>
      </c>
      <c r="E14" s="42" t="n">
        <f aca="false">E11+E12-E13</f>
        <v>-5037812.3</v>
      </c>
      <c r="F14" s="42" t="n">
        <f aca="false">F11+F12-F13</f>
        <v>-4736089.63</v>
      </c>
      <c r="G14" s="42" t="n">
        <f aca="false">G11+G12-G13</f>
        <v>-25496789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F16+E16+D16+C16</f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f aca="false">C14+C15-C16</f>
        <v>-10143007.08</v>
      </c>
      <c r="D17" s="42" t="n">
        <f aca="false">D14+D15-D16</f>
        <v>-5579879.99</v>
      </c>
      <c r="E17" s="42" t="n">
        <f aca="false">E14+E15-E16</f>
        <v>-5037812.3</v>
      </c>
      <c r="F17" s="42" t="n">
        <f aca="false">F14+F15-F16</f>
        <v>-4736089.63</v>
      </c>
      <c r="G17" s="42" t="n">
        <f aca="false">G14+G15-G16</f>
        <v>-25496789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f aca="false">C18-C19</f>
        <v>0</v>
      </c>
      <c r="D20" s="42" t="n">
        <f aca="false">D18-D19</f>
        <v>0</v>
      </c>
      <c r="E20" s="42" t="n">
        <f aca="false">E18-E19</f>
        <v>0</v>
      </c>
      <c r="F20" s="42" t="n">
        <f aca="false">F18-F19</f>
        <v>0</v>
      </c>
      <c r="G20" s="42" t="n">
        <f aca="false">G18-G19</f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f aca="false">C17-C20</f>
        <v>-10143007.08</v>
      </c>
      <c r="D21" s="45" t="n">
        <f aca="false">D17-D20</f>
        <v>-5579879.99</v>
      </c>
      <c r="E21" s="45" t="n">
        <f aca="false">E17-E20</f>
        <v>-5037812.3</v>
      </c>
      <c r="F21" s="45" t="n">
        <f aca="false">F17-F20</f>
        <v>-4736089.63</v>
      </c>
      <c r="G21" s="45" t="n">
        <f aca="false">G17-G20</f>
        <v>-25496789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84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/>
      <c r="D9" s="36"/>
      <c r="E9" s="36"/>
      <c r="F9" s="36"/>
      <c r="G9" s="36"/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1839856.85</v>
      </c>
      <c r="D10" s="39" t="n">
        <v>2222328.54</v>
      </c>
      <c r="E10" s="39" t="n">
        <v>2149285.11</v>
      </c>
      <c r="F10" s="39" t="n">
        <v>2446221.49</v>
      </c>
      <c r="G10" s="39" t="n">
        <f aca="false">F10+E10+D10+C10</f>
        <v>8657691.99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f aca="false">C9-C10</f>
        <v>-1839856.85</v>
      </c>
      <c r="D11" s="42" t="n">
        <f aca="false">D9-D10</f>
        <v>-2222328.54</v>
      </c>
      <c r="E11" s="42" t="n">
        <f aca="false">E9-E10</f>
        <v>-2149285.11</v>
      </c>
      <c r="F11" s="42" t="n">
        <f aca="false">F9-F10</f>
        <v>-2446221.49</v>
      </c>
      <c r="G11" s="42" t="n">
        <f aca="false">G9-G10</f>
        <v>-8657691.99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15000</v>
      </c>
      <c r="D13" s="39" t="n">
        <v>35000</v>
      </c>
      <c r="E13" s="39" t="n">
        <v>0</v>
      </c>
      <c r="F13" s="39" t="n">
        <v>0</v>
      </c>
      <c r="G13" s="39" t="n">
        <f aca="false">F13+E13+D13+C13</f>
        <v>500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f aca="false">C11+C12-C13</f>
        <v>-1854856.85</v>
      </c>
      <c r="D14" s="42" t="n">
        <f aca="false">D11+D12-D13</f>
        <v>-2257328.54</v>
      </c>
      <c r="E14" s="42" t="n">
        <f aca="false">E11+E12-E13</f>
        <v>-2149285.11</v>
      </c>
      <c r="F14" s="42" t="n">
        <f aca="false">F11+F12-F13</f>
        <v>-2446221.49</v>
      </c>
      <c r="G14" s="42" t="n">
        <f aca="false">G11+G12-G13</f>
        <v>-8707691.99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F16+E16+D16+C16</f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f aca="false">C14+C15-C16</f>
        <v>-1854856.85</v>
      </c>
      <c r="D17" s="42" t="n">
        <f aca="false">D14+D15-D16</f>
        <v>-2257328.54</v>
      </c>
      <c r="E17" s="42" t="n">
        <f aca="false">E14+E15-E16</f>
        <v>-2149285.11</v>
      </c>
      <c r="F17" s="42" t="n">
        <f aca="false">F14+F15-F16</f>
        <v>-2446221.49</v>
      </c>
      <c r="G17" s="42" t="n">
        <f aca="false">G14+G15-G16</f>
        <v>-8707691.99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f aca="false">C18-C19</f>
        <v>0</v>
      </c>
      <c r="D20" s="42" t="n">
        <f aca="false">D18-D19</f>
        <v>0</v>
      </c>
      <c r="E20" s="42" t="n">
        <f aca="false">E18-E19</f>
        <v>0</v>
      </c>
      <c r="F20" s="42" t="n">
        <f aca="false">F18-F19</f>
        <v>0</v>
      </c>
      <c r="G20" s="42" t="n">
        <f aca="false">G18-G19</f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f aca="false">C17-C20</f>
        <v>-1854856.85</v>
      </c>
      <c r="D21" s="45" t="n">
        <f aca="false">D17-D20</f>
        <v>-2257328.54</v>
      </c>
      <c r="E21" s="45" t="n">
        <f aca="false">E17-E20</f>
        <v>-2149285.11</v>
      </c>
      <c r="F21" s="45" t="n">
        <f aca="false">F17-F20</f>
        <v>-2446221.49</v>
      </c>
      <c r="G21" s="45" t="n">
        <f aca="false">G17-G20</f>
        <v>-8707691.99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83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/>
      <c r="D9" s="36"/>
      <c r="E9" s="36"/>
      <c r="F9" s="36"/>
      <c r="G9" s="36"/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16031136.65</v>
      </c>
      <c r="D10" s="39" t="n">
        <v>25720544.13</v>
      </c>
      <c r="E10" s="39" t="n">
        <v>28212208.21</v>
      </c>
      <c r="F10" s="39" t="n">
        <v>33695421.68</v>
      </c>
      <c r="G10" s="39" t="n">
        <f aca="false">F10+E10+D10+C10</f>
        <v>103659310.67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f aca="false">C9-C10</f>
        <v>-16031136.65</v>
      </c>
      <c r="D11" s="42" t="n">
        <f aca="false">D9-D10</f>
        <v>-25720544.13</v>
      </c>
      <c r="E11" s="42" t="n">
        <f aca="false">E9-E10</f>
        <v>-28212208.21</v>
      </c>
      <c r="F11" s="42" t="n">
        <f aca="false">F9-F10</f>
        <v>-33695421.68</v>
      </c>
      <c r="G11" s="42" t="n">
        <f aca="false">G9-G10</f>
        <v>-103659310.67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11413795.46</v>
      </c>
      <c r="D13" s="39" t="n">
        <v>12161068.19</v>
      </c>
      <c r="E13" s="39" t="n">
        <v>12141068.19</v>
      </c>
      <c r="F13" s="39" t="n">
        <v>12146168.19</v>
      </c>
      <c r="G13" s="39" t="n">
        <f aca="false">F13+E13+D13+C13</f>
        <v>47862100.03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f aca="false">C11+C12-C13</f>
        <v>-27444932.11</v>
      </c>
      <c r="D14" s="42" t="n">
        <f aca="false">D11+D12-D13</f>
        <v>-37881612.32</v>
      </c>
      <c r="E14" s="42" t="n">
        <f aca="false">E11+E12-E13</f>
        <v>-40353276.4</v>
      </c>
      <c r="F14" s="42" t="n">
        <f aca="false">F11+F12-F13</f>
        <v>-45841589.87</v>
      </c>
      <c r="G14" s="42" t="n">
        <f aca="false">G11+G12-G13</f>
        <v>-151521410.7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F16+E16+D16+C16</f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f aca="false">C14+C15-C16</f>
        <v>-27444932.11</v>
      </c>
      <c r="D17" s="42" t="n">
        <f aca="false">D14+D15-D16</f>
        <v>-37881612.32</v>
      </c>
      <c r="E17" s="42" t="n">
        <f aca="false">E14+E15-E16</f>
        <v>-40353276.4</v>
      </c>
      <c r="F17" s="42" t="n">
        <f aca="false">F14+F15-F16</f>
        <v>-45841589.87</v>
      </c>
      <c r="G17" s="42" t="n">
        <f aca="false">G14+G15-G16</f>
        <v>-151521410.7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f aca="false">C18-C19</f>
        <v>0</v>
      </c>
      <c r="D20" s="42" t="n">
        <f aca="false">D18-D19</f>
        <v>0</v>
      </c>
      <c r="E20" s="42" t="n">
        <f aca="false">E18-E19</f>
        <v>0</v>
      </c>
      <c r="F20" s="42" t="n">
        <f aca="false">F18-F19</f>
        <v>0</v>
      </c>
      <c r="G20" s="42" t="n">
        <f aca="false">G18-G19</f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f aca="false">C17-C20</f>
        <v>-27444932.11</v>
      </c>
      <c r="D21" s="45" t="n">
        <f aca="false">D17-D20</f>
        <v>-37881612.32</v>
      </c>
      <c r="E21" s="45" t="n">
        <f aca="false">E17-E20</f>
        <v>-40353276.4</v>
      </c>
      <c r="F21" s="45" t="n">
        <f aca="false">F17-F20</f>
        <v>-45841589.87</v>
      </c>
      <c r="G21" s="45" t="n">
        <f aca="false">G17-G20</f>
        <v>-151521410.7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85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/>
      <c r="D9" s="36"/>
      <c r="E9" s="36"/>
      <c r="F9" s="36"/>
      <c r="G9" s="36"/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15666435.78</v>
      </c>
      <c r="D10" s="39" t="n">
        <v>16372509</v>
      </c>
      <c r="E10" s="39" t="n">
        <v>15337970.08</v>
      </c>
      <c r="F10" s="39" t="n">
        <v>15027704</v>
      </c>
      <c r="G10" s="39" t="n">
        <f aca="false">F10+E10+D10+C10</f>
        <v>62404618.86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f aca="false">C9-C10</f>
        <v>-15666435.78</v>
      </c>
      <c r="D11" s="42" t="n">
        <f aca="false">D9-D10</f>
        <v>-16372509</v>
      </c>
      <c r="E11" s="42" t="n">
        <f aca="false">E9-E10</f>
        <v>-15337970.08</v>
      </c>
      <c r="F11" s="42" t="n">
        <f aca="false">F9-F10</f>
        <v>-15027704</v>
      </c>
      <c r="G11" s="42" t="n">
        <f aca="false">G9-G10</f>
        <v>-62404618.86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45540</v>
      </c>
      <c r="D13" s="39" t="n">
        <v>56925</v>
      </c>
      <c r="E13" s="39" t="n">
        <v>56925</v>
      </c>
      <c r="F13" s="39" t="n">
        <v>68310</v>
      </c>
      <c r="G13" s="39" t="n">
        <f aca="false">F13+E13+D13+C13</f>
        <v>2277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f aca="false">C11+C12-C13</f>
        <v>-15711975.78</v>
      </c>
      <c r="D14" s="42" t="n">
        <f aca="false">D11+D12-D13</f>
        <v>-16429434</v>
      </c>
      <c r="E14" s="42" t="n">
        <f aca="false">E11+E12-E13</f>
        <v>-15394895.08</v>
      </c>
      <c r="F14" s="42" t="n">
        <f aca="false">F11+F12-F13</f>
        <v>-15096014</v>
      </c>
      <c r="G14" s="42" t="n">
        <f aca="false">G11+G12-G13</f>
        <v>-62632318.86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F16+E16+D16+C16</f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f aca="false">C14+C15-C16</f>
        <v>-15711975.78</v>
      </c>
      <c r="D17" s="42" t="n">
        <f aca="false">D14+D15-D16</f>
        <v>-16429434</v>
      </c>
      <c r="E17" s="42" t="n">
        <f aca="false">E14+E15-E16</f>
        <v>-15394895.08</v>
      </c>
      <c r="F17" s="42" t="n">
        <f aca="false">F14+F15-F16</f>
        <v>-15096014</v>
      </c>
      <c r="G17" s="42" t="n">
        <f aca="false">G14+G15-G16</f>
        <v>-62632318.86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f aca="false">C18-C19</f>
        <v>0</v>
      </c>
      <c r="D20" s="42" t="n">
        <f aca="false">D18-D19</f>
        <v>0</v>
      </c>
      <c r="E20" s="42" t="n">
        <f aca="false">E18-E19</f>
        <v>0</v>
      </c>
      <c r="F20" s="42" t="n">
        <f aca="false">F18-F19</f>
        <v>0</v>
      </c>
      <c r="G20" s="42" t="n">
        <f aca="false">G18-G19</f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f aca="false">C17-C20</f>
        <v>-15711975.78</v>
      </c>
      <c r="D21" s="45" t="n">
        <f aca="false">D17-D20</f>
        <v>-16429434</v>
      </c>
      <c r="E21" s="45" t="n">
        <f aca="false">E17-E20</f>
        <v>-15394895.08</v>
      </c>
      <c r="F21" s="45" t="n">
        <f aca="false">F17-F20</f>
        <v>-15096014</v>
      </c>
      <c r="G21" s="45" t="n">
        <f aca="false">G17-G20</f>
        <v>-62632318.86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57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/>
      <c r="D9" s="36"/>
      <c r="E9" s="36"/>
      <c r="F9" s="36"/>
      <c r="G9" s="36"/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f aca="false">365302+16721779.39</f>
        <v>17087081.39</v>
      </c>
      <c r="D10" s="39" t="n">
        <f aca="false">669887+15985752.11</f>
        <v>16655639.11</v>
      </c>
      <c r="E10" s="39" t="n">
        <v>15418912.25</v>
      </c>
      <c r="F10" s="39" t="n">
        <v>15892638.25</v>
      </c>
      <c r="G10" s="39" t="n">
        <f aca="false">F10+E10+D10+C10</f>
        <v>65054271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f aca="false">C9-C10</f>
        <v>-17087081.39</v>
      </c>
      <c r="D11" s="42" t="n">
        <f aca="false">D9-D10</f>
        <v>-16655639.11</v>
      </c>
      <c r="E11" s="42" t="n">
        <f aca="false">E9-E10</f>
        <v>-15418912.25</v>
      </c>
      <c r="F11" s="42" t="n">
        <f aca="false">F9-F10</f>
        <v>-15892638.25</v>
      </c>
      <c r="G11" s="42" t="n">
        <f aca="false">G9-G10</f>
        <v>-65054271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439222</v>
      </c>
      <c r="D13" s="39" t="n">
        <v>455571</v>
      </c>
      <c r="E13" s="39" t="n">
        <v>168320</v>
      </c>
      <c r="F13" s="39" t="n">
        <v>163807</v>
      </c>
      <c r="G13" s="39" t="n">
        <f aca="false">F13+E13+D13+C13</f>
        <v>122692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f aca="false">C11+C12-C13</f>
        <v>-17526303.39</v>
      </c>
      <c r="D14" s="42" t="n">
        <f aca="false">D11+D12-D13</f>
        <v>-17111210.11</v>
      </c>
      <c r="E14" s="42" t="n">
        <f aca="false">E11+E12-E13</f>
        <v>-15587232.25</v>
      </c>
      <c r="F14" s="42" t="n">
        <f aca="false">F11+F12-F13</f>
        <v>-16056445.25</v>
      </c>
      <c r="G14" s="42" t="n">
        <f aca="false">G11+G12-G13</f>
        <v>-66281191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7" t="s">
        <v>25</v>
      </c>
      <c r="B16" s="38" t="s">
        <v>26</v>
      </c>
      <c r="C16" s="39"/>
      <c r="D16" s="39"/>
      <c r="E16" s="39"/>
      <c r="F16" s="39"/>
      <c r="G16" s="39"/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f aca="false">C14+C15-C16</f>
        <v>-17526303.39</v>
      </c>
      <c r="D17" s="42" t="n">
        <f aca="false">D14+D15-D16</f>
        <v>-17111210.11</v>
      </c>
      <c r="E17" s="42" t="n">
        <f aca="false">E14+E15-E16</f>
        <v>-15587232.25</v>
      </c>
      <c r="F17" s="42" t="n">
        <f aca="false">F14+F15-F16</f>
        <v>-16056445.25</v>
      </c>
      <c r="G17" s="42" t="n">
        <f aca="false">G14+G15-G16</f>
        <v>-66281191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f aca="false">C18-C19</f>
        <v>0</v>
      </c>
      <c r="D20" s="42" t="n">
        <f aca="false">D18-D19</f>
        <v>0</v>
      </c>
      <c r="E20" s="42" t="n">
        <f aca="false">E18-E19</f>
        <v>0</v>
      </c>
      <c r="F20" s="42" t="n">
        <f aca="false">F18-F19</f>
        <v>0</v>
      </c>
      <c r="G20" s="42" t="n">
        <f aca="false">G18-G19</f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f aca="false">C17-C20</f>
        <v>-17526303.39</v>
      </c>
      <c r="D21" s="45" t="n">
        <f aca="false">D17-D20</f>
        <v>-17111210.11</v>
      </c>
      <c r="E21" s="45" t="n">
        <f aca="false">E17-E20</f>
        <v>-15587232.25</v>
      </c>
      <c r="F21" s="45" t="n">
        <f aca="false">F17-F20</f>
        <v>-16056445.25</v>
      </c>
      <c r="G21" s="45" t="n">
        <f aca="false">G17-G20</f>
        <v>-6628119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58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/>
      <c r="D9" s="36"/>
      <c r="E9" s="36"/>
      <c r="F9" s="36"/>
      <c r="G9" s="36"/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116600284</v>
      </c>
      <c r="D10" s="39" t="n">
        <v>149327331</v>
      </c>
      <c r="E10" s="39" t="n">
        <v>136226282</v>
      </c>
      <c r="F10" s="39" t="n">
        <v>246525227</v>
      </c>
      <c r="G10" s="39" t="n">
        <f aca="false">F10+E10+D10+C10</f>
        <v>648679124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f aca="false">C9-C10</f>
        <v>-116600284</v>
      </c>
      <c r="D11" s="42" t="n">
        <f aca="false">D9-D10</f>
        <v>-149327331</v>
      </c>
      <c r="E11" s="42" t="n">
        <f aca="false">E9-E10</f>
        <v>-136226282</v>
      </c>
      <c r="F11" s="42" t="n">
        <f aca="false">F9-F10</f>
        <v>-246525227</v>
      </c>
      <c r="G11" s="42" t="n">
        <f aca="false">G9-G10</f>
        <v>-648679124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9256338</v>
      </c>
      <c r="D13" s="39" t="n">
        <v>9323537</v>
      </c>
      <c r="E13" s="39" t="n">
        <v>9155697</v>
      </c>
      <c r="F13" s="39" t="n">
        <v>9212528</v>
      </c>
      <c r="G13" s="39" t="n">
        <f aca="false">F13+E13+D13+C13</f>
        <v>369481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f aca="false">C11+C12-C13</f>
        <v>-125856622</v>
      </c>
      <c r="D14" s="42" t="n">
        <f aca="false">D11+D12-D13</f>
        <v>-158650868</v>
      </c>
      <c r="E14" s="42" t="n">
        <f aca="false">E11+E12-E13</f>
        <v>-145381979</v>
      </c>
      <c r="F14" s="42" t="n">
        <f aca="false">F11+F12-F13</f>
        <v>-255737755</v>
      </c>
      <c r="G14" s="42" t="n">
        <f aca="false">G11+G12-G13</f>
        <v>-685627224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206735263</v>
      </c>
      <c r="D16" s="39" t="n">
        <v>369702862</v>
      </c>
      <c r="E16" s="39" t="n">
        <v>318221648</v>
      </c>
      <c r="F16" s="39" t="n">
        <v>399932267</v>
      </c>
      <c r="G16" s="39" t="n">
        <f aca="false">F16+E16+D16+C16</f>
        <v>129459204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f aca="false">C14+C15-C16</f>
        <v>-332591885</v>
      </c>
      <c r="D17" s="42" t="n">
        <f aca="false">D14+D15-D16</f>
        <v>-528353730</v>
      </c>
      <c r="E17" s="42" t="n">
        <f aca="false">E14+E15-E16</f>
        <v>-463603627</v>
      </c>
      <c r="F17" s="42" t="n">
        <f aca="false">F14+F15-F16</f>
        <v>-655670022</v>
      </c>
      <c r="G17" s="42" t="n">
        <f aca="false">G14+G15-G16</f>
        <v>-1980219264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 t="n">
        <v>76360230</v>
      </c>
      <c r="D19" s="39" t="n">
        <v>116200350</v>
      </c>
      <c r="E19" s="39" t="n">
        <v>76360230</v>
      </c>
      <c r="F19" s="39" t="n">
        <v>63080190</v>
      </c>
      <c r="G19" s="39" t="n">
        <f aca="false">F19+E19+D19+C19</f>
        <v>332001000</v>
      </c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f aca="false">C18-C19</f>
        <v>-76360230</v>
      </c>
      <c r="D20" s="42" t="n">
        <f aca="false">D18-D19</f>
        <v>-116200350</v>
      </c>
      <c r="E20" s="42" t="n">
        <f aca="false">E18-E19</f>
        <v>-76360230</v>
      </c>
      <c r="F20" s="42" t="n">
        <f aca="false">F18-F19</f>
        <v>-63080190</v>
      </c>
      <c r="G20" s="42" t="n">
        <f aca="false">G18-G19</f>
        <v>-33200100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f aca="false">C17-C20</f>
        <v>-256231655</v>
      </c>
      <c r="D21" s="45" t="n">
        <f aca="false">D17-D20</f>
        <v>-412153380</v>
      </c>
      <c r="E21" s="45" t="n">
        <f aca="false">E17-E20</f>
        <v>-387243397</v>
      </c>
      <c r="F21" s="45" t="n">
        <f aca="false">F17-F20</f>
        <v>-592589832</v>
      </c>
      <c r="G21" s="45" t="n">
        <f aca="false">G17-G20</f>
        <v>-164821826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59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/>
      <c r="D9" s="36"/>
      <c r="E9" s="36"/>
      <c r="F9" s="36"/>
      <c r="G9" s="39" t="n">
        <v>0</v>
      </c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35844870.49</v>
      </c>
      <c r="D10" s="39" t="n">
        <v>35286681.79</v>
      </c>
      <c r="E10" s="39" t="n">
        <v>30459191.57</v>
      </c>
      <c r="F10" s="39" t="n">
        <v>33077675.53</v>
      </c>
      <c r="G10" s="39" t="n">
        <v>134668419.38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v>-35844870.49</v>
      </c>
      <c r="D11" s="42" t="n">
        <v>-35286681.79</v>
      </c>
      <c r="E11" s="42" t="n">
        <v>-30459191.57</v>
      </c>
      <c r="F11" s="42" t="n">
        <v>-33077675.53</v>
      </c>
      <c r="G11" s="42" t="n">
        <v>-134668419.38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/>
      <c r="E12" s="39"/>
      <c r="F12" s="39"/>
      <c r="G12" s="39" t="n">
        <v>0</v>
      </c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1138362.67</v>
      </c>
      <c r="D13" s="39" t="n">
        <v>283333.33</v>
      </c>
      <c r="E13" s="39" t="n">
        <v>0</v>
      </c>
      <c r="F13" s="39" t="n">
        <v>0</v>
      </c>
      <c r="G13" s="39" t="n">
        <v>1421696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v>-36983233.16</v>
      </c>
      <c r="D14" s="42" t="n">
        <v>-35570015.12</v>
      </c>
      <c r="E14" s="42" t="n">
        <v>-30459191.57</v>
      </c>
      <c r="F14" s="42" t="n">
        <v>-33077675.53</v>
      </c>
      <c r="G14" s="42" t="n">
        <v>-136090115.38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7" t="s">
        <v>25</v>
      </c>
      <c r="B16" s="38" t="s">
        <v>26</v>
      </c>
      <c r="C16" s="39"/>
      <c r="D16" s="39"/>
      <c r="E16" s="39"/>
      <c r="F16" s="39"/>
      <c r="G16" s="39"/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v>-36983233.16</v>
      </c>
      <c r="D17" s="42" t="n">
        <v>-35570015.12</v>
      </c>
      <c r="E17" s="42" t="n">
        <v>-30459191.57</v>
      </c>
      <c r="F17" s="42" t="n">
        <v>-33077675.53</v>
      </c>
      <c r="G17" s="42" t="n">
        <v>-136090115.38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v>-36983233.16</v>
      </c>
      <c r="D21" s="45" t="n">
        <v>-35570015.12</v>
      </c>
      <c r="E21" s="45" t="n">
        <v>-30459191.57</v>
      </c>
      <c r="F21" s="45" t="n">
        <v>-33077675.53</v>
      </c>
      <c r="G21" s="45" t="n">
        <v>-136090115.38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60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 t="n">
        <v>412500</v>
      </c>
      <c r="D9" s="36" t="n">
        <v>412500</v>
      </c>
      <c r="E9" s="36" t="n">
        <v>412500</v>
      </c>
      <c r="F9" s="36" t="n">
        <v>412500</v>
      </c>
      <c r="G9" s="39" t="n">
        <v>1650000</v>
      </c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8839861.14</v>
      </c>
      <c r="D10" s="39" t="n">
        <v>9079618.97</v>
      </c>
      <c r="E10" s="39" t="n">
        <v>7398716.32</v>
      </c>
      <c r="F10" s="39" t="n">
        <v>7535757.53</v>
      </c>
      <c r="G10" s="39" t="n">
        <v>32853953.96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v>-8427361.14</v>
      </c>
      <c r="D11" s="42" t="n">
        <v>-8667118.97</v>
      </c>
      <c r="E11" s="42" t="n">
        <v>-6986216.32</v>
      </c>
      <c r="F11" s="42" t="n">
        <v>-7123257.53</v>
      </c>
      <c r="G11" s="42" t="n">
        <v>-31203953.96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 t="n">
        <v>350000</v>
      </c>
      <c r="E12" s="39"/>
      <c r="F12" s="39"/>
      <c r="G12" s="39" t="n">
        <v>350000</v>
      </c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0</v>
      </c>
      <c r="D13" s="39" t="n">
        <v>350000</v>
      </c>
      <c r="E13" s="39" t="n">
        <v>0</v>
      </c>
      <c r="F13" s="39" t="n">
        <v>0</v>
      </c>
      <c r="G13" s="39" t="n">
        <v>3500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v>-8427361.14</v>
      </c>
      <c r="D14" s="42" t="n">
        <v>-8667118.97</v>
      </c>
      <c r="E14" s="42" t="n">
        <v>-6986216.32</v>
      </c>
      <c r="F14" s="42" t="n">
        <v>-7123257.53</v>
      </c>
      <c r="G14" s="42" t="n">
        <v>-31203953.96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 t="n">
        <v>8427361.14384615</v>
      </c>
      <c r="D15" s="39" t="n">
        <v>8667118.965</v>
      </c>
      <c r="E15" s="39" t="n">
        <v>6986216.32</v>
      </c>
      <c r="F15" s="39" t="n">
        <v>7123257.525</v>
      </c>
      <c r="G15" s="39" t="n">
        <v>31203953.9538462</v>
      </c>
    </row>
    <row r="16" customFormat="false" ht="20.1" hidden="false" customHeight="true" outlineLevel="0" collapsed="false">
      <c r="A16" s="37" t="s">
        <v>25</v>
      </c>
      <c r="B16" s="38" t="s">
        <v>26</v>
      </c>
      <c r="C16" s="39"/>
      <c r="D16" s="39"/>
      <c r="E16" s="39"/>
      <c r="F16" s="39"/>
      <c r="G16" s="39"/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v>0.00384615175426006</v>
      </c>
      <c r="D17" s="42" t="n">
        <v>-0.00500000081956387</v>
      </c>
      <c r="E17" s="42" t="n">
        <v>0</v>
      </c>
      <c r="F17" s="42" t="n">
        <v>-0.00499999988824129</v>
      </c>
      <c r="G17" s="42" t="n">
        <v>-0.00615384429693222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v>0.00384615175426006</v>
      </c>
      <c r="D21" s="45" t="n">
        <v>-0.00500000081956387</v>
      </c>
      <c r="E21" s="45" t="n">
        <v>0</v>
      </c>
      <c r="F21" s="45" t="n">
        <v>-0.00499999988824129</v>
      </c>
      <c r="G21" s="45" t="n">
        <v>-0.0061538442969322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61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 t="n">
        <v>1162502.73666667</v>
      </c>
      <c r="D9" s="36" t="n">
        <v>1162502.73</v>
      </c>
      <c r="E9" s="36" t="n">
        <v>1162502.73</v>
      </c>
      <c r="F9" s="36" t="n">
        <v>1162502.73</v>
      </c>
      <c r="G9" s="39" t="n">
        <v>4650010.92666667</v>
      </c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8563327.04</v>
      </c>
      <c r="D10" s="39" t="n">
        <v>8909259.19</v>
      </c>
      <c r="E10" s="39" t="n">
        <v>7602398.42</v>
      </c>
      <c r="F10" s="39" t="n">
        <v>7116863</v>
      </c>
      <c r="G10" s="39" t="n">
        <v>32191847.65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v>-7400824.30333333</v>
      </c>
      <c r="D11" s="42" t="n">
        <v>-7746756.46</v>
      </c>
      <c r="E11" s="42" t="n">
        <v>-6439895.69</v>
      </c>
      <c r="F11" s="42" t="n">
        <v>-5954360.27</v>
      </c>
      <c r="G11" s="42" t="n">
        <v>-27541836.7233333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 t="n">
        <v>350000</v>
      </c>
      <c r="E12" s="39"/>
      <c r="F12" s="39"/>
      <c r="G12" s="39" t="n">
        <v>350000</v>
      </c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0</v>
      </c>
      <c r="D13" s="39" t="n">
        <v>350000</v>
      </c>
      <c r="E13" s="39" t="n">
        <v>0</v>
      </c>
      <c r="F13" s="39" t="n">
        <v>0</v>
      </c>
      <c r="G13" s="39" t="n">
        <v>3500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v>-7400824.30333333</v>
      </c>
      <c r="D14" s="42" t="n">
        <v>-7746756.46</v>
      </c>
      <c r="E14" s="42" t="n">
        <v>-6439895.69</v>
      </c>
      <c r="F14" s="42" t="n">
        <v>-5954360.27</v>
      </c>
      <c r="G14" s="42" t="n">
        <v>-27541836.7233333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 t="n">
        <v>7400824.30138462</v>
      </c>
      <c r="D15" s="39" t="n">
        <v>7746756.46</v>
      </c>
      <c r="E15" s="39" t="n">
        <v>6439895.69</v>
      </c>
      <c r="F15" s="39" t="n">
        <v>5954360.494</v>
      </c>
      <c r="G15" s="39" t="n">
        <v>27541836.9453846</v>
      </c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v>-0.00194871798157692</v>
      </c>
      <c r="D17" s="42" t="n">
        <v>1.86264514923096E-009</v>
      </c>
      <c r="E17" s="42" t="n">
        <v>0</v>
      </c>
      <c r="F17" s="42" t="n">
        <v>0.223999999463558</v>
      </c>
      <c r="G17" s="42" t="n">
        <v>0.222051281481981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v>-0.00194871798157692</v>
      </c>
      <c r="D21" s="45" t="n">
        <v>1.86264514923096E-009</v>
      </c>
      <c r="E21" s="45" t="n">
        <v>0</v>
      </c>
      <c r="F21" s="45" t="n">
        <v>0.223999999463558</v>
      </c>
      <c r="G21" s="45" t="n">
        <v>0.22205128148198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2" t="s">
        <v>38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3" t="s">
        <v>62</v>
      </c>
      <c r="B4" s="24"/>
      <c r="C4" s="24"/>
      <c r="D4" s="24" t="s">
        <v>40</v>
      </c>
      <c r="E4" s="24"/>
      <c r="F4" s="24"/>
      <c r="G4" s="25"/>
    </row>
    <row r="5" customFormat="false" ht="20.1" hidden="false" customHeight="true" outlineLevel="0" collapsed="false">
      <c r="A5" s="26" t="s">
        <v>41</v>
      </c>
      <c r="B5" s="27"/>
      <c r="C5" s="27"/>
      <c r="D5" s="27"/>
      <c r="E5" s="27"/>
      <c r="F5" s="27"/>
      <c r="G5" s="28"/>
    </row>
    <row r="6" customFormat="false" ht="13.5" hidden="false" customHeight="false" outlineLevel="0" collapsed="false"/>
    <row r="7" customFormat="false" ht="58.5" hidden="false" customHeight="true" outlineLevel="0" collapsed="false">
      <c r="A7" s="29" t="s">
        <v>3</v>
      </c>
      <c r="B7" s="29"/>
      <c r="C7" s="29" t="s">
        <v>42</v>
      </c>
      <c r="D7" s="29" t="s">
        <v>43</v>
      </c>
      <c r="E7" s="29" t="s">
        <v>44</v>
      </c>
      <c r="F7" s="29" t="s">
        <v>45</v>
      </c>
      <c r="G7" s="30" t="s">
        <v>46</v>
      </c>
    </row>
    <row r="8" customFormat="false" ht="13.5" hidden="false" customHeight="false" outlineLevel="0" collapsed="false">
      <c r="A8" s="31"/>
      <c r="B8" s="32"/>
      <c r="C8" s="33" t="s">
        <v>47</v>
      </c>
      <c r="D8" s="33" t="s">
        <v>48</v>
      </c>
      <c r="E8" s="33" t="s">
        <v>49</v>
      </c>
      <c r="F8" s="33" t="s">
        <v>50</v>
      </c>
      <c r="G8" s="33" t="s">
        <v>51</v>
      </c>
    </row>
    <row r="9" customFormat="false" ht="20.1" hidden="false" customHeight="true" outlineLevel="0" collapsed="false">
      <c r="A9" s="34" t="s">
        <v>9</v>
      </c>
      <c r="B9" s="35" t="s">
        <v>10</v>
      </c>
      <c r="C9" s="36" t="n">
        <v>300000</v>
      </c>
      <c r="D9" s="36" t="n">
        <v>300000</v>
      </c>
      <c r="E9" s="36" t="n">
        <v>300000</v>
      </c>
      <c r="F9" s="36" t="n">
        <v>300000</v>
      </c>
      <c r="G9" s="39" t="n">
        <v>1200000</v>
      </c>
    </row>
    <row r="10" customFormat="false" ht="20.1" hidden="false" customHeight="true" outlineLevel="0" collapsed="false">
      <c r="A10" s="37" t="s">
        <v>11</v>
      </c>
      <c r="B10" s="38" t="s">
        <v>12</v>
      </c>
      <c r="C10" s="39" t="n">
        <v>4302125.57</v>
      </c>
      <c r="D10" s="39" t="n">
        <v>3960654.88</v>
      </c>
      <c r="E10" s="39" t="n">
        <v>3492173.65</v>
      </c>
      <c r="F10" s="39" t="n">
        <v>3761295.88</v>
      </c>
      <c r="G10" s="39" t="n">
        <v>15516249.98</v>
      </c>
    </row>
    <row r="11" customFormat="false" ht="20.1" hidden="false" customHeight="true" outlineLevel="0" collapsed="false">
      <c r="A11" s="40" t="s">
        <v>13</v>
      </c>
      <c r="B11" s="41" t="s">
        <v>14</v>
      </c>
      <c r="C11" s="42" t="n">
        <v>-4002125.57</v>
      </c>
      <c r="D11" s="42" t="n">
        <v>-3660654.88</v>
      </c>
      <c r="E11" s="42" t="n">
        <v>-3192173.65</v>
      </c>
      <c r="F11" s="42" t="n">
        <v>-3461295.88</v>
      </c>
      <c r="G11" s="42" t="n">
        <v>-14316249.98</v>
      </c>
    </row>
    <row r="12" customFormat="false" ht="20.1" hidden="false" customHeight="true" outlineLevel="0" collapsed="false">
      <c r="A12" s="37" t="s">
        <v>15</v>
      </c>
      <c r="B12" s="38" t="s">
        <v>16</v>
      </c>
      <c r="C12" s="39"/>
      <c r="D12" s="39" t="n">
        <v>250000</v>
      </c>
      <c r="E12" s="39"/>
      <c r="F12" s="39"/>
      <c r="G12" s="39" t="n">
        <v>250000</v>
      </c>
    </row>
    <row r="13" customFormat="false" ht="20.1" hidden="false" customHeight="true" outlineLevel="0" collapsed="false">
      <c r="A13" s="37" t="s">
        <v>17</v>
      </c>
      <c r="B13" s="38" t="s">
        <v>18</v>
      </c>
      <c r="C13" s="39" t="n">
        <v>0</v>
      </c>
      <c r="D13" s="39" t="n">
        <v>250000</v>
      </c>
      <c r="E13" s="39" t="n">
        <v>0</v>
      </c>
      <c r="F13" s="39" t="n">
        <v>0</v>
      </c>
      <c r="G13" s="39" t="n">
        <v>250000</v>
      </c>
    </row>
    <row r="14" customFormat="false" ht="20.1" hidden="false" customHeight="true" outlineLevel="0" collapsed="false">
      <c r="A14" s="40" t="s">
        <v>19</v>
      </c>
      <c r="B14" s="41" t="s">
        <v>20</v>
      </c>
      <c r="C14" s="42" t="n">
        <v>-4002125.57</v>
      </c>
      <c r="D14" s="42" t="n">
        <v>-3660654.88</v>
      </c>
      <c r="E14" s="42" t="n">
        <v>-3192173.65</v>
      </c>
      <c r="F14" s="42" t="n">
        <v>-3461295.88</v>
      </c>
      <c r="G14" s="42" t="n">
        <v>-14316249.98</v>
      </c>
    </row>
    <row r="15" customFormat="false" ht="20.1" hidden="false" customHeight="true" outlineLevel="0" collapsed="false">
      <c r="A15" s="37" t="s">
        <v>23</v>
      </c>
      <c r="B15" s="38" t="s">
        <v>24</v>
      </c>
      <c r="C15" s="39" t="n">
        <v>4002125.56820513</v>
      </c>
      <c r="D15" s="39" t="n">
        <v>3660654.88</v>
      </c>
      <c r="E15" s="39" t="n">
        <v>3192173.65</v>
      </c>
      <c r="F15" s="39" t="n">
        <v>3461295.88</v>
      </c>
      <c r="G15" s="39" t="n">
        <v>14316249.9782051</v>
      </c>
    </row>
    <row r="16" customFormat="false" ht="20.1" hidden="false" customHeight="true" outlineLevel="0" collapsed="false">
      <c r="A16" s="37" t="s">
        <v>25</v>
      </c>
      <c r="B16" s="38" t="s">
        <v>2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</row>
    <row r="17" customFormat="false" ht="20.1" hidden="false" customHeight="true" outlineLevel="0" collapsed="false">
      <c r="A17" s="40" t="s">
        <v>27</v>
      </c>
      <c r="B17" s="41" t="s">
        <v>28</v>
      </c>
      <c r="C17" s="42" t="n">
        <v>-0.00179487280547619</v>
      </c>
      <c r="D17" s="42" t="n">
        <v>0</v>
      </c>
      <c r="E17" s="42" t="n">
        <v>4.65661287307739E-010</v>
      </c>
      <c r="F17" s="42" t="n">
        <v>0</v>
      </c>
      <c r="G17" s="42" t="n">
        <v>-0.00179487280547619</v>
      </c>
    </row>
    <row r="18" customFormat="false" ht="20.1" hidden="false" customHeight="true" outlineLevel="0" collapsed="false">
      <c r="A18" s="37" t="s">
        <v>29</v>
      </c>
      <c r="B18" s="38" t="s">
        <v>30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7" t="s">
        <v>31</v>
      </c>
      <c r="B19" s="38" t="s">
        <v>32</v>
      </c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</v>
      </c>
      <c r="B20" s="41" t="s">
        <v>34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</row>
    <row r="21" customFormat="false" ht="20.1" hidden="false" customHeight="true" outlineLevel="0" collapsed="false">
      <c r="A21" s="43" t="s">
        <v>35</v>
      </c>
      <c r="B21" s="44" t="s">
        <v>52</v>
      </c>
      <c r="C21" s="45" t="n">
        <v>-0.00179487280547619</v>
      </c>
      <c r="D21" s="45" t="n">
        <v>0</v>
      </c>
      <c r="E21" s="45" t="n">
        <v>4.65661287307739E-010</v>
      </c>
      <c r="F21" s="45" t="n">
        <v>0</v>
      </c>
      <c r="G21" s="45" t="n">
        <v>-0.00179487280547619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</sheetData>
  <mergeCells count="2">
    <mergeCell ref="A1:G1"/>
    <mergeCell ref="A7:B7"/>
  </mergeCells>
  <printOptions headings="false" gridLines="false" gridLinesSet="true" horizontalCentered="false" verticalCentered="false"/>
  <pageMargins left="0.22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6:03:14Z</dcterms:created>
  <dc:creator>Jorge A. Sansone</dc:creator>
  <dc:description/>
  <dc:language>en-US</dc:language>
  <cp:lastModifiedBy>rbritos</cp:lastModifiedBy>
  <dcterms:modified xsi:type="dcterms:W3CDTF">2006-11-27T13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7825897</vt:r8>
  </property>
  <property fmtid="{D5CDD505-2E9C-101B-9397-08002B2CF9AE}" pid="3" name="_AuthorEmail">
    <vt:lpwstr>jsansone@mendoza.gov.ar</vt:lpwstr>
  </property>
  <property fmtid="{D5CDD505-2E9C-101B-9397-08002B2CF9AE}" pid="4" name="_AuthorEmailDisplayName">
    <vt:lpwstr>Jorge A Sansone</vt:lpwstr>
  </property>
  <property fmtid="{D5CDD505-2E9C-101B-9397-08002B2CF9AE}" pid="5" name="_EmailSubject">
    <vt:lpwstr>Anexo 1 Adm. Central</vt:lpwstr>
  </property>
  <property fmtid="{D5CDD505-2E9C-101B-9397-08002B2CF9AE}" pid="6" name="_ReviewingToolsShownOnce">
    <vt:lpwstr/>
  </property>
</Properties>
</file>