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GRAMA SALUD" sheetId="1" state="visible" r:id="rId2"/>
    <sheet name="PROGRAMA SALUD 01-08" sheetId="2" state="visible" r:id="rId3"/>
    <sheet name="RESUMEN" sheetId="3" state="visible" r:id="rId4"/>
  </sheets>
  <definedNames>
    <definedName function="false" hidden="false" localSheetId="0" name="_xlnm.Print_Area" vbProcedure="false">'PRGRAMA SALUD'!$A$2:$H$67</definedName>
    <definedName function="false" hidden="false" localSheetId="1" name="_xlnm.Print_Area" vbProcedure="false">'PROGRAMA SALUD 01-08'!$A$3:$AE$58</definedName>
    <definedName function="false" hidden="false" localSheetId="2" name="_xlnm.Print_Area" vbProcedure="false">RESUMEN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7" authorId="0">
      <text>
        <r>
          <rPr>
            <b val="true"/>
            <sz val="8"/>
            <color rgb="FF000000"/>
            <rFont val="Tahoma"/>
            <family val="2"/>
          </rPr>
          <t xml:space="preserve">aguirremaria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1</xdr:colOff>
                <xdr:row>35</xdr:row>
                <xdr:rowOff>5</xdr:rowOff>
              </xdr:from>
              <xdr:to>
                <xdr:col>40</xdr:col>
                <xdr:colOff>80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0">
  <si>
    <t xml:space="preserve">AÑO</t>
  </si>
  <si>
    <t xml:space="preserve">PRESUPUESTO</t>
  </si>
  <si>
    <t xml:space="preserve">PROG. SALUD ANUAL </t>
  </si>
  <si>
    <t xml:space="preserve">PROG. SALUD MENSUAL</t>
  </si>
  <si>
    <t xml:space="preserve">LEY 8530/13</t>
  </si>
  <si>
    <t xml:space="preserve">LEY 8701/14</t>
  </si>
  <si>
    <t xml:space="preserve">TOTAL PENDIENTE</t>
  </si>
  <si>
    <t xml:space="preserve">CUOTA MENSUAL</t>
  </si>
  <si>
    <t xml:space="preserve">HOSPITAL HUMBERTO NOTTI</t>
  </si>
  <si>
    <t xml:space="preserve">PROG. FENILCETONURIA  E HIPOTIROIDISMO</t>
  </si>
  <si>
    <t xml:space="preserve">PROG. ASISTENCIA ENF FIBROQUISTICAS</t>
  </si>
  <si>
    <t xml:space="preserve">PROG. MALTRATO NIÑEZ Y ADOLESCENCIA</t>
  </si>
  <si>
    <t xml:space="preserve">PROG.OXIGENOTERAPIA DOMICILIARIA NIÑOS</t>
  </si>
  <si>
    <t xml:space="preserve">TOTALES</t>
  </si>
  <si>
    <t xml:space="preserve">SUBSECRETARIA DE SALUD</t>
  </si>
  <si>
    <t xml:space="preserve">SALUD REPRODUCTIVA</t>
  </si>
  <si>
    <t xml:space="preserve">PREVENCION ASISTENCIAL Y TRATAMIENTOS DE DIABETICOS</t>
  </si>
  <si>
    <t xml:space="preserve">TRAT Y REHABILITACION DE ANOMALIAS CONG. CRANEOF.</t>
  </si>
  <si>
    <t xml:space="preserve">PROG. DE ZOONOSIS, HIDATIDOSIS Y CHAGAS</t>
  </si>
  <si>
    <t xml:space="preserve">PROG. PREVENCION PATOLOGÍAS VISUALES</t>
  </si>
  <si>
    <t xml:space="preserve">PROG. DE PREVENCION Y TRAT. ENF. CARDIOVASCULARES</t>
  </si>
  <si>
    <t xml:space="preserve">PROG. DE HEPATITIS VIRALES</t>
  </si>
  <si>
    <t xml:space="preserve">PROG. PROVINCIAL DE HEMOTERAPIA</t>
  </si>
  <si>
    <t xml:space="preserve">PROG. DETENCION PRECOZ DE CANCER CUELLO UTERO, UTERO Y MAMA</t>
  </si>
  <si>
    <t xml:space="preserve">PROGRAMA DE HEMODIALISIS</t>
  </si>
  <si>
    <t xml:space="preserve">MINISTERIO DE SALUD</t>
  </si>
  <si>
    <t xml:space="preserve">PROG. ATENCION PACIENTE ONCOLOGICO</t>
  </si>
  <si>
    <t xml:space="preserve">PROG. DE ABLACION E IMPLANTES</t>
  </si>
  <si>
    <t xml:space="preserve">PROG. ATENCION PACIENTE VIRUS HIV</t>
  </si>
  <si>
    <t xml:space="preserve">PROG. EMERGENCIAS MEDICAS Y CATASTROFE</t>
  </si>
  <si>
    <t xml:space="preserve">PROG. DE TUMORES</t>
  </si>
  <si>
    <t xml:space="preserve">ASOCIACION TIFOLOGICA LUIS BRAILE</t>
  </si>
  <si>
    <t xml:space="preserve">SUBSIDIO A CORDIC (INCAPACITADO CARDIACO)</t>
  </si>
  <si>
    <t xml:space="preserve">SUBSIDIO AMEN (ESCLEROSIS MULTIPLE)</t>
  </si>
  <si>
    <t xml:space="preserve">SUBS. LUCHA CONTRA EL CANCER DEL V. DE UCO</t>
  </si>
  <si>
    <t xml:space="preserve">S. ASOC CIVIL CONTRA LOS DESORDENES ALIMENTARIOS (ALDA)</t>
  </si>
  <si>
    <t xml:space="preserve">HOSPITAL LENCINAS</t>
  </si>
  <si>
    <t xml:space="preserve">PROG. DE OXIGENOTERAPIA DOMICILIARIA PARA ADULTOS</t>
  </si>
  <si>
    <t xml:space="preserve">HOSPITAL ANTONIO SCARAVELLI</t>
  </si>
  <si>
    <t xml:space="preserve">PROG. DE OBESIDAD MORBIDA</t>
  </si>
  <si>
    <t xml:space="preserve">TRANSFERIDO HASTA AGOSTO 2014 S/G LEY 8530/13</t>
  </si>
  <si>
    <t xml:space="preserve">A TRANSFERIR EN EJERCICIO S/G LEY 8701 AÑO 2014</t>
  </si>
  <si>
    <t xml:space="preserve">PENDIENTE POR MESES SEPTIEMBRE A DICIEMBRE 2014</t>
  </si>
  <si>
    <t xml:space="preserve">A TRANSFERIR POR MES</t>
  </si>
  <si>
    <t xml:space="preserve">TRANSFERENCIAS  - PROGRAMAS DE SALUD  2014 (LEY 8530/13-8701/14)</t>
  </si>
  <si>
    <t xml:space="preserve">ANUAL</t>
  </si>
  <si>
    <t xml:space="preserve">MENSUAL</t>
  </si>
  <si>
    <t xml:space="preserve">ENE- FEBRERO</t>
  </si>
  <si>
    <t xml:space="preserve">MARZO</t>
  </si>
  <si>
    <t xml:space="preserve">ABRIL</t>
  </si>
  <si>
    <t xml:space="preserve">ENERO-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POR PROGRAMA</t>
  </si>
  <si>
    <t xml:space="preserve">TOTAL A OCTUBRE</t>
  </si>
  <si>
    <t xml:space="preserve">NOVIEMBRE</t>
  </si>
  <si>
    <t xml:space="preserve">ACUMULADO-11/14</t>
  </si>
  <si>
    <t xml:space="preserve">DICIEMBRE</t>
  </si>
  <si>
    <t xml:space="preserve">DISTRIBUCION S/G SALUD</t>
  </si>
  <si>
    <t xml:space="preserve">MENSUAL-10/12/14</t>
  </si>
  <si>
    <t xml:space="preserve">ACUMULADO A JUNIO</t>
  </si>
  <si>
    <t xml:space="preserve">ACUMULADO A SEPTIEMBRE</t>
  </si>
  <si>
    <t xml:space="preserve">ACUMULADO A DICIEMBRE</t>
  </si>
  <si>
    <t xml:space="preserve">ACUMULADO A ENERO </t>
  </si>
  <si>
    <t xml:space="preserve">PREV. ASISTENCIAL Y TRATAMIENTOS DE DIABETICOS</t>
  </si>
  <si>
    <t xml:space="preserve">TRAT Y REH. DE ANOMALIAS CONG. CRANEOF.</t>
  </si>
  <si>
    <t xml:space="preserve">PROG. DE PREV. Y TRAT. ENF. CARDIOVASC.</t>
  </si>
  <si>
    <t xml:space="preserve">PROG. DETECCION PRECOZ DE CANCER CUELLO UTERO, UTERO Y MAMA</t>
  </si>
  <si>
    <t xml:space="preserve">ORDENES DE PAGO</t>
  </si>
  <si>
    <t xml:space="preserve">HASTA 09/14</t>
  </si>
  <si>
    <t xml:space="preserve"> OCTUBRE 2014</t>
  </si>
  <si>
    <t xml:space="preserve">HASTA 30-11-14</t>
  </si>
  <si>
    <t xml:space="preserve">11472-11475</t>
  </si>
  <si>
    <t xml:space="preserve">HASTA 30-06-14</t>
  </si>
  <si>
    <t xml:space="preserve">HASTA 30-09-14</t>
  </si>
  <si>
    <t xml:space="preserve">HASTA 31-12-14</t>
  </si>
  <si>
    <t xml:space="preserve">HASTA 20-01-15</t>
  </si>
  <si>
    <t xml:space="preserve">FECHA TRANSFERENCIA</t>
  </si>
  <si>
    <t xml:space="preserve">EJERCICIO 2014</t>
  </si>
  <si>
    <t xml:space="preserve">ACUMULADO A FEBRERO</t>
  </si>
  <si>
    <t xml:space="preserve">ACUMULADO A MARZO</t>
  </si>
  <si>
    <t xml:space="preserve">HASTA 30-01-15</t>
  </si>
  <si>
    <t xml:space="preserve">HASTA 24-02-15</t>
  </si>
  <si>
    <t xml:space="preserve">HASTA 18-03-15</t>
  </si>
  <si>
    <t xml:space="preserve">REALIZADO DE ENERO A MARZO 2015</t>
  </si>
  <si>
    <t xml:space="preserve">EJERCICIO 2014: $24.000.000 (TRANSFERENCIAS AL MINISTERIO SALUD=56,3%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$ &quot;* #,##0.00_ ;_ &quot;$ &quot;* \-#,##0.00_ ;_ &quot;$ &quot;* \-??_ ;_ @_ "/>
    <numFmt numFmtId="166" formatCode="_-* #,##0.00\ _€_-;\-* #,##0.00\ _€_-;_-* \-??\ _€_-;_-@_-"/>
    <numFmt numFmtId="167" formatCode="_ * #,##0.00_ ;_ * \-#,##0.00_ ;_ * \-??_ ;_ @_ "/>
    <numFmt numFmtId="168" formatCode="[$-409]mmm\-yy"/>
    <numFmt numFmtId="169" formatCode="[$-409]d\-mmm"/>
    <numFmt numFmtId="170" formatCode="[$-409]m/d/yyyy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14"/>
    <col collapsed="false" customWidth="true" hidden="false" outlineLevel="0" max="3" min="3" style="0" width="24.41"/>
    <col collapsed="false" customWidth="true" hidden="false" outlineLevel="0" max="4" min="4" style="0" width="14.7"/>
    <col collapsed="false" customWidth="true" hidden="false" outlineLevel="0" max="5" min="5" style="0" width="24.28"/>
    <col collapsed="false" customWidth="true" hidden="false" outlineLevel="0" max="6" min="6" style="0" width="38.99"/>
    <col collapsed="false" customWidth="true" hidden="false" outlineLevel="0" max="7" min="7" style="0" width="23.28"/>
    <col collapsed="false" customWidth="true" hidden="false" outlineLevel="0" max="8" min="8" style="0" width="18.85"/>
    <col collapsed="false" customWidth="true" hidden="false" outlineLevel="0" max="9" min="9" style="0" width="20.41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013</v>
      </c>
      <c r="B3" s="4" t="n">
        <v>138000000</v>
      </c>
      <c r="C3" s="4" t="n">
        <v>52647000</v>
      </c>
      <c r="D3" s="4" t="n">
        <f aca="false">C3/12</f>
        <v>4387250</v>
      </c>
      <c r="E3" s="5"/>
      <c r="F3" s="6"/>
    </row>
    <row r="4" customFormat="false" ht="12.75" hidden="false" customHeight="false" outlineLevel="0" collapsed="false">
      <c r="A4" s="3" t="n">
        <v>2014</v>
      </c>
      <c r="B4" s="4" t="n">
        <v>175000000</v>
      </c>
      <c r="C4" s="4" t="n">
        <f aca="false">B4*C3/B3</f>
        <v>66762500</v>
      </c>
      <c r="D4" s="4" t="n">
        <f aca="false">C4/12</f>
        <v>5563541.66666667</v>
      </c>
      <c r="E4" s="0" t="n">
        <f aca="false">C4/B4</f>
        <v>0.3815</v>
      </c>
      <c r="F4" s="6" t="n">
        <f aca="false">B4-C4</f>
        <v>108237500</v>
      </c>
      <c r="G4" s="0" t="n">
        <f aca="false">F4/B4</f>
        <v>0.6185</v>
      </c>
      <c r="I4" s="7"/>
    </row>
    <row r="5" customFormat="false" ht="12.75" hidden="false" customHeight="false" outlineLevel="0" collapsed="false">
      <c r="A5" s="8"/>
      <c r="B5" s="9"/>
      <c r="C5" s="9"/>
      <c r="D5" s="9"/>
    </row>
    <row r="6" customFormat="false" ht="12.75" hidden="false" customHeight="false" outlineLevel="0" collapsed="false">
      <c r="E6" s="10" t="s">
        <v>4</v>
      </c>
      <c r="F6" s="10" t="s">
        <v>5</v>
      </c>
      <c r="G6" s="10" t="s">
        <v>6</v>
      </c>
      <c r="H6" s="10" t="s">
        <v>7</v>
      </c>
    </row>
    <row r="7" customFormat="false" ht="12.75" hidden="false" customHeight="false" outlineLevel="0" collapsed="false">
      <c r="E7" s="11"/>
      <c r="F7" s="11"/>
      <c r="G7" s="11"/>
      <c r="H7" s="11"/>
    </row>
    <row r="8" customFormat="false" ht="12.75" hidden="false" customHeight="false" outlineLevel="0" collapsed="false">
      <c r="A8" s="12" t="s">
        <v>8</v>
      </c>
      <c r="B8" s="12"/>
      <c r="C8" s="12"/>
      <c r="D8" s="12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5" t="n">
        <v>500000</v>
      </c>
      <c r="F10" s="15" t="n">
        <f aca="false">E10/$C$3*$C$4</f>
        <v>634057.971014493</v>
      </c>
      <c r="G10" s="15" t="n">
        <f aca="false">F10*$E$65/$F$59</f>
        <v>300724.63160294</v>
      </c>
      <c r="H10" s="15" t="n">
        <f aca="false">G10/4</f>
        <v>75181.1579007351</v>
      </c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5" t="n">
        <v>700000</v>
      </c>
      <c r="F11" s="15" t="n">
        <f aca="false">E11/$C$3*$C$4</f>
        <v>887681.15942029</v>
      </c>
      <c r="G11" s="15" t="n">
        <f aca="false">F11*$E$65/$F$59</f>
        <v>421014.484244117</v>
      </c>
      <c r="H11" s="15" t="n">
        <f aca="false">G11/4</f>
        <v>105253.621061029</v>
      </c>
    </row>
    <row r="12" customFormat="false" ht="12.75" hidden="false" customHeight="false" outlineLevel="0" collapsed="false">
      <c r="A12" s="16" t="s">
        <v>11</v>
      </c>
      <c r="B12" s="16"/>
      <c r="C12" s="16"/>
      <c r="D12" s="16"/>
      <c r="E12" s="15" t="n">
        <v>600000</v>
      </c>
      <c r="F12" s="15" t="n">
        <f aca="false">E12/$C$3*$C$4</f>
        <v>760869.565217391</v>
      </c>
      <c r="G12" s="15" t="n">
        <f aca="false">F12*$E$65/$F$59</f>
        <v>360869.557923528</v>
      </c>
      <c r="H12" s="15" t="n">
        <f aca="false">G12/4</f>
        <v>90217.3894808821</v>
      </c>
    </row>
    <row r="13" customFormat="false" ht="12.75" hidden="false" customHeight="false" outlineLevel="0" collapsed="false">
      <c r="A13" s="14" t="s">
        <v>12</v>
      </c>
      <c r="B13" s="14"/>
      <c r="C13" s="14"/>
      <c r="D13" s="14"/>
      <c r="E13" s="15" t="n">
        <v>500000</v>
      </c>
      <c r="F13" s="15" t="n">
        <f aca="false">E13/$C$3*$C$4</f>
        <v>634057.971014493</v>
      </c>
      <c r="G13" s="15" t="n">
        <f aca="false">F13*$E$65/$F$59</f>
        <v>300724.63160294</v>
      </c>
      <c r="H13" s="15" t="n">
        <f aca="false">G13/4</f>
        <v>75181.1579007351</v>
      </c>
    </row>
    <row r="14" customFormat="false" ht="12.75" hidden="false" customHeight="false" outlineLevel="0" collapsed="false">
      <c r="A14" s="17" t="s">
        <v>13</v>
      </c>
      <c r="B14" s="17"/>
      <c r="C14" s="17"/>
      <c r="D14" s="17"/>
      <c r="E14" s="18" t="n">
        <f aca="false">SUM(E10:E13)</f>
        <v>2300000</v>
      </c>
      <c r="F14" s="19" t="n">
        <f aca="false">SUM(F10:F13)</f>
        <v>2916666.66666667</v>
      </c>
      <c r="G14" s="19" t="n">
        <f aca="false">SUM(G10:G13)</f>
        <v>1383333.30537353</v>
      </c>
      <c r="H14" s="19" t="n">
        <f aca="false">SUM(H10:H13)</f>
        <v>345833.326343381</v>
      </c>
    </row>
    <row r="15" customFormat="false" ht="12.75" hidden="false" customHeight="false" outlineLevel="0" collapsed="false">
      <c r="E15" s="6"/>
      <c r="F15" s="6"/>
      <c r="G15" s="6"/>
      <c r="H15" s="6"/>
    </row>
    <row r="16" customFormat="false" ht="12.75" hidden="false" customHeight="false" outlineLevel="0" collapsed="false">
      <c r="A16" s="12" t="s">
        <v>14</v>
      </c>
      <c r="B16" s="12"/>
      <c r="C16" s="12"/>
      <c r="D16" s="12"/>
      <c r="E16" s="6"/>
      <c r="F16" s="6"/>
      <c r="G16" s="6"/>
      <c r="H16" s="6"/>
    </row>
    <row r="17" customFormat="false" ht="12.75" hidden="false" customHeight="false" outlineLevel="0" collapsed="false">
      <c r="E17" s="6"/>
      <c r="F17" s="6"/>
      <c r="G17" s="6"/>
      <c r="H17" s="6"/>
    </row>
    <row r="18" customFormat="false" ht="12.75" hidden="false" customHeight="false" outlineLevel="0" collapsed="false">
      <c r="A18" s="20" t="s">
        <v>15</v>
      </c>
      <c r="B18" s="20"/>
      <c r="C18" s="20"/>
      <c r="D18" s="20"/>
      <c r="E18" s="4" t="n">
        <v>400000</v>
      </c>
      <c r="F18" s="4" t="n">
        <f aca="false">E18/$C$3*$C$4</f>
        <v>507246.376811594</v>
      </c>
      <c r="G18" s="4" t="n">
        <f aca="false">F18*$E$65/$F$59</f>
        <v>240579.705282352</v>
      </c>
      <c r="H18" s="4" t="n">
        <f aca="false">G18/4</f>
        <v>60144.9263205881</v>
      </c>
    </row>
    <row r="19" customFormat="false" ht="12.75" hidden="false" customHeight="false" outlineLevel="0" collapsed="false">
      <c r="A19" s="20" t="s">
        <v>16</v>
      </c>
      <c r="B19" s="20"/>
      <c r="C19" s="20"/>
      <c r="D19" s="20"/>
      <c r="E19" s="4" t="n">
        <v>1200000</v>
      </c>
      <c r="F19" s="4" t="n">
        <f aca="false">E19/$C$3*$C$4</f>
        <v>1521739.13043478</v>
      </c>
      <c r="G19" s="4" t="n">
        <f aca="false">F19*$E$65/$F$59</f>
        <v>721739.115847057</v>
      </c>
      <c r="H19" s="4" t="n">
        <f aca="false">G19/4</f>
        <v>180434.778961764</v>
      </c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4" t="n">
        <v>50000</v>
      </c>
      <c r="F20" s="4" t="n">
        <f aca="false">E20/$C$3*$C$4</f>
        <v>63405.7971014493</v>
      </c>
      <c r="G20" s="4" t="n">
        <f aca="false">F20*$E$65/$F$59</f>
        <v>30072.463160294</v>
      </c>
      <c r="H20" s="4" t="n">
        <f aca="false">G20/4</f>
        <v>7518.11579007351</v>
      </c>
    </row>
    <row r="21" customFormat="false" ht="12.75" hidden="false" customHeight="false" outlineLevel="0" collapsed="false">
      <c r="A21" s="20" t="s">
        <v>18</v>
      </c>
      <c r="B21" s="20"/>
      <c r="C21" s="20"/>
      <c r="D21" s="20"/>
      <c r="E21" s="4" t="n">
        <v>230000</v>
      </c>
      <c r="F21" s="4" t="n">
        <f aca="false">E21/$C$3*$C$4</f>
        <v>291666.666666667</v>
      </c>
      <c r="G21" s="4" t="n">
        <f aca="false">F21*$E$65/$F$59</f>
        <v>138333.330537353</v>
      </c>
      <c r="H21" s="4" t="n">
        <f aca="false">G21/4</f>
        <v>34583.3326343381</v>
      </c>
    </row>
    <row r="22" customFormat="false" ht="12.75" hidden="false" customHeight="false" outlineLevel="0" collapsed="false">
      <c r="A22" s="20" t="s">
        <v>19</v>
      </c>
      <c r="B22" s="20"/>
      <c r="C22" s="20"/>
      <c r="D22" s="20"/>
      <c r="E22" s="4" t="n">
        <v>100000</v>
      </c>
      <c r="F22" s="4" t="n">
        <f aca="false">E22/$C$3*$C$4</f>
        <v>126811.594202899</v>
      </c>
      <c r="G22" s="4" t="n">
        <f aca="false">F22*$E$65/$F$59</f>
        <v>60144.9263205881</v>
      </c>
      <c r="H22" s="4" t="n">
        <f aca="false">G22/4</f>
        <v>15036.231580147</v>
      </c>
    </row>
    <row r="23" customFormat="false" ht="12.75" hidden="false" customHeight="false" outlineLevel="0" collapsed="false">
      <c r="A23" s="20" t="s">
        <v>20</v>
      </c>
      <c r="B23" s="20"/>
      <c r="C23" s="20"/>
      <c r="D23" s="20"/>
      <c r="E23" s="4" t="n">
        <v>15000</v>
      </c>
      <c r="F23" s="4" t="n">
        <f aca="false">E23/$C$3*$C$4</f>
        <v>19021.7391304348</v>
      </c>
      <c r="G23" s="4" t="n">
        <f aca="false">F23*$E$65/$F$59</f>
        <v>9021.73894808821</v>
      </c>
      <c r="H23" s="4" t="n">
        <f aca="false">G23/4</f>
        <v>2255.43473702205</v>
      </c>
    </row>
    <row r="24" customFormat="false" ht="12.75" hidden="false" customHeight="false" outlineLevel="0" collapsed="false">
      <c r="A24" s="20" t="s">
        <v>21</v>
      </c>
      <c r="B24" s="20"/>
      <c r="C24" s="20"/>
      <c r="D24" s="20"/>
      <c r="E24" s="4" t="n">
        <v>1000000</v>
      </c>
      <c r="F24" s="4" t="n">
        <f aca="false">E24/$C$3*$C$4</f>
        <v>1268115.94202899</v>
      </c>
      <c r="G24" s="4" t="n">
        <f aca="false">F24*$E$65/$F$59</f>
        <v>601449.263205881</v>
      </c>
      <c r="H24" s="4" t="n">
        <f aca="false">G24/4</f>
        <v>150362.31580147</v>
      </c>
    </row>
    <row r="25" customFormat="false" ht="12.75" hidden="false" customHeight="false" outlineLevel="0" collapsed="false">
      <c r="A25" s="21" t="s">
        <v>22</v>
      </c>
      <c r="B25" s="21"/>
      <c r="C25" s="21"/>
      <c r="D25" s="21"/>
      <c r="E25" s="4" t="n">
        <v>600000</v>
      </c>
      <c r="F25" s="4" t="n">
        <f aca="false">E25/$C$3*$C$4</f>
        <v>760869.565217391</v>
      </c>
      <c r="G25" s="4" t="n">
        <f aca="false">F25*$E$65/$F$59</f>
        <v>360869.557923528</v>
      </c>
      <c r="H25" s="4" t="n">
        <f aca="false">G25/4</f>
        <v>90217.3894808821</v>
      </c>
    </row>
    <row r="26" customFormat="false" ht="12.75" hidden="false" customHeight="false" outlineLevel="0" collapsed="false">
      <c r="A26" s="22" t="s">
        <v>23</v>
      </c>
      <c r="B26" s="22"/>
      <c r="C26" s="22"/>
      <c r="D26" s="22"/>
      <c r="E26" s="4" t="n">
        <v>600000</v>
      </c>
      <c r="F26" s="4" t="n">
        <f aca="false">E26/$C$3*$C$4</f>
        <v>760869.565217391</v>
      </c>
      <c r="G26" s="4" t="n">
        <f aca="false">F26*$E$65/$F$59</f>
        <v>360869.557923528</v>
      </c>
      <c r="H26" s="4" t="n">
        <f aca="false">G26/4</f>
        <v>90217.3894808821</v>
      </c>
    </row>
    <row r="27" customFormat="false" ht="12.75" hidden="false" customHeight="false" outlineLevel="0" collapsed="false">
      <c r="A27" s="23" t="s">
        <v>13</v>
      </c>
      <c r="B27" s="23"/>
      <c r="C27" s="23"/>
      <c r="D27" s="23"/>
      <c r="E27" s="24" t="n">
        <f aca="false">SUM(E18:E26)</f>
        <v>4195000</v>
      </c>
      <c r="F27" s="24" t="n">
        <f aca="false">SUM(F18:F26)</f>
        <v>5319746.3768116</v>
      </c>
      <c r="G27" s="24" t="n">
        <f aca="false">SUM(G18:G26)</f>
        <v>2523079.65914867</v>
      </c>
      <c r="H27" s="24" t="n">
        <f aca="false">SUM(H18:H26)</f>
        <v>630769.914787167</v>
      </c>
    </row>
    <row r="28" customFormat="false" ht="12.75" hidden="false" customHeight="false" outlineLevel="0" collapsed="false">
      <c r="E28" s="6"/>
      <c r="F28" s="6"/>
      <c r="G28" s="6"/>
      <c r="H28" s="6"/>
    </row>
    <row r="29" customFormat="false" ht="12.75" hidden="false" customHeight="false" outlineLevel="0" collapsed="false">
      <c r="A29" s="12" t="s">
        <v>24</v>
      </c>
      <c r="B29" s="12"/>
      <c r="C29" s="12"/>
      <c r="D29" s="12"/>
      <c r="E29" s="6"/>
      <c r="F29" s="6"/>
      <c r="G29" s="6"/>
      <c r="H29" s="6"/>
    </row>
    <row r="30" s="27" customFormat="true" ht="12.75" hidden="false" customHeight="false" outlineLevel="0" collapsed="false">
      <c r="A30" s="25"/>
      <c r="B30" s="13"/>
      <c r="C30" s="13"/>
      <c r="D30" s="13"/>
      <c r="E30" s="26"/>
      <c r="F30" s="26"/>
      <c r="G30" s="26"/>
      <c r="H30" s="26"/>
    </row>
    <row r="31" customFormat="false" ht="12.75" hidden="false" customHeight="false" outlineLevel="0" collapsed="false">
      <c r="A31" s="28" t="s">
        <v>24</v>
      </c>
      <c r="B31" s="28"/>
      <c r="C31" s="28"/>
      <c r="D31" s="28"/>
      <c r="E31" s="29" t="n">
        <f aca="false">13500000</f>
        <v>13500000</v>
      </c>
      <c r="F31" s="30" t="n">
        <f aca="false">E31/$C$3*$C$4</f>
        <v>17119565.2173913</v>
      </c>
      <c r="G31" s="30" t="n">
        <f aca="false">F31*$E$65/$F$59</f>
        <v>8119565.05327939</v>
      </c>
      <c r="H31" s="30" t="n">
        <f aca="false">G31/4</f>
        <v>2029891.26331985</v>
      </c>
    </row>
    <row r="32" customFormat="false" ht="12.75" hidden="false" customHeight="false" outlineLevel="0" collapsed="false">
      <c r="A32" s="23" t="s">
        <v>13</v>
      </c>
      <c r="B32" s="23"/>
      <c r="C32" s="23"/>
      <c r="D32" s="23"/>
      <c r="E32" s="24" t="n">
        <v>13500000</v>
      </c>
      <c r="F32" s="24" t="n">
        <f aca="false">E32/$C$3*$C$4</f>
        <v>17119565.2173913</v>
      </c>
      <c r="G32" s="24" t="n">
        <f aca="false">F32*$E$65/$F$59</f>
        <v>8119565.05327939</v>
      </c>
      <c r="H32" s="24" t="n">
        <f aca="false">SUM(H31)</f>
        <v>2029891.26331985</v>
      </c>
    </row>
    <row r="33" customFormat="false" ht="12.75" hidden="false" customHeight="false" outlineLevel="0" collapsed="false">
      <c r="E33" s="6"/>
      <c r="F33" s="6"/>
      <c r="G33" s="6"/>
      <c r="H33" s="6"/>
    </row>
    <row r="34" customFormat="false" ht="12.75" hidden="false" customHeight="false" outlineLevel="0" collapsed="false">
      <c r="A34" s="12" t="s">
        <v>25</v>
      </c>
      <c r="B34" s="12"/>
      <c r="C34" s="12"/>
      <c r="D34" s="12"/>
      <c r="E34" s="6"/>
      <c r="F34" s="6"/>
      <c r="G34" s="6"/>
      <c r="H34" s="6"/>
    </row>
    <row r="35" customFormat="false" ht="12.75" hidden="false" customHeight="false" outlineLevel="0" collapsed="false">
      <c r="A35" s="31"/>
      <c r="B35" s="31"/>
      <c r="C35" s="31"/>
      <c r="D35" s="31"/>
      <c r="E35" s="6"/>
      <c r="F35" s="6"/>
      <c r="G35" s="6"/>
      <c r="H35" s="6"/>
    </row>
    <row r="36" customFormat="false" ht="12.75" hidden="false" customHeight="false" outlineLevel="0" collapsed="false">
      <c r="A36" s="32" t="s">
        <v>26</v>
      </c>
      <c r="B36" s="32"/>
      <c r="C36" s="32"/>
      <c r="D36" s="32"/>
      <c r="E36" s="4" t="n">
        <v>21000000</v>
      </c>
      <c r="F36" s="4" t="n">
        <f aca="false">E36/$C$3*$C$4</f>
        <v>26630434.7826087</v>
      </c>
      <c r="G36" s="4" t="n">
        <f aca="false">F36*$E$65/$F$59</f>
        <v>12630434.5273235</v>
      </c>
      <c r="H36" s="4" t="n">
        <f aca="false">G36/4</f>
        <v>3157608.63183087</v>
      </c>
    </row>
    <row r="37" customFormat="false" ht="12.75" hidden="false" customHeight="false" outlineLevel="0" collapsed="false">
      <c r="A37" s="32" t="s">
        <v>27</v>
      </c>
      <c r="B37" s="32"/>
      <c r="C37" s="32"/>
      <c r="D37" s="32"/>
      <c r="E37" s="4" t="n">
        <v>8132000</v>
      </c>
      <c r="F37" s="4" t="n">
        <f aca="false">E37/$C$3*$C$4</f>
        <v>10312318.8405797</v>
      </c>
      <c r="G37" s="4" t="n">
        <f aca="false">F37*$E$65/$F$59</f>
        <v>4890985.40839022</v>
      </c>
      <c r="H37" s="4" t="n">
        <f aca="false">G37/4</f>
        <v>1222746.35209756</v>
      </c>
    </row>
    <row r="38" customFormat="false" ht="12.75" hidden="false" customHeight="false" outlineLevel="0" collapsed="false">
      <c r="A38" s="32" t="s">
        <v>28</v>
      </c>
      <c r="B38" s="32"/>
      <c r="C38" s="32"/>
      <c r="D38" s="32"/>
      <c r="E38" s="4" t="n">
        <v>2000000</v>
      </c>
      <c r="F38" s="4" t="n">
        <f aca="false">E38/$C$3*$C$4</f>
        <v>2536231.88405797</v>
      </c>
      <c r="G38" s="4" t="n">
        <f aca="false">F38*$E$65/$F$59</f>
        <v>1202898.52641176</v>
      </c>
      <c r="H38" s="4" t="n">
        <f aca="false">G38/4</f>
        <v>300724.63160294</v>
      </c>
    </row>
    <row r="39" customFormat="false" ht="12.75" hidden="false" customHeight="false" outlineLevel="0" collapsed="false">
      <c r="A39" s="32" t="s">
        <v>29</v>
      </c>
      <c r="B39" s="32"/>
      <c r="C39" s="32"/>
      <c r="D39" s="32"/>
      <c r="E39" s="4" t="n">
        <v>100000</v>
      </c>
      <c r="F39" s="4" t="n">
        <f aca="false">E39/$C$3*$C$4</f>
        <v>126811.594202899</v>
      </c>
      <c r="G39" s="4" t="n">
        <f aca="false">F39*$E$65/$F$59</f>
        <v>60144.9263205881</v>
      </c>
      <c r="H39" s="4" t="n">
        <f aca="false">G39/4</f>
        <v>15036.231580147</v>
      </c>
    </row>
    <row r="40" customFormat="false" ht="12.75" hidden="false" customHeight="false" outlineLevel="0" collapsed="false">
      <c r="A40" s="32" t="s">
        <v>30</v>
      </c>
      <c r="B40" s="32"/>
      <c r="C40" s="32"/>
      <c r="D40" s="32"/>
      <c r="E40" s="4" t="n">
        <v>15000</v>
      </c>
      <c r="F40" s="4" t="n">
        <f aca="false">E40/$C$3*$C$4</f>
        <v>19021.7391304348</v>
      </c>
      <c r="G40" s="4" t="n">
        <f aca="false">F40*$E$65/$F$59</f>
        <v>9021.73894808821</v>
      </c>
      <c r="H40" s="4" t="n">
        <f aca="false">G40/4</f>
        <v>2255.43473702205</v>
      </c>
    </row>
    <row r="41" customFormat="false" ht="12.75" hidden="false" customHeight="false" outlineLevel="0" collapsed="false">
      <c r="A41" s="32" t="s">
        <v>31</v>
      </c>
      <c r="B41" s="32"/>
      <c r="C41" s="32"/>
      <c r="D41" s="32"/>
      <c r="E41" s="4" t="n">
        <v>15000</v>
      </c>
      <c r="F41" s="4" t="n">
        <f aca="false">E41/$C$3*$C$4</f>
        <v>19021.7391304348</v>
      </c>
      <c r="G41" s="4" t="n">
        <f aca="false">F41*$E$65/$F$59</f>
        <v>9021.73894808821</v>
      </c>
      <c r="H41" s="4" t="n">
        <f aca="false">G41/4</f>
        <v>2255.43473702205</v>
      </c>
    </row>
    <row r="42" customFormat="false" ht="12.75" hidden="false" customHeight="false" outlineLevel="0" collapsed="false">
      <c r="A42" s="32" t="s">
        <v>32</v>
      </c>
      <c r="B42" s="32"/>
      <c r="C42" s="32"/>
      <c r="D42" s="32"/>
      <c r="E42" s="4" t="n">
        <v>40000</v>
      </c>
      <c r="F42" s="4" t="n">
        <f aca="false">E42/$C$3*$C$4</f>
        <v>50724.6376811594</v>
      </c>
      <c r="G42" s="4" t="n">
        <f aca="false">F42*$E$65/$F$59</f>
        <v>24057.9705282352</v>
      </c>
      <c r="H42" s="4" t="n">
        <f aca="false">G42/4</f>
        <v>6014.49263205881</v>
      </c>
    </row>
    <row r="43" customFormat="false" ht="12.75" hidden="false" customHeight="false" outlineLevel="0" collapsed="false">
      <c r="A43" s="32" t="s">
        <v>33</v>
      </c>
      <c r="B43" s="32"/>
      <c r="C43" s="32"/>
      <c r="D43" s="32"/>
      <c r="E43" s="4" t="n">
        <v>150000</v>
      </c>
      <c r="F43" s="4" t="n">
        <f aca="false">E43/$C$3*$C$4</f>
        <v>190217.391304348</v>
      </c>
      <c r="G43" s="4" t="n">
        <f aca="false">F43*$E$65/$F$59</f>
        <v>90217.3894808821</v>
      </c>
      <c r="H43" s="4" t="n">
        <f aca="false">G43/4</f>
        <v>22554.3473702205</v>
      </c>
    </row>
    <row r="44" customFormat="false" ht="12.75" hidden="false" customHeight="false" outlineLevel="0" collapsed="false">
      <c r="A44" s="32" t="s">
        <v>34</v>
      </c>
      <c r="B44" s="32"/>
      <c r="C44" s="32"/>
      <c r="D44" s="32"/>
      <c r="E44" s="4" t="n">
        <v>100000</v>
      </c>
      <c r="F44" s="4" t="n">
        <f aca="false">E44/$C$3*$C$4</f>
        <v>126811.594202899</v>
      </c>
      <c r="G44" s="4" t="n">
        <f aca="false">F44*$E$65/$F$59</f>
        <v>60144.9263205881</v>
      </c>
      <c r="H44" s="4" t="n">
        <f aca="false">G44/4</f>
        <v>15036.231580147</v>
      </c>
    </row>
    <row r="45" customFormat="false" ht="12.75" hidden="false" customHeight="false" outlineLevel="0" collapsed="false">
      <c r="A45" s="32" t="s">
        <v>35</v>
      </c>
      <c r="B45" s="32"/>
      <c r="C45" s="32"/>
      <c r="D45" s="32"/>
      <c r="E45" s="4" t="n">
        <v>100000</v>
      </c>
      <c r="F45" s="4" t="n">
        <f aca="false">E45/$C$3*$C$4</f>
        <v>126811.594202899</v>
      </c>
      <c r="G45" s="4" t="n">
        <f aca="false">F45*$E$65/$F$59</f>
        <v>60144.9263205881</v>
      </c>
      <c r="H45" s="4" t="n">
        <f aca="false">G45/4</f>
        <v>15036.231580147</v>
      </c>
    </row>
    <row r="46" customFormat="false" ht="12.75" hidden="false" customHeight="false" outlineLevel="0" collapsed="false">
      <c r="A46" s="23" t="s">
        <v>13</v>
      </c>
      <c r="B46" s="23"/>
      <c r="C46" s="23"/>
      <c r="D46" s="23"/>
      <c r="E46" s="24" t="n">
        <f aca="false">SUM(E36:E45)</f>
        <v>31652000</v>
      </c>
      <c r="F46" s="24" t="n">
        <f aca="false">SUM(F36:F45)</f>
        <v>40138405.7971015</v>
      </c>
      <c r="G46" s="24" t="n">
        <f aca="false">SUM(G36:G45)</f>
        <v>19037072.0789925</v>
      </c>
      <c r="H46" s="24" t="n">
        <f aca="false">SUM(H36:H45)</f>
        <v>4759268.01974813</v>
      </c>
    </row>
    <row r="47" customFormat="false" ht="12.75" hidden="false" customHeight="false" outlineLevel="0" collapsed="false">
      <c r="E47" s="6"/>
      <c r="F47" s="6"/>
      <c r="G47" s="6"/>
      <c r="H47" s="6"/>
    </row>
    <row r="48" customFormat="false" ht="12.75" hidden="false" customHeight="false" outlineLevel="0" collapsed="false">
      <c r="A48" s="12" t="s">
        <v>36</v>
      </c>
      <c r="B48" s="12"/>
      <c r="C48" s="12"/>
      <c r="D48" s="12"/>
      <c r="E48" s="6"/>
      <c r="F48" s="6"/>
      <c r="G48" s="6"/>
      <c r="H48" s="6"/>
    </row>
    <row r="49" customFormat="false" ht="12.75" hidden="false" customHeight="false" outlineLevel="0" collapsed="false">
      <c r="A49" s="33"/>
      <c r="B49" s="33"/>
      <c r="C49" s="33"/>
      <c r="D49" s="33"/>
      <c r="E49" s="6"/>
      <c r="F49" s="6"/>
      <c r="G49" s="6"/>
      <c r="H49" s="6"/>
    </row>
    <row r="50" customFormat="false" ht="12.75" hidden="false" customHeight="false" outlineLevel="0" collapsed="false">
      <c r="A50" s="32" t="s">
        <v>37</v>
      </c>
      <c r="B50" s="32"/>
      <c r="C50" s="32"/>
      <c r="D50" s="32"/>
      <c r="E50" s="4" t="n">
        <v>500000</v>
      </c>
      <c r="F50" s="4" t="n">
        <f aca="false">E50/C3*C4</f>
        <v>634057.971014493</v>
      </c>
      <c r="G50" s="4" t="n">
        <f aca="false">F50*$E$65/$F$59</f>
        <v>300724.63160294</v>
      </c>
      <c r="H50" s="4" t="n">
        <f aca="false">G50/4</f>
        <v>75181.1579007351</v>
      </c>
    </row>
    <row r="51" customFormat="false" ht="12.75" hidden="false" customHeight="false" outlineLevel="0" collapsed="false">
      <c r="A51" s="23" t="s">
        <v>13</v>
      </c>
      <c r="B51" s="23"/>
      <c r="C51" s="23"/>
      <c r="D51" s="23"/>
      <c r="E51" s="24" t="n">
        <v>500000</v>
      </c>
      <c r="F51" s="24" t="n">
        <v>634057.971014493</v>
      </c>
      <c r="G51" s="24" t="n">
        <f aca="false">F51*$E$65/$F$59</f>
        <v>300724.63160294</v>
      </c>
      <c r="H51" s="24" t="n">
        <f aca="false">SUM(H50)</f>
        <v>75181.1579007351</v>
      </c>
    </row>
    <row r="52" customFormat="false" ht="12.75" hidden="false" customHeight="false" outlineLevel="0" collapsed="false">
      <c r="E52" s="6"/>
      <c r="F52" s="6"/>
      <c r="G52" s="6"/>
      <c r="H52" s="6"/>
    </row>
    <row r="53" customFormat="false" ht="12.75" hidden="false" customHeight="false" outlineLevel="0" collapsed="false">
      <c r="A53" s="12" t="s">
        <v>38</v>
      </c>
      <c r="B53" s="12"/>
      <c r="C53" s="12"/>
      <c r="D53" s="12"/>
      <c r="E53" s="6"/>
      <c r="F53" s="6"/>
      <c r="G53" s="6"/>
      <c r="H53" s="6"/>
    </row>
    <row r="54" customFormat="false" ht="12.75" hidden="false" customHeight="false" outlineLevel="0" collapsed="false">
      <c r="E54" s="6"/>
      <c r="F54" s="6"/>
      <c r="G54" s="6"/>
      <c r="H54" s="6"/>
    </row>
    <row r="55" customFormat="false" ht="12.75" hidden="false" customHeight="false" outlineLevel="0" collapsed="false">
      <c r="A55" s="32" t="s">
        <v>39</v>
      </c>
      <c r="B55" s="32"/>
      <c r="C55" s="32"/>
      <c r="D55" s="32"/>
      <c r="E55" s="4" t="n">
        <v>500000</v>
      </c>
      <c r="F55" s="4" t="n">
        <f aca="false">E55/C3*C4</f>
        <v>634057.971014493</v>
      </c>
      <c r="G55" s="4" t="n">
        <f aca="false">F55*$E$65/$F$59</f>
        <v>300724.63160294</v>
      </c>
      <c r="H55" s="4" t="n">
        <f aca="false">G55/4</f>
        <v>75181.1579007351</v>
      </c>
    </row>
    <row r="56" customFormat="false" ht="12.75" hidden="false" customHeight="false" outlineLevel="0" collapsed="false">
      <c r="A56" s="23" t="s">
        <v>13</v>
      </c>
      <c r="B56" s="23"/>
      <c r="C56" s="23"/>
      <c r="D56" s="23"/>
      <c r="E56" s="24" t="n">
        <v>500000</v>
      </c>
      <c r="F56" s="24" t="n">
        <v>634057.971014493</v>
      </c>
      <c r="G56" s="24" t="n">
        <v>342391.299029384</v>
      </c>
      <c r="H56" s="24" t="n">
        <f aca="false">SUM(H55)</f>
        <v>75181.1579007351</v>
      </c>
    </row>
    <row r="57" customFormat="false" ht="12.75" hidden="false" customHeight="false" outlineLevel="0" collapsed="false">
      <c r="E57" s="6"/>
      <c r="F57" s="6"/>
      <c r="G57" s="6"/>
      <c r="H57" s="6"/>
    </row>
    <row r="58" customFormat="false" ht="12.75" hidden="false" customHeight="false" outlineLevel="0" collapsed="false">
      <c r="E58" s="6"/>
      <c r="F58" s="6"/>
      <c r="G58" s="6"/>
      <c r="H58" s="6"/>
    </row>
    <row r="59" customFormat="false" ht="12.75" hidden="false" customHeight="false" outlineLevel="0" collapsed="false">
      <c r="A59" s="34" t="s">
        <v>13</v>
      </c>
      <c r="B59" s="34"/>
      <c r="C59" s="34"/>
      <c r="D59" s="34"/>
      <c r="E59" s="24" t="n">
        <f aca="false">E14+E27+E32+E46+E50+E55</f>
        <v>52647000</v>
      </c>
      <c r="F59" s="24" t="n">
        <f aca="false">F14+F27+F32+F46+F50+F55</f>
        <v>66762500</v>
      </c>
      <c r="G59" s="24" t="n">
        <f aca="false">G55+G50+G46+G32+G27+G14</f>
        <v>31664499.36</v>
      </c>
      <c r="H59" s="24" t="n">
        <f aca="false">H55+H50+H46+H32+H27+H14</f>
        <v>7916124.84</v>
      </c>
    </row>
    <row r="60" customFormat="false" ht="12.75" hidden="false" customHeight="false" outlineLevel="0" collapsed="false">
      <c r="E60" s="6"/>
      <c r="F60" s="6"/>
      <c r="G60" s="6"/>
      <c r="H60" s="6"/>
    </row>
    <row r="61" customFormat="false" ht="15" hidden="false" customHeight="false" outlineLevel="0" collapsed="false">
      <c r="A61" s="35" t="s">
        <v>40</v>
      </c>
      <c r="B61" s="35"/>
      <c r="C61" s="35"/>
      <c r="D61" s="35"/>
      <c r="E61" s="36" t="n">
        <f aca="false">4387250.08*8</f>
        <v>35098000.64</v>
      </c>
      <c r="F61" s="6"/>
      <c r="G61" s="6"/>
      <c r="H61" s="6"/>
    </row>
    <row r="62" customFormat="false" ht="15" hidden="false" customHeight="false" outlineLevel="0" collapsed="false">
      <c r="A62" s="37"/>
      <c r="B62" s="37"/>
      <c r="C62" s="37"/>
      <c r="D62" s="37"/>
      <c r="E62" s="38"/>
      <c r="F62" s="6"/>
      <c r="G62" s="6"/>
      <c r="H62" s="6"/>
    </row>
    <row r="63" customFormat="false" ht="17.25" hidden="false" customHeight="false" outlineLevel="0" collapsed="false">
      <c r="A63" s="35" t="s">
        <v>41</v>
      </c>
      <c r="B63" s="35"/>
      <c r="C63" s="35"/>
      <c r="D63" s="35"/>
      <c r="E63" s="36" t="n">
        <f aca="false">F59</f>
        <v>66762500</v>
      </c>
      <c r="F63" s="6"/>
      <c r="G63" s="6"/>
      <c r="H63" s="6"/>
    </row>
    <row r="64" customFormat="false" ht="15" hidden="false" customHeight="false" outlineLevel="0" collapsed="false">
      <c r="A64" s="37"/>
      <c r="B64" s="37"/>
      <c r="C64" s="37"/>
      <c r="D64" s="37"/>
      <c r="E64" s="38"/>
      <c r="F64" s="6"/>
      <c r="G64" s="6"/>
      <c r="H64" s="6"/>
    </row>
    <row r="65" customFormat="false" ht="17.25" hidden="false" customHeight="false" outlineLevel="0" collapsed="false">
      <c r="A65" s="35" t="s">
        <v>42</v>
      </c>
      <c r="B65" s="35"/>
      <c r="C65" s="35"/>
      <c r="D65" s="35"/>
      <c r="E65" s="36" t="n">
        <f aca="false">E63-E61</f>
        <v>31664499.36</v>
      </c>
      <c r="F65" s="6"/>
      <c r="G65" s="6"/>
      <c r="H65" s="6"/>
    </row>
    <row r="66" customFormat="false" ht="15" hidden="false" customHeight="false" outlineLevel="0" collapsed="false">
      <c r="A66" s="37"/>
      <c r="B66" s="37"/>
      <c r="C66" s="37"/>
      <c r="D66" s="37"/>
      <c r="E66" s="37"/>
    </row>
    <row r="67" customFormat="false" ht="17.25" hidden="false" customHeight="false" outlineLevel="0" collapsed="false">
      <c r="A67" s="35" t="s">
        <v>43</v>
      </c>
      <c r="B67" s="35"/>
      <c r="C67" s="35"/>
      <c r="D67" s="35"/>
      <c r="E67" s="36" t="n">
        <f aca="false">E65/4</f>
        <v>7916124.84</v>
      </c>
    </row>
    <row r="72" customFormat="false" ht="12.75" hidden="false" customHeight="false" outlineLevel="0" collapsed="false">
      <c r="D72" s="39"/>
      <c r="E72" s="40"/>
      <c r="F72" s="40"/>
    </row>
    <row r="73" customFormat="false" ht="12.75" hidden="false" customHeight="false" outlineLevel="0" collapsed="false">
      <c r="D73" s="41"/>
      <c r="E73" s="40"/>
      <c r="F73" s="40"/>
    </row>
    <row r="74" customFormat="false" ht="12.75" hidden="false" customHeight="false" outlineLevel="0" collapsed="false">
      <c r="D74" s="42"/>
      <c r="E74" s="40"/>
      <c r="F74" s="8"/>
    </row>
    <row r="75" customFormat="false" ht="12.75" hidden="false" customHeight="false" outlineLevel="0" collapsed="false">
      <c r="D75" s="43"/>
      <c r="E75" s="44"/>
      <c r="F75" s="8"/>
    </row>
    <row r="76" customFormat="false" ht="12.75" hidden="false" customHeight="false" outlineLevel="0" collapsed="false">
      <c r="D76" s="43"/>
      <c r="E76" s="44"/>
      <c r="F76" s="8"/>
    </row>
    <row r="77" customFormat="false" ht="12.75" hidden="false" customHeight="false" outlineLevel="0" collapsed="false">
      <c r="D77" s="43"/>
      <c r="E77" s="44"/>
      <c r="F77" s="8"/>
    </row>
    <row r="78" customFormat="false" ht="12.75" hidden="false" customHeight="false" outlineLevel="0" collapsed="false">
      <c r="D78" s="43"/>
      <c r="E78" s="44"/>
      <c r="F78" s="40"/>
    </row>
    <row r="79" customFormat="false" ht="12.75" hidden="false" customHeight="false" outlineLevel="0" collapsed="false">
      <c r="D79" s="43"/>
      <c r="E79" s="44"/>
      <c r="F79" s="8"/>
    </row>
    <row r="80" customFormat="false" ht="12.75" hidden="false" customHeight="false" outlineLevel="0" collapsed="false">
      <c r="D80" s="43"/>
      <c r="E80" s="44"/>
      <c r="F80" s="8"/>
    </row>
    <row r="81" customFormat="false" ht="12.75" hidden="false" customHeight="false" outlineLevel="0" collapsed="false">
      <c r="D81" s="43"/>
      <c r="E81" s="44"/>
      <c r="F81" s="8"/>
    </row>
    <row r="82" customFormat="false" ht="12.75" hidden="false" customHeight="false" outlineLevel="0" collapsed="false">
      <c r="D82" s="45"/>
      <c r="E82" s="44"/>
      <c r="F82" s="8"/>
    </row>
  </sheetData>
  <mergeCells count="43">
    <mergeCell ref="A8:D8"/>
    <mergeCell ref="A10:D10"/>
    <mergeCell ref="A11:D11"/>
    <mergeCell ref="A12:D12"/>
    <mergeCell ref="A13:D13"/>
    <mergeCell ref="A14:D14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1:D31"/>
    <mergeCell ref="A32:D32"/>
    <mergeCell ref="A34:D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A50:D50"/>
    <mergeCell ref="A51:D51"/>
    <mergeCell ref="A53:D53"/>
    <mergeCell ref="A55:D55"/>
    <mergeCell ref="A56:D56"/>
    <mergeCell ref="A59:D59"/>
    <mergeCell ref="A61:D61"/>
    <mergeCell ref="A63:D63"/>
    <mergeCell ref="A65:D65"/>
    <mergeCell ref="A67:D6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58" activeCellId="0" sqref="A3:A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true" outlineLevel="0" max="4" min="4" style="0" width="7.99"/>
    <col collapsed="false" customWidth="true" hidden="true" outlineLevel="0" max="6" min="5" style="0" width="15.7"/>
    <col collapsed="false" customWidth="true" hidden="false" outlineLevel="0" max="15" min="7" style="0" width="15.7"/>
    <col collapsed="false" customWidth="true" hidden="false" outlineLevel="0" max="16" min="16" style="0" width="14.99"/>
    <col collapsed="false" customWidth="true" hidden="false" outlineLevel="0" max="19" min="17" style="0" width="15.7"/>
    <col collapsed="false" customWidth="true" hidden="false" outlineLevel="0" max="20" min="20" style="0" width="11.42"/>
    <col collapsed="false" customWidth="true" hidden="false" outlineLevel="0" max="21" min="21" style="0" width="14.28"/>
    <col collapsed="false" customWidth="true" hidden="false" outlineLevel="0" max="23" min="22" style="0" width="15.7"/>
    <col collapsed="false" customWidth="true" hidden="true" outlineLevel="0" max="24" min="24" style="0" width="25.99"/>
    <col collapsed="false" customWidth="true" hidden="true" outlineLevel="0" max="25" min="25" style="0" width="18.28"/>
    <col collapsed="false" customWidth="true" hidden="false" outlineLevel="0" max="26" min="26" style="0" width="14.85"/>
    <col collapsed="false" customWidth="true" hidden="false" outlineLevel="0" max="27" min="27" style="0" width="14.41"/>
    <col collapsed="false" customWidth="true" hidden="false" outlineLevel="0" max="28" min="28" style="0" width="16.42"/>
    <col collapsed="false" customWidth="true" hidden="true" outlineLevel="0" max="29" min="29" style="0" width="23.99"/>
    <col collapsed="false" customWidth="true" hidden="false" outlineLevel="0" max="30" min="30" style="0" width="14.14"/>
    <col collapsed="false" customWidth="true" hidden="false" outlineLevel="0" max="31" min="31" style="0" width="23.56"/>
    <col collapsed="false" customWidth="true" hidden="true" outlineLevel="0" max="32" min="32" style="46" width="26.7"/>
    <col collapsed="false" customWidth="true" hidden="true" outlineLevel="0" max="33" min="33" style="0" width="27.28"/>
    <col collapsed="false" customWidth="true" hidden="true" outlineLevel="0" max="34" min="34" style="46" width="26.28"/>
    <col collapsed="false" customWidth="true" hidden="true" outlineLevel="0" max="35" min="35" style="46" width="19.56"/>
    <col collapsed="false" customWidth="true" hidden="true" outlineLevel="0" max="36" min="36" style="0" width="26.28"/>
    <col collapsed="false" customWidth="true" hidden="true" outlineLevel="0" max="37" min="37" style="0" width="25.99"/>
    <col collapsed="false" customWidth="true" hidden="true" outlineLevel="0" max="38" min="38" style="0" width="21.84"/>
  </cols>
  <sheetData>
    <row r="2" customFormat="false" ht="13.5" hidden="false" customHeight="false" outlineLevel="0" collapsed="false">
      <c r="A2" s="47"/>
      <c r="B2" s="47"/>
      <c r="C2" s="47"/>
      <c r="D2" s="0" t="s">
        <v>44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12.75" hidden="false" customHeight="false" outlineLevel="0" collapsed="false">
      <c r="A3" s="48"/>
      <c r="B3" s="49"/>
      <c r="C3" s="49"/>
      <c r="D3" s="49"/>
      <c r="E3" s="50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1"/>
    </row>
    <row r="4" customFormat="false" ht="12.75" hidden="false" customHeight="false" outlineLevel="0" collapsed="false">
      <c r="A4" s="52"/>
      <c r="B4" s="8"/>
      <c r="C4" s="8"/>
      <c r="D4" s="8"/>
      <c r="E4" s="53" t="s">
        <v>45</v>
      </c>
      <c r="F4" s="34" t="s">
        <v>46</v>
      </c>
      <c r="G4" s="34" t="s">
        <v>47</v>
      </c>
      <c r="H4" s="34" t="s">
        <v>48</v>
      </c>
      <c r="I4" s="34" t="s">
        <v>49</v>
      </c>
      <c r="J4" s="34" t="s">
        <v>50</v>
      </c>
      <c r="K4" s="34" t="s">
        <v>51</v>
      </c>
      <c r="L4" s="34" t="s">
        <v>52</v>
      </c>
      <c r="M4" s="54" t="s">
        <v>53</v>
      </c>
      <c r="N4" s="34" t="s">
        <v>54</v>
      </c>
      <c r="O4" s="34" t="s">
        <v>54</v>
      </c>
      <c r="P4" s="55" t="s">
        <v>55</v>
      </c>
      <c r="Q4" s="55" t="s">
        <v>55</v>
      </c>
      <c r="R4" s="55" t="s">
        <v>55</v>
      </c>
      <c r="S4" s="55" t="s">
        <v>55</v>
      </c>
      <c r="T4" s="55" t="s">
        <v>56</v>
      </c>
      <c r="U4" s="55" t="s">
        <v>56</v>
      </c>
      <c r="V4" s="55" t="s">
        <v>56</v>
      </c>
      <c r="W4" s="55" t="s">
        <v>56</v>
      </c>
      <c r="X4" s="56" t="s">
        <v>57</v>
      </c>
      <c r="Y4" s="56" t="s">
        <v>58</v>
      </c>
      <c r="Z4" s="56" t="s">
        <v>59</v>
      </c>
      <c r="AA4" s="56" t="s">
        <v>59</v>
      </c>
      <c r="AB4" s="56" t="s">
        <v>59</v>
      </c>
      <c r="AC4" s="56" t="s">
        <v>60</v>
      </c>
      <c r="AD4" s="56" t="s">
        <v>61</v>
      </c>
      <c r="AE4" s="57" t="s">
        <v>61</v>
      </c>
      <c r="AF4" s="58" t="s">
        <v>62</v>
      </c>
      <c r="AG4" s="55" t="s">
        <v>63</v>
      </c>
      <c r="AH4" s="59" t="s">
        <v>58</v>
      </c>
      <c r="AI4" s="60" t="s">
        <v>64</v>
      </c>
      <c r="AJ4" s="60" t="s">
        <v>65</v>
      </c>
      <c r="AK4" s="61" t="s">
        <v>66</v>
      </c>
      <c r="AL4" s="62" t="s">
        <v>67</v>
      </c>
    </row>
    <row r="5" customFormat="false" ht="12.75" hidden="false" customHeight="false" outlineLevel="0" collapsed="false">
      <c r="A5" s="63" t="s">
        <v>8</v>
      </c>
      <c r="B5" s="63"/>
      <c r="C5" s="63"/>
      <c r="D5" s="6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64"/>
    </row>
    <row r="6" customFormat="false" ht="12.75" hidden="false" customHeight="false" outlineLevel="0" collapsed="false">
      <c r="A6" s="65"/>
      <c r="B6" s="13"/>
      <c r="C6" s="13"/>
      <c r="D6" s="1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64"/>
    </row>
    <row r="7" customFormat="false" ht="13.5" hidden="false" customHeight="false" outlineLevel="0" collapsed="false">
      <c r="A7" s="66" t="s">
        <v>9</v>
      </c>
      <c r="B7" s="66"/>
      <c r="C7" s="66"/>
      <c r="D7" s="66"/>
      <c r="E7" s="67" t="n">
        <v>500000</v>
      </c>
      <c r="F7" s="68" t="n">
        <f aca="false">E7/12</f>
        <v>41666.6666666667</v>
      </c>
      <c r="G7" s="69"/>
      <c r="H7" s="69"/>
      <c r="I7" s="69"/>
      <c r="J7" s="68" t="n">
        <f aca="false">F7*4</f>
        <v>166666.666666667</v>
      </c>
      <c r="K7" s="68" t="n">
        <f aca="false">F7</f>
        <v>41666.6666666667</v>
      </c>
      <c r="L7" s="68" t="n">
        <f aca="false">K7</f>
        <v>41666.6666666667</v>
      </c>
      <c r="M7" s="68" t="n">
        <f aca="false">L7</f>
        <v>41666.6666666667</v>
      </c>
      <c r="N7" s="68" t="n">
        <f aca="false">M7</f>
        <v>41666.6666666667</v>
      </c>
      <c r="O7" s="69"/>
      <c r="P7" s="69"/>
      <c r="Q7" s="69"/>
      <c r="R7" s="69"/>
      <c r="S7" s="67" t="n">
        <v>75181.1579007351</v>
      </c>
      <c r="T7" s="67"/>
      <c r="U7" s="67"/>
      <c r="V7" s="70"/>
      <c r="W7" s="67" t="n">
        <v>113828.5</v>
      </c>
      <c r="X7" s="68" t="n">
        <f aca="false">SUM(G7:S7)</f>
        <v>408514.491234068</v>
      </c>
      <c r="Y7" s="68" t="n">
        <f aca="false">X7+SUM(T7:W7)</f>
        <v>522342.991234068</v>
      </c>
      <c r="Z7" s="68"/>
      <c r="AA7" s="68"/>
      <c r="AB7" s="71" t="n">
        <v>113828.5</v>
      </c>
      <c r="AC7" s="71" t="n">
        <f aca="false">AB7+Y7</f>
        <v>636171.491234068</v>
      </c>
      <c r="AD7" s="71"/>
      <c r="AE7" s="72" t="n">
        <f aca="false">AB7</f>
        <v>113828.5</v>
      </c>
      <c r="AF7" s="73" t="n">
        <v>750000</v>
      </c>
      <c r="AG7" s="4" t="n">
        <f aca="false">(AF7-X7)/3</f>
        <v>113828.502921977</v>
      </c>
      <c r="AH7" s="74" t="n">
        <v>522342.991234068</v>
      </c>
      <c r="AI7" s="75" t="n">
        <f aca="false">SUM(G7:L7)</f>
        <v>250000</v>
      </c>
      <c r="AJ7" s="76" t="n">
        <v>408514.491234068</v>
      </c>
      <c r="AK7" s="76" t="n">
        <f aca="false">AC7+AD7+AE7</f>
        <v>749999.991234068</v>
      </c>
    </row>
    <row r="8" customFormat="false" ht="12.75" hidden="false" customHeight="false" outlineLevel="0" collapsed="false">
      <c r="A8" s="77" t="s">
        <v>10</v>
      </c>
      <c r="B8" s="77"/>
      <c r="C8" s="77"/>
      <c r="D8" s="77"/>
      <c r="E8" s="78" t="n">
        <v>700000</v>
      </c>
      <c r="F8" s="79" t="n">
        <f aca="false">E8/12</f>
        <v>58333.3333333333</v>
      </c>
      <c r="J8" s="79" t="n">
        <f aca="false">F8*4</f>
        <v>233333.333333333</v>
      </c>
      <c r="K8" s="79" t="n">
        <f aca="false">F8</f>
        <v>58333.3333333333</v>
      </c>
      <c r="L8" s="79" t="n">
        <f aca="false">K8</f>
        <v>58333.3333333333</v>
      </c>
      <c r="M8" s="79" t="n">
        <f aca="false">L8</f>
        <v>58333.3333333333</v>
      </c>
      <c r="N8" s="79" t="n">
        <f aca="false">M8</f>
        <v>58333.3333333333</v>
      </c>
      <c r="S8" s="78" t="n">
        <v>105253.621061029</v>
      </c>
      <c r="T8" s="78"/>
      <c r="U8" s="78"/>
      <c r="V8" s="78"/>
      <c r="W8" s="78" t="n">
        <v>126026.57</v>
      </c>
      <c r="X8" s="79" t="n">
        <f aca="false">SUM(G8:S8)</f>
        <v>571920.287727696</v>
      </c>
      <c r="Y8" s="79" t="n">
        <f aca="false">X8+SUM(T8:W8)</f>
        <v>697946.857727696</v>
      </c>
      <c r="Z8" s="79"/>
      <c r="AA8" s="79"/>
      <c r="AB8" s="80" t="n">
        <v>126026.57</v>
      </c>
      <c r="AC8" s="80" t="n">
        <f aca="false">AB8+Y8</f>
        <v>823973.427727696</v>
      </c>
      <c r="AD8" s="80"/>
      <c r="AE8" s="80" t="n">
        <f aca="false">AB8</f>
        <v>126026.57</v>
      </c>
      <c r="AF8" s="81" t="n">
        <v>950000</v>
      </c>
      <c r="AG8" s="4" t="n">
        <f aca="false">(AF8-X8)/3</f>
        <v>126026.570757435</v>
      </c>
      <c r="AH8" s="74" t="n">
        <v>697946.857727696</v>
      </c>
      <c r="AI8" s="75" t="n">
        <f aca="false">SUM(G8:L8)</f>
        <v>350000</v>
      </c>
      <c r="AJ8" s="76" t="n">
        <v>571920.287727696</v>
      </c>
      <c r="AK8" s="76" t="n">
        <f aca="false">AC8+AD8+AE8</f>
        <v>949999.997727696</v>
      </c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5" t="n">
        <v>600000</v>
      </c>
      <c r="F9" s="4" t="n">
        <f aca="false">E9/12</f>
        <v>50000</v>
      </c>
      <c r="J9" s="4" t="n">
        <f aca="false">F9*4</f>
        <v>200000</v>
      </c>
      <c r="K9" s="4" t="n">
        <f aca="false">F9</f>
        <v>50000</v>
      </c>
      <c r="L9" s="4" t="n">
        <f aca="false">K9</f>
        <v>50000</v>
      </c>
      <c r="M9" s="4" t="n">
        <f aca="false">L9</f>
        <v>50000</v>
      </c>
      <c r="N9" s="4" t="n">
        <f aca="false">M9</f>
        <v>50000</v>
      </c>
      <c r="S9" s="15" t="n">
        <v>90217.3894808821</v>
      </c>
      <c r="T9" s="15"/>
      <c r="U9" s="15"/>
      <c r="V9" s="15"/>
      <c r="W9" s="15" t="n">
        <v>119927.54</v>
      </c>
      <c r="X9" s="4" t="n">
        <f aca="false">SUM(G9:S9)</f>
        <v>490217.389480882</v>
      </c>
      <c r="Y9" s="4" t="n">
        <f aca="false">X9+SUM(T9:W9)</f>
        <v>610144.929480882</v>
      </c>
      <c r="Z9" s="4"/>
      <c r="AA9" s="4"/>
      <c r="AB9" s="43" t="n">
        <v>119927.54</v>
      </c>
      <c r="AC9" s="43" t="n">
        <f aca="false">AB9+Y9</f>
        <v>730072.469480882</v>
      </c>
      <c r="AD9" s="43"/>
      <c r="AE9" s="43" t="n">
        <f aca="false">AB9</f>
        <v>119927.54</v>
      </c>
      <c r="AF9" s="81" t="n">
        <v>850000</v>
      </c>
      <c r="AG9" s="4" t="n">
        <f aca="false">(AF9-X9)/3</f>
        <v>119927.536839706</v>
      </c>
      <c r="AH9" s="74" t="n">
        <v>610144.929480882</v>
      </c>
      <c r="AI9" s="75" t="n">
        <f aca="false">SUM(G9:L9)</f>
        <v>300000</v>
      </c>
      <c r="AJ9" s="76" t="n">
        <v>490217.389480882</v>
      </c>
      <c r="AK9" s="76" t="n">
        <f aca="false">AC9+AD9+AE9</f>
        <v>850000.009480882</v>
      </c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5" t="n">
        <v>500000</v>
      </c>
      <c r="F10" s="4" t="n">
        <f aca="false">E10/12</f>
        <v>41666.6666666667</v>
      </c>
      <c r="J10" s="4" t="n">
        <f aca="false">F10*4</f>
        <v>166666.666666667</v>
      </c>
      <c r="K10" s="4" t="n">
        <f aca="false">F10</f>
        <v>41666.6666666667</v>
      </c>
      <c r="L10" s="4" t="n">
        <f aca="false">K10</f>
        <v>41666.6666666667</v>
      </c>
      <c r="M10" s="4" t="n">
        <f aca="false">L10</f>
        <v>41666.6666666667</v>
      </c>
      <c r="N10" s="4" t="n">
        <f aca="false">M10</f>
        <v>41666.6666666667</v>
      </c>
      <c r="S10" s="15" t="n">
        <v>75181.1579007351</v>
      </c>
      <c r="T10" s="15"/>
      <c r="U10" s="15"/>
      <c r="V10" s="15" t="n">
        <v>113828.5</v>
      </c>
      <c r="W10" s="15"/>
      <c r="X10" s="4" t="n">
        <f aca="false">SUM(G10:S10)</f>
        <v>408514.491234068</v>
      </c>
      <c r="Y10" s="4" t="n">
        <f aca="false">X10+SUM(T10:W10)</f>
        <v>522342.991234068</v>
      </c>
      <c r="Z10" s="4"/>
      <c r="AA10" s="4"/>
      <c r="AB10" s="43" t="n">
        <v>113828.5</v>
      </c>
      <c r="AC10" s="43" t="n">
        <f aca="false">AB10+Y10</f>
        <v>636171.491234068</v>
      </c>
      <c r="AD10" s="43"/>
      <c r="AE10" s="43" t="n">
        <f aca="false">AB10</f>
        <v>113828.5</v>
      </c>
      <c r="AF10" s="81" t="n">
        <v>750000</v>
      </c>
      <c r="AG10" s="4" t="n">
        <f aca="false">(AF10-X10)/3</f>
        <v>113828.502921977</v>
      </c>
      <c r="AH10" s="74" t="n">
        <v>522342.991234068</v>
      </c>
      <c r="AI10" s="75" t="n">
        <f aca="false">SUM(G10:L10)</f>
        <v>250000</v>
      </c>
      <c r="AJ10" s="76" t="n">
        <v>408514.491234068</v>
      </c>
      <c r="AK10" s="76" t="n">
        <f aca="false">AC10+AD10+AE10</f>
        <v>749999.991234068</v>
      </c>
    </row>
    <row r="11" customFormat="false" ht="12.75" hidden="false" customHeight="false" outlineLevel="0" collapsed="false">
      <c r="A11" s="17" t="s">
        <v>13</v>
      </c>
      <c r="B11" s="17"/>
      <c r="C11" s="17"/>
      <c r="D11" s="17"/>
      <c r="E11" s="18" t="n">
        <f aca="false">SUM(E7:E10)</f>
        <v>2300000</v>
      </c>
      <c r="F11" s="24" t="n">
        <f aca="false">SUM(F7:F10)</f>
        <v>191666.666666667</v>
      </c>
      <c r="J11" s="82" t="n">
        <f aca="false">F11*4</f>
        <v>766666.666666667</v>
      </c>
      <c r="K11" s="24" t="n">
        <f aca="false">F11</f>
        <v>191666.666666667</v>
      </c>
      <c r="L11" s="24" t="n">
        <f aca="false">K11</f>
        <v>191666.666666667</v>
      </c>
      <c r="M11" s="24" t="n">
        <f aca="false">L11</f>
        <v>191666.666666667</v>
      </c>
      <c r="N11" s="24" t="n">
        <f aca="false">M11</f>
        <v>191666.666666667</v>
      </c>
      <c r="S11" s="19" t="n">
        <v>345833.326343381</v>
      </c>
      <c r="T11" s="19"/>
      <c r="U11" s="19"/>
      <c r="V11" s="19" t="n">
        <f aca="false">V10</f>
        <v>113828.5</v>
      </c>
      <c r="W11" s="19" t="n">
        <f aca="false">SUM(W7:W10)</f>
        <v>359782.61</v>
      </c>
      <c r="X11" s="24" t="n">
        <f aca="false">SUM(X7:X10)</f>
        <v>1879166.65967671</v>
      </c>
      <c r="Y11" s="24" t="n">
        <f aca="false">X11+SUM(T11:W11)</f>
        <v>2352777.76967671</v>
      </c>
      <c r="Z11" s="24"/>
      <c r="AA11" s="24"/>
      <c r="AB11" s="45" t="n">
        <f aca="false">SUM(AB7:AB10)</f>
        <v>473611.11</v>
      </c>
      <c r="AC11" s="45" t="n">
        <f aca="false">SUM(AB11+AA11+Z11+Y11)</f>
        <v>2826388.87967671</v>
      </c>
      <c r="AD11" s="45"/>
      <c r="AE11" s="45" t="n">
        <f aca="false">SUM(AE7:AE10)</f>
        <v>473611.11</v>
      </c>
      <c r="AF11" s="83" t="n">
        <f aca="false">SUM(AF7:AF10)</f>
        <v>3300000</v>
      </c>
      <c r="AG11" s="24" t="n">
        <f aca="false">(AF11-X11)/3</f>
        <v>473611.113441095</v>
      </c>
      <c r="AH11" s="84" t="n">
        <v>2352777.76967671</v>
      </c>
      <c r="AI11" s="85" t="n">
        <f aca="false">SUM(G11:L11)</f>
        <v>1150000</v>
      </c>
      <c r="AJ11" s="86" t="n">
        <v>1879166.65967671</v>
      </c>
      <c r="AK11" s="86" t="n">
        <f aca="false">AC11+AD11+AE11</f>
        <v>3299999.98967671</v>
      </c>
    </row>
    <row r="12" customFormat="false" ht="12.75" hidden="false" customHeight="false" outlineLevel="0" collapsed="false">
      <c r="E12" s="6"/>
      <c r="K12" s="6"/>
      <c r="L12" s="6"/>
      <c r="M12" s="6"/>
      <c r="N12" s="6"/>
      <c r="S12" s="6"/>
      <c r="T12" s="6"/>
      <c r="U12" s="6"/>
      <c r="V12" s="6"/>
      <c r="W12" s="6"/>
      <c r="X12" s="4"/>
      <c r="Y12" s="4"/>
      <c r="Z12" s="9"/>
      <c r="AA12" s="9"/>
      <c r="AB12" s="87"/>
      <c r="AC12" s="88"/>
      <c r="AD12" s="88"/>
      <c r="AE12" s="88"/>
      <c r="AG12" s="89"/>
      <c r="AI12" s="75"/>
      <c r="AJ12" s="76"/>
      <c r="AK12" s="76" t="n">
        <f aca="false">AC12+AD12+AE12</f>
        <v>0</v>
      </c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6"/>
      <c r="K13" s="6"/>
      <c r="L13" s="6"/>
      <c r="M13" s="6"/>
      <c r="N13" s="6"/>
      <c r="S13" s="6"/>
      <c r="T13" s="6"/>
      <c r="U13" s="6"/>
      <c r="V13" s="6"/>
      <c r="W13" s="6"/>
      <c r="X13" s="4"/>
      <c r="Y13" s="4"/>
      <c r="Z13" s="9"/>
      <c r="AA13" s="9"/>
      <c r="AB13" s="87"/>
      <c r="AC13" s="88"/>
      <c r="AD13" s="88"/>
      <c r="AE13" s="88"/>
      <c r="AG13" s="89"/>
      <c r="AI13" s="75"/>
      <c r="AJ13" s="76"/>
      <c r="AK13" s="76" t="n">
        <f aca="false">AC13+AD13+AE13</f>
        <v>0</v>
      </c>
    </row>
    <row r="14" customFormat="false" ht="12.75" hidden="false" customHeight="false" outlineLevel="0" collapsed="false">
      <c r="E14" s="6"/>
      <c r="K14" s="6"/>
      <c r="L14" s="6"/>
      <c r="M14" s="6"/>
      <c r="N14" s="6"/>
      <c r="X14" s="4"/>
      <c r="Y14" s="4"/>
      <c r="Z14" s="9"/>
      <c r="AA14" s="9"/>
      <c r="AB14" s="87"/>
      <c r="AC14" s="88"/>
      <c r="AD14" s="88"/>
      <c r="AE14" s="88"/>
      <c r="AG14" s="89"/>
      <c r="AI14" s="75"/>
      <c r="AJ14" s="76"/>
      <c r="AK14" s="76" t="n">
        <f aca="false">AC14+AD14+AE14</f>
        <v>0</v>
      </c>
    </row>
    <row r="15" customFormat="false" ht="12.75" hidden="false" customHeight="false" outlineLevel="0" collapsed="false">
      <c r="A15" s="20" t="s">
        <v>15</v>
      </c>
      <c r="B15" s="20"/>
      <c r="C15" s="20"/>
      <c r="D15" s="20"/>
      <c r="E15" s="4" t="n">
        <v>400000</v>
      </c>
      <c r="F15" s="4" t="n">
        <f aca="false">E15/12</f>
        <v>33333.3333333333</v>
      </c>
      <c r="J15" s="4" t="n">
        <f aca="false">F15*4</f>
        <v>133333.333333333</v>
      </c>
      <c r="K15" s="4" t="n">
        <f aca="false">F15</f>
        <v>33333.3333333333</v>
      </c>
      <c r="L15" s="4" t="n">
        <f aca="false">K15</f>
        <v>33333.3333333333</v>
      </c>
      <c r="M15" s="4" t="n">
        <f aca="false">L15</f>
        <v>33333.3333333333</v>
      </c>
      <c r="N15" s="4" t="n">
        <f aca="false">M15</f>
        <v>33333.3333333333</v>
      </c>
      <c r="S15" s="4" t="n">
        <v>60144.9263205881</v>
      </c>
      <c r="T15" s="4"/>
      <c r="U15" s="4"/>
      <c r="V15" s="4"/>
      <c r="W15" s="4" t="n">
        <v>34396.14</v>
      </c>
      <c r="X15" s="4" t="n">
        <f aca="false">SUM(G15:S15)</f>
        <v>326811.592987255</v>
      </c>
      <c r="Y15" s="4" t="n">
        <f aca="false">X15+SUM(T15:W15)</f>
        <v>361207.732987255</v>
      </c>
      <c r="Z15" s="4"/>
      <c r="AA15" s="4"/>
      <c r="AB15" s="43" t="n">
        <v>34396.14</v>
      </c>
      <c r="AC15" s="45" t="n">
        <f aca="false">SUM(AB15+AA15+Z15+Y15)</f>
        <v>395603.872987255</v>
      </c>
      <c r="AD15" s="45"/>
      <c r="AE15" s="42" t="n">
        <f aca="false">AB15</f>
        <v>34396.14</v>
      </c>
      <c r="AF15" s="81" t="n">
        <v>430000</v>
      </c>
      <c r="AG15" s="90" t="n">
        <f aca="false">(AF15-X15)/3</f>
        <v>34396.1356709151</v>
      </c>
      <c r="AH15" s="74" t="n">
        <v>361207.732987255</v>
      </c>
      <c r="AI15" s="75" t="n">
        <f aca="false">SUM(G15:L15)</f>
        <v>200000</v>
      </c>
      <c r="AJ15" s="76" t="n">
        <v>326811.592987255</v>
      </c>
      <c r="AK15" s="76" t="n">
        <f aca="false">AC15+AD15+AE15</f>
        <v>430000.012987255</v>
      </c>
    </row>
    <row r="16" customFormat="false" ht="12.75" hidden="false" customHeight="false" outlineLevel="0" collapsed="false">
      <c r="A16" s="20" t="s">
        <v>68</v>
      </c>
      <c r="B16" s="20"/>
      <c r="C16" s="20"/>
      <c r="D16" s="20"/>
      <c r="E16" s="4" t="n">
        <v>1200000</v>
      </c>
      <c r="F16" s="4" t="n">
        <f aca="false">E16/12</f>
        <v>100000</v>
      </c>
      <c r="J16" s="4" t="n">
        <f aca="false">F16*4</f>
        <v>400000</v>
      </c>
      <c r="K16" s="4" t="n">
        <f aca="false">F16</f>
        <v>100000</v>
      </c>
      <c r="L16" s="4" t="n">
        <f aca="false">K16</f>
        <v>100000</v>
      </c>
      <c r="M16" s="4" t="n">
        <f aca="false">L16</f>
        <v>100000</v>
      </c>
      <c r="N16" s="4" t="n">
        <f aca="false">M16</f>
        <v>100000</v>
      </c>
      <c r="S16" s="4" t="n">
        <v>180434.778961764</v>
      </c>
      <c r="T16" s="4"/>
      <c r="U16" s="4"/>
      <c r="V16" s="4" t="n">
        <v>289855.07</v>
      </c>
      <c r="W16" s="4"/>
      <c r="X16" s="4" t="n">
        <f aca="false">SUM(G16:S16)</f>
        <v>980434.778961764</v>
      </c>
      <c r="Y16" s="4" t="n">
        <f aca="false">X16+SUM(T16:W16)</f>
        <v>1270289.84896176</v>
      </c>
      <c r="Z16" s="4"/>
      <c r="AA16" s="4"/>
      <c r="AB16" s="43" t="n">
        <v>289855.07</v>
      </c>
      <c r="AC16" s="45" t="n">
        <f aca="false">SUM(AB16+AA16+Z16+Y16)</f>
        <v>1560144.91896176</v>
      </c>
      <c r="AD16" s="45"/>
      <c r="AE16" s="42" t="n">
        <f aca="false">AB16</f>
        <v>289855.07</v>
      </c>
      <c r="AF16" s="81" t="n">
        <v>1850000</v>
      </c>
      <c r="AG16" s="90" t="n">
        <f aca="false">(AF16-X16)/3</f>
        <v>289855.073679412</v>
      </c>
      <c r="AH16" s="74" t="n">
        <v>1270289.84896176</v>
      </c>
      <c r="AI16" s="75" t="n">
        <f aca="false">SUM(G16:L16)</f>
        <v>600000</v>
      </c>
      <c r="AJ16" s="76" t="n">
        <v>980434.778961764</v>
      </c>
      <c r="AK16" s="76" t="n">
        <f aca="false">AC16+AD16+AE16</f>
        <v>1849999.98896176</v>
      </c>
    </row>
    <row r="17" customFormat="false" ht="12.75" hidden="false" customHeight="false" outlineLevel="0" collapsed="false">
      <c r="A17" s="20" t="s">
        <v>69</v>
      </c>
      <c r="B17" s="20"/>
      <c r="C17" s="20"/>
      <c r="D17" s="20"/>
      <c r="E17" s="4" t="n">
        <v>50000</v>
      </c>
      <c r="F17" s="4" t="n">
        <f aca="false">E17/12</f>
        <v>4166.66666666667</v>
      </c>
      <c r="J17" s="4" t="n">
        <f aca="false">F17*4</f>
        <v>16666.6666666667</v>
      </c>
      <c r="K17" s="4" t="n">
        <f aca="false">F17</f>
        <v>4166.66666666667</v>
      </c>
      <c r="L17" s="4" t="n">
        <f aca="false">K17</f>
        <v>4166.66666666667</v>
      </c>
      <c r="M17" s="4" t="n">
        <f aca="false">L17</f>
        <v>4166.66666666667</v>
      </c>
      <c r="N17" s="4" t="n">
        <f aca="false">M17</f>
        <v>4166.66666666667</v>
      </c>
      <c r="S17" s="4" t="n">
        <v>7518.11579007351</v>
      </c>
      <c r="T17" s="4"/>
      <c r="U17" s="4"/>
      <c r="V17" s="4"/>
      <c r="W17" s="4" t="n">
        <v>9716.18</v>
      </c>
      <c r="X17" s="4" t="n">
        <f aca="false">SUM(G17:S17)</f>
        <v>40851.4491234068</v>
      </c>
      <c r="Y17" s="4" t="n">
        <f aca="false">X17+SUM(T17:W17)</f>
        <v>50567.6291234068</v>
      </c>
      <c r="Z17" s="4"/>
      <c r="AA17" s="4"/>
      <c r="AB17" s="43" t="n">
        <v>9716.18</v>
      </c>
      <c r="AC17" s="45" t="n">
        <f aca="false">SUM(AB17+AA17+Z17+Y17)</f>
        <v>60283.8091234068</v>
      </c>
      <c r="AD17" s="45"/>
      <c r="AE17" s="42" t="n">
        <f aca="false">AB17</f>
        <v>9716.18</v>
      </c>
      <c r="AF17" s="81" t="n">
        <v>70000</v>
      </c>
      <c r="AG17" s="90" t="n">
        <f aca="false">(AF17-X17)/3</f>
        <v>9716.18362553105</v>
      </c>
      <c r="AH17" s="74" t="n">
        <v>50567.6291234068</v>
      </c>
      <c r="AI17" s="75" t="n">
        <f aca="false">SUM(G17:L17)</f>
        <v>25000</v>
      </c>
      <c r="AJ17" s="76" t="n">
        <v>40851.4491234068</v>
      </c>
      <c r="AK17" s="76" t="n">
        <f aca="false">AC17+AD17+AE17</f>
        <v>69999.9891234069</v>
      </c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4" t="n">
        <v>230000</v>
      </c>
      <c r="F18" s="4" t="n">
        <f aca="false">E18/12</f>
        <v>19166.6666666667</v>
      </c>
      <c r="J18" s="4" t="n">
        <f aca="false">F18*4</f>
        <v>76666.6666666667</v>
      </c>
      <c r="K18" s="4" t="n">
        <f aca="false">F18</f>
        <v>19166.6666666667</v>
      </c>
      <c r="L18" s="4" t="n">
        <f aca="false">K18</f>
        <v>19166.6666666667</v>
      </c>
      <c r="M18" s="4" t="n">
        <f aca="false">L18</f>
        <v>19166.6666666667</v>
      </c>
      <c r="N18" s="4" t="n">
        <f aca="false">M18</f>
        <v>19166.6666666667</v>
      </c>
      <c r="S18" s="4" t="n">
        <v>34583.3326343381</v>
      </c>
      <c r="T18" s="4"/>
      <c r="U18" s="4"/>
      <c r="V18" s="4"/>
      <c r="W18" s="4" t="n">
        <v>30694.44</v>
      </c>
      <c r="X18" s="4" t="n">
        <f aca="false">SUM(G18:S18)</f>
        <v>187916.665967672</v>
      </c>
      <c r="Y18" s="4" t="n">
        <f aca="false">X18+SUM(T18:W18)</f>
        <v>218611.105967672</v>
      </c>
      <c r="Z18" s="4"/>
      <c r="AA18" s="4"/>
      <c r="AB18" s="43" t="n">
        <v>30694.44</v>
      </c>
      <c r="AC18" s="45" t="n">
        <f aca="false">SUM(AB18+AA18+Z18+Y18)</f>
        <v>249305.545967672</v>
      </c>
      <c r="AD18" s="45"/>
      <c r="AE18" s="42" t="n">
        <f aca="false">AB18</f>
        <v>30694.44</v>
      </c>
      <c r="AF18" s="81" t="n">
        <v>280000</v>
      </c>
      <c r="AG18" s="90" t="n">
        <f aca="false">(AF18-X18)/3</f>
        <v>30694.4446774428</v>
      </c>
      <c r="AH18" s="74" t="n">
        <v>218611.105967672</v>
      </c>
      <c r="AI18" s="75" t="n">
        <f aca="false">SUM(G18:L18)</f>
        <v>115000</v>
      </c>
      <c r="AJ18" s="76" t="n">
        <v>187916.665967672</v>
      </c>
      <c r="AK18" s="76" t="n">
        <f aca="false">AC18+AD18+AE18</f>
        <v>279999.985967672</v>
      </c>
    </row>
    <row r="19" customFormat="false" ht="12.75" hidden="false" customHeight="false" outlineLevel="0" collapsed="false">
      <c r="A19" s="20" t="s">
        <v>19</v>
      </c>
      <c r="B19" s="20"/>
      <c r="C19" s="20"/>
      <c r="D19" s="20"/>
      <c r="E19" s="4" t="n">
        <v>100000</v>
      </c>
      <c r="F19" s="4" t="n">
        <f aca="false">E19/12</f>
        <v>8333.33333333333</v>
      </c>
      <c r="J19" s="4" t="n">
        <f aca="false">F19*4</f>
        <v>33333.3333333333</v>
      </c>
      <c r="K19" s="4" t="n">
        <f aca="false">F19</f>
        <v>8333.33333333333</v>
      </c>
      <c r="L19" s="4" t="n">
        <f aca="false">K19</f>
        <v>8333.33333333333</v>
      </c>
      <c r="M19" s="4" t="n">
        <f aca="false">L19</f>
        <v>8333.33333333333</v>
      </c>
      <c r="N19" s="4" t="n">
        <f aca="false">M19</f>
        <v>8333.33333333333</v>
      </c>
      <c r="S19" s="4" t="n">
        <v>15036.231580147</v>
      </c>
      <c r="T19" s="4"/>
      <c r="U19" s="4"/>
      <c r="V19" s="4"/>
      <c r="W19" s="4" t="n">
        <v>22765.7</v>
      </c>
      <c r="X19" s="4" t="n">
        <f aca="false">SUM(G19:S19)</f>
        <v>81702.8982468137</v>
      </c>
      <c r="Y19" s="4" t="n">
        <f aca="false">X19+SUM(T19:W19)</f>
        <v>104468.598246814</v>
      </c>
      <c r="Z19" s="4"/>
      <c r="AA19" s="4"/>
      <c r="AB19" s="43" t="n">
        <v>22765.7</v>
      </c>
      <c r="AC19" s="45" t="n">
        <f aca="false">SUM(AB19+AA19+Z19+Y19)</f>
        <v>127234.298246814</v>
      </c>
      <c r="AD19" s="45"/>
      <c r="AE19" s="42" t="n">
        <f aca="false">AB19</f>
        <v>22765.7</v>
      </c>
      <c r="AF19" s="81" t="n">
        <v>150000</v>
      </c>
      <c r="AG19" s="90" t="n">
        <f aca="false">(AF19-X19)/3</f>
        <v>22765.7005843954</v>
      </c>
      <c r="AH19" s="74" t="n">
        <v>104468.598246814</v>
      </c>
      <c r="AI19" s="75" t="n">
        <f aca="false">SUM(G19:L19)</f>
        <v>50000</v>
      </c>
      <c r="AJ19" s="76" t="n">
        <v>81702.8982468137</v>
      </c>
      <c r="AK19" s="76" t="n">
        <f aca="false">AC19+AD19+AE19</f>
        <v>149999.998246814</v>
      </c>
    </row>
    <row r="20" customFormat="false" ht="12.75" hidden="false" customHeight="false" outlineLevel="0" collapsed="false">
      <c r="A20" s="20" t="s">
        <v>70</v>
      </c>
      <c r="B20" s="20"/>
      <c r="C20" s="20"/>
      <c r="D20" s="20"/>
      <c r="E20" s="4" t="n">
        <v>15000</v>
      </c>
      <c r="F20" s="4" t="n">
        <f aca="false">E20/12</f>
        <v>1250</v>
      </c>
      <c r="J20" s="4" t="n">
        <f aca="false">F20*4</f>
        <v>5000</v>
      </c>
      <c r="K20" s="4" t="n">
        <f aca="false">F20</f>
        <v>1250</v>
      </c>
      <c r="L20" s="4" t="n">
        <f aca="false">K20</f>
        <v>1250</v>
      </c>
      <c r="M20" s="4" t="n">
        <f aca="false">L20</f>
        <v>1250</v>
      </c>
      <c r="N20" s="4" t="n">
        <f aca="false">M20</f>
        <v>1250</v>
      </c>
      <c r="S20" s="4" t="n">
        <v>2255.43473702205</v>
      </c>
      <c r="T20" s="4"/>
      <c r="U20" s="4"/>
      <c r="V20" s="4"/>
      <c r="W20" s="4" t="n">
        <v>914.86</v>
      </c>
      <c r="X20" s="4" t="n">
        <f aca="false">SUM(G20:S20)</f>
        <v>12255.4347370221</v>
      </c>
      <c r="Y20" s="4" t="n">
        <f aca="false">X20+SUM(T20:W20)</f>
        <v>13170.2947370221</v>
      </c>
      <c r="Z20" s="4"/>
      <c r="AA20" s="4"/>
      <c r="AB20" s="43" t="n">
        <v>914.86</v>
      </c>
      <c r="AC20" s="45" t="n">
        <f aca="false">SUM(AB20+AA20+Z20+Y20)</f>
        <v>14085.1547370221</v>
      </c>
      <c r="AD20" s="45"/>
      <c r="AE20" s="42" t="n">
        <f aca="false">AB20</f>
        <v>914.86</v>
      </c>
      <c r="AF20" s="81" t="n">
        <v>15000</v>
      </c>
      <c r="AG20" s="90" t="n">
        <f aca="false">(AF20-X20)/3</f>
        <v>914.855087659316</v>
      </c>
      <c r="AH20" s="74" t="n">
        <v>13170.2947370221</v>
      </c>
      <c r="AI20" s="75" t="n">
        <f aca="false">SUM(G20:L20)</f>
        <v>7500</v>
      </c>
      <c r="AJ20" s="76" t="n">
        <v>12255.4347370221</v>
      </c>
      <c r="AK20" s="76" t="n">
        <f aca="false">AC20+AD20+AE20</f>
        <v>15000.0147370221</v>
      </c>
    </row>
    <row r="21" customFormat="false" ht="12.75" hidden="false" customHeight="false" outlineLevel="0" collapsed="false">
      <c r="A21" s="20" t="s">
        <v>21</v>
      </c>
      <c r="B21" s="20"/>
      <c r="C21" s="20"/>
      <c r="D21" s="20"/>
      <c r="E21" s="4" t="n">
        <v>1000000</v>
      </c>
      <c r="F21" s="4" t="n">
        <f aca="false">E21/12</f>
        <v>83333.3333333333</v>
      </c>
      <c r="J21" s="4" t="n">
        <f aca="false">F21*4</f>
        <v>333333.333333333</v>
      </c>
      <c r="K21" s="4" t="n">
        <f aca="false">F21</f>
        <v>83333.3333333333</v>
      </c>
      <c r="L21" s="4" t="n">
        <f aca="false">K21</f>
        <v>83333.3333333333</v>
      </c>
      <c r="M21" s="4" t="n">
        <f aca="false">L21</f>
        <v>83333.3333333333</v>
      </c>
      <c r="N21" s="4" t="n">
        <f aca="false">M21</f>
        <v>83333.3333333333</v>
      </c>
      <c r="S21" s="4" t="n">
        <v>150362.31580147</v>
      </c>
      <c r="T21" s="4"/>
      <c r="U21" s="4"/>
      <c r="V21" s="4"/>
      <c r="W21" s="4" t="n">
        <v>227657.01</v>
      </c>
      <c r="X21" s="4" t="n">
        <f aca="false">SUM(G21:S21)</f>
        <v>817028.982468137</v>
      </c>
      <c r="Y21" s="4" t="n">
        <f aca="false">X21+SUM(T21:W21)</f>
        <v>1044685.99246814</v>
      </c>
      <c r="Z21" s="4"/>
      <c r="AA21" s="4"/>
      <c r="AB21" s="43" t="n">
        <v>227657.01</v>
      </c>
      <c r="AC21" s="45" t="n">
        <f aca="false">SUM(AB21+AA21+Z21+Y21)</f>
        <v>1272343.00246814</v>
      </c>
      <c r="AD21" s="45"/>
      <c r="AE21" s="42" t="n">
        <f aca="false">AB21</f>
        <v>227657.01</v>
      </c>
      <c r="AF21" s="81" t="n">
        <v>1500000</v>
      </c>
      <c r="AG21" s="90" t="n">
        <f aca="false">(AF21-X21)/3</f>
        <v>227657.005843954</v>
      </c>
      <c r="AH21" s="74" t="n">
        <v>1044685.99246814</v>
      </c>
      <c r="AI21" s="75" t="n">
        <f aca="false">SUM(G21:L21)</f>
        <v>500000</v>
      </c>
      <c r="AJ21" s="76" t="n">
        <v>817028.982468137</v>
      </c>
      <c r="AK21" s="76" t="n">
        <f aca="false">AC21+AD21+AE21</f>
        <v>1500000.01246814</v>
      </c>
    </row>
    <row r="22" customFormat="false" ht="12.75" hidden="false" customHeight="false" outlineLevel="0" collapsed="false">
      <c r="A22" s="21" t="s">
        <v>22</v>
      </c>
      <c r="B22" s="21"/>
      <c r="C22" s="21"/>
      <c r="D22" s="21"/>
      <c r="E22" s="4" t="n">
        <v>600000</v>
      </c>
      <c r="F22" s="4" t="n">
        <f aca="false">E22/12</f>
        <v>50000</v>
      </c>
      <c r="J22" s="4" t="n">
        <f aca="false">F22*4</f>
        <v>200000</v>
      </c>
      <c r="K22" s="4" t="n">
        <f aca="false">F22</f>
        <v>50000</v>
      </c>
      <c r="L22" s="4" t="n">
        <f aca="false">K22</f>
        <v>50000</v>
      </c>
      <c r="M22" s="4" t="n">
        <f aca="false">L22</f>
        <v>50000</v>
      </c>
      <c r="N22" s="4" t="n">
        <f aca="false">M22</f>
        <v>50000</v>
      </c>
      <c r="S22" s="4" t="n">
        <v>90217.3894808821</v>
      </c>
      <c r="T22" s="4"/>
      <c r="U22" s="4"/>
      <c r="V22" s="4"/>
      <c r="W22" s="4" t="n">
        <v>169927.54</v>
      </c>
      <c r="X22" s="4" t="n">
        <f aca="false">SUM(G22:S22)</f>
        <v>490217.389480882</v>
      </c>
      <c r="Y22" s="4" t="n">
        <f aca="false">X22+SUM(T22:W22)</f>
        <v>660144.929480882</v>
      </c>
      <c r="Z22" s="4"/>
      <c r="AA22" s="4"/>
      <c r="AB22" s="43" t="n">
        <v>169927.54</v>
      </c>
      <c r="AC22" s="45" t="n">
        <f aca="false">SUM(AB22+AA22+Z22+Y22)</f>
        <v>830072.469480882</v>
      </c>
      <c r="AD22" s="45"/>
      <c r="AE22" s="42" t="n">
        <f aca="false">AB22</f>
        <v>169927.54</v>
      </c>
      <c r="AF22" s="81" t="n">
        <v>1000000</v>
      </c>
      <c r="AG22" s="90" t="n">
        <f aca="false">(AF22-X22)/3</f>
        <v>169927.536839706</v>
      </c>
      <c r="AH22" s="74" t="n">
        <v>660144.929480882</v>
      </c>
      <c r="AI22" s="75" t="n">
        <f aca="false">SUM(G22:L22)</f>
        <v>300000</v>
      </c>
      <c r="AJ22" s="76" t="n">
        <v>490217.389480882</v>
      </c>
      <c r="AK22" s="76" t="n">
        <f aca="false">AC22+AD22+AE22</f>
        <v>1000000.00948088</v>
      </c>
    </row>
    <row r="23" customFormat="false" ht="12.75" hidden="false" customHeight="false" outlineLevel="0" collapsed="false">
      <c r="A23" s="22" t="s">
        <v>71</v>
      </c>
      <c r="B23" s="22"/>
      <c r="C23" s="22"/>
      <c r="D23" s="22"/>
      <c r="E23" s="4" t="n">
        <v>600000</v>
      </c>
      <c r="F23" s="4" t="n">
        <f aca="false">E23/12</f>
        <v>50000</v>
      </c>
      <c r="J23" s="4" t="n">
        <f aca="false">F23*4</f>
        <v>200000</v>
      </c>
      <c r="K23" s="4" t="n">
        <f aca="false">F23</f>
        <v>50000</v>
      </c>
      <c r="L23" s="4" t="n">
        <f aca="false">K23</f>
        <v>50000</v>
      </c>
      <c r="M23" s="4" t="n">
        <f aca="false">L23</f>
        <v>50000</v>
      </c>
      <c r="N23" s="4" t="n">
        <f aca="false">M23</f>
        <v>50000</v>
      </c>
      <c r="S23" s="4" t="n">
        <v>90217.3894808821</v>
      </c>
      <c r="T23" s="4"/>
      <c r="U23" s="4"/>
      <c r="V23" s="4"/>
      <c r="W23" s="4" t="n">
        <v>103260.87</v>
      </c>
      <c r="X23" s="4" t="n">
        <f aca="false">SUM(G23:S23)</f>
        <v>490217.389480882</v>
      </c>
      <c r="Y23" s="4" t="n">
        <f aca="false">X23+SUM(T23:W23)</f>
        <v>593478.259480882</v>
      </c>
      <c r="Z23" s="4"/>
      <c r="AA23" s="4"/>
      <c r="AB23" s="43" t="n">
        <v>103260.87</v>
      </c>
      <c r="AC23" s="45" t="n">
        <f aca="false">SUM(AB23+AA23+Z23+Y23)</f>
        <v>696739.129480882</v>
      </c>
      <c r="AD23" s="45"/>
      <c r="AE23" s="42" t="n">
        <f aca="false">AB23</f>
        <v>103260.87</v>
      </c>
      <c r="AF23" s="81" t="n">
        <v>800000</v>
      </c>
      <c r="AG23" s="90" t="n">
        <f aca="false">(AF23-X23)/3</f>
        <v>103260.870173039</v>
      </c>
      <c r="AH23" s="74" t="n">
        <v>593478.259480882</v>
      </c>
      <c r="AI23" s="75" t="n">
        <f aca="false">SUM(G23:L23)</f>
        <v>300000</v>
      </c>
      <c r="AJ23" s="76" t="n">
        <v>490217.389480882</v>
      </c>
      <c r="AK23" s="76" t="n">
        <f aca="false">AC23+AD23+AE23</f>
        <v>799999.999480882</v>
      </c>
    </row>
    <row r="24" customFormat="false" ht="12.75" hidden="false" customHeight="false" outlineLevel="0" collapsed="false">
      <c r="A24" s="23" t="s">
        <v>13</v>
      </c>
      <c r="B24" s="23"/>
      <c r="C24" s="23"/>
      <c r="D24" s="23"/>
      <c r="E24" s="24" t="n">
        <f aca="false">SUM(E15:E23)</f>
        <v>4195000</v>
      </c>
      <c r="F24" s="24" t="n">
        <f aca="false">SUM(F15:F23)</f>
        <v>349583.333333333</v>
      </c>
      <c r="J24" s="24" t="n">
        <f aca="false">SUM(J15:J23)</f>
        <v>1398333.33333333</v>
      </c>
      <c r="K24" s="24" t="n">
        <f aca="false">F24</f>
        <v>349583.333333333</v>
      </c>
      <c r="L24" s="24" t="n">
        <f aca="false">K24</f>
        <v>349583.333333333</v>
      </c>
      <c r="M24" s="24" t="n">
        <f aca="false">L24</f>
        <v>349583.333333333</v>
      </c>
      <c r="N24" s="24" t="n">
        <f aca="false">M24</f>
        <v>349583.333333333</v>
      </c>
      <c r="S24" s="24" t="n">
        <v>630769.914787167</v>
      </c>
      <c r="T24" s="24"/>
      <c r="U24" s="24"/>
      <c r="V24" s="24" t="n">
        <f aca="false">V16</f>
        <v>289855.07</v>
      </c>
      <c r="W24" s="24" t="n">
        <f aca="false">SUM(W15:W23)</f>
        <v>599332.74</v>
      </c>
      <c r="X24" s="24" t="n">
        <f aca="false">SUM(X15:X23)</f>
        <v>3427436.58145383</v>
      </c>
      <c r="Y24" s="24" t="n">
        <f aca="false">X24+SUM(T24:W24)</f>
        <v>4316624.39145383</v>
      </c>
      <c r="Z24" s="24"/>
      <c r="AA24" s="24"/>
      <c r="AB24" s="45" t="n">
        <f aca="false">SUM(AB15:AB23)</f>
        <v>889187.81</v>
      </c>
      <c r="AC24" s="45" t="n">
        <f aca="false">SUM(AB24+AA24+Z24+Y24)</f>
        <v>5205812.20145384</v>
      </c>
      <c r="AD24" s="45"/>
      <c r="AE24" s="45" t="n">
        <f aca="false">SUM(AE15:AE23)</f>
        <v>889187.81</v>
      </c>
      <c r="AF24" s="83" t="n">
        <f aca="false">SUM(AF15:AF23)</f>
        <v>6095000</v>
      </c>
      <c r="AG24" s="91" t="n">
        <f aca="false">(AF24-X24)/3</f>
        <v>889187.806182055</v>
      </c>
      <c r="AH24" s="84" t="n">
        <v>4316624.39145383</v>
      </c>
      <c r="AI24" s="85" t="n">
        <f aca="false">SUM(G24:L24)</f>
        <v>2097500</v>
      </c>
      <c r="AJ24" s="86" t="n">
        <v>3427436.58145383</v>
      </c>
      <c r="AK24" s="86" t="n">
        <f aca="false">AC24+AD24+AE24</f>
        <v>6095000.01145384</v>
      </c>
    </row>
    <row r="25" customFormat="false" ht="12.75" hidden="false" customHeight="false" outlineLevel="0" collapsed="false">
      <c r="E25" s="6"/>
      <c r="K25" s="6"/>
      <c r="L25" s="6"/>
      <c r="M25" s="6"/>
      <c r="N25" s="6"/>
      <c r="S25" s="6"/>
      <c r="T25" s="6"/>
      <c r="U25" s="6"/>
      <c r="V25" s="6"/>
      <c r="W25" s="6"/>
      <c r="X25" s="4"/>
      <c r="Y25" s="4" t="n">
        <f aca="false">X25+SUM(T25:W25)</f>
        <v>0</v>
      </c>
      <c r="Z25" s="9"/>
      <c r="AA25" s="9"/>
      <c r="AB25" s="87"/>
      <c r="AC25" s="45"/>
      <c r="AD25" s="88"/>
      <c r="AE25" s="88"/>
      <c r="AG25" s="89"/>
      <c r="AI25" s="75"/>
      <c r="AJ25" s="76"/>
      <c r="AK25" s="76" t="n">
        <f aca="false">AC25+AD25+AE25</f>
        <v>0</v>
      </c>
    </row>
    <row r="26" customFormat="false" ht="12.75" hidden="false" customHeight="false" outlineLevel="0" collapsed="false">
      <c r="A26" s="12" t="s">
        <v>24</v>
      </c>
      <c r="B26" s="12"/>
      <c r="C26" s="12"/>
      <c r="D26" s="12"/>
      <c r="E26" s="6"/>
      <c r="K26" s="6"/>
      <c r="L26" s="6"/>
      <c r="M26" s="6"/>
      <c r="N26" s="6"/>
      <c r="S26" s="26"/>
      <c r="T26" s="26"/>
      <c r="U26" s="26"/>
      <c r="V26" s="26"/>
      <c r="W26" s="26"/>
      <c r="X26" s="4"/>
      <c r="Y26" s="4" t="n">
        <f aca="false">X26+SUM(T26:W26)</f>
        <v>0</v>
      </c>
      <c r="Z26" s="9"/>
      <c r="AA26" s="9"/>
      <c r="AB26" s="87"/>
      <c r="AC26" s="45"/>
      <c r="AD26" s="88"/>
      <c r="AE26" s="88"/>
      <c r="AG26" s="89"/>
      <c r="AI26" s="75"/>
      <c r="AJ26" s="76"/>
      <c r="AK26" s="76" t="n">
        <f aca="false">AC26+AD26+AE26</f>
        <v>0</v>
      </c>
    </row>
    <row r="27" customFormat="false" ht="12.75" hidden="false" customHeight="false" outlineLevel="0" collapsed="false">
      <c r="A27" s="25"/>
      <c r="B27" s="13"/>
      <c r="C27" s="13"/>
      <c r="D27" s="13"/>
      <c r="E27" s="26"/>
      <c r="K27" s="6"/>
      <c r="L27" s="6"/>
      <c r="M27" s="6"/>
      <c r="N27" s="6"/>
      <c r="X27" s="4"/>
      <c r="Y27" s="4" t="n">
        <f aca="false">X27+SUM(T27:W27)</f>
        <v>0</v>
      </c>
      <c r="Z27" s="9"/>
      <c r="AA27" s="9"/>
      <c r="AB27" s="87"/>
      <c r="AC27" s="45"/>
      <c r="AD27" s="88"/>
      <c r="AE27" s="88"/>
      <c r="AG27" s="89"/>
      <c r="AI27" s="75"/>
      <c r="AJ27" s="76"/>
      <c r="AK27" s="76" t="n">
        <f aca="false">AC27+AD27+AE27</f>
        <v>0</v>
      </c>
    </row>
    <row r="28" customFormat="false" ht="12.75" hidden="false" customHeight="false" outlineLevel="0" collapsed="false">
      <c r="A28" s="28" t="s">
        <v>24</v>
      </c>
      <c r="B28" s="28"/>
      <c r="C28" s="28"/>
      <c r="D28" s="28"/>
      <c r="E28" s="29" t="n">
        <f aca="false">13500000</f>
        <v>13500000</v>
      </c>
      <c r="F28" s="4" t="n">
        <f aca="false">E28/12</f>
        <v>1125000</v>
      </c>
      <c r="J28" s="30" t="n">
        <f aca="false">F28*4</f>
        <v>4500000</v>
      </c>
      <c r="K28" s="4" t="n">
        <f aca="false">F28</f>
        <v>1125000</v>
      </c>
      <c r="L28" s="4" t="n">
        <f aca="false">K28</f>
        <v>1125000</v>
      </c>
      <c r="M28" s="4" t="n">
        <f aca="false">L28</f>
        <v>1125000</v>
      </c>
      <c r="N28" s="4" t="n">
        <f aca="false">M28</f>
        <v>1125000</v>
      </c>
      <c r="R28" s="81" t="n">
        <v>2029891.26</v>
      </c>
      <c r="S28" s="92"/>
      <c r="W28" s="81" t="n">
        <v>1023369.58</v>
      </c>
      <c r="X28" s="4" t="n">
        <f aca="false">SUM(G28:S28)</f>
        <v>11029891.26</v>
      </c>
      <c r="Y28" s="4" t="n">
        <f aca="false">X28+SUM(T28:W28)</f>
        <v>12053260.84</v>
      </c>
      <c r="Z28" s="4"/>
      <c r="AA28" s="4" t="n">
        <v>1023369.53</v>
      </c>
      <c r="AB28" s="43"/>
      <c r="AC28" s="45" t="n">
        <f aca="false">SUM(AB28+AA28+Z28+Y28)</f>
        <v>13076630.37</v>
      </c>
      <c r="AD28" s="45"/>
      <c r="AE28" s="42" t="n">
        <v>1023369.58</v>
      </c>
      <c r="AF28" s="93" t="n">
        <v>14100000</v>
      </c>
      <c r="AG28" s="30" t="n">
        <f aca="false">(AF28-X28)/3</f>
        <v>1023369.58</v>
      </c>
      <c r="AH28" s="74" t="n">
        <v>12053260.84</v>
      </c>
      <c r="AI28" s="75" t="n">
        <f aca="false">SUM(G28:L28)</f>
        <v>6750000</v>
      </c>
      <c r="AJ28" s="76" t="n">
        <v>11029891.26</v>
      </c>
      <c r="AK28" s="76" t="n">
        <f aca="false">AC28+AD28+AE28</f>
        <v>14099999.95</v>
      </c>
    </row>
    <row r="29" customFormat="false" ht="12.75" hidden="false" customHeight="false" outlineLevel="0" collapsed="false">
      <c r="A29" s="23" t="s">
        <v>13</v>
      </c>
      <c r="B29" s="23"/>
      <c r="C29" s="23"/>
      <c r="D29" s="23"/>
      <c r="E29" s="94" t="n">
        <v>13500000</v>
      </c>
      <c r="F29" s="24" t="n">
        <f aca="false">SUM(F28)</f>
        <v>1125000</v>
      </c>
      <c r="J29" s="24" t="n">
        <f aca="false">SUM(J28)</f>
        <v>4500000</v>
      </c>
      <c r="K29" s="24" t="n">
        <f aca="false">F29</f>
        <v>1125000</v>
      </c>
      <c r="L29" s="24" t="n">
        <f aca="false">K29</f>
        <v>1125000</v>
      </c>
      <c r="M29" s="24" t="n">
        <f aca="false">L29</f>
        <v>1125000</v>
      </c>
      <c r="N29" s="24" t="n">
        <f aca="false">M29</f>
        <v>1125000</v>
      </c>
      <c r="R29" s="95" t="n">
        <f aca="false">SUM(R28)</f>
        <v>2029891.26</v>
      </c>
      <c r="S29" s="96"/>
      <c r="T29" s="96"/>
      <c r="U29" s="96"/>
      <c r="V29" s="96"/>
      <c r="W29" s="24" t="n">
        <f aca="false">SUM(W28)</f>
        <v>1023369.58</v>
      </c>
      <c r="X29" s="24" t="n">
        <f aca="false">SUM(X28)</f>
        <v>11029891.26</v>
      </c>
      <c r="Y29" s="24" t="n">
        <f aca="false">X29+SUM(T29:W29)</f>
        <v>12053260.84</v>
      </c>
      <c r="Z29" s="24"/>
      <c r="AA29" s="24" t="n">
        <f aca="false">SUM(AA28)</f>
        <v>1023369.53</v>
      </c>
      <c r="AB29" s="45"/>
      <c r="AC29" s="45" t="n">
        <f aca="false">SUM(AB29+AA29+Z29+Y29)</f>
        <v>13076630.37</v>
      </c>
      <c r="AD29" s="45"/>
      <c r="AE29" s="42" t="n">
        <f aca="false">SUM(AE28)</f>
        <v>1023369.58</v>
      </c>
      <c r="AF29" s="97" t="n">
        <f aca="false">SUM(AF28)</f>
        <v>14100000</v>
      </c>
      <c r="AG29" s="24" t="n">
        <f aca="false">(AF29-X29)/3</f>
        <v>1023369.58</v>
      </c>
      <c r="AH29" s="84" t="n">
        <v>12053260.84</v>
      </c>
      <c r="AI29" s="85" t="n">
        <f aca="false">SUM(G29:L29)</f>
        <v>6750000</v>
      </c>
      <c r="AJ29" s="86" t="n">
        <v>11029891.26</v>
      </c>
      <c r="AK29" s="86" t="n">
        <f aca="false">AC29+AD29+AE29</f>
        <v>14099999.95</v>
      </c>
    </row>
    <row r="30" customFormat="false" ht="12.75" hidden="false" customHeight="false" outlineLevel="0" collapsed="false">
      <c r="E30" s="6"/>
      <c r="K30" s="6"/>
      <c r="L30" s="6"/>
      <c r="M30" s="6"/>
      <c r="N30" s="6"/>
      <c r="S30" s="6"/>
      <c r="T30" s="6"/>
      <c r="U30" s="6"/>
      <c r="V30" s="6"/>
      <c r="W30" s="6"/>
      <c r="X30" s="9"/>
      <c r="Y30" s="4"/>
      <c r="Z30" s="9"/>
      <c r="AA30" s="9"/>
      <c r="AB30" s="87"/>
      <c r="AC30" s="45"/>
      <c r="AD30" s="88"/>
      <c r="AE30" s="88"/>
      <c r="AF30" s="76"/>
      <c r="AG30" s="89"/>
      <c r="AI30" s="75"/>
      <c r="AJ30" s="76"/>
      <c r="AK30" s="76" t="n">
        <f aca="false">AC30+AD30+AE30</f>
        <v>0</v>
      </c>
    </row>
    <row r="31" customFormat="false" ht="12.75" hidden="false" customHeight="false" outlineLevel="0" collapsed="false">
      <c r="A31" s="12" t="s">
        <v>25</v>
      </c>
      <c r="B31" s="12"/>
      <c r="C31" s="12"/>
      <c r="D31" s="12"/>
      <c r="E31" s="6"/>
      <c r="K31" s="6"/>
      <c r="L31" s="6"/>
      <c r="M31" s="6"/>
      <c r="N31" s="6"/>
      <c r="S31" s="6"/>
      <c r="T31" s="6"/>
      <c r="U31" s="6"/>
      <c r="V31" s="6"/>
      <c r="W31" s="6"/>
      <c r="X31" s="9"/>
      <c r="Y31" s="4"/>
      <c r="Z31" s="9"/>
      <c r="AA31" s="9"/>
      <c r="AB31" s="87"/>
      <c r="AC31" s="45"/>
      <c r="AD31" s="88"/>
      <c r="AE31" s="88"/>
      <c r="AF31" s="76"/>
      <c r="AG31" s="89"/>
      <c r="AI31" s="75"/>
      <c r="AJ31" s="76"/>
      <c r="AK31" s="76" t="n">
        <f aca="false">AC31+AD31+AE31</f>
        <v>0</v>
      </c>
      <c r="AL31" s="98"/>
    </row>
    <row r="32" customFormat="false" ht="12.75" hidden="false" customHeight="false" outlineLevel="0" collapsed="false">
      <c r="A32" s="31"/>
      <c r="B32" s="31"/>
      <c r="C32" s="31"/>
      <c r="D32" s="31"/>
      <c r="E32" s="6"/>
      <c r="K32" s="6"/>
      <c r="L32" s="6"/>
      <c r="M32" s="6"/>
      <c r="N32" s="6"/>
      <c r="X32" s="9"/>
      <c r="Y32" s="4"/>
      <c r="Z32" s="9"/>
      <c r="AA32" s="9"/>
      <c r="AB32" s="87"/>
      <c r="AC32" s="45"/>
      <c r="AD32" s="88"/>
      <c r="AE32" s="88"/>
      <c r="AF32" s="76"/>
      <c r="AG32" s="89"/>
      <c r="AI32" s="75"/>
      <c r="AJ32" s="76"/>
      <c r="AK32" s="76" t="n">
        <f aca="false">AC32+AD32+AE32</f>
        <v>0</v>
      </c>
    </row>
    <row r="33" customFormat="false" ht="12.75" hidden="false" customHeight="false" outlineLevel="0" collapsed="false">
      <c r="A33" s="32" t="s">
        <v>26</v>
      </c>
      <c r="B33" s="32"/>
      <c r="C33" s="32"/>
      <c r="D33" s="32"/>
      <c r="E33" s="4" t="n">
        <v>21000000</v>
      </c>
      <c r="F33" s="4" t="n">
        <f aca="false">E33/12</f>
        <v>1750000</v>
      </c>
      <c r="G33" s="4" t="n">
        <f aca="false">F33*2</f>
        <v>3500000</v>
      </c>
      <c r="H33" s="4" t="n">
        <f aca="false">F33</f>
        <v>1750000</v>
      </c>
      <c r="I33" s="4" t="n">
        <f aca="false">F33</f>
        <v>1750000</v>
      </c>
      <c r="K33" s="4" t="n">
        <f aca="false">F33</f>
        <v>1750000</v>
      </c>
      <c r="L33" s="4" t="n">
        <f aca="false">K33</f>
        <v>1750000</v>
      </c>
      <c r="M33" s="4" t="n">
        <f aca="false">L33</f>
        <v>1750000</v>
      </c>
      <c r="N33" s="6"/>
      <c r="O33" s="4" t="n">
        <f aca="false">M33</f>
        <v>1750000</v>
      </c>
      <c r="P33" s="99" t="n">
        <v>1750000</v>
      </c>
      <c r="Q33" s="100" t="n">
        <v>1407608.63</v>
      </c>
      <c r="S33" s="9"/>
      <c r="T33" s="30" t="n">
        <v>2000000</v>
      </c>
      <c r="U33" s="30" t="n">
        <v>1614130.46</v>
      </c>
      <c r="V33" s="30"/>
      <c r="W33" s="30"/>
      <c r="X33" s="4" t="n">
        <f aca="false">SUM(G33:S33)</f>
        <v>17157608.63</v>
      </c>
      <c r="Y33" s="4" t="n">
        <f aca="false">X33+SUM(T33:W33)</f>
        <v>20771739.09</v>
      </c>
      <c r="Z33" s="4" t="n">
        <v>3614130.46</v>
      </c>
      <c r="AA33" s="4"/>
      <c r="AB33" s="43"/>
      <c r="AC33" s="45" t="n">
        <f aca="false">SUM(AB33+AA33+Z33+Y33)</f>
        <v>24385869.55</v>
      </c>
      <c r="AD33" s="42" t="n">
        <v>3614130.46</v>
      </c>
      <c r="AE33" s="45"/>
      <c r="AF33" s="93" t="n">
        <v>28000000</v>
      </c>
      <c r="AG33" s="30" t="n">
        <f aca="false">(AF33-X33)/3</f>
        <v>3614130.45666667</v>
      </c>
      <c r="AH33" s="74" t="n">
        <v>20771739.09</v>
      </c>
      <c r="AI33" s="75" t="n">
        <f aca="false">SUM(G33:L33)</f>
        <v>10500000</v>
      </c>
      <c r="AJ33" s="76" t="n">
        <v>17157608.63</v>
      </c>
      <c r="AK33" s="76" t="n">
        <f aca="false">AC33+AD33+AE33</f>
        <v>28000000.01</v>
      </c>
      <c r="AL33" s="101" t="n">
        <v>7000000</v>
      </c>
    </row>
    <row r="34" customFormat="false" ht="12.75" hidden="false" customHeight="false" outlineLevel="0" collapsed="false">
      <c r="A34" s="32" t="s">
        <v>27</v>
      </c>
      <c r="B34" s="32"/>
      <c r="C34" s="32"/>
      <c r="D34" s="32"/>
      <c r="E34" s="4" t="n">
        <v>8132000</v>
      </c>
      <c r="F34" s="4" t="n">
        <f aca="false">E34/12</f>
        <v>677666.666666667</v>
      </c>
      <c r="G34" s="4" t="n">
        <f aca="false">F34*2</f>
        <v>1355333.33333333</v>
      </c>
      <c r="H34" s="4" t="n">
        <f aca="false">F34</f>
        <v>677666.666666667</v>
      </c>
      <c r="I34" s="4" t="n">
        <f aca="false">F34</f>
        <v>677666.666666667</v>
      </c>
      <c r="K34" s="4" t="n">
        <f aca="false">F34</f>
        <v>677666.666666667</v>
      </c>
      <c r="L34" s="4" t="n">
        <f aca="false">K34</f>
        <v>677666.666666667</v>
      </c>
      <c r="M34" s="4" t="n">
        <f aca="false">L34</f>
        <v>677666.666666667</v>
      </c>
      <c r="N34" s="102" t="n">
        <f aca="false">M34</f>
        <v>677666.666666667</v>
      </c>
      <c r="S34" s="4" t="n">
        <v>1222746.35209756</v>
      </c>
      <c r="T34" s="4"/>
      <c r="U34" s="4"/>
      <c r="V34" s="4" t="n">
        <v>1295973.44</v>
      </c>
      <c r="W34" s="4"/>
      <c r="X34" s="4" t="n">
        <f aca="false">SUM(G34:S34)</f>
        <v>6644079.68543089</v>
      </c>
      <c r="Y34" s="4" t="n">
        <f aca="false">X34+SUM(T34:W34)</f>
        <v>7940053.12543089</v>
      </c>
      <c r="Z34" s="4"/>
      <c r="AA34" s="4" t="n">
        <v>1295973.44</v>
      </c>
      <c r="AB34" s="43"/>
      <c r="AC34" s="45" t="n">
        <f aca="false">SUM(AB34+AA34+Z34+Y34)</f>
        <v>9236026.56543089</v>
      </c>
      <c r="AD34" s="42"/>
      <c r="AE34" s="42" t="n">
        <f aca="false">AA34</f>
        <v>1295973.44</v>
      </c>
      <c r="AF34" s="93" t="n">
        <v>10532000</v>
      </c>
      <c r="AG34" s="30" t="n">
        <f aca="false">(AF34-X34)/3</f>
        <v>1295973.4381897</v>
      </c>
      <c r="AH34" s="74" t="n">
        <v>7940053.12543089</v>
      </c>
      <c r="AI34" s="75" t="n">
        <f aca="false">SUM(G34:L34)</f>
        <v>4066000</v>
      </c>
      <c r="AJ34" s="76" t="n">
        <v>6644079.68543089</v>
      </c>
      <c r="AK34" s="76" t="n">
        <f aca="false">AC34+AD34+AE34</f>
        <v>10532000.0054309</v>
      </c>
      <c r="AL34" s="101"/>
    </row>
    <row r="35" customFormat="false" ht="12.75" hidden="false" customHeight="false" outlineLevel="0" collapsed="false">
      <c r="A35" s="32" t="s">
        <v>28</v>
      </c>
      <c r="B35" s="32"/>
      <c r="C35" s="32"/>
      <c r="D35" s="32"/>
      <c r="E35" s="4" t="n">
        <v>2000000</v>
      </c>
      <c r="F35" s="4" t="n">
        <f aca="false">E35/12</f>
        <v>166666.666666667</v>
      </c>
      <c r="G35" s="4" t="n">
        <f aca="false">F35*2</f>
        <v>333333.333333333</v>
      </c>
      <c r="H35" s="4" t="n">
        <f aca="false">F35</f>
        <v>166666.666666667</v>
      </c>
      <c r="I35" s="4" t="n">
        <f aca="false">F35</f>
        <v>166666.666666667</v>
      </c>
      <c r="K35" s="4" t="n">
        <f aca="false">F35</f>
        <v>166666.666666667</v>
      </c>
      <c r="L35" s="4" t="n">
        <f aca="false">K35</f>
        <v>166666.666666667</v>
      </c>
      <c r="M35" s="4" t="n">
        <f aca="false">L35</f>
        <v>166666.666666667</v>
      </c>
      <c r="N35" s="102" t="n">
        <f aca="false">M35</f>
        <v>166666.666666667</v>
      </c>
      <c r="R35" s="81" t="n">
        <v>300724.63</v>
      </c>
      <c r="S35" s="4"/>
      <c r="T35" s="4"/>
      <c r="U35" s="4"/>
      <c r="V35" s="4"/>
      <c r="W35" s="4" t="n">
        <v>288647.35</v>
      </c>
      <c r="X35" s="4" t="n">
        <f aca="false">SUM(G35:S35)</f>
        <v>1634057.96333333</v>
      </c>
      <c r="Y35" s="4" t="n">
        <f aca="false">X35+SUM(T35:W35)</f>
        <v>1922705.31333333</v>
      </c>
      <c r="Z35" s="4"/>
      <c r="AA35" s="4" t="n">
        <v>288647.35</v>
      </c>
      <c r="AB35" s="43"/>
      <c r="AC35" s="45" t="n">
        <f aca="false">SUM(AB35+AA35+Z35+Y35)</f>
        <v>2211352.66333333</v>
      </c>
      <c r="AD35" s="42"/>
      <c r="AE35" s="42" t="n">
        <f aca="false">AA35</f>
        <v>288647.35</v>
      </c>
      <c r="AF35" s="93" t="n">
        <v>2500000</v>
      </c>
      <c r="AG35" s="30" t="n">
        <f aca="false">(AF35-X35)/3</f>
        <v>288647.345555556</v>
      </c>
      <c r="AH35" s="74" t="n">
        <v>1922705.31333333</v>
      </c>
      <c r="AI35" s="75" t="n">
        <f aca="false">SUM(G35:L35)</f>
        <v>1000000</v>
      </c>
      <c r="AJ35" s="76" t="n">
        <v>1634057.96333333</v>
      </c>
      <c r="AK35" s="76" t="n">
        <f aca="false">AC35+AD35+AE35</f>
        <v>2500000.01333333</v>
      </c>
      <c r="AL35" s="101"/>
    </row>
    <row r="36" customFormat="false" ht="12.75" hidden="false" customHeight="false" outlineLevel="0" collapsed="false">
      <c r="A36" s="32" t="s">
        <v>29</v>
      </c>
      <c r="B36" s="32"/>
      <c r="C36" s="32"/>
      <c r="D36" s="32"/>
      <c r="E36" s="4" t="n">
        <v>100000</v>
      </c>
      <c r="F36" s="4" t="n">
        <f aca="false">E36/12</f>
        <v>8333.33333333333</v>
      </c>
      <c r="J36" s="103" t="n">
        <f aca="false">F36*4</f>
        <v>33333.3333333333</v>
      </c>
      <c r="K36" s="4" t="n">
        <f aca="false">F36</f>
        <v>8333.33333333333</v>
      </c>
      <c r="L36" s="4" t="n">
        <f aca="false">K36</f>
        <v>8333.33333333333</v>
      </c>
      <c r="M36" s="4" t="n">
        <f aca="false">L36</f>
        <v>8333.33333333333</v>
      </c>
      <c r="N36" s="102" t="n">
        <f aca="false">M36</f>
        <v>8333.33333333333</v>
      </c>
      <c r="P36" s="6"/>
      <c r="S36" s="4" t="n">
        <v>15036.231580147</v>
      </c>
      <c r="T36" s="4"/>
      <c r="U36" s="4"/>
      <c r="V36" s="4"/>
      <c r="W36" s="4" t="n">
        <v>52932.37</v>
      </c>
      <c r="X36" s="4" t="n">
        <f aca="false">SUM(G36:S36)</f>
        <v>81702.8982468137</v>
      </c>
      <c r="Y36" s="4" t="n">
        <f aca="false">X36+SUM(T36:W36)</f>
        <v>134635.268246814</v>
      </c>
      <c r="Z36" s="4"/>
      <c r="AA36" s="4"/>
      <c r="AB36" s="43" t="n">
        <v>52932.37</v>
      </c>
      <c r="AC36" s="45" t="n">
        <f aca="false">SUM(AB36+AA36+Z36+Y36)</f>
        <v>187567.638246814</v>
      </c>
      <c r="AD36" s="42"/>
      <c r="AE36" s="42" t="n">
        <f aca="false">AB36</f>
        <v>52932.37</v>
      </c>
      <c r="AF36" s="93" t="n">
        <v>240500</v>
      </c>
      <c r="AG36" s="30" t="n">
        <f aca="false">(AF36-X36)/3</f>
        <v>52932.3672510621</v>
      </c>
      <c r="AH36" s="74" t="n">
        <v>134635.268246814</v>
      </c>
      <c r="AI36" s="75" t="n">
        <f aca="false">SUM(G36:L36)</f>
        <v>50000</v>
      </c>
      <c r="AJ36" s="76" t="n">
        <v>81702.8982468137</v>
      </c>
      <c r="AK36" s="76" t="n">
        <f aca="false">AC36+AD36+AE36</f>
        <v>240500.008246814</v>
      </c>
      <c r="AL36" s="101"/>
    </row>
    <row r="37" customFormat="false" ht="12.75" hidden="false" customHeight="false" outlineLevel="0" collapsed="false">
      <c r="A37" s="32" t="s">
        <v>30</v>
      </c>
      <c r="B37" s="32"/>
      <c r="C37" s="32"/>
      <c r="D37" s="32"/>
      <c r="E37" s="4" t="n">
        <v>15000</v>
      </c>
      <c r="F37" s="4" t="n">
        <f aca="false">E37/12</f>
        <v>1250</v>
      </c>
      <c r="J37" s="103" t="n">
        <f aca="false">F37*4</f>
        <v>5000</v>
      </c>
      <c r="K37" s="4" t="n">
        <f aca="false">F37</f>
        <v>1250</v>
      </c>
      <c r="L37" s="4" t="n">
        <f aca="false">K37</f>
        <v>1250</v>
      </c>
      <c r="M37" s="4" t="n">
        <f aca="false">L37</f>
        <v>1250</v>
      </c>
      <c r="N37" s="102" t="n">
        <f aca="false">M37</f>
        <v>1250</v>
      </c>
      <c r="P37" s="6"/>
      <c r="S37" s="4" t="n">
        <v>2255.43473702205</v>
      </c>
      <c r="T37" s="4"/>
      <c r="U37" s="4"/>
      <c r="V37" s="4"/>
      <c r="W37" s="4" t="n">
        <v>914.86</v>
      </c>
      <c r="X37" s="4" t="n">
        <f aca="false">SUM(G37:S37)</f>
        <v>12255.4347370221</v>
      </c>
      <c r="Y37" s="4" t="n">
        <f aca="false">X37+SUM(T37:W37)</f>
        <v>13170.2947370221</v>
      </c>
      <c r="Z37" s="4"/>
      <c r="AA37" s="4"/>
      <c r="AB37" s="43" t="n">
        <v>914.86</v>
      </c>
      <c r="AC37" s="45" t="n">
        <f aca="false">SUM(AB37+AA37+Z37+Y37)</f>
        <v>14085.1547370221</v>
      </c>
      <c r="AD37" s="42"/>
      <c r="AE37" s="42" t="n">
        <f aca="false">AB37</f>
        <v>914.86</v>
      </c>
      <c r="AF37" s="93" t="n">
        <v>15000</v>
      </c>
      <c r="AG37" s="30" t="n">
        <f aca="false">(AF37-X37)/3</f>
        <v>914.855087659316</v>
      </c>
      <c r="AH37" s="74" t="n">
        <v>13170.2947370221</v>
      </c>
      <c r="AI37" s="75" t="n">
        <f aca="false">SUM(G37:L37)</f>
        <v>7500</v>
      </c>
      <c r="AJ37" s="76" t="n">
        <v>12255.4347370221</v>
      </c>
      <c r="AK37" s="76" t="n">
        <f aca="false">AC37+AD37+AE37</f>
        <v>15000.0147370221</v>
      </c>
      <c r="AL37" s="101"/>
    </row>
    <row r="38" customFormat="false" ht="12.75" hidden="false" customHeight="false" outlineLevel="0" collapsed="false">
      <c r="A38" s="32" t="s">
        <v>31</v>
      </c>
      <c r="B38" s="32"/>
      <c r="C38" s="32"/>
      <c r="D38" s="32"/>
      <c r="E38" s="4" t="n">
        <v>15000</v>
      </c>
      <c r="F38" s="4" t="n">
        <f aca="false">E38/12</f>
        <v>1250</v>
      </c>
      <c r="J38" s="103" t="n">
        <f aca="false">F38*4</f>
        <v>5000</v>
      </c>
      <c r="K38" s="4" t="n">
        <f aca="false">F38</f>
        <v>1250</v>
      </c>
      <c r="L38" s="4" t="n">
        <f aca="false">K38</f>
        <v>1250</v>
      </c>
      <c r="M38" s="4" t="n">
        <f aca="false">L38</f>
        <v>1250</v>
      </c>
      <c r="N38" s="102" t="n">
        <f aca="false">M38</f>
        <v>1250</v>
      </c>
      <c r="P38" s="6"/>
      <c r="S38" s="4" t="n">
        <v>2255.43473702205</v>
      </c>
      <c r="T38" s="4"/>
      <c r="U38" s="4"/>
      <c r="V38" s="4"/>
      <c r="W38" s="4" t="n">
        <v>5914.86</v>
      </c>
      <c r="X38" s="4" t="n">
        <f aca="false">SUM(G38:S38)</f>
        <v>12255.4347370221</v>
      </c>
      <c r="Y38" s="4" t="n">
        <f aca="false">X38+SUM(T38:W38)</f>
        <v>18170.2947370221</v>
      </c>
      <c r="Z38" s="4"/>
      <c r="AA38" s="4"/>
      <c r="AB38" s="43" t="n">
        <v>5914.86</v>
      </c>
      <c r="AC38" s="45" t="n">
        <f aca="false">SUM(AB38+AA38+Z38+Y38)</f>
        <v>24085.1547370221</v>
      </c>
      <c r="AD38" s="42"/>
      <c r="AE38" s="42" t="n">
        <f aca="false">AB38</f>
        <v>5914.86</v>
      </c>
      <c r="AF38" s="93" t="n">
        <v>30000</v>
      </c>
      <c r="AG38" s="30" t="n">
        <f aca="false">(AF38-X38)/3</f>
        <v>5914.85508765932</v>
      </c>
      <c r="AH38" s="74" t="n">
        <v>18170.2947370221</v>
      </c>
      <c r="AI38" s="75" t="n">
        <f aca="false">SUM(G38:L38)</f>
        <v>7500</v>
      </c>
      <c r="AJ38" s="76" t="n">
        <v>12255.4347370221</v>
      </c>
      <c r="AK38" s="76" t="n">
        <f aca="false">AC38+AD38+AE38</f>
        <v>30000.0147370221</v>
      </c>
      <c r="AL38" s="101"/>
    </row>
    <row r="39" customFormat="false" ht="12.75" hidden="false" customHeight="false" outlineLevel="0" collapsed="false">
      <c r="A39" s="32" t="s">
        <v>32</v>
      </c>
      <c r="B39" s="32"/>
      <c r="C39" s="32"/>
      <c r="D39" s="32"/>
      <c r="E39" s="4" t="n">
        <v>40000</v>
      </c>
      <c r="F39" s="4" t="n">
        <f aca="false">E39/12</f>
        <v>3333.33333333333</v>
      </c>
      <c r="J39" s="103" t="n">
        <f aca="false">F39*4</f>
        <v>13333.3333333333</v>
      </c>
      <c r="K39" s="4" t="n">
        <f aca="false">F39</f>
        <v>3333.33333333333</v>
      </c>
      <c r="L39" s="4" t="n">
        <f aca="false">K39</f>
        <v>3333.33333333333</v>
      </c>
      <c r="M39" s="4" t="n">
        <f aca="false">L39</f>
        <v>3333.33333333333</v>
      </c>
      <c r="N39" s="102" t="n">
        <f aca="false">M39</f>
        <v>3333.33333333333</v>
      </c>
      <c r="S39" s="4" t="n">
        <v>6014.49263205881</v>
      </c>
      <c r="T39" s="4"/>
      <c r="U39" s="4"/>
      <c r="V39" s="4"/>
      <c r="W39" s="4" t="n">
        <v>5772.95</v>
      </c>
      <c r="X39" s="4" t="n">
        <f aca="false">SUM(G39:S39)</f>
        <v>32681.1592987255</v>
      </c>
      <c r="Y39" s="4" t="n">
        <f aca="false">X39+SUM(T39:W39)</f>
        <v>38454.1092987255</v>
      </c>
      <c r="Z39" s="4"/>
      <c r="AA39" s="4"/>
      <c r="AB39" s="43" t="n">
        <v>5772.98</v>
      </c>
      <c r="AC39" s="45" t="n">
        <f aca="false">SUM(AB39+AA39+Z39+Y39)</f>
        <v>44227.0892987255</v>
      </c>
      <c r="AD39" s="42"/>
      <c r="AE39" s="42" t="n">
        <v>5772.95</v>
      </c>
      <c r="AF39" s="93" t="n">
        <v>50000</v>
      </c>
      <c r="AG39" s="30" t="n">
        <f aca="false">(AF39-X39)/3</f>
        <v>5772.94690042484</v>
      </c>
      <c r="AH39" s="74" t="n">
        <v>38454.1092987255</v>
      </c>
      <c r="AI39" s="75" t="n">
        <f aca="false">SUM(G39:L39)</f>
        <v>20000</v>
      </c>
      <c r="AJ39" s="76" t="n">
        <v>32681.1592987255</v>
      </c>
      <c r="AK39" s="76" t="n">
        <f aca="false">AC39+AD39+AE39</f>
        <v>50000.0392987255</v>
      </c>
      <c r="AL39" s="101"/>
    </row>
    <row r="40" customFormat="false" ht="12.75" hidden="false" customHeight="false" outlineLevel="0" collapsed="false">
      <c r="A40" s="32" t="s">
        <v>33</v>
      </c>
      <c r="B40" s="32"/>
      <c r="C40" s="32"/>
      <c r="D40" s="32"/>
      <c r="E40" s="4" t="n">
        <v>150000</v>
      </c>
      <c r="F40" s="4" t="n">
        <f aca="false">E40/12</f>
        <v>12500</v>
      </c>
      <c r="J40" s="103" t="n">
        <f aca="false">F40*4</f>
        <v>50000</v>
      </c>
      <c r="K40" s="4" t="n">
        <f aca="false">F40</f>
        <v>12500</v>
      </c>
      <c r="L40" s="4" t="n">
        <f aca="false">K40</f>
        <v>12500</v>
      </c>
      <c r="M40" s="4" t="n">
        <f aca="false">L40</f>
        <v>12500</v>
      </c>
      <c r="N40" s="102" t="n">
        <f aca="false">M40</f>
        <v>12500</v>
      </c>
      <c r="S40" s="4" t="n">
        <v>22554.3473702205</v>
      </c>
      <c r="T40" s="4"/>
      <c r="U40" s="4"/>
      <c r="V40" s="4"/>
      <c r="W40" s="4" t="n">
        <v>19148.55</v>
      </c>
      <c r="X40" s="4" t="n">
        <f aca="false">SUM(G40:S40)</f>
        <v>122554.347370221</v>
      </c>
      <c r="Y40" s="4" t="n">
        <f aca="false">X40+SUM(T40:W40)</f>
        <v>141702.897370221</v>
      </c>
      <c r="Z40" s="4"/>
      <c r="AA40" s="4"/>
      <c r="AB40" s="43" t="n">
        <v>19148.55</v>
      </c>
      <c r="AC40" s="45" t="n">
        <f aca="false">SUM(AB40+AA40+Z40+Y40)</f>
        <v>160851.447370221</v>
      </c>
      <c r="AD40" s="42"/>
      <c r="AE40" s="42" t="n">
        <f aca="false">AB40</f>
        <v>19148.55</v>
      </c>
      <c r="AF40" s="93" t="n">
        <v>180000</v>
      </c>
      <c r="AG40" s="30" t="n">
        <f aca="false">(AF40-X40)/3</f>
        <v>19148.5508765932</v>
      </c>
      <c r="AH40" s="74" t="n">
        <v>141702.897370221</v>
      </c>
      <c r="AI40" s="75" t="n">
        <f aca="false">SUM(G40:L40)</f>
        <v>75000</v>
      </c>
      <c r="AJ40" s="76" t="n">
        <v>122554.347370221</v>
      </c>
      <c r="AK40" s="76" t="n">
        <f aca="false">AC40+AD40+AE40</f>
        <v>179999.997370221</v>
      </c>
      <c r="AL40" s="101"/>
    </row>
    <row r="41" customFormat="false" ht="12.75" hidden="false" customHeight="false" outlineLevel="0" collapsed="false">
      <c r="A41" s="32" t="s">
        <v>34</v>
      </c>
      <c r="B41" s="32"/>
      <c r="C41" s="32"/>
      <c r="D41" s="32"/>
      <c r="E41" s="4" t="n">
        <v>100000</v>
      </c>
      <c r="F41" s="4" t="n">
        <f aca="false">E41/12</f>
        <v>8333.33333333333</v>
      </c>
      <c r="J41" s="103" t="n">
        <f aca="false">F41*4</f>
        <v>33333.3333333333</v>
      </c>
      <c r="K41" s="4" t="n">
        <f aca="false">F41</f>
        <v>8333.33333333333</v>
      </c>
      <c r="L41" s="4" t="n">
        <f aca="false">K41</f>
        <v>8333.33333333333</v>
      </c>
      <c r="M41" s="4" t="n">
        <f aca="false">L41</f>
        <v>8333.33333333333</v>
      </c>
      <c r="N41" s="102" t="n">
        <f aca="false">M41</f>
        <v>8333.33333333333</v>
      </c>
      <c r="S41" s="4" t="n">
        <v>15036.231580147</v>
      </c>
      <c r="T41" s="4"/>
      <c r="U41" s="4"/>
      <c r="V41" s="4"/>
      <c r="W41" s="4" t="n">
        <v>6099.03</v>
      </c>
      <c r="X41" s="4" t="n">
        <f aca="false">SUM(G41:S41)</f>
        <v>81702.8982468137</v>
      </c>
      <c r="Y41" s="4" t="n">
        <f aca="false">X41+SUM(T41:W41)</f>
        <v>87801.9282468137</v>
      </c>
      <c r="Z41" s="4"/>
      <c r="AA41" s="4"/>
      <c r="AB41" s="43" t="n">
        <v>6099.03</v>
      </c>
      <c r="AC41" s="45" t="n">
        <f aca="false">SUM(AB41+AA41+Z41+Y41)</f>
        <v>93900.9582468137</v>
      </c>
      <c r="AD41" s="42"/>
      <c r="AE41" s="42" t="n">
        <f aca="false">AB41</f>
        <v>6099.03</v>
      </c>
      <c r="AF41" s="93" t="n">
        <v>100000</v>
      </c>
      <c r="AG41" s="30" t="n">
        <f aca="false">(AF41-X41)/3</f>
        <v>6099.03391772877</v>
      </c>
      <c r="AH41" s="74" t="n">
        <v>87801.9282468137</v>
      </c>
      <c r="AI41" s="75" t="n">
        <f aca="false">SUM(G41:L41)</f>
        <v>50000</v>
      </c>
      <c r="AJ41" s="76" t="n">
        <v>81702.8982468137</v>
      </c>
      <c r="AK41" s="76" t="n">
        <f aca="false">AC41+AD41+AE41</f>
        <v>99999.9882468137</v>
      </c>
      <c r="AL41" s="101"/>
    </row>
    <row r="42" customFormat="false" ht="12.75" hidden="false" customHeight="false" outlineLevel="0" collapsed="false">
      <c r="A42" s="32" t="s">
        <v>35</v>
      </c>
      <c r="B42" s="32"/>
      <c r="C42" s="32"/>
      <c r="D42" s="32"/>
      <c r="E42" s="4" t="n">
        <v>100000</v>
      </c>
      <c r="F42" s="4" t="n">
        <f aca="false">E42/12</f>
        <v>8333.33333333333</v>
      </c>
      <c r="J42" s="103" t="n">
        <f aca="false">F42*4</f>
        <v>33333.3333333333</v>
      </c>
      <c r="K42" s="4" t="n">
        <f aca="false">F42</f>
        <v>8333.33333333333</v>
      </c>
      <c r="L42" s="4" t="n">
        <f aca="false">K42</f>
        <v>8333.33333333333</v>
      </c>
      <c r="M42" s="4" t="n">
        <f aca="false">L42</f>
        <v>8333.33333333333</v>
      </c>
      <c r="N42" s="102" t="n">
        <f aca="false">M42</f>
        <v>8333.33333333333</v>
      </c>
      <c r="S42" s="4" t="n">
        <v>15036.231580147</v>
      </c>
      <c r="T42" s="4"/>
      <c r="U42" s="4"/>
      <c r="V42" s="4"/>
      <c r="W42" s="4" t="n">
        <v>12765.7</v>
      </c>
      <c r="X42" s="4" t="n">
        <f aca="false">SUM(G42:S42)</f>
        <v>81702.8982468137</v>
      </c>
      <c r="Y42" s="4" t="n">
        <f aca="false">X42+SUM(T42:W42)</f>
        <v>94468.5982468137</v>
      </c>
      <c r="Z42" s="4"/>
      <c r="AA42" s="4"/>
      <c r="AB42" s="43" t="n">
        <v>12765.7</v>
      </c>
      <c r="AC42" s="45" t="n">
        <f aca="false">SUM(AB42+AA42+Z42+Y42)</f>
        <v>107234.298246814</v>
      </c>
      <c r="AD42" s="42" t="n">
        <v>12765.7</v>
      </c>
      <c r="AE42" s="42"/>
      <c r="AF42" s="93" t="n">
        <v>120000</v>
      </c>
      <c r="AG42" s="30" t="n">
        <f aca="false">(AF42-X42)/3</f>
        <v>12765.7005843954</v>
      </c>
      <c r="AH42" s="74" t="n">
        <v>94468.5982468137</v>
      </c>
      <c r="AI42" s="75" t="n">
        <f aca="false">SUM(G42:L42)</f>
        <v>50000</v>
      </c>
      <c r="AJ42" s="76" t="n">
        <v>81702.8982468137</v>
      </c>
      <c r="AK42" s="76" t="n">
        <f aca="false">AC42+AD42+AE42</f>
        <v>119999.998246814</v>
      </c>
      <c r="AL42" s="101"/>
    </row>
    <row r="43" customFormat="false" ht="12.75" hidden="false" customHeight="false" outlineLevel="0" collapsed="false">
      <c r="A43" s="23" t="s">
        <v>13</v>
      </c>
      <c r="B43" s="23"/>
      <c r="C43" s="23"/>
      <c r="D43" s="23"/>
      <c r="E43" s="24" t="n">
        <f aca="false">SUM(E33:E42)</f>
        <v>31652000</v>
      </c>
      <c r="F43" s="24" t="n">
        <f aca="false">SUM(F33:F42)</f>
        <v>2637666.66666667</v>
      </c>
      <c r="G43" s="24" t="n">
        <f aca="false">SUM(G33:G35)</f>
        <v>5188666.66666667</v>
      </c>
      <c r="H43" s="24" t="n">
        <f aca="false">SUM(H33:H35)</f>
        <v>2594333.33333333</v>
      </c>
      <c r="I43" s="24" t="n">
        <f aca="false">SUM(I33:I35)</f>
        <v>2594333.33333333</v>
      </c>
      <c r="J43" s="94" t="n">
        <f aca="false">SUM(J36:J42)</f>
        <v>173333.333333333</v>
      </c>
      <c r="K43" s="24" t="n">
        <f aca="false">F43</f>
        <v>2637666.66666667</v>
      </c>
      <c r="L43" s="24" t="n">
        <f aca="false">K43</f>
        <v>2637666.66666667</v>
      </c>
      <c r="M43" s="24" t="n">
        <f aca="false">L43</f>
        <v>2637666.66666667</v>
      </c>
      <c r="N43" s="104" t="n">
        <f aca="false">SUM(N34:N42)</f>
        <v>887666.666666667</v>
      </c>
      <c r="O43" s="24" t="n">
        <f aca="false">SUM(O33)</f>
        <v>1750000</v>
      </c>
      <c r="R43" s="95" t="n">
        <f aca="false">SUM(R33:R42)</f>
        <v>300724.63</v>
      </c>
      <c r="S43" s="24" t="n">
        <f aca="false">SUM(S33:S42)</f>
        <v>1300934.75631432</v>
      </c>
      <c r="T43" s="24" t="n">
        <f aca="false">SUM(T33:T42)</f>
        <v>2000000</v>
      </c>
      <c r="U43" s="24" t="n">
        <f aca="false">U33</f>
        <v>1614130.46</v>
      </c>
      <c r="V43" s="24" t="n">
        <f aca="false">V34</f>
        <v>1295973.44</v>
      </c>
      <c r="W43" s="24" t="n">
        <f aca="false">SUM(W33:W42)</f>
        <v>392195.67</v>
      </c>
      <c r="X43" s="24" t="n">
        <f aca="false">SUM(X33:X42)</f>
        <v>25860601.3496477</v>
      </c>
      <c r="Y43" s="95" t="n">
        <f aca="false">X43+SUM(T43:W43)</f>
        <v>31162900.9196477</v>
      </c>
      <c r="Z43" s="95" t="n">
        <f aca="false">SUM(Z33:Z42)</f>
        <v>3614130.46</v>
      </c>
      <c r="AA43" s="95" t="n">
        <f aca="false">SUM(AA33:AA42)</f>
        <v>1584620.79</v>
      </c>
      <c r="AB43" s="105" t="n">
        <f aca="false">SUM(AB36:AB42)</f>
        <v>103548.35</v>
      </c>
      <c r="AC43" s="45" t="n">
        <f aca="false">SUM(AC33:AC42)</f>
        <v>36465200.5196477</v>
      </c>
      <c r="AD43" s="45" t="n">
        <f aca="false">SUM(AD33:AD42)</f>
        <v>3626896.16</v>
      </c>
      <c r="AE43" s="45" t="n">
        <f aca="false">SUM(AE33:AE42)</f>
        <v>1675403.41</v>
      </c>
      <c r="AF43" s="97" t="n">
        <f aca="false">SUM(AF33:AF42)</f>
        <v>41767500</v>
      </c>
      <c r="AG43" s="95" t="n">
        <f aca="false">(AF43-X43)/3</f>
        <v>5302299.55011745</v>
      </c>
      <c r="AH43" s="84" t="n">
        <v>31162900.9196477</v>
      </c>
      <c r="AI43" s="85" t="n">
        <f aca="false">SUM(G43:L43)</f>
        <v>15826000</v>
      </c>
      <c r="AJ43" s="86" t="n">
        <v>25860601.3496477</v>
      </c>
      <c r="AK43" s="86" t="n">
        <f aca="false">AC43+AD43+AE43</f>
        <v>41767500.0896477</v>
      </c>
      <c r="AL43" s="101"/>
    </row>
    <row r="44" customFormat="false" ht="12.75" hidden="false" customHeight="false" outlineLevel="0" collapsed="false">
      <c r="E44" s="6"/>
      <c r="K44" s="6"/>
      <c r="L44" s="6"/>
      <c r="M44" s="6"/>
      <c r="N44" s="6"/>
      <c r="S44" s="6"/>
      <c r="T44" s="6"/>
      <c r="U44" s="6"/>
      <c r="V44" s="6"/>
      <c r="W44" s="6"/>
      <c r="X44" s="4"/>
      <c r="Y44" s="4"/>
      <c r="Z44" s="9"/>
      <c r="AA44" s="9"/>
      <c r="AB44" s="87"/>
      <c r="AC44" s="88"/>
      <c r="AD44" s="88"/>
      <c r="AE44" s="88"/>
      <c r="AF44" s="76"/>
      <c r="AG44" s="89"/>
      <c r="AI44" s="75"/>
      <c r="AJ44" s="76"/>
      <c r="AK44" s="76" t="n">
        <f aca="false">AC44+AD44+AE44</f>
        <v>0</v>
      </c>
    </row>
    <row r="45" customFormat="false" ht="12.75" hidden="false" customHeight="false" outlineLevel="0" collapsed="false">
      <c r="A45" s="12" t="s">
        <v>36</v>
      </c>
      <c r="B45" s="12"/>
      <c r="C45" s="12"/>
      <c r="D45" s="12"/>
      <c r="E45" s="6"/>
      <c r="K45" s="6"/>
      <c r="L45" s="6"/>
      <c r="M45" s="6"/>
      <c r="N45" s="6"/>
      <c r="S45" s="6"/>
      <c r="T45" s="6"/>
      <c r="U45" s="6"/>
      <c r="V45" s="6"/>
      <c r="W45" s="6"/>
      <c r="X45" s="4"/>
      <c r="Y45" s="4"/>
      <c r="Z45" s="9"/>
      <c r="AA45" s="9"/>
      <c r="AB45" s="87"/>
      <c r="AC45" s="88"/>
      <c r="AD45" s="88"/>
      <c r="AE45" s="88"/>
      <c r="AF45" s="76"/>
      <c r="AG45" s="89"/>
      <c r="AI45" s="75"/>
      <c r="AJ45" s="76"/>
      <c r="AK45" s="76" t="n">
        <f aca="false">AC45+AD45+AE45</f>
        <v>0</v>
      </c>
    </row>
    <row r="46" customFormat="false" ht="12.75" hidden="false" customHeight="false" outlineLevel="0" collapsed="false">
      <c r="A46" s="33"/>
      <c r="B46" s="33"/>
      <c r="C46" s="33"/>
      <c r="D46" s="33"/>
      <c r="E46" s="6"/>
      <c r="K46" s="6"/>
      <c r="L46" s="6"/>
      <c r="M46" s="6"/>
      <c r="N46" s="6"/>
      <c r="X46" s="4"/>
      <c r="Y46" s="4"/>
      <c r="Z46" s="9"/>
      <c r="AA46" s="9"/>
      <c r="AB46" s="87"/>
      <c r="AC46" s="88"/>
      <c r="AD46" s="88"/>
      <c r="AE46" s="88"/>
      <c r="AF46" s="76"/>
      <c r="AG46" s="89"/>
      <c r="AI46" s="75"/>
      <c r="AJ46" s="76"/>
      <c r="AK46" s="76" t="n">
        <f aca="false">AC46+AD46+AE46</f>
        <v>0</v>
      </c>
    </row>
    <row r="47" customFormat="false" ht="12.75" hidden="false" customHeight="false" outlineLevel="0" collapsed="false">
      <c r="A47" s="32" t="s">
        <v>37</v>
      </c>
      <c r="B47" s="32"/>
      <c r="C47" s="32"/>
      <c r="D47" s="32"/>
      <c r="E47" s="4" t="n">
        <v>500000</v>
      </c>
      <c r="F47" s="4" t="n">
        <f aca="false">E47/12</f>
        <v>41666.6666666667</v>
      </c>
      <c r="J47" s="4" t="n">
        <f aca="false">F47*4</f>
        <v>166666.666666667</v>
      </c>
      <c r="K47" s="4" t="n">
        <f aca="false">F47</f>
        <v>41666.6666666667</v>
      </c>
      <c r="L47" s="4" t="n">
        <f aca="false">K47</f>
        <v>41666.6666666667</v>
      </c>
      <c r="M47" s="4" t="n">
        <f aca="false">L47</f>
        <v>41666.6666666667</v>
      </c>
      <c r="N47" s="4" t="n">
        <f aca="false">M47</f>
        <v>41666.6666666667</v>
      </c>
      <c r="S47" s="4" t="n">
        <v>75181.1579007351</v>
      </c>
      <c r="T47" s="4"/>
      <c r="U47" s="4"/>
      <c r="V47" s="4" t="n">
        <v>130495.17</v>
      </c>
      <c r="W47" s="4"/>
      <c r="X47" s="4" t="n">
        <f aca="false">SUM(G47:S47)</f>
        <v>408514.491234068</v>
      </c>
      <c r="Y47" s="4" t="n">
        <f aca="false">X47+SUM(T47:W47)</f>
        <v>539009.661234069</v>
      </c>
      <c r="Z47" s="4"/>
      <c r="AA47" s="4"/>
      <c r="AB47" s="43" t="n">
        <v>130495.17</v>
      </c>
      <c r="AC47" s="45" t="n">
        <f aca="false">SUM(AB47+AA47+Z47+Y47)</f>
        <v>669504.831234069</v>
      </c>
      <c r="AD47" s="45"/>
      <c r="AE47" s="42" t="n">
        <f aca="false">AB47</f>
        <v>130495.17</v>
      </c>
      <c r="AF47" s="93" t="n">
        <v>800000</v>
      </c>
      <c r="AG47" s="30" t="n">
        <f aca="false">(AF47-X47)/3</f>
        <v>130495.169588644</v>
      </c>
      <c r="AH47" s="74" t="n">
        <v>539009.661234069</v>
      </c>
      <c r="AI47" s="75" t="n">
        <f aca="false">SUM(G47:L47)</f>
        <v>250000</v>
      </c>
      <c r="AJ47" s="76" t="n">
        <v>408514.491234068</v>
      </c>
      <c r="AK47" s="76" t="n">
        <f aca="false">AC47+AD47+AE47</f>
        <v>800000.001234069</v>
      </c>
    </row>
    <row r="48" customFormat="false" ht="12.75" hidden="false" customHeight="false" outlineLevel="0" collapsed="false">
      <c r="A48" s="23" t="s">
        <v>13</v>
      </c>
      <c r="B48" s="23"/>
      <c r="C48" s="23"/>
      <c r="D48" s="23"/>
      <c r="E48" s="24" t="n">
        <v>500000</v>
      </c>
      <c r="F48" s="24" t="n">
        <f aca="false">SUM(F47)</f>
        <v>41666.6666666667</v>
      </c>
      <c r="J48" s="24" t="n">
        <f aca="false">SUM(J47)</f>
        <v>166666.666666667</v>
      </c>
      <c r="K48" s="24" t="n">
        <f aca="false">F48</f>
        <v>41666.6666666667</v>
      </c>
      <c r="L48" s="24" t="n">
        <f aca="false">K48</f>
        <v>41666.6666666667</v>
      </c>
      <c r="M48" s="24" t="n">
        <f aca="false">L48</f>
        <v>41666.6666666667</v>
      </c>
      <c r="N48" s="24" t="n">
        <f aca="false">M48</f>
        <v>41666.6666666667</v>
      </c>
      <c r="S48" s="24" t="n">
        <v>75181.1579007351</v>
      </c>
      <c r="T48" s="24"/>
      <c r="U48" s="24"/>
      <c r="V48" s="24" t="n">
        <f aca="false">SUM(V47)</f>
        <v>130495.17</v>
      </c>
      <c r="W48" s="24"/>
      <c r="X48" s="106" t="n">
        <f aca="false">SUM(G48:S48)</f>
        <v>408514.491234068</v>
      </c>
      <c r="Y48" s="24" t="n">
        <f aca="false">X48+SUM(T48:W48)</f>
        <v>539009.661234069</v>
      </c>
      <c r="Z48" s="24"/>
      <c r="AA48" s="24"/>
      <c r="AB48" s="107" t="n">
        <f aca="false">SUM(AB47)</f>
        <v>130495.17</v>
      </c>
      <c r="AC48" s="45" t="n">
        <f aca="false">SUM(AB48+AA48+Z48+Y48)</f>
        <v>669504.831234069</v>
      </c>
      <c r="AD48" s="45"/>
      <c r="AE48" s="45" t="n">
        <f aca="false">AE47</f>
        <v>130495.17</v>
      </c>
      <c r="AF48" s="97" t="n">
        <f aca="false">SUM(AF47)</f>
        <v>800000</v>
      </c>
      <c r="AG48" s="24" t="n">
        <f aca="false">(AF48-X48)/3</f>
        <v>130495.169588644</v>
      </c>
      <c r="AH48" s="84" t="n">
        <v>539009.661234069</v>
      </c>
      <c r="AI48" s="85" t="n">
        <f aca="false">SUM(G48:L48)</f>
        <v>250000</v>
      </c>
      <c r="AJ48" s="86" t="n">
        <v>408514.491234068</v>
      </c>
      <c r="AK48" s="86" t="n">
        <f aca="false">AC48+AD48+AE48</f>
        <v>800000.001234069</v>
      </c>
    </row>
    <row r="49" customFormat="false" ht="12.75" hidden="false" customHeight="false" outlineLevel="0" collapsed="false">
      <c r="E49" s="6"/>
      <c r="K49" s="6"/>
      <c r="L49" s="6"/>
      <c r="M49" s="6"/>
      <c r="N49" s="6"/>
      <c r="S49" s="6"/>
      <c r="T49" s="6"/>
      <c r="U49" s="6"/>
      <c r="V49" s="6"/>
      <c r="W49" s="6"/>
      <c r="X49" s="9"/>
      <c r="Y49" s="4"/>
      <c r="Z49" s="9"/>
      <c r="AA49" s="9"/>
      <c r="AB49" s="87"/>
      <c r="AC49" s="88"/>
      <c r="AD49" s="88"/>
      <c r="AE49" s="88"/>
      <c r="AF49" s="76"/>
      <c r="AG49" s="89"/>
      <c r="AI49" s="75"/>
      <c r="AJ49" s="76"/>
      <c r="AK49" s="76" t="n">
        <f aca="false">AC49+AD49+AE49</f>
        <v>0</v>
      </c>
    </row>
    <row r="50" customFormat="false" ht="12.75" hidden="false" customHeight="false" outlineLevel="0" collapsed="false">
      <c r="A50" s="12" t="s">
        <v>38</v>
      </c>
      <c r="B50" s="12"/>
      <c r="C50" s="12"/>
      <c r="D50" s="12"/>
      <c r="E50" s="6"/>
      <c r="K50" s="6"/>
      <c r="L50" s="6"/>
      <c r="M50" s="6"/>
      <c r="N50" s="6"/>
      <c r="S50" s="6"/>
      <c r="T50" s="6"/>
      <c r="U50" s="6"/>
      <c r="V50" s="6"/>
      <c r="W50" s="6"/>
      <c r="X50" s="9"/>
      <c r="Y50" s="4"/>
      <c r="Z50" s="9"/>
      <c r="AA50" s="9"/>
      <c r="AB50" s="87"/>
      <c r="AC50" s="88"/>
      <c r="AD50" s="88"/>
      <c r="AE50" s="88"/>
      <c r="AF50" s="76"/>
      <c r="AG50" s="89"/>
      <c r="AI50" s="75"/>
      <c r="AJ50" s="76"/>
      <c r="AK50" s="76" t="n">
        <f aca="false">AC50+AD50+AE50</f>
        <v>0</v>
      </c>
    </row>
    <row r="51" customFormat="false" ht="12.75" hidden="false" customHeight="false" outlineLevel="0" collapsed="false">
      <c r="E51" s="6"/>
      <c r="K51" s="6"/>
      <c r="L51" s="6"/>
      <c r="M51" s="6"/>
      <c r="N51" s="6"/>
      <c r="X51" s="9"/>
      <c r="Y51" s="4"/>
      <c r="Z51" s="9"/>
      <c r="AA51" s="9"/>
      <c r="AB51" s="87"/>
      <c r="AC51" s="88"/>
      <c r="AD51" s="88"/>
      <c r="AE51" s="88"/>
      <c r="AF51" s="76"/>
      <c r="AG51" s="89"/>
      <c r="AI51" s="75"/>
      <c r="AJ51" s="76"/>
      <c r="AK51" s="76" t="n">
        <f aca="false">AC51+AD51+AE51</f>
        <v>0</v>
      </c>
    </row>
    <row r="52" customFormat="false" ht="12.75" hidden="false" customHeight="false" outlineLevel="0" collapsed="false">
      <c r="A52" s="32" t="s">
        <v>39</v>
      </c>
      <c r="B52" s="32"/>
      <c r="C52" s="32"/>
      <c r="D52" s="32"/>
      <c r="E52" s="4" t="n">
        <v>500000</v>
      </c>
      <c r="F52" s="4" t="n">
        <f aca="false">E52/12</f>
        <v>41666.6666666667</v>
      </c>
      <c r="J52" s="4" t="n">
        <f aca="false">F52*4</f>
        <v>166666.666666667</v>
      </c>
      <c r="K52" s="4" t="n">
        <f aca="false">F52</f>
        <v>41666.6666666667</v>
      </c>
      <c r="L52" s="4" t="n">
        <f aca="false">K52</f>
        <v>41666.6666666667</v>
      </c>
      <c r="M52" s="4" t="n">
        <f aca="false">L52</f>
        <v>41666.6666666667</v>
      </c>
      <c r="N52" s="4" t="n">
        <f aca="false">M52</f>
        <v>41666.6666666667</v>
      </c>
      <c r="S52" s="103" t="n">
        <v>75181.1579007351</v>
      </c>
      <c r="T52" s="103"/>
      <c r="U52" s="103"/>
      <c r="V52" s="103"/>
      <c r="W52" s="103" t="n">
        <v>97161.84</v>
      </c>
      <c r="X52" s="24" t="n">
        <f aca="false">SUM(G52:S52)</f>
        <v>408514.491234068</v>
      </c>
      <c r="Y52" s="4" t="n">
        <f aca="false">X52+SUM(T52:W52)</f>
        <v>505676.331234068</v>
      </c>
      <c r="Z52" s="4"/>
      <c r="AA52" s="4"/>
      <c r="AB52" s="43" t="n">
        <v>97161.84</v>
      </c>
      <c r="AC52" s="45" t="n">
        <f aca="false">SUM(AB52+AA52+Z52+Y52)</f>
        <v>602838.171234068</v>
      </c>
      <c r="AD52" s="45"/>
      <c r="AE52" s="45" t="n">
        <f aca="false">AB52</f>
        <v>97161.84</v>
      </c>
      <c r="AF52" s="93" t="n">
        <v>700000</v>
      </c>
      <c r="AG52" s="30" t="n">
        <f aca="false">(AF52-X52)/3</f>
        <v>97161.8362553105</v>
      </c>
      <c r="AH52" s="74" t="n">
        <v>505676.331234068</v>
      </c>
      <c r="AI52" s="75" t="n">
        <f aca="false">SUM(G52:L52)</f>
        <v>250000</v>
      </c>
      <c r="AJ52" s="76" t="n">
        <v>408514.491234068</v>
      </c>
      <c r="AK52" s="76" t="n">
        <f aca="false">AC52+AD52+AE52</f>
        <v>700000.011234068</v>
      </c>
    </row>
    <row r="53" customFormat="false" ht="12.75" hidden="false" customHeight="false" outlineLevel="0" collapsed="false">
      <c r="A53" s="23" t="s">
        <v>13</v>
      </c>
      <c r="B53" s="23"/>
      <c r="C53" s="23"/>
      <c r="D53" s="23"/>
      <c r="E53" s="24" t="n">
        <v>500000</v>
      </c>
      <c r="F53" s="24" t="n">
        <f aca="false">SUM(F52)</f>
        <v>41666.6666666667</v>
      </c>
      <c r="J53" s="24" t="n">
        <f aca="false">SUM(J52)</f>
        <v>166666.666666667</v>
      </c>
      <c r="K53" s="24" t="n">
        <f aca="false">F53</f>
        <v>41666.6666666667</v>
      </c>
      <c r="L53" s="24" t="n">
        <f aca="false">K53</f>
        <v>41666.6666666667</v>
      </c>
      <c r="M53" s="24" t="n">
        <f aca="false">L53</f>
        <v>41666.6666666667</v>
      </c>
      <c r="N53" s="24" t="n">
        <f aca="false">M53</f>
        <v>41666.6666666667</v>
      </c>
      <c r="S53" s="94" t="n">
        <v>75181.1579007351</v>
      </c>
      <c r="T53" s="94"/>
      <c r="U53" s="94"/>
      <c r="V53" s="94"/>
      <c r="W53" s="94" t="n">
        <f aca="false">SUM(W52)</f>
        <v>97161.84</v>
      </c>
      <c r="X53" s="4" t="n">
        <f aca="false">SUM(X52)</f>
        <v>408514.491234068</v>
      </c>
      <c r="Y53" s="24" t="n">
        <f aca="false">X53+SUM(T53:W53)</f>
        <v>505676.331234068</v>
      </c>
      <c r="Z53" s="24"/>
      <c r="AA53" s="24"/>
      <c r="AB53" s="45" t="n">
        <f aca="false">SUM(AB52)</f>
        <v>97161.84</v>
      </c>
      <c r="AC53" s="45" t="n">
        <f aca="false">SUM(AB53+AA53+Z53+Y53)</f>
        <v>602838.171234068</v>
      </c>
      <c r="AD53" s="45"/>
      <c r="AE53" s="45" t="n">
        <f aca="false">AE52</f>
        <v>97161.84</v>
      </c>
      <c r="AF53" s="97" t="n">
        <f aca="false">SUM(AF52)</f>
        <v>700000</v>
      </c>
      <c r="AG53" s="24" t="n">
        <f aca="false">(AF53-X53)/3</f>
        <v>97161.8362553105</v>
      </c>
      <c r="AH53" s="84" t="n">
        <v>505676.331234068</v>
      </c>
      <c r="AI53" s="85" t="n">
        <f aca="false">SUM(G53:L53)</f>
        <v>250000</v>
      </c>
      <c r="AJ53" s="86" t="n">
        <v>408514.491234068</v>
      </c>
      <c r="AK53" s="86" t="n">
        <f aca="false">AC53+AD53+AE53</f>
        <v>700000.011234068</v>
      </c>
    </row>
    <row r="54" customFormat="false" ht="12.75" hidden="false" customHeight="false" outlineLevel="0" collapsed="false">
      <c r="A54" s="34"/>
      <c r="B54" s="34"/>
      <c r="C54" s="34"/>
      <c r="D54" s="34"/>
      <c r="E54" s="108" t="n">
        <f aca="false">E11+E24+E29+E43+E47+E52</f>
        <v>52647000</v>
      </c>
      <c r="F54" s="109" t="n">
        <f aca="false">F11+F24+F29+F43+F48+F53</f>
        <v>4387250</v>
      </c>
      <c r="L54" s="6"/>
      <c r="X54" s="9"/>
      <c r="Y54" s="4"/>
      <c r="Z54" s="9"/>
      <c r="AA54" s="9"/>
      <c r="AB54" s="87"/>
      <c r="AC54" s="45"/>
      <c r="AD54" s="88"/>
      <c r="AE54" s="88"/>
      <c r="AF54" s="76"/>
      <c r="AI54" s="75"/>
      <c r="AJ54" s="76"/>
      <c r="AK54" s="76" t="n">
        <f aca="false">AC54+AD54+AE54</f>
        <v>0</v>
      </c>
    </row>
    <row r="55" customFormat="false" ht="12.75" hidden="false" customHeight="false" outlineLevel="0" collapsed="false">
      <c r="E55" s="6"/>
      <c r="L55" s="6"/>
      <c r="X55" s="9"/>
      <c r="Y55" s="4"/>
      <c r="Z55" s="9"/>
      <c r="AA55" s="9"/>
      <c r="AB55" s="87"/>
      <c r="AC55" s="45"/>
      <c r="AD55" s="88"/>
      <c r="AE55" s="88"/>
      <c r="AF55" s="76"/>
      <c r="AI55" s="75"/>
      <c r="AJ55" s="76"/>
      <c r="AK55" s="76" t="n">
        <f aca="false">AC55+AD55+AE55</f>
        <v>0</v>
      </c>
    </row>
    <row r="56" customFormat="false" ht="12.75" hidden="false" customHeight="false" outlineLevel="0" collapsed="false">
      <c r="A56" s="34" t="s">
        <v>13</v>
      </c>
      <c r="B56" s="34"/>
      <c r="C56" s="34"/>
      <c r="D56" s="34"/>
      <c r="E56" s="110" t="s">
        <v>13</v>
      </c>
      <c r="F56" s="110"/>
      <c r="G56" s="19" t="n">
        <f aca="false">G33+G34+G35</f>
        <v>5188666.66666667</v>
      </c>
      <c r="H56" s="19" t="n">
        <f aca="false">H33+H34+H35</f>
        <v>2594333.33333333</v>
      </c>
      <c r="I56" s="19" t="n">
        <f aca="false">SUM(I33:I35)</f>
        <v>2594333.33333333</v>
      </c>
      <c r="J56" s="19" t="n">
        <f aca="false">J48+J43+J29+J24+J11+J53</f>
        <v>7171666.66666667</v>
      </c>
      <c r="K56" s="19" t="n">
        <f aca="false">K53+K48+K43+K29+K24+K11</f>
        <v>4387250</v>
      </c>
      <c r="L56" s="19" t="n">
        <f aca="false">L53+L48+L43+L29+L24+L11</f>
        <v>4387250</v>
      </c>
      <c r="M56" s="19" t="n">
        <f aca="false">M53+M48+M43+M29+M24+M11</f>
        <v>4387250</v>
      </c>
      <c r="N56" s="19" t="n">
        <f aca="false">N53+N48+N43+N29+N24+N11</f>
        <v>2637250</v>
      </c>
      <c r="O56" s="19" t="n">
        <f aca="false">O33</f>
        <v>1750000</v>
      </c>
      <c r="P56" s="24" t="n">
        <f aca="false">SUM(P33)</f>
        <v>1750000</v>
      </c>
      <c r="Q56" s="111" t="n">
        <f aca="false">SUM(Q33:Q55)</f>
        <v>1407608.63</v>
      </c>
      <c r="R56" s="95" t="n">
        <f aca="false">R43+R29</f>
        <v>2330615.89</v>
      </c>
      <c r="S56" s="24" t="n">
        <f aca="false">S53+S48+S43+S29+S24+S11</f>
        <v>2427900.31324634</v>
      </c>
      <c r="T56" s="24" t="n">
        <f aca="false">SUM(T7:T55)-T53-T48-T43-T24-T11</f>
        <v>2000000</v>
      </c>
      <c r="U56" s="24" t="n">
        <f aca="false">SUM(U7:U55)-U53-U48-U43-U24-U11</f>
        <v>1614130.46</v>
      </c>
      <c r="V56" s="24" t="n">
        <f aca="false">SUM(V7:V55)-V53-V48-V43-V24-V11</f>
        <v>1830152.18</v>
      </c>
      <c r="W56" s="24" t="n">
        <f aca="false">SUM(W7:W55)-W53-W43-W29-W24-W11</f>
        <v>2471842.44</v>
      </c>
      <c r="X56" s="24" t="n">
        <f aca="false">SUM(G56:S56)</f>
        <v>43014124.8332463</v>
      </c>
      <c r="Y56" s="24" t="n">
        <f aca="false">Y53+Y48+Y43+Y29+Y24+Y11</f>
        <v>50930249.9132463</v>
      </c>
      <c r="Z56" s="24" t="n">
        <f aca="false">Z43</f>
        <v>3614130.46</v>
      </c>
      <c r="AA56" s="112" t="n">
        <f aca="false">AA43+AA29</f>
        <v>2607990.32</v>
      </c>
      <c r="AB56" s="113" t="n">
        <f aca="false">AB53+AB48+AB43+AB29+AB24+AB11</f>
        <v>1694004.28</v>
      </c>
      <c r="AC56" s="107" t="n">
        <f aca="false">SUM(AB56+AA56+Z56+Y56)</f>
        <v>58846374.9732463</v>
      </c>
      <c r="AD56" s="114" t="n">
        <f aca="false">AD43</f>
        <v>3626896.16</v>
      </c>
      <c r="AE56" s="114" t="n">
        <f aca="false">AE53+AE48+AE43+AE29+AE24+AE11</f>
        <v>4289228.92</v>
      </c>
      <c r="AF56" s="97" t="n">
        <f aca="false">AF53+AF48+AF43+AF29+AF24+AF11</f>
        <v>66762500</v>
      </c>
      <c r="AG56" s="4" t="n">
        <f aca="false">AG53+AG48+AG43+AG29+AG24+AG11</f>
        <v>7916125.05558455</v>
      </c>
      <c r="AH56" s="84" t="n">
        <v>50930249.9132463</v>
      </c>
      <c r="AI56" s="115" t="n">
        <f aca="false">SUM(G56:L56)</f>
        <v>26323500</v>
      </c>
      <c r="AJ56" s="116" t="n">
        <v>43014124.8332463</v>
      </c>
      <c r="AK56" s="116" t="n">
        <f aca="false">AC56+AD56+AE56</f>
        <v>66762500.0532463</v>
      </c>
      <c r="AL56" s="116" t="n">
        <f aca="false">AK56+AL33</f>
        <v>73762500.0532463</v>
      </c>
    </row>
    <row r="57" customFormat="false" ht="12.75" hidden="false" customHeight="false" outlineLevel="0" collapsed="false">
      <c r="A57" s="117"/>
      <c r="B57" s="117"/>
      <c r="C57" s="117"/>
      <c r="D57" s="117"/>
      <c r="E57" s="118" t="s">
        <v>72</v>
      </c>
      <c r="F57" s="118"/>
      <c r="G57" s="55" t="n">
        <v>1096</v>
      </c>
      <c r="H57" s="55" t="n">
        <v>1678</v>
      </c>
      <c r="I57" s="55" t="n">
        <v>2496</v>
      </c>
      <c r="J57" s="55" t="n">
        <v>3670</v>
      </c>
      <c r="K57" s="55" t="n">
        <v>3748</v>
      </c>
      <c r="L57" s="55" t="n">
        <v>4534</v>
      </c>
      <c r="M57" s="55" t="n">
        <v>5400</v>
      </c>
      <c r="N57" s="55" t="n">
        <v>6660</v>
      </c>
      <c r="O57" s="55" t="n">
        <v>6551</v>
      </c>
      <c r="P57" s="55" t="n">
        <v>7718</v>
      </c>
      <c r="Q57" s="55" t="n">
        <v>7797</v>
      </c>
      <c r="R57" s="119" t="n">
        <v>7926</v>
      </c>
      <c r="S57" s="34" t="n">
        <v>7999</v>
      </c>
      <c r="T57" s="34" t="n">
        <v>8761</v>
      </c>
      <c r="U57" s="34" t="n">
        <v>8818</v>
      </c>
      <c r="V57" s="34" t="n">
        <v>9014</v>
      </c>
      <c r="W57" s="34" t="n">
        <v>9255</v>
      </c>
      <c r="X57" s="1" t="s">
        <v>73</v>
      </c>
      <c r="Y57" s="120" t="s">
        <v>74</v>
      </c>
      <c r="Z57" s="55" t="n">
        <v>10870</v>
      </c>
      <c r="AA57" s="55" t="n">
        <v>10386</v>
      </c>
      <c r="AB57" s="13" t="n">
        <v>10610</v>
      </c>
      <c r="AC57" s="56" t="s">
        <v>75</v>
      </c>
      <c r="AD57" s="56" t="n">
        <v>11352</v>
      </c>
      <c r="AE57" s="56" t="s">
        <v>76</v>
      </c>
      <c r="AI57" s="121" t="s">
        <v>77</v>
      </c>
      <c r="AJ57" s="122" t="s">
        <v>78</v>
      </c>
      <c r="AK57" s="122" t="s">
        <v>79</v>
      </c>
      <c r="AL57" s="123" t="s">
        <v>80</v>
      </c>
    </row>
    <row r="58" customFormat="false" ht="12.75" hidden="false" customHeight="false" outlineLevel="0" collapsed="false">
      <c r="A58" s="8"/>
      <c r="B58" s="8"/>
      <c r="C58" s="8"/>
      <c r="D58" s="8"/>
      <c r="E58" s="118" t="s">
        <v>81</v>
      </c>
      <c r="F58" s="118"/>
      <c r="G58" s="124" t="n">
        <v>41689</v>
      </c>
      <c r="H58" s="124" t="n">
        <v>41717</v>
      </c>
      <c r="I58" s="124" t="n">
        <v>41740</v>
      </c>
      <c r="J58" s="124" t="n">
        <v>41775</v>
      </c>
      <c r="K58" s="124" t="n">
        <v>41789</v>
      </c>
      <c r="L58" s="124" t="n">
        <v>41799</v>
      </c>
      <c r="M58" s="124" t="n">
        <v>41827</v>
      </c>
      <c r="N58" s="124" t="n">
        <v>41859</v>
      </c>
      <c r="O58" s="124" t="n">
        <v>41857</v>
      </c>
      <c r="P58" s="124" t="n">
        <v>41892</v>
      </c>
      <c r="Q58" s="125" t="n">
        <v>41893</v>
      </c>
      <c r="R58" s="124" t="n">
        <v>41897</v>
      </c>
      <c r="S58" s="124" t="n">
        <v>41898</v>
      </c>
      <c r="T58" s="124" t="n">
        <v>41918</v>
      </c>
      <c r="U58" s="124" t="n">
        <v>41920</v>
      </c>
      <c r="V58" s="124" t="n">
        <v>41926</v>
      </c>
      <c r="W58" s="124" t="n">
        <v>41932</v>
      </c>
      <c r="X58" s="1"/>
      <c r="Y58" s="120"/>
      <c r="Z58" s="126" t="n">
        <v>41957</v>
      </c>
      <c r="AA58" s="126" t="n">
        <v>41960</v>
      </c>
      <c r="AB58" s="127" t="n">
        <v>41963</v>
      </c>
      <c r="AC58" s="56"/>
      <c r="AD58" s="128" t="n">
        <v>41988</v>
      </c>
      <c r="AE58" s="128" t="n">
        <v>41991</v>
      </c>
      <c r="AI58" s="121"/>
      <c r="AJ58" s="122"/>
      <c r="AK58" s="122"/>
      <c r="AL58" s="123"/>
    </row>
    <row r="59" customFormat="false" ht="12.75" hidden="false" customHeight="false" outlineLevel="0" collapsed="false">
      <c r="T59" s="6"/>
      <c r="Y59" s="6"/>
      <c r="AE59" s="129"/>
      <c r="AI59" s="130" t="n">
        <v>0.3815</v>
      </c>
      <c r="AJ59" s="130"/>
      <c r="AK59" s="130"/>
      <c r="AL59" s="130" t="n">
        <v>0.563</v>
      </c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X60" s="6"/>
    </row>
    <row r="61" customFormat="false" ht="12.75" hidden="false" customHeight="false" outlineLevel="0" collapsed="false">
      <c r="L61" s="76" t="n">
        <f aca="false">L56+K56+J56+I56+G56+H56</f>
        <v>26323500</v>
      </c>
    </row>
    <row r="62" customFormat="false" ht="12.75" hidden="false" customHeight="false" outlineLevel="0" collapsed="false">
      <c r="G62" s="6" t="n">
        <f aca="false">SUM(G56:I56)+SUM(J56:O56)</f>
        <v>35098000</v>
      </c>
      <c r="Z62" s="76"/>
    </row>
  </sheetData>
  <mergeCells count="54">
    <mergeCell ref="A5:D5"/>
    <mergeCell ref="A7:D7"/>
    <mergeCell ref="A8:D8"/>
    <mergeCell ref="A9:D9"/>
    <mergeCell ref="A10:D10"/>
    <mergeCell ref="A11:D11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8:D28"/>
    <mergeCell ref="A29:D29"/>
    <mergeCell ref="A31:D31"/>
    <mergeCell ref="A33:D33"/>
    <mergeCell ref="AL33:AL4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7:D47"/>
    <mergeCell ref="A48:D48"/>
    <mergeCell ref="A50:D50"/>
    <mergeCell ref="A52:D52"/>
    <mergeCell ref="A53:D53"/>
    <mergeCell ref="A54:D54"/>
    <mergeCell ref="A56:D56"/>
    <mergeCell ref="E56:F56"/>
    <mergeCell ref="A57:D57"/>
    <mergeCell ref="E57:F57"/>
    <mergeCell ref="X57:X58"/>
    <mergeCell ref="Y57:Y58"/>
    <mergeCell ref="AC57:AC58"/>
    <mergeCell ref="AI57:AI58"/>
    <mergeCell ref="AJ57:AJ58"/>
    <mergeCell ref="AK57:AK58"/>
    <mergeCell ref="AL57:AL58"/>
    <mergeCell ref="E58:F58"/>
    <mergeCell ref="AI59:AK59"/>
    <mergeCell ref="A60:O60"/>
  </mergeCells>
  <printOptions headings="false" gridLines="false" gridLinesSet="true" horizontalCentered="true" verticalCentered="false"/>
  <pageMargins left="0.196527777777778" right="0.157638888888889" top="0.315277777777778" bottom="0.39375" header="0.511811023622047" footer="0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21.28"/>
    <col collapsed="false" customWidth="true" hidden="false" outlineLevel="0" max="8" min="8" style="0" width="23.99"/>
    <col collapsed="false" customWidth="true" hidden="false" outlineLevel="0" max="9" min="9" style="0" width="22.56"/>
    <col collapsed="false" customWidth="true" hidden="false" outlineLevel="0" max="36" min="36" style="0" width="11.42"/>
  </cols>
  <sheetData>
    <row r="2" customFormat="false" ht="12.75" hidden="false" customHeight="false" outlineLevel="0" collapsed="false">
      <c r="B2" s="39" t="s">
        <v>82</v>
      </c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F3" s="131" t="s">
        <v>66</v>
      </c>
      <c r="G3" s="131" t="s">
        <v>67</v>
      </c>
      <c r="H3" s="131" t="s">
        <v>83</v>
      </c>
      <c r="I3" s="131" t="s">
        <v>84</v>
      </c>
    </row>
    <row r="4" customFormat="false" ht="12.75" hidden="false" customHeight="false" outlineLevel="0" collapsed="false">
      <c r="B4" s="12" t="s">
        <v>8</v>
      </c>
      <c r="C4" s="12"/>
      <c r="D4" s="12"/>
      <c r="E4" s="12"/>
    </row>
    <row r="5" customFormat="false" ht="12.75" hidden="false" customHeight="false" outlineLevel="0" collapsed="false">
      <c r="B5" s="13"/>
      <c r="C5" s="13"/>
      <c r="D5" s="13"/>
      <c r="E5" s="13"/>
    </row>
    <row r="6" customFormat="false" ht="12.75" hidden="false" customHeight="false" outlineLevel="0" collapsed="false">
      <c r="B6" s="14" t="s">
        <v>9</v>
      </c>
      <c r="C6" s="14"/>
      <c r="D6" s="14"/>
      <c r="E6" s="14"/>
      <c r="F6" s="43" t="n">
        <v>749999.991234068</v>
      </c>
      <c r="G6" s="76"/>
    </row>
    <row r="7" customFormat="false" ht="12.75" hidden="false" customHeight="false" outlineLevel="0" collapsed="false">
      <c r="B7" s="14" t="s">
        <v>10</v>
      </c>
      <c r="C7" s="14"/>
      <c r="D7" s="14"/>
      <c r="E7" s="14"/>
      <c r="F7" s="43" t="n">
        <v>949999.997727696</v>
      </c>
      <c r="G7" s="76"/>
    </row>
    <row r="8" customFormat="false" ht="12.75" hidden="false" customHeight="false" outlineLevel="0" collapsed="false">
      <c r="B8" s="16" t="s">
        <v>11</v>
      </c>
      <c r="C8" s="16"/>
      <c r="D8" s="16"/>
      <c r="E8" s="16"/>
      <c r="F8" s="43" t="n">
        <v>850000.009480882</v>
      </c>
      <c r="G8" s="76"/>
    </row>
    <row r="9" customFormat="false" ht="12.75" hidden="false" customHeight="false" outlineLevel="0" collapsed="false">
      <c r="B9" s="132" t="s">
        <v>12</v>
      </c>
      <c r="C9" s="132"/>
      <c r="D9" s="132"/>
      <c r="E9" s="132"/>
      <c r="F9" s="43" t="n">
        <v>749999.991234068</v>
      </c>
      <c r="G9" s="76"/>
    </row>
    <row r="10" customFormat="false" ht="12.75" hidden="false" customHeight="false" outlineLevel="0" collapsed="false">
      <c r="B10" s="17" t="s">
        <v>13</v>
      </c>
      <c r="C10" s="17"/>
      <c r="D10" s="17"/>
      <c r="E10" s="17"/>
      <c r="F10" s="133" t="n">
        <v>3299999.98967671</v>
      </c>
      <c r="G10" s="76"/>
    </row>
    <row r="11" customFormat="false" ht="12.75" hidden="false" customHeight="false" outlineLevel="0" collapsed="false">
      <c r="F11" s="76"/>
      <c r="G11" s="76"/>
    </row>
    <row r="12" customFormat="false" ht="12.75" hidden="false" customHeight="false" outlineLevel="0" collapsed="false">
      <c r="B12" s="12" t="s">
        <v>14</v>
      </c>
      <c r="C12" s="12"/>
      <c r="D12" s="12"/>
      <c r="E12" s="12"/>
      <c r="F12" s="76"/>
      <c r="G12" s="76"/>
    </row>
    <row r="13" customFormat="false" ht="12.75" hidden="false" customHeight="false" outlineLevel="0" collapsed="false">
      <c r="F13" s="76"/>
      <c r="G13" s="76"/>
    </row>
    <row r="14" customFormat="false" ht="12.75" hidden="false" customHeight="false" outlineLevel="0" collapsed="false">
      <c r="B14" s="20" t="s">
        <v>15</v>
      </c>
      <c r="C14" s="20"/>
      <c r="D14" s="20"/>
      <c r="E14" s="20"/>
      <c r="F14" s="43" t="n">
        <v>430000.012987255</v>
      </c>
      <c r="G14" s="76"/>
    </row>
    <row r="15" customFormat="false" ht="12.75" hidden="false" customHeight="false" outlineLevel="0" collapsed="false">
      <c r="B15" s="20" t="s">
        <v>68</v>
      </c>
      <c r="C15" s="20"/>
      <c r="D15" s="20"/>
      <c r="E15" s="20"/>
      <c r="F15" s="43" t="n">
        <v>1849999.98896176</v>
      </c>
      <c r="G15" s="76"/>
    </row>
    <row r="16" customFormat="false" ht="12.75" hidden="false" customHeight="false" outlineLevel="0" collapsed="false">
      <c r="B16" s="20" t="s">
        <v>69</v>
      </c>
      <c r="C16" s="20"/>
      <c r="D16" s="20"/>
      <c r="E16" s="20"/>
      <c r="F16" s="43" t="n">
        <v>69999.9891234069</v>
      </c>
      <c r="G16" s="76"/>
    </row>
    <row r="17" customFormat="false" ht="12.75" hidden="false" customHeight="false" outlineLevel="0" collapsed="false">
      <c r="B17" s="20" t="s">
        <v>18</v>
      </c>
      <c r="C17" s="20"/>
      <c r="D17" s="20"/>
      <c r="E17" s="20"/>
      <c r="F17" s="43" t="n">
        <v>279999.985967672</v>
      </c>
      <c r="G17" s="76"/>
    </row>
    <row r="18" customFormat="false" ht="12.75" hidden="false" customHeight="false" outlineLevel="0" collapsed="false">
      <c r="B18" s="20" t="s">
        <v>19</v>
      </c>
      <c r="C18" s="20"/>
      <c r="D18" s="20"/>
      <c r="E18" s="20"/>
      <c r="F18" s="43" t="n">
        <v>149999.998246814</v>
      </c>
      <c r="G18" s="76"/>
    </row>
    <row r="19" customFormat="false" ht="12.75" hidden="false" customHeight="false" outlineLevel="0" collapsed="false">
      <c r="B19" s="20" t="s">
        <v>70</v>
      </c>
      <c r="C19" s="20"/>
      <c r="D19" s="20"/>
      <c r="E19" s="20"/>
      <c r="F19" s="43" t="n">
        <v>15000.0147370221</v>
      </c>
      <c r="G19" s="76"/>
    </row>
    <row r="20" customFormat="false" ht="12.75" hidden="false" customHeight="false" outlineLevel="0" collapsed="false">
      <c r="B20" s="20" t="s">
        <v>21</v>
      </c>
      <c r="C20" s="20"/>
      <c r="D20" s="20"/>
      <c r="E20" s="20"/>
      <c r="F20" s="43" t="n">
        <v>1500000.01246814</v>
      </c>
      <c r="G20" s="76"/>
    </row>
    <row r="21" customFormat="false" ht="12.75" hidden="false" customHeight="false" outlineLevel="0" collapsed="false">
      <c r="B21" s="21" t="s">
        <v>22</v>
      </c>
      <c r="C21" s="21"/>
      <c r="D21" s="21"/>
      <c r="E21" s="21"/>
      <c r="F21" s="43" t="n">
        <v>1000000.00948088</v>
      </c>
      <c r="G21" s="76"/>
    </row>
    <row r="22" customFormat="false" ht="12.75" hidden="false" customHeight="false" outlineLevel="0" collapsed="false">
      <c r="B22" s="22" t="s">
        <v>71</v>
      </c>
      <c r="C22" s="22"/>
      <c r="D22" s="22"/>
      <c r="E22" s="22"/>
      <c r="F22" s="43" t="n">
        <v>799999.999480882</v>
      </c>
      <c r="G22" s="76"/>
    </row>
    <row r="23" customFormat="false" ht="12.75" hidden="false" customHeight="false" outlineLevel="0" collapsed="false">
      <c r="B23" s="134" t="s">
        <v>13</v>
      </c>
      <c r="C23" s="134"/>
      <c r="D23" s="134"/>
      <c r="E23" s="134"/>
      <c r="F23" s="133" t="n">
        <v>6095000.01145384</v>
      </c>
      <c r="G23" s="76"/>
    </row>
    <row r="24" customFormat="false" ht="12.75" hidden="false" customHeight="false" outlineLevel="0" collapsed="false">
      <c r="F24" s="76"/>
      <c r="G24" s="76"/>
    </row>
    <row r="25" customFormat="false" ht="12.75" hidden="false" customHeight="false" outlineLevel="0" collapsed="false">
      <c r="B25" s="12" t="s">
        <v>24</v>
      </c>
      <c r="C25" s="12"/>
      <c r="D25" s="12"/>
      <c r="E25" s="12"/>
      <c r="F25" s="76"/>
      <c r="G25" s="76"/>
    </row>
    <row r="26" customFormat="false" ht="12.75" hidden="false" customHeight="false" outlineLevel="0" collapsed="false">
      <c r="B26" s="25"/>
      <c r="C26" s="13"/>
      <c r="D26" s="13"/>
      <c r="E26" s="13"/>
      <c r="F26" s="76"/>
      <c r="G26" s="76"/>
    </row>
    <row r="27" customFormat="false" ht="12.75" hidden="false" customHeight="false" outlineLevel="0" collapsed="false">
      <c r="B27" s="28" t="s">
        <v>24</v>
      </c>
      <c r="C27" s="28"/>
      <c r="D27" s="28"/>
      <c r="E27" s="28"/>
      <c r="F27" s="43" t="n">
        <v>14099999.95</v>
      </c>
      <c r="G27" s="76"/>
    </row>
    <row r="28" customFormat="false" ht="12.75" hidden="false" customHeight="false" outlineLevel="0" collapsed="false">
      <c r="B28" s="134" t="s">
        <v>13</v>
      </c>
      <c r="C28" s="134"/>
      <c r="D28" s="134"/>
      <c r="E28" s="134"/>
      <c r="F28" s="133" t="n">
        <v>14099999.95</v>
      </c>
      <c r="G28" s="76"/>
    </row>
    <row r="29" customFormat="false" ht="12.75" hidden="false" customHeight="false" outlineLevel="0" collapsed="false">
      <c r="F29" s="76"/>
      <c r="G29" s="76"/>
    </row>
    <row r="30" customFormat="false" ht="12.75" hidden="false" customHeight="false" outlineLevel="0" collapsed="false">
      <c r="B30" s="12" t="s">
        <v>25</v>
      </c>
      <c r="C30" s="12"/>
      <c r="D30" s="12"/>
      <c r="E30" s="12"/>
      <c r="F30" s="76"/>
      <c r="G30" s="76"/>
    </row>
    <row r="31" customFormat="false" ht="12.75" hidden="false" customHeight="false" outlineLevel="0" collapsed="false">
      <c r="B31" s="31"/>
      <c r="C31" s="31"/>
      <c r="D31" s="31"/>
      <c r="E31" s="31"/>
      <c r="F31" s="76"/>
      <c r="G31" s="76"/>
    </row>
    <row r="32" customFormat="false" ht="12.75" hidden="false" customHeight="false" outlineLevel="0" collapsed="false">
      <c r="B32" s="32" t="s">
        <v>26</v>
      </c>
      <c r="C32" s="32"/>
      <c r="D32" s="32"/>
      <c r="E32" s="32"/>
      <c r="F32" s="43" t="n">
        <v>28000000.01</v>
      </c>
      <c r="G32" s="135" t="n">
        <v>13000000</v>
      </c>
      <c r="H32" s="136" t="n">
        <v>8000000</v>
      </c>
      <c r="I32" s="135" t="n">
        <v>3000000</v>
      </c>
    </row>
    <row r="33" customFormat="false" ht="12.75" hidden="false" customHeight="false" outlineLevel="0" collapsed="false">
      <c r="B33" s="32" t="s">
        <v>27</v>
      </c>
      <c r="C33" s="32"/>
      <c r="D33" s="32"/>
      <c r="E33" s="32"/>
      <c r="F33" s="43" t="n">
        <v>10532000.0054309</v>
      </c>
      <c r="G33" s="135"/>
      <c r="H33" s="136"/>
      <c r="I33" s="135"/>
    </row>
    <row r="34" customFormat="false" ht="12.75" hidden="false" customHeight="false" outlineLevel="0" collapsed="false">
      <c r="B34" s="32" t="s">
        <v>28</v>
      </c>
      <c r="C34" s="32"/>
      <c r="D34" s="32"/>
      <c r="E34" s="32"/>
      <c r="F34" s="43" t="n">
        <v>2500000.01333333</v>
      </c>
      <c r="G34" s="135"/>
      <c r="H34" s="136"/>
      <c r="I34" s="135"/>
    </row>
    <row r="35" customFormat="false" ht="12.75" hidden="false" customHeight="false" outlineLevel="0" collapsed="false">
      <c r="B35" s="32" t="s">
        <v>29</v>
      </c>
      <c r="C35" s="32"/>
      <c r="D35" s="32"/>
      <c r="E35" s="32"/>
      <c r="F35" s="43" t="n">
        <v>240500.008246814</v>
      </c>
      <c r="G35" s="135"/>
      <c r="H35" s="136"/>
      <c r="I35" s="135"/>
    </row>
    <row r="36" customFormat="false" ht="12.75" hidden="false" customHeight="false" outlineLevel="0" collapsed="false">
      <c r="B36" s="32" t="s">
        <v>30</v>
      </c>
      <c r="C36" s="32"/>
      <c r="D36" s="32"/>
      <c r="E36" s="32"/>
      <c r="F36" s="43" t="n">
        <v>15000.0147370221</v>
      </c>
      <c r="G36" s="135"/>
      <c r="H36" s="136"/>
      <c r="I36" s="135"/>
    </row>
    <row r="37" customFormat="false" ht="12.75" hidden="false" customHeight="false" outlineLevel="0" collapsed="false">
      <c r="B37" s="32" t="s">
        <v>31</v>
      </c>
      <c r="C37" s="32"/>
      <c r="D37" s="32"/>
      <c r="E37" s="32"/>
      <c r="F37" s="43" t="n">
        <v>30000.0147370221</v>
      </c>
      <c r="G37" s="135"/>
      <c r="H37" s="136"/>
      <c r="I37" s="135"/>
    </row>
    <row r="38" customFormat="false" ht="12.75" hidden="false" customHeight="false" outlineLevel="0" collapsed="false">
      <c r="B38" s="32" t="s">
        <v>32</v>
      </c>
      <c r="C38" s="32"/>
      <c r="D38" s="32"/>
      <c r="E38" s="32"/>
      <c r="F38" s="43" t="n">
        <v>50000.0392987255</v>
      </c>
      <c r="G38" s="135"/>
      <c r="H38" s="136"/>
      <c r="I38" s="135"/>
    </row>
    <row r="39" customFormat="false" ht="12.75" hidden="false" customHeight="false" outlineLevel="0" collapsed="false">
      <c r="B39" s="32" t="s">
        <v>33</v>
      </c>
      <c r="C39" s="32"/>
      <c r="D39" s="32"/>
      <c r="E39" s="32"/>
      <c r="F39" s="43" t="n">
        <v>179999.997370221</v>
      </c>
      <c r="G39" s="135"/>
      <c r="H39" s="136"/>
      <c r="I39" s="135"/>
    </row>
    <row r="40" customFormat="false" ht="12.75" hidden="false" customHeight="false" outlineLevel="0" collapsed="false">
      <c r="B40" s="32" t="s">
        <v>34</v>
      </c>
      <c r="C40" s="32"/>
      <c r="D40" s="32"/>
      <c r="E40" s="32"/>
      <c r="F40" s="43" t="n">
        <v>99999.9882468137</v>
      </c>
      <c r="G40" s="135"/>
      <c r="H40" s="136"/>
      <c r="I40" s="135"/>
    </row>
    <row r="41" customFormat="false" ht="12.75" hidden="false" customHeight="false" outlineLevel="0" collapsed="false">
      <c r="B41" s="32" t="s">
        <v>35</v>
      </c>
      <c r="C41" s="32"/>
      <c r="D41" s="32"/>
      <c r="E41" s="32"/>
      <c r="F41" s="43" t="n">
        <v>119999.998246814</v>
      </c>
      <c r="G41" s="135"/>
      <c r="H41" s="136"/>
      <c r="I41" s="135"/>
    </row>
    <row r="42" customFormat="false" ht="12.75" hidden="false" customHeight="false" outlineLevel="0" collapsed="false">
      <c r="B42" s="23" t="s">
        <v>13</v>
      </c>
      <c r="C42" s="23"/>
      <c r="D42" s="23"/>
      <c r="E42" s="23"/>
      <c r="F42" s="137" t="n">
        <v>41767500.0896477</v>
      </c>
      <c r="G42" s="137" t="n">
        <f aca="false">G32</f>
        <v>13000000</v>
      </c>
      <c r="H42" s="137" t="n">
        <f aca="false">H32</f>
        <v>8000000</v>
      </c>
      <c r="I42" s="137" t="n">
        <f aca="false">I32</f>
        <v>3000000</v>
      </c>
    </row>
    <row r="43" customFormat="false" ht="12.75" hidden="false" customHeight="false" outlineLevel="0" collapsed="false">
      <c r="F43" s="76"/>
      <c r="G43" s="76"/>
    </row>
    <row r="44" customFormat="false" ht="12.75" hidden="false" customHeight="false" outlineLevel="0" collapsed="false">
      <c r="B44" s="12" t="s">
        <v>36</v>
      </c>
      <c r="C44" s="12"/>
      <c r="D44" s="12"/>
      <c r="E44" s="12"/>
      <c r="F44" s="76"/>
      <c r="G44" s="76"/>
    </row>
    <row r="45" customFormat="false" ht="12.75" hidden="false" customHeight="false" outlineLevel="0" collapsed="false">
      <c r="B45" s="33"/>
      <c r="C45" s="33"/>
      <c r="D45" s="33"/>
      <c r="E45" s="33"/>
      <c r="F45" s="76"/>
      <c r="G45" s="76"/>
    </row>
    <row r="46" customFormat="false" ht="12.75" hidden="false" customHeight="false" outlineLevel="0" collapsed="false">
      <c r="B46" s="32" t="s">
        <v>37</v>
      </c>
      <c r="C46" s="32"/>
      <c r="D46" s="32"/>
      <c r="E46" s="32"/>
      <c r="F46" s="43" t="n">
        <v>800000.001234069</v>
      </c>
      <c r="G46" s="76"/>
    </row>
    <row r="47" customFormat="false" ht="12.75" hidden="false" customHeight="false" outlineLevel="0" collapsed="false">
      <c r="B47" s="23" t="s">
        <v>13</v>
      </c>
      <c r="C47" s="23"/>
      <c r="D47" s="23"/>
      <c r="E47" s="23"/>
      <c r="F47" s="138" t="n">
        <v>800000.001234069</v>
      </c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B49" s="12" t="s">
        <v>38</v>
      </c>
      <c r="C49" s="12"/>
      <c r="D49" s="12"/>
      <c r="E49" s="12"/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B51" s="32" t="s">
        <v>39</v>
      </c>
      <c r="C51" s="32"/>
      <c r="D51" s="32"/>
      <c r="E51" s="32"/>
      <c r="F51" s="43" t="n">
        <v>700000.011234068</v>
      </c>
      <c r="G51" s="76"/>
    </row>
    <row r="52" customFormat="false" ht="12.75" hidden="false" customHeight="false" outlineLevel="0" collapsed="false">
      <c r="B52" s="23" t="s">
        <v>13</v>
      </c>
      <c r="C52" s="23"/>
      <c r="D52" s="23"/>
      <c r="E52" s="23"/>
      <c r="F52" s="133" t="n">
        <v>700000.011234068</v>
      </c>
      <c r="G52" s="76"/>
    </row>
    <row r="53" customFormat="false" ht="12.75" hidden="false" customHeight="false" outlineLevel="0" collapsed="false">
      <c r="B53" s="34"/>
      <c r="C53" s="34"/>
      <c r="D53" s="34"/>
      <c r="E53" s="34"/>
      <c r="F53" s="76"/>
      <c r="G53" s="76"/>
    </row>
    <row r="54" customFormat="false" ht="12.75" hidden="false" customHeight="false" outlineLevel="0" collapsed="false">
      <c r="F54" s="76"/>
      <c r="G54" s="76"/>
    </row>
    <row r="55" customFormat="false" ht="12.75" hidden="false" customHeight="false" outlineLevel="0" collapsed="false">
      <c r="B55" s="139" t="s">
        <v>13</v>
      </c>
      <c r="C55" s="139"/>
      <c r="D55" s="139"/>
      <c r="E55" s="139"/>
      <c r="F55" s="140" t="n">
        <v>66762500.0532464</v>
      </c>
      <c r="G55" s="140" t="n">
        <f aca="false">F55+G32</f>
        <v>79762500.0532464</v>
      </c>
      <c r="H55" s="141" t="n">
        <f aca="false">G55+H32</f>
        <v>87762500.0532464</v>
      </c>
      <c r="I55" s="141" t="n">
        <f aca="false">H55+I32</f>
        <v>90762500.0532464</v>
      </c>
    </row>
    <row r="56" customFormat="false" ht="12.75" hidden="false" customHeight="false" outlineLevel="0" collapsed="false">
      <c r="B56" s="117"/>
      <c r="C56" s="117"/>
      <c r="D56" s="117"/>
      <c r="E56" s="117"/>
      <c r="F56" s="142" t="s">
        <v>79</v>
      </c>
      <c r="G56" s="142" t="s">
        <v>85</v>
      </c>
      <c r="H56" s="39" t="s">
        <v>86</v>
      </c>
      <c r="I56" s="39" t="s">
        <v>87</v>
      </c>
    </row>
    <row r="57" customFormat="false" ht="12.75" hidden="false" customHeight="false" outlineLevel="0" collapsed="false">
      <c r="B57" s="8"/>
      <c r="C57" s="8"/>
      <c r="D57" s="8"/>
      <c r="E57" s="8"/>
    </row>
    <row r="58" customFormat="false" ht="12.75" hidden="false" customHeight="false" outlineLevel="0" collapsed="false">
      <c r="B58" s="8"/>
      <c r="C58" s="8"/>
      <c r="D58" s="8"/>
      <c r="E58" s="8"/>
    </row>
    <row r="59" customFormat="false" ht="12.75" hidden="false" customHeight="false" outlineLevel="0" collapsed="false">
      <c r="B59" s="8"/>
      <c r="C59" s="143" t="s">
        <v>88</v>
      </c>
      <c r="D59" s="143"/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C60" s="34" t="s">
        <v>89</v>
      </c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C61" s="34"/>
      <c r="D61" s="34"/>
      <c r="E61" s="34"/>
      <c r="F61" s="34"/>
      <c r="G61" s="34"/>
      <c r="H61" s="34"/>
      <c r="I61" s="34"/>
    </row>
  </sheetData>
  <mergeCells count="47">
    <mergeCell ref="B2:I2"/>
    <mergeCell ref="B4:E4"/>
    <mergeCell ref="B6:E6"/>
    <mergeCell ref="B7:E7"/>
    <mergeCell ref="B8:E8"/>
    <mergeCell ref="B9:E9"/>
    <mergeCell ref="B10:E10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7:E27"/>
    <mergeCell ref="B28:E28"/>
    <mergeCell ref="B30:E30"/>
    <mergeCell ref="B32:E32"/>
    <mergeCell ref="G32:G41"/>
    <mergeCell ref="H32:H41"/>
    <mergeCell ref="I32:I4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4:E44"/>
    <mergeCell ref="B46:E46"/>
    <mergeCell ref="B47:E47"/>
    <mergeCell ref="B49:E49"/>
    <mergeCell ref="B51:E51"/>
    <mergeCell ref="B52:E52"/>
    <mergeCell ref="B53:E53"/>
    <mergeCell ref="B55:E55"/>
    <mergeCell ref="B56:E56"/>
    <mergeCell ref="C59:I59"/>
    <mergeCell ref="C60:I61"/>
  </mergeCells>
  <printOptions headings="false" gridLines="false" gridLinesSet="true" horizontalCentered="false" verticalCentered="false"/>
  <pageMargins left="0.25" right="0.747916666666667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5:13:05Z</dcterms:created>
  <dc:creator>aguirremarian</dc:creator>
  <dc:description/>
  <dc:language>en-US</dc:language>
  <cp:lastModifiedBy>aguirremarian</cp:lastModifiedBy>
  <cp:lastPrinted>2017-10-10T15:33:05Z</cp:lastPrinted>
  <dcterms:modified xsi:type="dcterms:W3CDTF">2017-10-10T15:50:12Z</dcterms:modified>
  <cp:revision>0</cp:revision>
  <dc:subject/>
  <dc:title/>
</cp:coreProperties>
</file>