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Enero" sheetId="1" state="visible" r:id="rId2"/>
    <sheet name="Febrero" sheetId="2" state="visible" r:id="rId3"/>
    <sheet name="Marzo" sheetId="3" state="visible" r:id="rId4"/>
    <sheet name="Abril " sheetId="4" state="visible" r:id="rId5"/>
    <sheet name="Mayo" sheetId="5" state="visible" r:id="rId6"/>
    <sheet name="Junio" sheetId="6" state="visible" r:id="rId7"/>
    <sheet name="Julio " sheetId="7" state="visible" r:id="rId8"/>
    <sheet name="Agosto " sheetId="8" state="visible" r:id="rId9"/>
    <sheet name="Setiembre" sheetId="9" state="visible" r:id="rId10"/>
    <sheet name="Octubre " sheetId="10" state="visible" r:id="rId11"/>
    <sheet name="Noviembre " sheetId="11" state="visible" r:id="rId12"/>
    <sheet name="Diciembre" sheetId="12" state="visible" r:id="rId13"/>
    <sheet name="Diciembre con compl" sheetId="13" state="visible" r:id="rId14"/>
    <sheet name="Diciembre cierre" sheetId="14" state="visible" r:id="rId15"/>
  </sheets>
  <definedNames>
    <definedName function="false" hidden="false" name="III_90" vbProcedure="false">NA()</definedName>
    <definedName function="false" hidden="false" name="II_90" vbProcedure="false">NA()</definedName>
    <definedName function="false" hidden="false" name="IV_90" vbProcedure="false">NA()</definedName>
    <definedName function="false" hidden="false" name="I_90" vbProcedure="false">NA()</definedName>
    <definedName function="false" hidden="false" name="V_90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54">
  <si>
    <t xml:space="preserve">LIQUIDACION PARTICIPACION MUNICIPAL ACUMULADA A ENERO 2017</t>
  </si>
  <si>
    <t xml:space="preserve">DETERMINACION POR IMPUESTO Y POR MUNICIPIO</t>
  </si>
  <si>
    <t xml:space="preserve">MUNICIPIOS</t>
  </si>
  <si>
    <t xml:space="preserve">IMP. INMOBIL.</t>
  </si>
  <si>
    <t xml:space="preserve">IMP.AUTOMOT.</t>
  </si>
  <si>
    <t xml:space="preserve">IMP.ING.BTOS.</t>
  </si>
  <si>
    <t xml:space="preserve">IMP.SELLOS</t>
  </si>
  <si>
    <t xml:space="preserve">COPARTICIPACION FEDERAL</t>
  </si>
  <si>
    <t xml:space="preserve">R.PETROLIF.</t>
  </si>
  <si>
    <t xml:space="preserve">R.GASIFERAS</t>
  </si>
  <si>
    <t xml:space="preserve">REG. URANIF.</t>
  </si>
  <si>
    <t xml:space="preserve">LEY 6253</t>
  </si>
  <si>
    <t xml:space="preserve">REG. HIDR.</t>
  </si>
  <si>
    <t xml:space="preserve">FONDO COMP.</t>
  </si>
  <si>
    <t xml:space="preserve">SUBTOTAL</t>
  </si>
  <si>
    <t xml:space="preserve">ART.14º LEY 6396 PCIA.</t>
  </si>
  <si>
    <t xml:space="preserve">TOTAL LIQUID.</t>
  </si>
  <si>
    <t xml:space="preserve">devolución 6% </t>
  </si>
  <si>
    <t xml:space="preserve">resto Copart.Federal</t>
  </si>
  <si>
    <t xml:space="preserve">CAPITAL</t>
  </si>
  <si>
    <t xml:space="preserve">GRAL.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</t>
  </si>
  <si>
    <t xml:space="preserve">MAIPU</t>
  </si>
  <si>
    <t xml:space="preserve">MALARGU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</t>
  </si>
  <si>
    <t xml:space="preserve">Nota: </t>
  </si>
  <si>
    <t xml:space="preserve">Fuente:</t>
  </si>
  <si>
    <t xml:space="preserve">Página web del Ministerio de Hacienda de la Provincia de Mendoza:</t>
  </si>
  <si>
    <t xml:space="preserve">www.hacienda.mendoza.gov.ar</t>
  </si>
  <si>
    <t xml:space="preserve">Institución: Dirección General de Prespuesto</t>
  </si>
  <si>
    <t xml:space="preserve">LIQUIDACION PARTICIPACION MUNICIPAL ACUMULADA A FEBRERO 2017</t>
  </si>
  <si>
    <t xml:space="preserve">LIQUIDACION PARTICIPACION MUNICIPAL ACUMULADA A MARZO 2017</t>
  </si>
  <si>
    <t xml:space="preserve">LIQUIDACION PARTICIPACION MUNICIPAL ACUMULADA A ABRIL 2017</t>
  </si>
  <si>
    <t xml:space="preserve">LIQUIDACION PARTICIPACION MUNICIPAL ACUMULADA A MAYO 2017</t>
  </si>
  <si>
    <t xml:space="preserve">LIQUIDACION PARTICIPACION MUNICIPAL ACUMULADA A JUNIO 2017</t>
  </si>
  <si>
    <t xml:space="preserve">LIQUIDACION PARTICIPACION MUNICIPAL ACUMULADA A JULIO  2017</t>
  </si>
  <si>
    <t xml:space="preserve">LIQUIDACION PARTICIPACION MUNICIPAL ACUMULADA A AGOSTO 2017</t>
  </si>
  <si>
    <t xml:space="preserve">LIQUIDACION PARTICIPACION MUNICIPAL ACUMULADA A SETIEMBRE 2017</t>
  </si>
  <si>
    <t xml:space="preserve">LIQUIDACION PARTICIPACION MUNICIPAL ACUMULADA A OCTUBRE 2017</t>
  </si>
  <si>
    <t xml:space="preserve">LIQUIDACION PARTICIPACION MUNICIPAL ACUMULADA A NOVIEMBRE 2017</t>
  </si>
  <si>
    <t xml:space="preserve">LIQUIDACION PARTICIPACION MUNICIPAL ACUMULADA A DICIEMBRE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.000;\-#,##0.000"/>
    <numFmt numFmtId="167" formatCode="_-* #,##0.00\ _P_t_s_-;\-* #,##0.00\ _P_t_s_-;_-* \-??\ _P_t_s_-;_-@_-"/>
    <numFmt numFmtId="168" formatCode="_-* #,##0\ _P_t_s_-;\-* #,##0\ _P_t_s_-;_-* \-??\ _P_t_s_-;_-@_-"/>
    <numFmt numFmtId="169" formatCode="#,##0.00000;\-#,##0.00000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Courier New"/>
      <family val="3"/>
    </font>
    <font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P27" activeCellId="0" sqref="P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6" min="2" style="1" width="13.85"/>
    <col collapsed="false" customWidth="true" hidden="false" outlineLevel="0" max="7" min="7" style="1" width="15.41"/>
    <col collapsed="false" customWidth="true" hidden="false" outlineLevel="0" max="13" min="8" style="1" width="13.85"/>
    <col collapsed="false" customWidth="false" hidden="false" outlineLevel="0" max="257" min="14" style="1" width="11.42"/>
  </cols>
  <sheetData>
    <row r="2" customFormat="false" ht="12" hidden="false" customHeight="true" outlineLevel="0" collapsed="false">
      <c r="A2" s="2" t="s">
        <v>0</v>
      </c>
      <c r="B2" s="3"/>
      <c r="C2" s="4"/>
      <c r="D2" s="4"/>
      <c r="E2" s="5"/>
      <c r="F2" s="5"/>
      <c r="G2" s="5"/>
      <c r="H2" s="5"/>
    </row>
    <row r="3" customFormat="false" ht="12" hidden="false" customHeight="true" outlineLevel="0" collapsed="false">
      <c r="A3" s="6" t="s">
        <v>1</v>
      </c>
      <c r="B3" s="3"/>
      <c r="C3" s="4"/>
      <c r="D3" s="4"/>
      <c r="E3" s="5"/>
      <c r="F3" s="5"/>
      <c r="G3" s="5"/>
      <c r="H3" s="5"/>
    </row>
    <row r="4" customFormat="false" ht="12" hidden="false" customHeight="true" outlineLevel="0" collapsed="false">
      <c r="A4" s="6"/>
      <c r="B4" s="3"/>
      <c r="C4" s="4"/>
      <c r="D4" s="4"/>
      <c r="E4" s="5"/>
      <c r="F4" s="5"/>
      <c r="G4" s="5"/>
      <c r="H4" s="5"/>
    </row>
    <row r="5" customFormat="false" ht="20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8"/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</row>
    <row r="6" customFormat="false" ht="28.5" hidden="false" customHeight="true" outlineLevel="0" collapsed="false">
      <c r="A6" s="9"/>
      <c r="B6" s="9"/>
      <c r="C6" s="9"/>
      <c r="D6" s="9"/>
      <c r="E6" s="9"/>
      <c r="F6" s="10" t="s">
        <v>17</v>
      </c>
      <c r="G6" s="11" t="s">
        <v>18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8" hidden="false" customHeight="true" outlineLevel="0" collapsed="false">
      <c r="A7" s="12" t="s">
        <v>19</v>
      </c>
      <c r="B7" s="13" t="n">
        <v>123242.778568331</v>
      </c>
      <c r="C7" s="13" t="n">
        <v>3141758.79177111</v>
      </c>
      <c r="D7" s="13" t="n">
        <v>13340220.8900935</v>
      </c>
      <c r="E7" s="13" t="n">
        <v>2085455.42962584</v>
      </c>
      <c r="F7" s="13" t="n">
        <v>1382154</v>
      </c>
      <c r="G7" s="13" t="n">
        <v>20012961.5760486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4" t="n">
        <v>1041624.6795</v>
      </c>
      <c r="N7" s="13" t="n">
        <f aca="false">SUM(B7:M7)</f>
        <v>41127418.1456074</v>
      </c>
      <c r="O7" s="13"/>
      <c r="P7" s="13" t="n">
        <f aca="false">+N7+O7</f>
        <v>41127418.1456074</v>
      </c>
    </row>
    <row r="8" customFormat="false" ht="18" hidden="false" customHeight="true" outlineLevel="0" collapsed="false">
      <c r="A8" s="12" t="s">
        <v>20</v>
      </c>
      <c r="B8" s="13" t="n">
        <v>74488.2577756272</v>
      </c>
      <c r="C8" s="13" t="n">
        <v>653215.12692408</v>
      </c>
      <c r="D8" s="13" t="n">
        <v>8062864.40462022</v>
      </c>
      <c r="E8" s="13" t="n">
        <v>1260454.71731573</v>
      </c>
      <c r="F8" s="13" t="n">
        <v>835377</v>
      </c>
      <c r="G8" s="13" t="n">
        <v>12095886.8247963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4" t="n">
        <v>0</v>
      </c>
      <c r="N8" s="13" t="n">
        <f aca="false">SUM(B8:M8)</f>
        <v>22982286.331432</v>
      </c>
      <c r="O8" s="13"/>
      <c r="P8" s="13" t="n">
        <f aca="false">+N8+O8</f>
        <v>22982286.331432</v>
      </c>
    </row>
    <row r="9" customFormat="false" ht="18" hidden="false" customHeight="true" outlineLevel="0" collapsed="false">
      <c r="A9" s="12" t="s">
        <v>21</v>
      </c>
      <c r="B9" s="13" t="n">
        <v>210293.189080466</v>
      </c>
      <c r="C9" s="13" t="n">
        <v>3166278.87911811</v>
      </c>
      <c r="D9" s="13" t="n">
        <v>22762855.776253</v>
      </c>
      <c r="E9" s="13" t="n">
        <v>3558480.89499245</v>
      </c>
      <c r="F9" s="13" t="n">
        <v>2358414</v>
      </c>
      <c r="G9" s="13" t="n">
        <v>34148772.3641717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4" t="n">
        <v>0</v>
      </c>
      <c r="N9" s="13" t="n">
        <f aca="false">SUM(B9:M9)</f>
        <v>66205095.1036156</v>
      </c>
      <c r="O9" s="13"/>
      <c r="P9" s="13" t="n">
        <f aca="false">+N9+O9</f>
        <v>66205095.1036156</v>
      </c>
    </row>
    <row r="10" customFormat="false" ht="18" hidden="false" customHeight="true" outlineLevel="0" collapsed="false">
      <c r="A10" s="12" t="s">
        <v>22</v>
      </c>
      <c r="B10" s="13" t="n">
        <v>251321.691054003</v>
      </c>
      <c r="C10" s="13" t="n">
        <v>3886924.24624644</v>
      </c>
      <c r="D10" s="13" t="n">
        <v>27203921.4960847</v>
      </c>
      <c r="E10" s="13" t="n">
        <v>4252745.60732761</v>
      </c>
      <c r="F10" s="13" t="n">
        <v>2818544</v>
      </c>
      <c r="G10" s="13" t="n">
        <v>40811246.6403263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4" t="n">
        <v>0</v>
      </c>
      <c r="N10" s="13" t="n">
        <f aca="false">SUM(B10:M10)</f>
        <v>79224703.6810391</v>
      </c>
      <c r="O10" s="13"/>
      <c r="P10" s="13" t="n">
        <f aca="false">+N10+O10</f>
        <v>79224703.6810391</v>
      </c>
    </row>
    <row r="11" customFormat="false" ht="18" hidden="false" customHeight="true" outlineLevel="0" collapsed="false">
      <c r="A11" s="12" t="s">
        <v>23</v>
      </c>
      <c r="B11" s="13" t="n">
        <v>58662.6975989632</v>
      </c>
      <c r="C11" s="13" t="n">
        <v>462694.04823789</v>
      </c>
      <c r="D11" s="13" t="n">
        <v>6349851.5131662</v>
      </c>
      <c r="E11" s="13" t="n">
        <v>992662.14739249</v>
      </c>
      <c r="F11" s="13" t="n">
        <v>657895</v>
      </c>
      <c r="G11" s="13" t="n">
        <v>9526029.84908743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4" t="n">
        <v>0</v>
      </c>
      <c r="N11" s="13" t="n">
        <f aca="false">SUM(B11:M11)</f>
        <v>18047795.255483</v>
      </c>
      <c r="O11" s="13"/>
      <c r="P11" s="13" t="n">
        <f aca="false">+N11+O11</f>
        <v>18047795.255483</v>
      </c>
    </row>
    <row r="12" customFormat="false" ht="18" hidden="false" customHeight="true" outlineLevel="0" collapsed="false">
      <c r="A12" s="12" t="s">
        <v>24</v>
      </c>
      <c r="B12" s="13" t="n">
        <v>48066.452958936</v>
      </c>
      <c r="C12" s="13" t="n">
        <v>178506.23588616</v>
      </c>
      <c r="D12" s="13" t="n">
        <v>5202877.66410568</v>
      </c>
      <c r="E12" s="13" t="n">
        <v>813357.557096058</v>
      </c>
      <c r="F12" s="13" t="n">
        <v>539060</v>
      </c>
      <c r="G12" s="13" t="n">
        <v>7805342.23056929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4" t="n">
        <v>41708.3205</v>
      </c>
      <c r="N12" s="13" t="n">
        <f aca="false">SUM(B12:M12)</f>
        <v>14628918.4611161</v>
      </c>
      <c r="O12" s="13"/>
      <c r="P12" s="13" t="n">
        <f aca="false">+N12+O12</f>
        <v>14628918.4611161</v>
      </c>
    </row>
    <row r="13" customFormat="false" ht="18" hidden="false" customHeight="true" outlineLevel="0" collapsed="false">
      <c r="A13" s="12" t="s">
        <v>25</v>
      </c>
      <c r="B13" s="13" t="n">
        <v>213045.460415538</v>
      </c>
      <c r="C13" s="13" t="n">
        <v>2027566.02272343</v>
      </c>
      <c r="D13" s="13" t="n">
        <v>23060771.0617232</v>
      </c>
      <c r="E13" s="13" t="n">
        <v>3605053.51584866</v>
      </c>
      <c r="F13" s="13" t="n">
        <v>2389281</v>
      </c>
      <c r="G13" s="13" t="n">
        <v>34595703.4469036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4" t="n">
        <v>0</v>
      </c>
      <c r="N13" s="13" t="n">
        <f aca="false">SUM(B13:M13)</f>
        <v>65891420.5076145</v>
      </c>
      <c r="O13" s="13"/>
      <c r="P13" s="13" t="n">
        <f aca="false">+N13+O13</f>
        <v>65891420.5076145</v>
      </c>
    </row>
    <row r="14" customFormat="false" ht="18" hidden="false" customHeight="true" outlineLevel="0" collapsed="false">
      <c r="A14" s="12" t="s">
        <v>26</v>
      </c>
      <c r="B14" s="13" t="n">
        <v>67784.5111666304</v>
      </c>
      <c r="C14" s="13" t="n">
        <v>355541.2665315</v>
      </c>
      <c r="D14" s="13" t="n">
        <v>7337227.88786765</v>
      </c>
      <c r="E14" s="13" t="n">
        <v>1147017.11937309</v>
      </c>
      <c r="F14" s="13" t="n">
        <v>760196</v>
      </c>
      <c r="G14" s="13" t="n">
        <v>11007288.2089992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v>0</v>
      </c>
      <c r="N14" s="13" t="n">
        <f aca="false">SUM(B14:M14)</f>
        <v>20675054.993938</v>
      </c>
      <c r="O14" s="13"/>
      <c r="P14" s="13" t="n">
        <f aca="false">+N14+O14</f>
        <v>20675054.993938</v>
      </c>
    </row>
    <row r="15" customFormat="false" ht="18" hidden="false" customHeight="true" outlineLevel="0" collapsed="false">
      <c r="A15" s="12" t="s">
        <v>27</v>
      </c>
      <c r="B15" s="13" t="n">
        <v>124324.028021395</v>
      </c>
      <c r="C15" s="13" t="n">
        <v>1960871.38513959</v>
      </c>
      <c r="D15" s="13" t="n">
        <v>13457259.0379568</v>
      </c>
      <c r="E15" s="13" t="n">
        <v>2103751.81639079</v>
      </c>
      <c r="F15" s="13" t="n">
        <v>1394280</v>
      </c>
      <c r="G15" s="13" t="n">
        <v>20188541.9656933</v>
      </c>
      <c r="H15" s="13" t="n">
        <v>2434129.83682669</v>
      </c>
      <c r="I15" s="13" t="n">
        <v>15641.00998626</v>
      </c>
      <c r="J15" s="13" t="n">
        <v>0</v>
      </c>
      <c r="K15" s="13" t="n">
        <v>0</v>
      </c>
      <c r="L15" s="13" t="n">
        <v>0</v>
      </c>
      <c r="M15" s="14" t="n">
        <v>0</v>
      </c>
      <c r="N15" s="13" t="n">
        <f aca="false">SUM(B15:M15)</f>
        <v>41678799.0800148</v>
      </c>
      <c r="O15" s="13"/>
      <c r="P15" s="13" t="n">
        <f aca="false">+N15+O15</f>
        <v>41678799.0800148</v>
      </c>
    </row>
    <row r="16" customFormat="false" ht="18" hidden="false" customHeight="true" outlineLevel="0" collapsed="false">
      <c r="A16" s="12" t="s">
        <v>28</v>
      </c>
      <c r="B16" s="13" t="n">
        <v>172901.617085416</v>
      </c>
      <c r="C16" s="13" t="n">
        <v>2337009.52504257</v>
      </c>
      <c r="D16" s="13" t="n">
        <v>18715463.8265069</v>
      </c>
      <c r="E16" s="13" t="n">
        <v>2925758.574503</v>
      </c>
      <c r="F16" s="13" t="n">
        <v>1939072</v>
      </c>
      <c r="G16" s="13" t="n">
        <v>28076886.1259129</v>
      </c>
      <c r="H16" s="13" t="n">
        <v>240995.061893004</v>
      </c>
      <c r="I16" s="13" t="n">
        <v>810.76509648</v>
      </c>
      <c r="J16" s="13" t="n">
        <v>0</v>
      </c>
      <c r="K16" s="13" t="n">
        <v>0</v>
      </c>
      <c r="L16" s="13" t="n">
        <v>0</v>
      </c>
      <c r="M16" s="14" t="n">
        <v>0</v>
      </c>
      <c r="N16" s="13" t="n">
        <f aca="false">SUM(B16:M16)</f>
        <v>54408897.4960403</v>
      </c>
      <c r="O16" s="13"/>
      <c r="P16" s="13" t="n">
        <f aca="false">+N16+O16</f>
        <v>54408897.4960403</v>
      </c>
    </row>
    <row r="17" customFormat="false" ht="18" hidden="false" customHeight="true" outlineLevel="0" collapsed="false">
      <c r="A17" s="12" t="s">
        <v>29</v>
      </c>
      <c r="B17" s="13" t="n">
        <v>37018.0494567184</v>
      </c>
      <c r="C17" s="13" t="n">
        <v>351372.85168251</v>
      </c>
      <c r="D17" s="13" t="n">
        <v>4006960.58957505</v>
      </c>
      <c r="E17" s="13" t="n">
        <v>626401.750516105</v>
      </c>
      <c r="F17" s="13" t="n">
        <v>415153</v>
      </c>
      <c r="G17" s="13" t="n">
        <v>6011231.21274519</v>
      </c>
      <c r="H17" s="13" t="n">
        <v>16911370.1260243</v>
      </c>
      <c r="I17" s="13" t="n">
        <v>3288463.23132288</v>
      </c>
      <c r="J17" s="13" t="n">
        <v>0</v>
      </c>
      <c r="K17" s="13" t="n">
        <v>0</v>
      </c>
      <c r="L17" s="13" t="n">
        <v>0</v>
      </c>
      <c r="M17" s="14" t="n">
        <v>0</v>
      </c>
      <c r="N17" s="13" t="n">
        <f aca="false">SUM(B17:M17)</f>
        <v>31647970.8113227</v>
      </c>
      <c r="O17" s="13"/>
      <c r="P17" s="13" t="n">
        <f aca="false">+N17+O17</f>
        <v>31647970.8113227</v>
      </c>
    </row>
    <row r="18" customFormat="false" ht="18" hidden="false" customHeight="true" outlineLevel="0" collapsed="false">
      <c r="A18" s="12" t="s">
        <v>30</v>
      </c>
      <c r="B18" s="13" t="n">
        <v>53492.3593052208</v>
      </c>
      <c r="C18" s="13" t="n">
        <v>619377.40638522</v>
      </c>
      <c r="D18" s="13" t="n">
        <v>5790196.36974706</v>
      </c>
      <c r="E18" s="13" t="n">
        <v>905172.152498313</v>
      </c>
      <c r="F18" s="13" t="n">
        <v>599911</v>
      </c>
      <c r="G18" s="13" t="n">
        <v>8686436.02224092</v>
      </c>
      <c r="H18" s="13" t="n">
        <v>1972599.05126093</v>
      </c>
      <c r="I18" s="13" t="n">
        <v>42632.73132324</v>
      </c>
      <c r="J18" s="13" t="n">
        <v>0</v>
      </c>
      <c r="K18" s="13" t="n">
        <v>0</v>
      </c>
      <c r="L18" s="13" t="n">
        <v>0</v>
      </c>
      <c r="M18" s="14" t="n">
        <v>0</v>
      </c>
      <c r="N18" s="13" t="n">
        <f aca="false">SUM(B18:M18)</f>
        <v>18669817.0927609</v>
      </c>
      <c r="O18" s="13"/>
      <c r="P18" s="13" t="n">
        <f aca="false">+N18+O18</f>
        <v>18669817.0927609</v>
      </c>
    </row>
    <row r="19" customFormat="false" ht="18" hidden="false" customHeight="true" outlineLevel="0" collapsed="false">
      <c r="A19" s="12" t="s">
        <v>31</v>
      </c>
      <c r="B19" s="13" t="n">
        <v>46434.7492388576</v>
      </c>
      <c r="C19" s="13" t="n">
        <v>429101.5285725</v>
      </c>
      <c r="D19" s="13" t="n">
        <v>5026256.45914831</v>
      </c>
      <c r="E19" s="13" t="n">
        <v>785746.646159873</v>
      </c>
      <c r="F19" s="13" t="n">
        <v>520760</v>
      </c>
      <c r="G19" s="13" t="n">
        <v>7540376.22437819</v>
      </c>
      <c r="H19" s="13" t="n">
        <v>2433864.13113552</v>
      </c>
      <c r="I19" s="13" t="n">
        <v>29491.58038446</v>
      </c>
      <c r="J19" s="13" t="n">
        <v>0</v>
      </c>
      <c r="K19" s="13" t="n">
        <v>0</v>
      </c>
      <c r="L19" s="13" t="n">
        <v>8832.1305408</v>
      </c>
      <c r="M19" s="14" t="n">
        <v>0</v>
      </c>
      <c r="N19" s="13" t="n">
        <f aca="false">SUM(B19:M19)</f>
        <v>16820863.4495585</v>
      </c>
      <c r="O19" s="13"/>
      <c r="P19" s="13" t="n">
        <f aca="false">+N19+O19</f>
        <v>16820863.4495585</v>
      </c>
    </row>
    <row r="20" customFormat="false" ht="18" hidden="false" customHeight="true" outlineLevel="0" collapsed="false">
      <c r="A20" s="12" t="s">
        <v>32</v>
      </c>
      <c r="B20" s="13" t="n">
        <v>123223.119487366</v>
      </c>
      <c r="C20" s="13" t="n">
        <v>1373860.49405241</v>
      </c>
      <c r="D20" s="13" t="n">
        <v>13338092.9237687</v>
      </c>
      <c r="E20" s="13" t="n">
        <v>2085122.7680483</v>
      </c>
      <c r="F20" s="13" t="n">
        <v>1381933</v>
      </c>
      <c r="G20" s="13" t="n">
        <v>20009769.7326005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4" t="n">
        <v>0</v>
      </c>
      <c r="N20" s="13" t="n">
        <f aca="false">SUM(B20:M20)</f>
        <v>38312002.0379573</v>
      </c>
      <c r="O20" s="13"/>
      <c r="P20" s="13" t="n">
        <f aca="false">+N20+O20</f>
        <v>38312002.0379573</v>
      </c>
    </row>
    <row r="21" customFormat="false" ht="18" hidden="false" customHeight="true" outlineLevel="0" collapsed="false">
      <c r="A21" s="12" t="s">
        <v>33</v>
      </c>
      <c r="B21" s="13" t="n">
        <v>190555.471791806</v>
      </c>
      <c r="C21" s="13" t="n">
        <v>2404439.76524682</v>
      </c>
      <c r="D21" s="13" t="n">
        <v>20626377.5861662</v>
      </c>
      <c r="E21" s="13" t="n">
        <v>3224488.67113787</v>
      </c>
      <c r="F21" s="13" t="n">
        <v>2137058</v>
      </c>
      <c r="G21" s="13" t="n">
        <v>30943633.5422937</v>
      </c>
      <c r="H21" s="13" t="n">
        <v>433897.393683876</v>
      </c>
      <c r="I21" s="13" t="n">
        <v>0</v>
      </c>
      <c r="J21" s="13" t="n">
        <v>0</v>
      </c>
      <c r="K21" s="13" t="n">
        <v>0</v>
      </c>
      <c r="L21" s="13" t="n">
        <v>161573.6294592</v>
      </c>
      <c r="M21" s="14" t="n">
        <v>0</v>
      </c>
      <c r="N21" s="13" t="n">
        <f aca="false">SUM(B21:M21)</f>
        <v>60122024.0597795</v>
      </c>
      <c r="O21" s="13"/>
      <c r="P21" s="13" t="n">
        <f aca="false">+N21+O21</f>
        <v>60122024.0597795</v>
      </c>
    </row>
    <row r="22" customFormat="false" ht="18" hidden="false" customHeight="true" outlineLevel="0" collapsed="false">
      <c r="A22" s="12" t="s">
        <v>34</v>
      </c>
      <c r="B22" s="13" t="n">
        <v>49973.3838125216</v>
      </c>
      <c r="C22" s="13" t="n">
        <v>200329.11362499</v>
      </c>
      <c r="D22" s="13" t="n">
        <v>5409290.39761008</v>
      </c>
      <c r="E22" s="13" t="n">
        <v>845625.730117865</v>
      </c>
      <c r="F22" s="13" t="n">
        <v>560446</v>
      </c>
      <c r="G22" s="13" t="n">
        <v>8115002.0450336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4" t="n">
        <v>0</v>
      </c>
      <c r="N22" s="13" t="n">
        <f aca="false">SUM(B22:M22)</f>
        <v>15180666.6701991</v>
      </c>
      <c r="O22" s="13"/>
      <c r="P22" s="13" t="n">
        <f aca="false">+N22+O22</f>
        <v>15180666.6701991</v>
      </c>
    </row>
    <row r="23" customFormat="false" ht="18" hidden="false" customHeight="true" outlineLevel="0" collapsed="false">
      <c r="A23" s="12" t="s">
        <v>35</v>
      </c>
      <c r="B23" s="13" t="n">
        <v>77397.8017584176</v>
      </c>
      <c r="C23" s="13" t="n">
        <v>601722.94349538</v>
      </c>
      <c r="D23" s="13" t="n">
        <v>8377803.42068878</v>
      </c>
      <c r="E23" s="13" t="n">
        <v>1309688.6307923</v>
      </c>
      <c r="F23" s="13" t="n">
        <v>868008</v>
      </c>
      <c r="G23" s="13" t="n">
        <v>12568356.655113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4" t="n">
        <v>0</v>
      </c>
      <c r="N23" s="13" t="n">
        <f aca="false">SUM(B23:M23)</f>
        <v>23802977.4518479</v>
      </c>
      <c r="O23" s="13"/>
      <c r="P23" s="13" t="n">
        <f aca="false">+N23+O23</f>
        <v>23802977.4518479</v>
      </c>
    </row>
    <row r="24" customFormat="false" ht="18" hidden="false" customHeight="true" outlineLevel="0" collapsed="false">
      <c r="A24" s="12" t="s">
        <v>36</v>
      </c>
      <c r="B24" s="13" t="n">
        <v>43682.4779037856</v>
      </c>
      <c r="C24" s="13" t="n">
        <v>369517.71631929</v>
      </c>
      <c r="D24" s="13" t="n">
        <v>4728341.17367805</v>
      </c>
      <c r="E24" s="13" t="n">
        <v>739174.025303657</v>
      </c>
      <c r="F24" s="13" t="n">
        <v>489894</v>
      </c>
      <c r="G24" s="13" t="n">
        <v>7093444.1416462</v>
      </c>
      <c r="H24" s="13" t="n">
        <v>2143713.5163757</v>
      </c>
      <c r="I24" s="13" t="n">
        <v>1148.58388668</v>
      </c>
      <c r="J24" s="13" t="n">
        <v>0</v>
      </c>
      <c r="K24" s="13" t="n">
        <v>0</v>
      </c>
      <c r="L24" s="13" t="n">
        <v>0</v>
      </c>
      <c r="M24" s="14" t="n">
        <v>0</v>
      </c>
      <c r="N24" s="13" t="n">
        <f aca="false">SUM(B24:M24)</f>
        <v>15608915.6351134</v>
      </c>
      <c r="O24" s="13"/>
      <c r="P24" s="13" t="n">
        <f aca="false">+N24+O24</f>
        <v>15608915.6351134</v>
      </c>
    </row>
    <row r="25" customFormat="false" ht="12" hidden="false" customHeight="true" outlineLevel="0" collapsed="false">
      <c r="A25" s="15" t="s">
        <v>37</v>
      </c>
      <c r="B25" s="16" t="n">
        <f aca="false">SUM(B7:B24)</f>
        <v>1965908.09648</v>
      </c>
      <c r="C25" s="16" t="n">
        <f aca="false">SUM(C7:C24)</f>
        <v>24520087.347</v>
      </c>
      <c r="D25" s="16" t="n">
        <f aca="false">SUM(D7:D24)</f>
        <v>212796632.47876</v>
      </c>
      <c r="E25" s="16" t="n">
        <f aca="false">SUM(E7:E24)</f>
        <v>33266157.75444</v>
      </c>
      <c r="F25" s="16" t="n">
        <f aca="false">SUM(F7:F24)</f>
        <v>22047436</v>
      </c>
      <c r="G25" s="16" t="n">
        <f aca="false">SUM(G7:G24)</f>
        <v>319236908.80856</v>
      </c>
      <c r="H25" s="16" t="n">
        <f aca="false">SUM(H7:H24)</f>
        <v>26570569.1172</v>
      </c>
      <c r="I25" s="16" t="n">
        <f aca="false">SUM(I7:I24)</f>
        <v>3378187.902</v>
      </c>
      <c r="J25" s="16" t="n">
        <f aca="false">SUM(J7:J24)</f>
        <v>0</v>
      </c>
      <c r="K25" s="16" t="n">
        <f aca="false">SUM(K7:K24)</f>
        <v>0</v>
      </c>
      <c r="L25" s="16" t="n">
        <f aca="false">SUM(L7:L24)</f>
        <v>170405.76</v>
      </c>
      <c r="M25" s="16" t="n">
        <f aca="false">SUM(M7:M24)</f>
        <v>1083333</v>
      </c>
      <c r="N25" s="16" t="n">
        <f aca="false">SUM(N7:N24)</f>
        <v>645035626.26444</v>
      </c>
      <c r="O25" s="16" t="n">
        <f aca="false">SUM(O7:O24)</f>
        <v>0</v>
      </c>
      <c r="P25" s="16" t="n">
        <f aca="false">SUM(P7:P24)</f>
        <v>645035626.26444</v>
      </c>
    </row>
    <row r="26" customFormat="false" ht="12" hidden="false" customHeight="true" outlineLevel="0" collapsed="false">
      <c r="A26" s="17" t="s">
        <v>38</v>
      </c>
      <c r="B26" s="18"/>
    </row>
    <row r="28" customFormat="false" ht="12" hidden="false" customHeight="true" outlineLevel="0" collapsed="false">
      <c r="A28" s="4" t="s">
        <v>39</v>
      </c>
    </row>
    <row r="29" customFormat="false" ht="12" hidden="false" customHeight="true" outlineLevel="0" collapsed="false">
      <c r="A29" s="19" t="s">
        <v>40</v>
      </c>
    </row>
    <row r="30" customFormat="false" ht="12" hidden="false" customHeight="true" outlineLevel="0" collapsed="false">
      <c r="A30" s="20" t="s">
        <v>41</v>
      </c>
    </row>
    <row r="31" customFormat="false" ht="12" hidden="false" customHeight="true" outlineLevel="0" collapsed="false">
      <c r="A31" s="19" t="s">
        <v>42</v>
      </c>
    </row>
    <row r="32" customFormat="false" ht="12" hidden="false" customHeight="true" outlineLevel="0" collapsed="false">
      <c r="A32" s="19"/>
    </row>
    <row r="33" customFormat="false" ht="12" hidden="false" customHeight="true" outlineLevel="0" collapsed="false">
      <c r="A33" s="19"/>
    </row>
    <row r="34" customFormat="false" ht="12" hidden="false" customHeight="true" outlineLevel="0" collapsed="false">
      <c r="A34" s="19"/>
    </row>
    <row r="36" customFormat="false" ht="12" hidden="false" customHeight="tru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</sheetData>
  <mergeCells count="1">
    <mergeCell ref="F5:G5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7" activeCellId="0" sqref="P7:P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5.7"/>
    <col collapsed="false" customWidth="true" hidden="false" outlineLevel="0" max="2" min="2" style="22" width="14.7"/>
    <col collapsed="false" customWidth="true" hidden="false" outlineLevel="0" max="3" min="3" style="22" width="15.7"/>
    <col collapsed="false" customWidth="true" hidden="false" outlineLevel="0" max="4" min="4" style="22" width="14.85"/>
    <col collapsed="false" customWidth="true" hidden="false" outlineLevel="0" max="5" min="5" style="22" width="14.28"/>
    <col collapsed="false" customWidth="true" hidden="false" outlineLevel="0" max="6" min="6" style="22" width="20.85"/>
    <col collapsed="false" customWidth="true" hidden="false" outlineLevel="0" max="7" min="7" style="22" width="17.85"/>
    <col collapsed="false" customWidth="true" hidden="false" outlineLevel="0" max="13" min="8" style="22" width="14.14"/>
    <col collapsed="false" customWidth="true" hidden="false" outlineLevel="0" max="14" min="14" style="22" width="14.56"/>
    <col collapsed="false" customWidth="true" hidden="false" outlineLevel="0" max="15" min="15" style="22" width="15.56"/>
    <col collapsed="false" customWidth="true" hidden="false" outlineLevel="0" max="16" min="16" style="22" width="19.7"/>
    <col collapsed="false" customWidth="false" hidden="false" outlineLevel="0" max="257" min="17" style="22" width="11.42"/>
  </cols>
  <sheetData>
    <row r="1" customFormat="false" ht="12" hidden="false" customHeight="true" outlineLevel="0" collapsed="false"/>
    <row r="2" customFormat="false" ht="12.75" hidden="false" customHeight="true" outlineLevel="0" collapsed="false">
      <c r="A2" s="23" t="s">
        <v>51</v>
      </c>
      <c r="B2" s="24"/>
      <c r="C2" s="25"/>
      <c r="D2" s="25"/>
      <c r="E2" s="26"/>
      <c r="F2" s="26"/>
      <c r="G2" s="26"/>
      <c r="H2" s="26"/>
    </row>
    <row r="3" customFormat="false" ht="12.75" hidden="false" customHeight="true" outlineLevel="0" collapsed="false">
      <c r="A3" s="27" t="s">
        <v>1</v>
      </c>
      <c r="B3" s="24"/>
      <c r="C3" s="25"/>
      <c r="D3" s="25"/>
      <c r="E3" s="26"/>
      <c r="F3" s="26"/>
      <c r="G3" s="26"/>
      <c r="H3" s="26"/>
    </row>
    <row r="4" customFormat="false" ht="12.75" hidden="false" customHeight="true" outlineLevel="0" collapsed="false">
      <c r="A4" s="27"/>
      <c r="B4" s="24"/>
      <c r="C4" s="25"/>
      <c r="D4" s="25"/>
      <c r="E4" s="26"/>
      <c r="F4" s="26"/>
      <c r="G4" s="26"/>
      <c r="H4" s="26"/>
    </row>
    <row r="5" s="30" customFormat="true" ht="28.5" hidden="false" customHeight="true" outlineLevel="0" collapsed="false">
      <c r="A5" s="28" t="s">
        <v>2</v>
      </c>
      <c r="B5" s="28" t="s">
        <v>3</v>
      </c>
      <c r="C5" s="28" t="s">
        <v>4</v>
      </c>
      <c r="D5" s="28" t="s">
        <v>5</v>
      </c>
      <c r="E5" s="28" t="s">
        <v>6</v>
      </c>
      <c r="F5" s="29" t="s">
        <v>7</v>
      </c>
      <c r="G5" s="29"/>
      <c r="H5" s="28" t="s">
        <v>8</v>
      </c>
      <c r="I5" s="28" t="s">
        <v>9</v>
      </c>
      <c r="J5" s="28" t="s">
        <v>10</v>
      </c>
      <c r="K5" s="28" t="s">
        <v>11</v>
      </c>
      <c r="L5" s="28" t="s">
        <v>12</v>
      </c>
      <c r="M5" s="28" t="s">
        <v>13</v>
      </c>
      <c r="N5" s="28" t="s">
        <v>14</v>
      </c>
      <c r="O5" s="44" t="s">
        <v>15</v>
      </c>
      <c r="P5" s="28" t="s">
        <v>16</v>
      </c>
    </row>
    <row r="6" customFormat="false" ht="24.75" hidden="false" customHeight="true" outlineLevel="0" collapsed="false">
      <c r="A6" s="31"/>
      <c r="B6" s="31"/>
      <c r="C6" s="31"/>
      <c r="D6" s="31"/>
      <c r="E6" s="31"/>
      <c r="F6" s="32" t="s">
        <v>17</v>
      </c>
      <c r="G6" s="33" t="s">
        <v>18</v>
      </c>
      <c r="H6" s="31"/>
      <c r="I6" s="31"/>
      <c r="J6" s="31"/>
      <c r="K6" s="31"/>
      <c r="L6" s="31"/>
      <c r="M6" s="31"/>
      <c r="N6" s="31"/>
      <c r="O6" s="31"/>
      <c r="P6" s="31"/>
    </row>
    <row r="7" customFormat="false" ht="19.5" hidden="false" customHeight="true" outlineLevel="0" collapsed="false">
      <c r="A7" s="34" t="s">
        <v>19</v>
      </c>
      <c r="B7" s="35" t="n">
        <v>9226324.21486449</v>
      </c>
      <c r="C7" s="35" t="n">
        <v>134827229.848274</v>
      </c>
      <c r="D7" s="35" t="n">
        <v>155963249.103267</v>
      </c>
      <c r="E7" s="35" t="n">
        <v>24998042.9221011</v>
      </c>
      <c r="F7" s="35" t="n">
        <v>14849618</v>
      </c>
      <c r="G7" s="35" t="n">
        <v>216869828.468791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6" t="n">
        <v>10416246.795</v>
      </c>
      <c r="N7" s="35" t="n">
        <f aca="false">SUM(B7:M7)</f>
        <v>567150539.352297</v>
      </c>
      <c r="O7" s="35"/>
      <c r="P7" s="35" t="n">
        <f aca="false">+N7+O7</f>
        <v>567150539.352297</v>
      </c>
    </row>
    <row r="8" customFormat="false" ht="19.5" hidden="false" customHeight="true" outlineLevel="0" collapsed="false">
      <c r="A8" s="34" t="s">
        <v>20</v>
      </c>
      <c r="B8" s="35" t="n">
        <v>5584775.01202146</v>
      </c>
      <c r="C8" s="35" t="n">
        <v>29211467.9341014</v>
      </c>
      <c r="D8" s="35" t="n">
        <v>94415498.4771881</v>
      </c>
      <c r="E8" s="35" t="n">
        <v>15132518.4559125</v>
      </c>
      <c r="F8" s="35" t="n">
        <v>8981461</v>
      </c>
      <c r="G8" s="35" t="n">
        <v>131297284.088698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6" t="n">
        <v>0</v>
      </c>
      <c r="N8" s="35" t="n">
        <f aca="false">SUM(B8:M8)</f>
        <v>284623004.967921</v>
      </c>
      <c r="O8" s="35"/>
      <c r="P8" s="35" t="n">
        <f aca="false">+N8+O8</f>
        <v>284623004.967921</v>
      </c>
    </row>
    <row r="9" customFormat="false" ht="19.5" hidden="false" customHeight="true" outlineLevel="0" collapsed="false">
      <c r="A9" s="34" t="s">
        <v>21</v>
      </c>
      <c r="B9" s="35" t="n">
        <v>15753741.6498311</v>
      </c>
      <c r="C9" s="35" t="n">
        <v>135709386.077954</v>
      </c>
      <c r="D9" s="35" t="n">
        <v>266315846.613362</v>
      </c>
      <c r="E9" s="35" t="n">
        <v>42684840.3753691</v>
      </c>
      <c r="F9" s="35" t="n">
        <v>25346365</v>
      </c>
      <c r="G9" s="35" t="n">
        <v>370330782.241887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6" t="n">
        <v>0</v>
      </c>
      <c r="N9" s="35" t="n">
        <f aca="false">SUM(B9:M9)</f>
        <v>856140961.958403</v>
      </c>
      <c r="O9" s="35"/>
      <c r="P9" s="35" t="n">
        <f aca="false">+N9+O9</f>
        <v>856140961.958403</v>
      </c>
    </row>
    <row r="10" customFormat="false" ht="19.5" hidden="false" customHeight="true" outlineLevel="0" collapsed="false">
      <c r="A10" s="34" t="s">
        <v>22</v>
      </c>
      <c r="B10" s="35" t="n">
        <v>18855931.4400887</v>
      </c>
      <c r="C10" s="35" t="n">
        <v>166065867.04637</v>
      </c>
      <c r="D10" s="35" t="n">
        <v>318790884.524929</v>
      </c>
      <c r="E10" s="35" t="n">
        <v>51093603.1386568</v>
      </c>
      <c r="F10" s="35" t="n">
        <v>30313082</v>
      </c>
      <c r="G10" s="35" t="n">
        <v>443337782.606332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6" t="n">
        <v>0</v>
      </c>
      <c r="N10" s="35" t="n">
        <f aca="false">SUM(B10:M10)</f>
        <v>1028457150.75638</v>
      </c>
      <c r="O10" s="35" t="n">
        <v>92249699</v>
      </c>
      <c r="P10" s="35" t="n">
        <f aca="false">+N10+O10</f>
        <v>1120706849.75638</v>
      </c>
    </row>
    <row r="11" customFormat="false" ht="19.5" hidden="false" customHeight="true" outlineLevel="0" collapsed="false">
      <c r="A11" s="34" t="s">
        <v>23</v>
      </c>
      <c r="B11" s="35" t="n">
        <v>4401948.34126516</v>
      </c>
      <c r="C11" s="35" t="n">
        <v>20062648.1464596</v>
      </c>
      <c r="D11" s="35" t="n">
        <v>74423010.1943592</v>
      </c>
      <c r="E11" s="35" t="n">
        <v>11927963.267776</v>
      </c>
      <c r="F11" s="35" t="n">
        <v>7076079</v>
      </c>
      <c r="G11" s="35" t="n">
        <v>103499826.731213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6" t="n">
        <v>0</v>
      </c>
      <c r="N11" s="35" t="n">
        <f aca="false">SUM(B11:M11)</f>
        <v>221391475.681073</v>
      </c>
      <c r="O11" s="35"/>
      <c r="P11" s="35" t="n">
        <f aca="false">+N11+O11</f>
        <v>221391475.681073</v>
      </c>
    </row>
    <row r="12" customFormat="false" ht="19.5" hidden="false" customHeight="true" outlineLevel="0" collapsed="false">
      <c r="A12" s="34" t="s">
        <v>24</v>
      </c>
      <c r="B12" s="35" t="n">
        <v>3607763.54565337</v>
      </c>
      <c r="C12" s="35" t="n">
        <v>7694276.45553112</v>
      </c>
      <c r="D12" s="35" t="n">
        <v>60996932.8281862</v>
      </c>
      <c r="E12" s="35" t="n">
        <v>9776070.28805106</v>
      </c>
      <c r="F12" s="35" t="n">
        <v>5798634</v>
      </c>
      <c r="G12" s="35" t="n">
        <v>84829434.2999311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6" t="n">
        <v>417083.205</v>
      </c>
      <c r="N12" s="35" t="n">
        <f aca="false">SUM(B12:M12)</f>
        <v>173120194.622353</v>
      </c>
      <c r="O12" s="35"/>
      <c r="P12" s="35" t="n">
        <f aca="false">+N12+O12</f>
        <v>173120194.622353</v>
      </c>
    </row>
    <row r="13" customFormat="false" ht="19.5" hidden="false" customHeight="true" outlineLevel="0" collapsed="false">
      <c r="A13" s="34" t="s">
        <v>25</v>
      </c>
      <c r="B13" s="35" t="n">
        <v>15995958.9251521</v>
      </c>
      <c r="C13" s="35" t="n">
        <v>86745496.4070042</v>
      </c>
      <c r="D13" s="35" t="n">
        <v>270451755.300692</v>
      </c>
      <c r="E13" s="35" t="n">
        <v>43345366.4313704</v>
      </c>
      <c r="F13" s="35" t="n">
        <v>25705303</v>
      </c>
      <c r="G13" s="35" t="n">
        <v>376128394.503666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0</v>
      </c>
      <c r="N13" s="35" t="n">
        <f aca="false">SUM(B13:M13)</f>
        <v>818372274.567885</v>
      </c>
      <c r="O13" s="35"/>
      <c r="P13" s="35" t="n">
        <f aca="false">+N13+O13</f>
        <v>818372274.567885</v>
      </c>
    </row>
    <row r="14" customFormat="false" ht="19.5" hidden="false" customHeight="true" outlineLevel="0" collapsed="false">
      <c r="A14" s="34" t="s">
        <v>26</v>
      </c>
      <c r="B14" s="35" t="n">
        <v>5095826.11898311</v>
      </c>
      <c r="C14" s="35" t="n">
        <v>15213298.6234871</v>
      </c>
      <c r="D14" s="35" t="n">
        <v>86165018.5962284</v>
      </c>
      <c r="E14" s="35" t="n">
        <v>13809267.0394144</v>
      </c>
      <c r="F14" s="35" t="n">
        <v>8183470</v>
      </c>
      <c r="G14" s="35" t="n">
        <v>119841458.251678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6" t="n">
        <v>0</v>
      </c>
      <c r="N14" s="35" t="n">
        <f aca="false">SUM(B14:M14)</f>
        <v>248308338.629791</v>
      </c>
      <c r="O14" s="35"/>
      <c r="P14" s="35" t="n">
        <f aca="false">+N14+O14</f>
        <v>248308338.629791</v>
      </c>
    </row>
    <row r="15" customFormat="false" ht="19.5" hidden="false" customHeight="true" outlineLevel="0" collapsed="false">
      <c r="A15" s="34" t="s">
        <v>27</v>
      </c>
      <c r="B15" s="35" t="n">
        <v>9338454.61411668</v>
      </c>
      <c r="C15" s="35" t="n">
        <v>85177840.8760769</v>
      </c>
      <c r="D15" s="35" t="n">
        <v>157894434.587843</v>
      </c>
      <c r="E15" s="35" t="n">
        <v>25305521.1808767</v>
      </c>
      <c r="F15" s="35" t="n">
        <v>15003446</v>
      </c>
      <c r="G15" s="35" t="n">
        <v>219595310.96581</v>
      </c>
      <c r="H15" s="35" t="n">
        <v>26824820.363022</v>
      </c>
      <c r="I15" s="35" t="n">
        <v>163775.914010892</v>
      </c>
      <c r="J15" s="35" t="n">
        <v>0</v>
      </c>
      <c r="K15" s="35" t="n">
        <v>0</v>
      </c>
      <c r="L15" s="35" t="n">
        <v>0</v>
      </c>
      <c r="M15" s="36" t="n">
        <v>0</v>
      </c>
      <c r="N15" s="35" t="n">
        <f aca="false">SUM(B15:M15)</f>
        <v>539303604.501756</v>
      </c>
      <c r="O15" s="35"/>
      <c r="P15" s="35" t="n">
        <f aca="false">+N15+O15</f>
        <v>539303604.501756</v>
      </c>
    </row>
    <row r="16" customFormat="false" ht="19.5" hidden="false" customHeight="true" outlineLevel="0" collapsed="false">
      <c r="A16" s="34" t="s">
        <v>28</v>
      </c>
      <c r="B16" s="35" t="n">
        <v>12988329.942685</v>
      </c>
      <c r="C16" s="35" t="n">
        <v>99915891.589625</v>
      </c>
      <c r="D16" s="35" t="n">
        <v>219607637.121609</v>
      </c>
      <c r="E16" s="35" t="n">
        <v>35196142.824253</v>
      </c>
      <c r="F16" s="35" t="n">
        <v>20866572</v>
      </c>
      <c r="G16" s="35" t="n">
        <v>305425681.793129</v>
      </c>
      <c r="H16" s="35" t="n">
        <v>2968554.8235687</v>
      </c>
      <c r="I16" s="35" t="n">
        <v>9001.19973912</v>
      </c>
      <c r="J16" s="35" t="n">
        <v>0</v>
      </c>
      <c r="K16" s="35" t="n">
        <v>0</v>
      </c>
      <c r="L16" s="35" t="n">
        <v>0</v>
      </c>
      <c r="M16" s="36" t="n">
        <v>0</v>
      </c>
      <c r="N16" s="35" t="n">
        <f aca="false">SUM(B16:M16)</f>
        <v>696977811.294609</v>
      </c>
      <c r="O16" s="35"/>
      <c r="P16" s="35" t="n">
        <f aca="false">+N16+O16</f>
        <v>696977811.294609</v>
      </c>
    </row>
    <row r="17" customFormat="false" ht="19.5" hidden="false" customHeight="true" outlineLevel="0" collapsed="false">
      <c r="A17" s="34" t="s">
        <v>29</v>
      </c>
      <c r="B17" s="35" t="n">
        <v>2781528.02612186</v>
      </c>
      <c r="C17" s="35" t="n">
        <v>15257304.427744</v>
      </c>
      <c r="D17" s="35" t="n">
        <v>47031125.5805551</v>
      </c>
      <c r="E17" s="35" t="n">
        <v>7537549.94388422</v>
      </c>
      <c r="F17" s="35" t="n">
        <v>4468069</v>
      </c>
      <c r="G17" s="35" t="n">
        <v>65410850.4599826</v>
      </c>
      <c r="H17" s="35" t="n">
        <v>181921811.568424</v>
      </c>
      <c r="I17" s="35" t="n">
        <v>34619687.4207393</v>
      </c>
      <c r="J17" s="35" t="n">
        <v>0</v>
      </c>
      <c r="K17" s="35" t="n">
        <v>0</v>
      </c>
      <c r="L17" s="35" t="n">
        <v>0</v>
      </c>
      <c r="M17" s="36" t="n">
        <v>0</v>
      </c>
      <c r="N17" s="35" t="n">
        <f aca="false">SUM(B17:M17)</f>
        <v>359027926.427451</v>
      </c>
      <c r="O17" s="35"/>
      <c r="P17" s="35" t="n">
        <f aca="false">+N17+O17</f>
        <v>359027926.427451</v>
      </c>
    </row>
    <row r="18" customFormat="false" ht="19.5" hidden="false" customHeight="true" outlineLevel="0" collapsed="false">
      <c r="A18" s="34" t="s">
        <v>30</v>
      </c>
      <c r="B18" s="35" t="n">
        <v>4013975.01225955</v>
      </c>
      <c r="C18" s="35" t="n">
        <v>26949088.0735853</v>
      </c>
      <c r="D18" s="35" t="n">
        <v>67863609.4969341</v>
      </c>
      <c r="E18" s="35" t="n">
        <v>10876671.5990678</v>
      </c>
      <c r="F18" s="35" t="n">
        <v>6452416</v>
      </c>
      <c r="G18" s="35" t="n">
        <v>94377691.0692463</v>
      </c>
      <c r="H18" s="35" t="n">
        <v>20313337.062374</v>
      </c>
      <c r="I18" s="35" t="n">
        <v>517097.561419044</v>
      </c>
      <c r="J18" s="35" t="n">
        <v>0</v>
      </c>
      <c r="K18" s="35" t="n">
        <v>0</v>
      </c>
      <c r="L18" s="35" t="n">
        <v>0</v>
      </c>
      <c r="M18" s="36" t="n">
        <v>0</v>
      </c>
      <c r="N18" s="35" t="n">
        <f aca="false">SUM(B18:M18)</f>
        <v>231363885.874886</v>
      </c>
      <c r="O18" s="35"/>
      <c r="P18" s="35" t="n">
        <f aca="false">+N18+O18</f>
        <v>231363885.874886</v>
      </c>
    </row>
    <row r="19" customFormat="false" ht="19.5" hidden="false" customHeight="true" outlineLevel="0" collapsed="false">
      <c r="A19" s="34" t="s">
        <v>31</v>
      </c>
      <c r="B19" s="35" t="n">
        <v>3488141.04739063</v>
      </c>
      <c r="C19" s="35" t="n">
        <v>18782446.6622901</v>
      </c>
      <c r="D19" s="35" t="n">
        <v>58977714.68347</v>
      </c>
      <c r="E19" s="35" t="n">
        <v>9452259.86521957</v>
      </c>
      <c r="F19" s="35" t="n">
        <v>5603944</v>
      </c>
      <c r="G19" s="35" t="n">
        <v>82024928.1561123</v>
      </c>
      <c r="H19" s="35" t="n">
        <v>25351542.9419306</v>
      </c>
      <c r="I19" s="35" t="n">
        <v>323581.182679872</v>
      </c>
      <c r="J19" s="35" t="n">
        <v>0</v>
      </c>
      <c r="K19" s="35" t="n">
        <v>0</v>
      </c>
      <c r="L19" s="35" t="n">
        <v>107205.552932711</v>
      </c>
      <c r="M19" s="36" t="n">
        <v>0</v>
      </c>
      <c r="N19" s="35" t="n">
        <f aca="false">SUM(B19:M19)</f>
        <v>204111764.092026</v>
      </c>
      <c r="O19" s="35"/>
      <c r="P19" s="35" t="n">
        <f aca="false">+N19+O19</f>
        <v>204111764.092026</v>
      </c>
    </row>
    <row r="20" customFormat="false" ht="19.5" hidden="false" customHeight="true" outlineLevel="0" collapsed="false">
      <c r="A20" s="34" t="s">
        <v>32</v>
      </c>
      <c r="B20" s="35" t="n">
        <v>9247391.06195923</v>
      </c>
      <c r="C20" s="35" t="n">
        <v>59735708.7842933</v>
      </c>
      <c r="D20" s="35" t="n">
        <v>156345179.467943</v>
      </c>
      <c r="E20" s="35" t="n">
        <v>25057773.8982078</v>
      </c>
      <c r="F20" s="35" t="n">
        <v>14864267</v>
      </c>
      <c r="G20" s="35" t="n">
        <v>217429916.450879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6" t="n">
        <v>0</v>
      </c>
      <c r="N20" s="35" t="n">
        <f aca="false">SUM(B20:M20)</f>
        <v>482680236.663282</v>
      </c>
      <c r="O20" s="35"/>
      <c r="P20" s="35" t="n">
        <f aca="false">+N20+O20</f>
        <v>482680236.663282</v>
      </c>
    </row>
    <row r="21" customFormat="false" ht="19.5" hidden="false" customHeight="true" outlineLevel="0" collapsed="false">
      <c r="A21" s="34" t="s">
        <v>33</v>
      </c>
      <c r="B21" s="35" t="n">
        <v>14289563.677453</v>
      </c>
      <c r="C21" s="35" t="n">
        <v>104101552.481115</v>
      </c>
      <c r="D21" s="35" t="n">
        <v>241580550.091464</v>
      </c>
      <c r="E21" s="35" t="n">
        <v>38719340.6354664</v>
      </c>
      <c r="F21" s="35" t="n">
        <v>22978306</v>
      </c>
      <c r="G21" s="35" t="n">
        <v>335953192.428574</v>
      </c>
      <c r="H21" s="35" t="n">
        <v>4710655.17182562</v>
      </c>
      <c r="I21" s="35" t="n">
        <v>0</v>
      </c>
      <c r="J21" s="35" t="n">
        <v>0</v>
      </c>
      <c r="K21" s="35" t="n">
        <v>0</v>
      </c>
      <c r="L21" s="35" t="n">
        <v>1827021.44706729</v>
      </c>
      <c r="M21" s="36" t="n">
        <v>0</v>
      </c>
      <c r="N21" s="35" t="n">
        <f aca="false">SUM(B21:M21)</f>
        <v>764160181.932966</v>
      </c>
      <c r="O21" s="35"/>
      <c r="P21" s="35" t="n">
        <f aca="false">+N21+O21</f>
        <v>764160181.932966</v>
      </c>
    </row>
    <row r="22" customFormat="false" ht="19.5" hidden="false" customHeight="true" outlineLevel="0" collapsed="false">
      <c r="A22" s="34" t="s">
        <v>34</v>
      </c>
      <c r="B22" s="35" t="n">
        <v>3750856.37041969</v>
      </c>
      <c r="C22" s="35" t="n">
        <v>8795692.77704314</v>
      </c>
      <c r="D22" s="35" t="n">
        <v>63416179.4732441</v>
      </c>
      <c r="E22" s="35" t="n">
        <v>10163809.0403883</v>
      </c>
      <c r="F22" s="35" t="n">
        <v>6028655</v>
      </c>
      <c r="G22" s="35" t="n">
        <v>88193871.3615691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6" t="n">
        <v>0</v>
      </c>
      <c r="N22" s="35" t="n">
        <f aca="false">SUM(B22:M22)</f>
        <v>180349064.022664</v>
      </c>
      <c r="O22" s="35"/>
      <c r="P22" s="35" t="n">
        <f aca="false">+N22+O22</f>
        <v>180349064.022664</v>
      </c>
    </row>
    <row r="23" customFormat="false" ht="19.5" hidden="false" customHeight="true" outlineLevel="0" collapsed="false">
      <c r="A23" s="34" t="s">
        <v>35</v>
      </c>
      <c r="B23" s="35" t="n">
        <v>5813433.97271412</v>
      </c>
      <c r="C23" s="35" t="n">
        <v>26369855.5488075</v>
      </c>
      <c r="D23" s="35" t="n">
        <v>98293202.7278114</v>
      </c>
      <c r="E23" s="35" t="n">
        <v>15753328.647529</v>
      </c>
      <c r="F23" s="35" t="n">
        <v>9340220</v>
      </c>
      <c r="G23" s="35" t="n">
        <v>136703258.09278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0</v>
      </c>
      <c r="N23" s="35" t="n">
        <f aca="false">SUM(B23:M23)</f>
        <v>292273298.989642</v>
      </c>
      <c r="O23" s="35"/>
      <c r="P23" s="35" t="n">
        <f aca="false">+N23+O23</f>
        <v>292273298.989642</v>
      </c>
    </row>
    <row r="24" customFormat="false" ht="19.5" hidden="false" customHeight="true" outlineLevel="0" collapsed="false">
      <c r="A24" s="34" t="s">
        <v>36</v>
      </c>
      <c r="B24" s="35" t="n">
        <v>3284433.07478067</v>
      </c>
      <c r="C24" s="35" t="n">
        <v>16291054.7692382</v>
      </c>
      <c r="D24" s="35" t="n">
        <v>55536877.3761939</v>
      </c>
      <c r="E24" s="35" t="n">
        <v>8900602.9590559</v>
      </c>
      <c r="F24" s="35" t="n">
        <v>5274082</v>
      </c>
      <c r="G24" s="35" t="n">
        <v>77243386.6977227</v>
      </c>
      <c r="H24" s="35" t="n">
        <v>23059145.872055</v>
      </c>
      <c r="I24" s="35" t="n">
        <v>15278.673011724</v>
      </c>
      <c r="J24" s="35" t="n">
        <v>0</v>
      </c>
      <c r="K24" s="35" t="n">
        <v>0</v>
      </c>
      <c r="L24" s="35" t="n">
        <v>0</v>
      </c>
      <c r="M24" s="36" t="n">
        <v>0</v>
      </c>
      <c r="N24" s="35" t="n">
        <f aca="false">SUM(B24:M24)</f>
        <v>189604861.422058</v>
      </c>
      <c r="O24" s="35"/>
      <c r="P24" s="35" t="n">
        <f aca="false">+N24+O24</f>
        <v>189604861.422058</v>
      </c>
    </row>
    <row r="25" s="39" customFormat="true" ht="17.25" hidden="false" customHeight="true" outlineLevel="0" collapsed="false">
      <c r="A25" s="37" t="s">
        <v>37</v>
      </c>
      <c r="B25" s="38" t="n">
        <f aca="false">SUM(B7:B24)</f>
        <v>147518376.04776</v>
      </c>
      <c r="C25" s="38" t="n">
        <f aca="false">SUM(C7:C24)</f>
        <v>1056906106.529</v>
      </c>
      <c r="D25" s="38" t="n">
        <f aca="false">SUM(D7:D24)</f>
        <v>2494068706.24528</v>
      </c>
      <c r="E25" s="38" t="n">
        <f aca="false">SUM(E7:E24)</f>
        <v>399730672.5126</v>
      </c>
      <c r="F25" s="38" t="n">
        <f aca="false">SUM(F7:F24)</f>
        <v>237133989</v>
      </c>
      <c r="G25" s="38" t="n">
        <f aca="false">SUM(G7:G24)</f>
        <v>3468492878.668</v>
      </c>
      <c r="H25" s="38" t="n">
        <f aca="false">SUM(H7:H24)</f>
        <v>285149867.8032</v>
      </c>
      <c r="I25" s="38" t="n">
        <f aca="false">SUM(I7:I24)</f>
        <v>35648421.9516</v>
      </c>
      <c r="J25" s="38" t="n">
        <f aca="false">SUM(J7:J24)</f>
        <v>0</v>
      </c>
      <c r="K25" s="38" t="n">
        <f aca="false">SUM(K7:K24)</f>
        <v>0</v>
      </c>
      <c r="L25" s="38" t="n">
        <f aca="false">SUM(L7:L24)</f>
        <v>1934227</v>
      </c>
      <c r="M25" s="38" t="n">
        <f aca="false">SUM(M7:M24)</f>
        <v>10833330</v>
      </c>
      <c r="N25" s="38" t="n">
        <f aca="false">SUM(N7:N24)</f>
        <v>8137416575.75744</v>
      </c>
      <c r="O25" s="38" t="n">
        <f aca="false">SUM(O7:O24)</f>
        <v>92249699</v>
      </c>
      <c r="P25" s="38" t="n">
        <f aca="false">SUM(P7:P24)</f>
        <v>8229666274.75744</v>
      </c>
    </row>
    <row r="26" customFormat="false" ht="12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2.75" hidden="false" customHeight="true" outlineLevel="0" collapsed="false">
      <c r="A27" s="25" t="s">
        <v>39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12.75" hidden="false" customHeight="true" outlineLevel="0" collapsed="false">
      <c r="A28" s="42" t="s">
        <v>40</v>
      </c>
    </row>
    <row r="29" customFormat="false" ht="12.75" hidden="false" customHeight="true" outlineLevel="0" collapsed="false">
      <c r="A29" s="43" t="s">
        <v>41</v>
      </c>
    </row>
    <row r="30" customFormat="false" ht="12.75" hidden="false" customHeight="true" outlineLevel="0" collapsed="false">
      <c r="A30" s="42" t="s">
        <v>42</v>
      </c>
    </row>
    <row r="31" customFormat="false" ht="12.75" hidden="false" customHeight="true" outlineLevel="0" collapsed="false">
      <c r="A31" s="42"/>
    </row>
    <row r="32" customFormat="false" ht="12.75" hidden="false" customHeight="true" outlineLevel="0" collapsed="false">
      <c r="A32" s="42"/>
    </row>
    <row r="33" customFormat="false" ht="12.75" hidden="false" customHeight="true" outlineLevel="0" collapsed="false">
      <c r="A33" s="42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5.7"/>
    <col collapsed="false" customWidth="true" hidden="false" outlineLevel="0" max="2" min="2" style="22" width="14.7"/>
    <col collapsed="false" customWidth="true" hidden="false" outlineLevel="0" max="3" min="3" style="22" width="15.7"/>
    <col collapsed="false" customWidth="true" hidden="false" outlineLevel="0" max="4" min="4" style="22" width="14.85"/>
    <col collapsed="false" customWidth="true" hidden="false" outlineLevel="0" max="5" min="5" style="22" width="14.28"/>
    <col collapsed="false" customWidth="true" hidden="false" outlineLevel="0" max="6" min="6" style="22" width="20.85"/>
    <col collapsed="false" customWidth="true" hidden="false" outlineLevel="0" max="7" min="7" style="22" width="17.85"/>
    <col collapsed="false" customWidth="true" hidden="false" outlineLevel="0" max="13" min="8" style="22" width="14.14"/>
    <col collapsed="false" customWidth="true" hidden="false" outlineLevel="0" max="14" min="14" style="22" width="14.56"/>
    <col collapsed="false" customWidth="true" hidden="false" outlineLevel="0" max="15" min="15" style="22" width="15.56"/>
    <col collapsed="false" customWidth="true" hidden="false" outlineLevel="0" max="16" min="16" style="22" width="19.7"/>
    <col collapsed="false" customWidth="false" hidden="false" outlineLevel="0" max="257" min="17" style="22" width="11.42"/>
  </cols>
  <sheetData>
    <row r="1" customFormat="false" ht="12" hidden="false" customHeight="true" outlineLevel="0" collapsed="false"/>
    <row r="2" customFormat="false" ht="12.75" hidden="false" customHeight="true" outlineLevel="0" collapsed="false">
      <c r="A2" s="23" t="s">
        <v>52</v>
      </c>
      <c r="B2" s="24"/>
      <c r="C2" s="25"/>
      <c r="D2" s="25"/>
      <c r="E2" s="26"/>
      <c r="F2" s="26"/>
      <c r="G2" s="26"/>
      <c r="H2" s="26"/>
    </row>
    <row r="3" customFormat="false" ht="12.75" hidden="false" customHeight="true" outlineLevel="0" collapsed="false">
      <c r="A3" s="27" t="s">
        <v>1</v>
      </c>
      <c r="B3" s="24"/>
      <c r="C3" s="25"/>
      <c r="D3" s="25"/>
      <c r="E3" s="26"/>
      <c r="F3" s="26"/>
      <c r="G3" s="26"/>
      <c r="H3" s="26"/>
    </row>
    <row r="4" customFormat="false" ht="12.75" hidden="false" customHeight="true" outlineLevel="0" collapsed="false">
      <c r="A4" s="27"/>
      <c r="B4" s="24"/>
      <c r="C4" s="25"/>
      <c r="D4" s="25"/>
      <c r="E4" s="26"/>
      <c r="F4" s="26"/>
      <c r="G4" s="26"/>
      <c r="H4" s="26"/>
    </row>
    <row r="5" s="30" customFormat="true" ht="28.5" hidden="false" customHeight="true" outlineLevel="0" collapsed="false">
      <c r="A5" s="28" t="s">
        <v>2</v>
      </c>
      <c r="B5" s="28" t="s">
        <v>3</v>
      </c>
      <c r="C5" s="28" t="s">
        <v>4</v>
      </c>
      <c r="D5" s="28" t="s">
        <v>5</v>
      </c>
      <c r="E5" s="28" t="s">
        <v>6</v>
      </c>
      <c r="F5" s="29" t="s">
        <v>7</v>
      </c>
      <c r="G5" s="29"/>
      <c r="H5" s="28" t="s">
        <v>8</v>
      </c>
      <c r="I5" s="28" t="s">
        <v>9</v>
      </c>
      <c r="J5" s="28" t="s">
        <v>10</v>
      </c>
      <c r="K5" s="28" t="s">
        <v>11</v>
      </c>
      <c r="L5" s="28" t="s">
        <v>12</v>
      </c>
      <c r="M5" s="28" t="s">
        <v>13</v>
      </c>
      <c r="N5" s="28" t="s">
        <v>14</v>
      </c>
      <c r="O5" s="44" t="s">
        <v>15</v>
      </c>
      <c r="P5" s="28" t="s">
        <v>16</v>
      </c>
    </row>
    <row r="6" customFormat="false" ht="24.75" hidden="false" customHeight="true" outlineLevel="0" collapsed="false">
      <c r="A6" s="31"/>
      <c r="B6" s="31"/>
      <c r="C6" s="31"/>
      <c r="D6" s="31"/>
      <c r="E6" s="31"/>
      <c r="F6" s="32" t="s">
        <v>17</v>
      </c>
      <c r="G6" s="33" t="s">
        <v>18</v>
      </c>
      <c r="H6" s="31"/>
      <c r="I6" s="31"/>
      <c r="J6" s="31"/>
      <c r="K6" s="31"/>
      <c r="L6" s="31"/>
      <c r="M6" s="31"/>
      <c r="N6" s="31"/>
      <c r="O6" s="31"/>
      <c r="P6" s="31"/>
    </row>
    <row r="7" customFormat="false" ht="19.5" hidden="false" customHeight="true" outlineLevel="0" collapsed="false">
      <c r="A7" s="34" t="s">
        <v>19</v>
      </c>
      <c r="B7" s="35" t="n">
        <v>10200877.7332802</v>
      </c>
      <c r="C7" s="35" t="n">
        <v>141898345.048055</v>
      </c>
      <c r="D7" s="35" t="n">
        <v>173347768.685052</v>
      </c>
      <c r="E7" s="35" t="n">
        <v>27912491.3603833</v>
      </c>
      <c r="F7" s="35" t="n">
        <v>16482018</v>
      </c>
      <c r="G7" s="35" t="n">
        <v>240530252.175024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6" t="n">
        <v>11457871.4745</v>
      </c>
      <c r="N7" s="35" t="n">
        <f aca="false">SUM(B7:M7)</f>
        <v>621829624.476295</v>
      </c>
      <c r="O7" s="35"/>
      <c r="P7" s="35" t="n">
        <f aca="false">+N7+O7</f>
        <v>621829624.476295</v>
      </c>
    </row>
    <row r="8" customFormat="false" ht="19.5" hidden="false" customHeight="true" outlineLevel="0" collapsed="false">
      <c r="A8" s="34" t="s">
        <v>20</v>
      </c>
      <c r="B8" s="35" t="n">
        <v>6177580.57809022</v>
      </c>
      <c r="C8" s="35" t="n">
        <v>31079218.8271097</v>
      </c>
      <c r="D8" s="35" t="n">
        <v>104983203.833672</v>
      </c>
      <c r="E8" s="35" t="n">
        <v>16904166.7045933</v>
      </c>
      <c r="F8" s="35" t="n">
        <v>9970415</v>
      </c>
      <c r="G8" s="35" t="n">
        <v>145683084.605402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6" t="n">
        <v>0</v>
      </c>
      <c r="N8" s="35" t="n">
        <f aca="false">SUM(B8:M8)</f>
        <v>314797669.548867</v>
      </c>
      <c r="O8" s="35"/>
      <c r="P8" s="35" t="n">
        <f aca="false">+N8+O8</f>
        <v>314797669.548867</v>
      </c>
    </row>
    <row r="9" customFormat="false" ht="19.5" hidden="false" customHeight="true" outlineLevel="0" collapsed="false">
      <c r="A9" s="34" t="s">
        <v>21</v>
      </c>
      <c r="B9" s="35" t="n">
        <v>17421433.4269283</v>
      </c>
      <c r="C9" s="35" t="n">
        <v>142778325.95668</v>
      </c>
      <c r="D9" s="35" t="n">
        <v>296056000.757761</v>
      </c>
      <c r="E9" s="35" t="n">
        <v>47670679.9308772</v>
      </c>
      <c r="F9" s="35" t="n">
        <v>28134722</v>
      </c>
      <c r="G9" s="35" t="n">
        <v>410811204.056033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6" t="n">
        <v>0</v>
      </c>
      <c r="N9" s="35" t="n">
        <f aca="false">SUM(B9:M9)</f>
        <v>942872366.12828</v>
      </c>
      <c r="O9" s="35"/>
      <c r="P9" s="35" t="n">
        <f aca="false">+N9+O9</f>
        <v>942872366.12828</v>
      </c>
    </row>
    <row r="10" customFormat="false" ht="19.5" hidden="false" customHeight="true" outlineLevel="0" collapsed="false">
      <c r="A10" s="34" t="s">
        <v>22</v>
      </c>
      <c r="B10" s="35" t="n">
        <v>20861938.4087991</v>
      </c>
      <c r="C10" s="35" t="n">
        <v>174564648.157708</v>
      </c>
      <c r="D10" s="35" t="n">
        <v>354540285.068937</v>
      </c>
      <c r="E10" s="35" t="n">
        <v>57086916.6483185</v>
      </c>
      <c r="F10" s="35" t="n">
        <v>33653413</v>
      </c>
      <c r="G10" s="35" t="n">
        <v>492008186.842099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6" t="n">
        <v>0</v>
      </c>
      <c r="N10" s="35" t="n">
        <f aca="false">SUM(B10:M10)</f>
        <v>1132715388.12586</v>
      </c>
      <c r="O10" s="35" t="n">
        <v>92249699</v>
      </c>
      <c r="P10" s="35" t="n">
        <f aca="false">+N10+O10</f>
        <v>1224965087.12586</v>
      </c>
    </row>
    <row r="11" customFormat="false" ht="19.5" hidden="false" customHeight="true" outlineLevel="0" collapsed="false">
      <c r="A11" s="34" t="s">
        <v>23</v>
      </c>
      <c r="B11" s="35" t="n">
        <v>4870481.60379463</v>
      </c>
      <c r="C11" s="35" t="n">
        <v>21173602.9981152</v>
      </c>
      <c r="D11" s="35" t="n">
        <v>82772275.845518</v>
      </c>
      <c r="E11" s="35" t="n">
        <v>13327701.4833291</v>
      </c>
      <c r="F11" s="35" t="n">
        <v>7855952</v>
      </c>
      <c r="G11" s="35" t="n">
        <v>114867031.296416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6" t="n">
        <v>0</v>
      </c>
      <c r="N11" s="35" t="n">
        <f aca="false">SUM(B11:M11)</f>
        <v>244867045.227173</v>
      </c>
      <c r="O11" s="35"/>
      <c r="P11" s="35" t="n">
        <f aca="false">+N11+O11</f>
        <v>244867045.227173</v>
      </c>
    </row>
    <row r="12" customFormat="false" ht="19.5" hidden="false" customHeight="true" outlineLevel="0" collapsed="false">
      <c r="A12" s="34" t="s">
        <v>24</v>
      </c>
      <c r="B12" s="35" t="n">
        <v>3992090.61381676</v>
      </c>
      <c r="C12" s="35" t="n">
        <v>8107421.34610408</v>
      </c>
      <c r="D12" s="35" t="n">
        <v>67844862.2754992</v>
      </c>
      <c r="E12" s="35" t="n">
        <v>10924113.8141773</v>
      </c>
      <c r="F12" s="35" t="n">
        <v>6437899</v>
      </c>
      <c r="G12" s="35" t="n">
        <v>94152973.0969361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6" t="n">
        <v>458791.5255</v>
      </c>
      <c r="N12" s="35" t="n">
        <f aca="false">SUM(B12:M12)</f>
        <v>191918151.672033</v>
      </c>
      <c r="O12" s="35"/>
      <c r="P12" s="35" t="n">
        <f aca="false">+N12+O12</f>
        <v>191918151.672033</v>
      </c>
    </row>
    <row r="13" customFormat="false" ht="19.5" hidden="false" customHeight="true" outlineLevel="0" collapsed="false">
      <c r="A13" s="34" t="s">
        <v>25</v>
      </c>
      <c r="B13" s="35" t="n">
        <v>17701782.1192479</v>
      </c>
      <c r="C13" s="35" t="n">
        <v>91219004.7633039</v>
      </c>
      <c r="D13" s="35" t="n">
        <v>300841722.257326</v>
      </c>
      <c r="E13" s="35" t="n">
        <v>48440199.7059289</v>
      </c>
      <c r="F13" s="35" t="n">
        <v>28540181</v>
      </c>
      <c r="G13" s="35" t="n">
        <v>417506619.187152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0</v>
      </c>
      <c r="N13" s="35" t="n">
        <f aca="false">SUM(B13:M13)</f>
        <v>904249509.032958</v>
      </c>
      <c r="O13" s="35"/>
      <c r="P13" s="35" t="n">
        <f aca="false">+N13+O13</f>
        <v>904249509.032958</v>
      </c>
    </row>
    <row r="14" customFormat="false" ht="19.5" hidden="false" customHeight="true" outlineLevel="0" collapsed="false">
      <c r="A14" s="34" t="s">
        <v>26</v>
      </c>
      <c r="B14" s="35" t="n">
        <v>5641464.23371219</v>
      </c>
      <c r="C14" s="35" t="n">
        <v>15998470.7289103</v>
      </c>
      <c r="D14" s="35" t="n">
        <v>95880480.2256458</v>
      </c>
      <c r="E14" s="35" t="n">
        <v>15438059.5382619</v>
      </c>
      <c r="F14" s="35" t="n">
        <v>9087223</v>
      </c>
      <c r="G14" s="35" t="n">
        <v>133072136.310068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6" t="n">
        <v>0</v>
      </c>
      <c r="N14" s="35" t="n">
        <f aca="false">SUM(B14:M14)</f>
        <v>275117834.036598</v>
      </c>
      <c r="O14" s="35"/>
      <c r="P14" s="35" t="n">
        <f aca="false">+N14+O14</f>
        <v>275117834.036598</v>
      </c>
    </row>
    <row r="15" customFormat="false" ht="19.5" hidden="false" customHeight="true" outlineLevel="0" collapsed="false">
      <c r="A15" s="34" t="s">
        <v>27</v>
      </c>
      <c r="B15" s="35" t="n">
        <v>10335668.3531872</v>
      </c>
      <c r="C15" s="35" t="n">
        <v>89937753.8315508</v>
      </c>
      <c r="D15" s="35" t="n">
        <v>175656976.650482</v>
      </c>
      <c r="E15" s="35" t="n">
        <v>28283391.1287627</v>
      </c>
      <c r="F15" s="35" t="n">
        <v>16658846</v>
      </c>
      <c r="G15" s="35" t="n">
        <v>243781780.05286</v>
      </c>
      <c r="H15" s="35" t="n">
        <v>29541977.9440591</v>
      </c>
      <c r="I15" s="35" t="n">
        <v>186421.919499216</v>
      </c>
      <c r="J15" s="35" t="n">
        <v>0</v>
      </c>
      <c r="K15" s="35" t="n">
        <v>0</v>
      </c>
      <c r="L15" s="35" t="n">
        <v>0</v>
      </c>
      <c r="M15" s="36" t="n">
        <v>0</v>
      </c>
      <c r="N15" s="35" t="n">
        <f aca="false">SUM(B15:M15)</f>
        <v>594382815.880401</v>
      </c>
      <c r="O15" s="35"/>
      <c r="P15" s="35" t="n">
        <f aca="false">+N15+O15</f>
        <v>594382815.880401</v>
      </c>
    </row>
    <row r="16" customFormat="false" ht="19.5" hidden="false" customHeight="true" outlineLevel="0" collapsed="false">
      <c r="A16" s="34" t="s">
        <v>28</v>
      </c>
      <c r="B16" s="35" t="n">
        <v>14375653.0699208</v>
      </c>
      <c r="C16" s="35" t="n">
        <v>105049024.47069</v>
      </c>
      <c r="D16" s="35" t="n">
        <v>244318024.423024</v>
      </c>
      <c r="E16" s="35" t="n">
        <v>39338812.6566225</v>
      </c>
      <c r="F16" s="35" t="n">
        <v>23169077</v>
      </c>
      <c r="G16" s="35" t="n">
        <v>339073101.537125</v>
      </c>
      <c r="H16" s="35" t="n">
        <v>3267711.67963403</v>
      </c>
      <c r="I16" s="35" t="n">
        <v>10454.732644884</v>
      </c>
      <c r="J16" s="35" t="n">
        <v>0</v>
      </c>
      <c r="K16" s="35" t="n">
        <v>0</v>
      </c>
      <c r="L16" s="35" t="n">
        <v>0</v>
      </c>
      <c r="M16" s="36" t="n">
        <v>0</v>
      </c>
      <c r="N16" s="35" t="n">
        <f aca="false">SUM(B16:M16)</f>
        <v>768601859.56966</v>
      </c>
      <c r="O16" s="35"/>
      <c r="P16" s="35" t="n">
        <f aca="false">+N16+O16</f>
        <v>768601859.56966</v>
      </c>
    </row>
    <row r="17" customFormat="false" ht="19.5" hidden="false" customHeight="true" outlineLevel="0" collapsed="false">
      <c r="A17" s="34" t="s">
        <v>29</v>
      </c>
      <c r="B17" s="35" t="n">
        <v>3078887.51385744</v>
      </c>
      <c r="C17" s="35" t="n">
        <v>16108254.1897958</v>
      </c>
      <c r="D17" s="35" t="n">
        <v>52326948.3137744</v>
      </c>
      <c r="E17" s="35" t="n">
        <v>8425390.03759067</v>
      </c>
      <c r="F17" s="35" t="n">
        <v>4961239</v>
      </c>
      <c r="G17" s="35" t="n">
        <v>72622289.9065789</v>
      </c>
      <c r="H17" s="35" t="n">
        <v>201806517.578292</v>
      </c>
      <c r="I17" s="35" t="n">
        <v>40044871.9580012</v>
      </c>
      <c r="J17" s="35" t="n">
        <v>0</v>
      </c>
      <c r="K17" s="35" t="n">
        <v>0</v>
      </c>
      <c r="L17" s="35" t="n">
        <v>0</v>
      </c>
      <c r="M17" s="36" t="n">
        <v>0</v>
      </c>
      <c r="N17" s="35" t="n">
        <f aca="false">SUM(B17:M17)</f>
        <v>399374398.497891</v>
      </c>
      <c r="O17" s="35"/>
      <c r="P17" s="35" t="n">
        <f aca="false">+N17+O17</f>
        <v>399374398.497891</v>
      </c>
    </row>
    <row r="18" customFormat="false" ht="19.5" hidden="false" customHeight="true" outlineLevel="0" collapsed="false">
      <c r="A18" s="34" t="s">
        <v>30</v>
      </c>
      <c r="B18" s="35" t="n">
        <v>4441213.28549772</v>
      </c>
      <c r="C18" s="35" t="n">
        <v>28467463.472484</v>
      </c>
      <c r="D18" s="35" t="n">
        <v>75476998.1821898</v>
      </c>
      <c r="E18" s="35" t="n">
        <v>12153041.4665343</v>
      </c>
      <c r="F18" s="35" t="n">
        <v>7163553</v>
      </c>
      <c r="G18" s="35" t="n">
        <v>104743027.94824</v>
      </c>
      <c r="H18" s="35" t="n">
        <v>22385639.6129838</v>
      </c>
      <c r="I18" s="35" t="n">
        <v>603653.372012064</v>
      </c>
      <c r="J18" s="35" t="n">
        <v>0</v>
      </c>
      <c r="K18" s="35" t="n">
        <v>0</v>
      </c>
      <c r="L18" s="35" t="n">
        <v>0</v>
      </c>
      <c r="M18" s="36" t="n">
        <v>0</v>
      </c>
      <c r="N18" s="35" t="n">
        <f aca="false">SUM(B18:M18)</f>
        <v>255434590.339942</v>
      </c>
      <c r="O18" s="35"/>
      <c r="P18" s="35" t="n">
        <f aca="false">+N18+O18</f>
        <v>255434590.339942</v>
      </c>
    </row>
    <row r="19" customFormat="false" ht="19.5" hidden="false" customHeight="true" outlineLevel="0" collapsed="false">
      <c r="A19" s="34" t="s">
        <v>31</v>
      </c>
      <c r="B19" s="35" t="n">
        <v>3860710.80079364</v>
      </c>
      <c r="C19" s="35" t="n">
        <v>19872222.0467279</v>
      </c>
      <c r="D19" s="35" t="n">
        <v>65613784.8184671</v>
      </c>
      <c r="E19" s="35" t="n">
        <v>10564789.840042</v>
      </c>
      <c r="F19" s="35" t="n">
        <v>6222301</v>
      </c>
      <c r="G19" s="35" t="n">
        <v>91061063.3620023</v>
      </c>
      <c r="H19" s="35" t="n">
        <v>27878305.8093627</v>
      </c>
      <c r="I19" s="35" t="n">
        <v>375132.806651316</v>
      </c>
      <c r="J19" s="35" t="n">
        <v>0</v>
      </c>
      <c r="K19" s="35" t="n">
        <v>0</v>
      </c>
      <c r="L19" s="35" t="n">
        <v>117467.809339556</v>
      </c>
      <c r="M19" s="36" t="n">
        <v>0</v>
      </c>
      <c r="N19" s="35" t="n">
        <f aca="false">SUM(B19:M19)</f>
        <v>225565778.293387</v>
      </c>
      <c r="O19" s="35"/>
      <c r="P19" s="35" t="n">
        <f aca="false">+N19+O19</f>
        <v>225565778.293387</v>
      </c>
    </row>
    <row r="20" customFormat="false" ht="19.5" hidden="false" customHeight="true" outlineLevel="0" collapsed="false">
      <c r="A20" s="34" t="s">
        <v>32</v>
      </c>
      <c r="B20" s="35" t="n">
        <v>10231987.1189464</v>
      </c>
      <c r="C20" s="35" t="n">
        <v>63089869.8630365</v>
      </c>
      <c r="D20" s="35" t="n">
        <v>173889906.027984</v>
      </c>
      <c r="E20" s="35" t="n">
        <v>27999114.7427185</v>
      </c>
      <c r="F20" s="35" t="n">
        <v>16502679</v>
      </c>
      <c r="G20" s="35" t="n">
        <v>241316733.694188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6" t="n">
        <v>0</v>
      </c>
      <c r="N20" s="35" t="n">
        <f aca="false">SUM(B20:M20)</f>
        <v>533030290.446873</v>
      </c>
      <c r="O20" s="35"/>
      <c r="P20" s="35" t="n">
        <f aca="false">+N20+O20</f>
        <v>533030290.446873</v>
      </c>
    </row>
    <row r="21" customFormat="false" ht="19.5" hidden="false" customHeight="true" outlineLevel="0" collapsed="false">
      <c r="A21" s="34" t="s">
        <v>33</v>
      </c>
      <c r="B21" s="35" t="n">
        <v>15807261.8907735</v>
      </c>
      <c r="C21" s="35" t="n">
        <v>109822087.977148</v>
      </c>
      <c r="D21" s="35" t="n">
        <v>268633754.655705</v>
      </c>
      <c r="E21" s="35" t="n">
        <v>43254743.8104068</v>
      </c>
      <c r="F21" s="35" t="n">
        <v>25508971</v>
      </c>
      <c r="G21" s="35" t="n">
        <v>372781644.052601</v>
      </c>
      <c r="H21" s="35" t="n">
        <v>5304612.9049823</v>
      </c>
      <c r="I21" s="35" t="n">
        <v>0</v>
      </c>
      <c r="J21" s="35" t="n">
        <v>0</v>
      </c>
      <c r="K21" s="35" t="n">
        <v>0</v>
      </c>
      <c r="L21" s="35" t="n">
        <v>1961115.11066044</v>
      </c>
      <c r="M21" s="36" t="n">
        <v>0</v>
      </c>
      <c r="N21" s="35" t="n">
        <f aca="false">SUM(B21:M21)</f>
        <v>843074191.402278</v>
      </c>
      <c r="O21" s="35"/>
      <c r="P21" s="35" t="n">
        <f aca="false">+N21+O21</f>
        <v>843074191.402278</v>
      </c>
    </row>
    <row r="22" customFormat="false" ht="19.5" hidden="false" customHeight="true" outlineLevel="0" collapsed="false">
      <c r="A22" s="34" t="s">
        <v>34</v>
      </c>
      <c r="B22" s="35" t="n">
        <v>4150413.90991866</v>
      </c>
      <c r="C22" s="35" t="n">
        <v>9313557.67891217</v>
      </c>
      <c r="D22" s="35" t="n">
        <v>70535516.0144453</v>
      </c>
      <c r="E22" s="35" t="n">
        <v>11357353.4401434</v>
      </c>
      <c r="F22" s="35" t="n">
        <v>6693271</v>
      </c>
      <c r="G22" s="35" t="n">
        <v>97886920.5941722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6" t="n">
        <v>0</v>
      </c>
      <c r="N22" s="35" t="n">
        <f aca="false">SUM(B22:M22)</f>
        <v>199937032.637592</v>
      </c>
      <c r="O22" s="35"/>
      <c r="P22" s="35" t="n">
        <f aca="false">+N22+O22</f>
        <v>199937032.637592</v>
      </c>
    </row>
    <row r="23" customFormat="false" ht="19.5" hidden="false" customHeight="true" outlineLevel="0" collapsed="false">
      <c r="A23" s="34" t="s">
        <v>35</v>
      </c>
      <c r="B23" s="35" t="n">
        <v>6434152.57917139</v>
      </c>
      <c r="C23" s="35" t="n">
        <v>27908653.4965737</v>
      </c>
      <c r="D23" s="35" t="n">
        <v>109349724.373523</v>
      </c>
      <c r="E23" s="35" t="n">
        <v>17606941.5913068</v>
      </c>
      <c r="F23" s="35" t="n">
        <v>10370728</v>
      </c>
      <c r="G23" s="35" t="n">
        <v>151758358.562705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0</v>
      </c>
      <c r="N23" s="35" t="n">
        <f aca="false">SUM(B23:M23)</f>
        <v>323428558.60328</v>
      </c>
      <c r="O23" s="35"/>
      <c r="P23" s="35" t="n">
        <f aca="false">+N23+O23</f>
        <v>323428558.60328</v>
      </c>
    </row>
    <row r="24" customFormat="false" ht="19.5" hidden="false" customHeight="true" outlineLevel="0" collapsed="false">
      <c r="A24" s="34" t="s">
        <v>36</v>
      </c>
      <c r="B24" s="35" t="n">
        <v>3636295.64882405</v>
      </c>
      <c r="C24" s="35" t="n">
        <v>17268853.4580941</v>
      </c>
      <c r="D24" s="35" t="n">
        <v>61801601.556075</v>
      </c>
      <c r="E24" s="35" t="n">
        <v>9950881.75580281</v>
      </c>
      <c r="F24" s="35" t="n">
        <v>5856634</v>
      </c>
      <c r="G24" s="35" t="n">
        <v>85774983.3348782</v>
      </c>
      <c r="H24" s="35" t="n">
        <v>25710380.8858857</v>
      </c>
      <c r="I24" s="35" t="n">
        <v>18967.395191304</v>
      </c>
      <c r="J24" s="35" t="n">
        <v>0</v>
      </c>
      <c r="K24" s="35" t="n">
        <v>0</v>
      </c>
      <c r="L24" s="35" t="n">
        <v>0</v>
      </c>
      <c r="M24" s="36" t="n">
        <v>0</v>
      </c>
      <c r="N24" s="35" t="n">
        <f aca="false">SUM(B24:M24)</f>
        <v>210018598.034751</v>
      </c>
      <c r="O24" s="35"/>
      <c r="P24" s="35" t="n">
        <f aca="false">+N24+O24</f>
        <v>210018598.034751</v>
      </c>
    </row>
    <row r="25" s="39" customFormat="true" ht="17.25" hidden="false" customHeight="true" outlineLevel="0" collapsed="false">
      <c r="A25" s="37" t="s">
        <v>37</v>
      </c>
      <c r="B25" s="38" t="n">
        <f aca="false">SUM(B7:B24)</f>
        <v>163219892.88856</v>
      </c>
      <c r="C25" s="38" t="n">
        <f aca="false">SUM(C7:C24)</f>
        <v>1113656778.311</v>
      </c>
      <c r="D25" s="38" t="n">
        <f aca="false">SUM(D7:D24)</f>
        <v>2773869833.96508</v>
      </c>
      <c r="E25" s="38" t="n">
        <f aca="false">SUM(E7:E24)</f>
        <v>446638789.6558</v>
      </c>
      <c r="F25" s="38" t="n">
        <f aca="false">SUM(F7:F24)</f>
        <v>263269122</v>
      </c>
      <c r="G25" s="38" t="n">
        <f aca="false">SUM(G7:G24)</f>
        <v>3849431390.61448</v>
      </c>
      <c r="H25" s="38" t="n">
        <f aca="false">SUM(H7:H24)</f>
        <v>315895146.4152</v>
      </c>
      <c r="I25" s="38" t="n">
        <f aca="false">SUM(I7:I24)</f>
        <v>41239502.184</v>
      </c>
      <c r="J25" s="38" t="n">
        <f aca="false">SUM(J7:J24)</f>
        <v>0</v>
      </c>
      <c r="K25" s="38" t="n">
        <f aca="false">SUM(K7:K24)</f>
        <v>0</v>
      </c>
      <c r="L25" s="38" t="n">
        <f aca="false">SUM(L7:L24)</f>
        <v>2078582.92</v>
      </c>
      <c r="M25" s="38" t="n">
        <f aca="false">SUM(M7:M24)</f>
        <v>11916663</v>
      </c>
      <c r="N25" s="38" t="n">
        <f aca="false">SUM(N7:N24)</f>
        <v>8981215701.95412</v>
      </c>
      <c r="O25" s="38" t="n">
        <f aca="false">SUM(O7:O24)</f>
        <v>92249699</v>
      </c>
      <c r="P25" s="38" t="n">
        <f aca="false">SUM(P7:P24)</f>
        <v>9073465400.95412</v>
      </c>
    </row>
    <row r="26" customFormat="false" ht="12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2.75" hidden="false" customHeight="true" outlineLevel="0" collapsed="false">
      <c r="A27" s="25" t="s">
        <v>39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12.75" hidden="false" customHeight="true" outlineLevel="0" collapsed="false">
      <c r="A28" s="42" t="s">
        <v>40</v>
      </c>
    </row>
    <row r="29" customFormat="false" ht="12.75" hidden="false" customHeight="true" outlineLevel="0" collapsed="false">
      <c r="A29" s="43" t="s">
        <v>41</v>
      </c>
    </row>
    <row r="30" customFormat="false" ht="12.75" hidden="false" customHeight="true" outlineLevel="0" collapsed="false">
      <c r="A30" s="42" t="s">
        <v>42</v>
      </c>
    </row>
    <row r="31" customFormat="false" ht="12.75" hidden="false" customHeight="true" outlineLevel="0" collapsed="false">
      <c r="A31" s="42"/>
    </row>
    <row r="32" customFormat="false" ht="12.75" hidden="false" customHeight="true" outlineLevel="0" collapsed="false">
      <c r="A32" s="42"/>
    </row>
    <row r="33" customFormat="false" ht="12.75" hidden="false" customHeight="true" outlineLevel="0" collapsed="false">
      <c r="A33" s="42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22" activeCellId="0" sqref="S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5.7"/>
    <col collapsed="false" customWidth="true" hidden="false" outlineLevel="0" max="2" min="2" style="22" width="14.7"/>
    <col collapsed="false" customWidth="true" hidden="false" outlineLevel="0" max="3" min="3" style="22" width="15.7"/>
    <col collapsed="false" customWidth="true" hidden="false" outlineLevel="0" max="4" min="4" style="22" width="14.85"/>
    <col collapsed="false" customWidth="true" hidden="false" outlineLevel="0" max="5" min="5" style="22" width="14.28"/>
    <col collapsed="false" customWidth="true" hidden="false" outlineLevel="0" max="6" min="6" style="22" width="15.99"/>
    <col collapsed="false" customWidth="true" hidden="false" outlineLevel="0" max="7" min="7" style="22" width="17.85"/>
    <col collapsed="false" customWidth="true" hidden="false" outlineLevel="0" max="13" min="8" style="22" width="14.14"/>
    <col collapsed="false" customWidth="true" hidden="false" outlineLevel="0" max="14" min="14" style="22" width="16.56"/>
    <col collapsed="false" customWidth="true" hidden="false" outlineLevel="0" max="15" min="15" style="22" width="17.7"/>
    <col collapsed="false" customWidth="true" hidden="false" outlineLevel="0" max="16" min="16" style="22" width="19.7"/>
    <col collapsed="false" customWidth="false" hidden="false" outlineLevel="0" max="257" min="17" style="22" width="11.42"/>
  </cols>
  <sheetData>
    <row r="1" customFormat="false" ht="12" hidden="false" customHeight="true" outlineLevel="0" collapsed="false"/>
    <row r="2" customFormat="false" ht="12.75" hidden="false" customHeight="true" outlineLevel="0" collapsed="false">
      <c r="A2" s="23" t="s">
        <v>53</v>
      </c>
      <c r="B2" s="24"/>
      <c r="C2" s="25"/>
      <c r="D2" s="25"/>
      <c r="E2" s="26"/>
      <c r="F2" s="26"/>
      <c r="G2" s="26"/>
      <c r="H2" s="26"/>
    </row>
    <row r="3" customFormat="false" ht="12.75" hidden="false" customHeight="true" outlineLevel="0" collapsed="false">
      <c r="A3" s="27" t="s">
        <v>1</v>
      </c>
      <c r="B3" s="24"/>
      <c r="C3" s="25"/>
      <c r="D3" s="25"/>
      <c r="E3" s="26"/>
      <c r="F3" s="26"/>
      <c r="G3" s="26"/>
      <c r="H3" s="26"/>
    </row>
    <row r="4" customFormat="false" ht="12.75" hidden="false" customHeight="true" outlineLevel="0" collapsed="false">
      <c r="A4" s="27"/>
      <c r="B4" s="24"/>
      <c r="C4" s="25"/>
      <c r="D4" s="25"/>
      <c r="E4" s="26"/>
      <c r="F4" s="26"/>
      <c r="G4" s="26"/>
      <c r="H4" s="26"/>
    </row>
    <row r="5" s="30" customFormat="true" ht="28.5" hidden="false" customHeight="true" outlineLevel="0" collapsed="false">
      <c r="A5" s="28" t="s">
        <v>2</v>
      </c>
      <c r="B5" s="28" t="s">
        <v>3</v>
      </c>
      <c r="C5" s="28" t="s">
        <v>4</v>
      </c>
      <c r="D5" s="28" t="s">
        <v>5</v>
      </c>
      <c r="E5" s="28" t="s">
        <v>6</v>
      </c>
      <c r="F5" s="29" t="s">
        <v>7</v>
      </c>
      <c r="G5" s="29"/>
      <c r="H5" s="28" t="s">
        <v>8</v>
      </c>
      <c r="I5" s="28" t="s">
        <v>9</v>
      </c>
      <c r="J5" s="28" t="s">
        <v>10</v>
      </c>
      <c r="K5" s="28" t="s">
        <v>11</v>
      </c>
      <c r="L5" s="28" t="s">
        <v>12</v>
      </c>
      <c r="M5" s="28" t="s">
        <v>13</v>
      </c>
      <c r="N5" s="28" t="s">
        <v>14</v>
      </c>
      <c r="O5" s="44" t="s">
        <v>15</v>
      </c>
      <c r="P5" s="28" t="s">
        <v>16</v>
      </c>
    </row>
    <row r="6" customFormat="false" ht="24.75" hidden="false" customHeight="true" outlineLevel="0" collapsed="false">
      <c r="A6" s="31"/>
      <c r="B6" s="31"/>
      <c r="C6" s="31"/>
      <c r="D6" s="31"/>
      <c r="E6" s="31"/>
      <c r="F6" s="32" t="s">
        <v>17</v>
      </c>
      <c r="G6" s="33" t="s">
        <v>18</v>
      </c>
      <c r="H6" s="31"/>
      <c r="I6" s="31"/>
      <c r="J6" s="31"/>
      <c r="K6" s="31"/>
      <c r="L6" s="31"/>
      <c r="M6" s="31"/>
      <c r="N6" s="31"/>
      <c r="O6" s="31"/>
      <c r="P6" s="31"/>
    </row>
    <row r="7" customFormat="false" ht="19.5" hidden="false" customHeight="true" outlineLevel="0" collapsed="false">
      <c r="A7" s="34" t="s">
        <v>19</v>
      </c>
      <c r="B7" s="35" t="n">
        <v>10618540.4169736</v>
      </c>
      <c r="C7" s="35" t="n">
        <v>149840558.633407</v>
      </c>
      <c r="D7" s="35" t="n">
        <v>191283319.883393</v>
      </c>
      <c r="E7" s="35" t="n">
        <v>31284929.6749669</v>
      </c>
      <c r="F7" s="35" t="n">
        <v>18128164</v>
      </c>
      <c r="G7" s="35" t="n">
        <v>264335500.891059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6" t="n">
        <v>12499500</v>
      </c>
      <c r="N7" s="35" t="n">
        <f aca="false">SUM(B7:M7)</f>
        <v>677990513.4998</v>
      </c>
      <c r="O7" s="35"/>
      <c r="P7" s="35" t="n">
        <f aca="false">+N7+O7</f>
        <v>677990513.4998</v>
      </c>
    </row>
    <row r="8" customFormat="false" ht="19.5" hidden="false" customHeight="true" outlineLevel="0" collapsed="false">
      <c r="A8" s="34" t="s">
        <v>20</v>
      </c>
      <c r="B8" s="35" t="n">
        <v>6433006.23404229</v>
      </c>
      <c r="C8" s="35" t="n">
        <v>33139627.0076242</v>
      </c>
      <c r="D8" s="35" t="n">
        <v>115884739.423433</v>
      </c>
      <c r="E8" s="35" t="n">
        <v>18953277.920281</v>
      </c>
      <c r="F8" s="35" t="n">
        <v>10967696</v>
      </c>
      <c r="G8" s="35" t="n">
        <v>160156624.836978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6" t="n">
        <v>0</v>
      </c>
      <c r="N8" s="35" t="n">
        <f aca="false">SUM(B8:M8)</f>
        <v>345534971.422359</v>
      </c>
      <c r="O8" s="35"/>
      <c r="P8" s="35" t="n">
        <f aca="false">+N8+O8</f>
        <v>345534971.422359</v>
      </c>
    </row>
    <row r="9" customFormat="false" ht="19.5" hidden="false" customHeight="true" outlineLevel="0" collapsed="false">
      <c r="A9" s="34" t="s">
        <v>21</v>
      </c>
      <c r="B9" s="35" t="n">
        <v>18137881.4775363</v>
      </c>
      <c r="C9" s="35" t="n">
        <v>150723497.186008</v>
      </c>
      <c r="D9" s="35" t="n">
        <v>326737390.303542</v>
      </c>
      <c r="E9" s="35" t="n">
        <v>53438827.2017647</v>
      </c>
      <c r="F9" s="35" t="n">
        <v>30946558</v>
      </c>
      <c r="G9" s="35" t="n">
        <v>451539007.277411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6" t="n">
        <v>0</v>
      </c>
      <c r="N9" s="35" t="n">
        <f aca="false">SUM(B9:M9)</f>
        <v>1031523161.44626</v>
      </c>
      <c r="O9" s="35"/>
      <c r="P9" s="35" t="n">
        <f aca="false">+N9+O9</f>
        <v>1031523161.44626</v>
      </c>
    </row>
    <row r="10" customFormat="false" ht="19.5" hidden="false" customHeight="true" outlineLevel="0" collapsed="false">
      <c r="A10" s="34" t="s">
        <v>22</v>
      </c>
      <c r="B10" s="35" t="n">
        <v>21728396.5849087</v>
      </c>
      <c r="C10" s="35" t="n">
        <v>184133892.01643</v>
      </c>
      <c r="D10" s="35" t="n">
        <v>391417244.865458</v>
      </c>
      <c r="E10" s="35" t="n">
        <v>64017400.9247122</v>
      </c>
      <c r="F10" s="35" t="n">
        <v>37021872</v>
      </c>
      <c r="G10" s="35" t="n">
        <v>540974942.116655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6" t="n">
        <v>0</v>
      </c>
      <c r="N10" s="35" t="n">
        <f aca="false">SUM(B10:M10)</f>
        <v>1239293748.50816</v>
      </c>
      <c r="O10" s="35" t="n">
        <v>121631077</v>
      </c>
      <c r="P10" s="35" t="n">
        <f aca="false">+N10+O10</f>
        <v>1360924825.50816</v>
      </c>
    </row>
    <row r="11" customFormat="false" ht="19.5" hidden="false" customHeight="true" outlineLevel="0" collapsed="false">
      <c r="A11" s="34" t="s">
        <v>23</v>
      </c>
      <c r="B11" s="35" t="n">
        <v>5072962.63276485</v>
      </c>
      <c r="C11" s="35" t="n">
        <v>22414866.7220307</v>
      </c>
      <c r="D11" s="35" t="n">
        <v>91384794.5136161</v>
      </c>
      <c r="E11" s="35" t="n">
        <v>14946242.4191645</v>
      </c>
      <c r="F11" s="35" t="n">
        <v>8642391</v>
      </c>
      <c r="G11" s="35" t="n">
        <v>126303426.48878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6" t="n">
        <v>0</v>
      </c>
      <c r="N11" s="35" t="n">
        <f aca="false">SUM(B11:M11)</f>
        <v>268764683.776356</v>
      </c>
      <c r="O11" s="35"/>
      <c r="P11" s="35" t="n">
        <f aca="false">+N11+O11</f>
        <v>268764683.776356</v>
      </c>
    </row>
    <row r="12" customFormat="false" ht="19.5" hidden="false" customHeight="true" outlineLevel="0" collapsed="false">
      <c r="A12" s="34" t="s">
        <v>24</v>
      </c>
      <c r="B12" s="35" t="n">
        <v>4158333.31090577</v>
      </c>
      <c r="C12" s="35" t="n">
        <v>8570390.21724704</v>
      </c>
      <c r="D12" s="35" t="n">
        <v>74908581.5617644</v>
      </c>
      <c r="E12" s="35" t="n">
        <v>12251511.0446636</v>
      </c>
      <c r="F12" s="35" t="n">
        <v>7082547</v>
      </c>
      <c r="G12" s="35" t="n">
        <v>103533226.987117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6" t="n">
        <v>500500</v>
      </c>
      <c r="N12" s="35" t="n">
        <f aca="false">SUM(B12:M12)</f>
        <v>211005090.121697</v>
      </c>
      <c r="O12" s="35"/>
      <c r="P12" s="35" t="n">
        <f aca="false">+N12+O12</f>
        <v>211005090.121697</v>
      </c>
    </row>
    <row r="13" customFormat="false" ht="19.5" hidden="false" customHeight="true" outlineLevel="0" collapsed="false">
      <c r="A13" s="34" t="s">
        <v>25</v>
      </c>
      <c r="B13" s="35" t="n">
        <v>18440491.1788205</v>
      </c>
      <c r="C13" s="35" t="n">
        <v>96252074.7475437</v>
      </c>
      <c r="D13" s="35" t="n">
        <v>332188628.045976</v>
      </c>
      <c r="E13" s="35" t="n">
        <v>54330392.6007631</v>
      </c>
      <c r="F13" s="35" t="n">
        <v>31398930</v>
      </c>
      <c r="G13" s="35" t="n">
        <v>459136352.272385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0</v>
      </c>
      <c r="N13" s="35" t="n">
        <f aca="false">SUM(B13:M13)</f>
        <v>991746868.845489</v>
      </c>
      <c r="O13" s="35"/>
      <c r="P13" s="35" t="n">
        <f aca="false">+N13+O13</f>
        <v>991746868.845489</v>
      </c>
    </row>
    <row r="14" customFormat="false" ht="19.5" hidden="false" customHeight="true" outlineLevel="0" collapsed="false">
      <c r="A14" s="34" t="s">
        <v>26</v>
      </c>
      <c r="B14" s="35" t="n">
        <v>5878788.46652173</v>
      </c>
      <c r="C14" s="35" t="n">
        <v>16881785.1257311</v>
      </c>
      <c r="D14" s="35" t="n">
        <v>105901011.872682</v>
      </c>
      <c r="E14" s="35" t="n">
        <v>17320410.953576</v>
      </c>
      <c r="F14" s="35" t="n">
        <v>9998586</v>
      </c>
      <c r="G14" s="35" t="n">
        <v>146382994.722588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6" t="n">
        <v>0</v>
      </c>
      <c r="N14" s="35" t="n">
        <f aca="false">SUM(B14:M14)</f>
        <v>302363577.141099</v>
      </c>
      <c r="O14" s="35"/>
      <c r="P14" s="35" t="n">
        <f aca="false">+N14+O14</f>
        <v>302363577.141099</v>
      </c>
    </row>
    <row r="15" customFormat="false" ht="19.5" hidden="false" customHeight="true" outlineLevel="0" collapsed="false">
      <c r="A15" s="34" t="s">
        <v>27</v>
      </c>
      <c r="B15" s="35" t="n">
        <v>10768145.2131141</v>
      </c>
      <c r="C15" s="35" t="n">
        <v>95251411.0545959</v>
      </c>
      <c r="D15" s="35" t="n">
        <v>193978313.823473</v>
      </c>
      <c r="E15" s="35" t="n">
        <v>31725703.5800897</v>
      </c>
      <c r="F15" s="35" t="n">
        <v>18328184</v>
      </c>
      <c r="G15" s="35" t="n">
        <v>268115116.259361</v>
      </c>
      <c r="H15" s="35" t="n">
        <v>31914658.9978793</v>
      </c>
      <c r="I15" s="35" t="n">
        <v>199102.046627172</v>
      </c>
      <c r="J15" s="35" t="n">
        <v>0</v>
      </c>
      <c r="K15" s="35" t="n">
        <v>0</v>
      </c>
      <c r="L15" s="35" t="n">
        <v>0</v>
      </c>
      <c r="M15" s="36" t="n">
        <v>0</v>
      </c>
      <c r="N15" s="35" t="n">
        <f aca="false">SUM(B15:M15)</f>
        <v>650280634.97514</v>
      </c>
      <c r="O15" s="35"/>
      <c r="P15" s="35" t="n">
        <f aca="false">+N15+O15</f>
        <v>650280634.97514</v>
      </c>
    </row>
    <row r="16" customFormat="false" ht="19.5" hidden="false" customHeight="true" outlineLevel="0" collapsed="false">
      <c r="A16" s="34" t="s">
        <v>28</v>
      </c>
      <c r="B16" s="35" t="n">
        <v>14977480.1590678</v>
      </c>
      <c r="C16" s="35" t="n">
        <v>110826447.122478</v>
      </c>
      <c r="D16" s="35" t="n">
        <v>269805643.319356</v>
      </c>
      <c r="E16" s="35" t="n">
        <v>44127478.4560452</v>
      </c>
      <c r="F16" s="35" t="n">
        <v>25490971</v>
      </c>
      <c r="G16" s="35" t="n">
        <v>372924797.122035</v>
      </c>
      <c r="H16" s="35" t="n">
        <v>3525781.72786322</v>
      </c>
      <c r="I16" s="35" t="n">
        <v>11214.503460612</v>
      </c>
      <c r="J16" s="35" t="n">
        <v>0</v>
      </c>
      <c r="K16" s="35" t="n">
        <v>0</v>
      </c>
      <c r="L16" s="35" t="n">
        <v>0</v>
      </c>
      <c r="M16" s="36" t="n">
        <v>0</v>
      </c>
      <c r="N16" s="35" t="n">
        <f aca="false">SUM(B16:M16)</f>
        <v>841689813.410305</v>
      </c>
      <c r="O16" s="35" t="n">
        <v>1249435</v>
      </c>
      <c r="P16" s="35" t="n">
        <f aca="false">+N16+O16</f>
        <v>842939248.410305</v>
      </c>
    </row>
    <row r="17" customFormat="false" ht="19.5" hidden="false" customHeight="true" outlineLevel="0" collapsed="false">
      <c r="A17" s="34" t="s">
        <v>29</v>
      </c>
      <c r="B17" s="35" t="n">
        <v>3208002.84451316</v>
      </c>
      <c r="C17" s="35" t="n">
        <v>17058372.8362513</v>
      </c>
      <c r="D17" s="35" t="n">
        <v>57789245.05603</v>
      </c>
      <c r="E17" s="35" t="n">
        <v>9451594.9882585</v>
      </c>
      <c r="F17" s="35" t="n">
        <v>5458562</v>
      </c>
      <c r="G17" s="35" t="n">
        <v>79877482.772563</v>
      </c>
      <c r="H17" s="35" t="n">
        <v>219905443.464172</v>
      </c>
      <c r="I17" s="35" t="n">
        <v>42572173.227839</v>
      </c>
      <c r="J17" s="35" t="n">
        <v>0</v>
      </c>
      <c r="K17" s="35" t="n">
        <v>0</v>
      </c>
      <c r="L17" s="35" t="n">
        <v>0</v>
      </c>
      <c r="M17" s="36" t="n">
        <v>0</v>
      </c>
      <c r="N17" s="35" t="n">
        <f aca="false">SUM(B17:M17)</f>
        <v>435320877.189627</v>
      </c>
      <c r="O17" s="35"/>
      <c r="P17" s="35" t="n">
        <f aca="false">+N17+O17</f>
        <v>435320877.189627</v>
      </c>
    </row>
    <row r="18" customFormat="false" ht="19.5" hidden="false" customHeight="true" outlineLevel="0" collapsed="false">
      <c r="A18" s="34" t="s">
        <v>30</v>
      </c>
      <c r="B18" s="35" t="n">
        <v>4625848.29884489</v>
      </c>
      <c r="C18" s="35" t="n">
        <v>30161180.9568502</v>
      </c>
      <c r="D18" s="35" t="n">
        <v>83330437.6245139</v>
      </c>
      <c r="E18" s="35" t="n">
        <v>13628929.4981724</v>
      </c>
      <c r="F18" s="35" t="n">
        <v>7880678</v>
      </c>
      <c r="G18" s="35" t="n">
        <v>115171456.51306</v>
      </c>
      <c r="H18" s="35" t="n">
        <v>24130208.0169381</v>
      </c>
      <c r="I18" s="35" t="n">
        <v>650968.297463424</v>
      </c>
      <c r="J18" s="35" t="n">
        <v>0</v>
      </c>
      <c r="K18" s="35" t="n">
        <v>0</v>
      </c>
      <c r="L18" s="35" t="n">
        <v>0</v>
      </c>
      <c r="M18" s="36" t="n">
        <v>0</v>
      </c>
      <c r="N18" s="35" t="n">
        <f aca="false">SUM(B18:M18)</f>
        <v>279579707.205843</v>
      </c>
      <c r="O18" s="35"/>
      <c r="P18" s="35" t="n">
        <f aca="false">+N18+O18</f>
        <v>279579707.205843</v>
      </c>
    </row>
    <row r="19" customFormat="false" ht="19.5" hidden="false" customHeight="true" outlineLevel="0" collapsed="false">
      <c r="A19" s="34" t="s">
        <v>31</v>
      </c>
      <c r="B19" s="35" t="n">
        <v>4022328.95077803</v>
      </c>
      <c r="C19" s="35" t="n">
        <v>21084572.6361119</v>
      </c>
      <c r="D19" s="35" t="n">
        <v>72458587.0707827</v>
      </c>
      <c r="E19" s="35" t="n">
        <v>11850807.494552</v>
      </c>
      <c r="F19" s="35" t="n">
        <v>6845865</v>
      </c>
      <c r="G19" s="35" t="n">
        <v>100152058.652297</v>
      </c>
      <c r="H19" s="35" t="n">
        <v>30097410.3952079</v>
      </c>
      <c r="I19" s="35" t="n">
        <v>403532.195546556</v>
      </c>
      <c r="J19" s="35" t="n">
        <v>0</v>
      </c>
      <c r="K19" s="35" t="n">
        <v>0</v>
      </c>
      <c r="L19" s="35" t="n">
        <v>131498.1201664</v>
      </c>
      <c r="M19" s="36" t="n">
        <v>0</v>
      </c>
      <c r="N19" s="35" t="n">
        <f aca="false">SUM(B19:M19)</f>
        <v>247046660.515442</v>
      </c>
      <c r="O19" s="35"/>
      <c r="P19" s="35" t="n">
        <f aca="false">+N19+O19</f>
        <v>247046660.515442</v>
      </c>
    </row>
    <row r="20" customFormat="false" ht="19.5" hidden="false" customHeight="true" outlineLevel="0" collapsed="false">
      <c r="A20" s="34" t="s">
        <v>32</v>
      </c>
      <c r="B20" s="35" t="n">
        <v>10657641.6705103</v>
      </c>
      <c r="C20" s="35" t="n">
        <v>66832562.1748784</v>
      </c>
      <c r="D20" s="35" t="n">
        <v>191987693.299551</v>
      </c>
      <c r="E20" s="35" t="n">
        <v>31400131.945624</v>
      </c>
      <c r="F20" s="35" t="n">
        <v>18154887</v>
      </c>
      <c r="G20" s="35" t="n">
        <v>265348909.86232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6" t="n">
        <v>0</v>
      </c>
      <c r="N20" s="35" t="n">
        <f aca="false">SUM(B20:M20)</f>
        <v>584381825.952883</v>
      </c>
      <c r="O20" s="35"/>
      <c r="P20" s="35" t="n">
        <f aca="false">+N20+O20</f>
        <v>584381825.952883</v>
      </c>
    </row>
    <row r="21" customFormat="false" ht="19.5" hidden="false" customHeight="true" outlineLevel="0" collapsed="false">
      <c r="A21" s="34" t="s">
        <v>33</v>
      </c>
      <c r="B21" s="35" t="n">
        <v>16461627.7389618</v>
      </c>
      <c r="C21" s="35" t="n">
        <v>116218258.550361</v>
      </c>
      <c r="D21" s="35" t="n">
        <v>296541208.202193</v>
      </c>
      <c r="E21" s="35" t="n">
        <v>48500155.9466386</v>
      </c>
      <c r="F21" s="35" t="n">
        <v>28060945</v>
      </c>
      <c r="G21" s="35" t="n">
        <v>409834614.900756</v>
      </c>
      <c r="H21" s="35" t="n">
        <v>5812183.25229543</v>
      </c>
      <c r="I21" s="35" t="n">
        <v>0</v>
      </c>
      <c r="J21" s="35" t="n">
        <v>0</v>
      </c>
      <c r="K21" s="35" t="n">
        <v>0</v>
      </c>
      <c r="L21" s="35" t="n">
        <v>2157017.7198336</v>
      </c>
      <c r="M21" s="36" t="n">
        <v>0</v>
      </c>
      <c r="N21" s="35" t="n">
        <f aca="false">SUM(B21:M21)</f>
        <v>923586011.31104</v>
      </c>
      <c r="O21" s="35"/>
      <c r="P21" s="35" t="n">
        <f aca="false">+N21+O21</f>
        <v>923586011.31104</v>
      </c>
    </row>
    <row r="22" customFormat="false" ht="19.5" hidden="false" customHeight="true" outlineLevel="0" collapsed="false">
      <c r="A22" s="34" t="s">
        <v>34</v>
      </c>
      <c r="B22" s="35" t="n">
        <v>4323238.59756066</v>
      </c>
      <c r="C22" s="35" t="n">
        <v>9888911.7891312</v>
      </c>
      <c r="D22" s="35" t="n">
        <v>77879199.8820797</v>
      </c>
      <c r="E22" s="35" t="n">
        <v>12737364.099174</v>
      </c>
      <c r="F22" s="35" t="n">
        <v>7363484</v>
      </c>
      <c r="G22" s="35" t="n">
        <v>107638933.518086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6" t="n">
        <v>0</v>
      </c>
      <c r="N22" s="35" t="n">
        <f aca="false">SUM(B22:M22)</f>
        <v>219831131.886031</v>
      </c>
      <c r="O22" s="35"/>
      <c r="P22" s="35" t="n">
        <f aca="false">+N22+O22</f>
        <v>219831131.886031</v>
      </c>
    </row>
    <row r="23" customFormat="false" ht="19.5" hidden="false" customHeight="true" outlineLevel="0" collapsed="false">
      <c r="A23" s="34" t="s">
        <v>35</v>
      </c>
      <c r="B23" s="35" t="n">
        <v>6703314.89979618</v>
      </c>
      <c r="C23" s="35" t="n">
        <v>29619645.3112549</v>
      </c>
      <c r="D23" s="35" t="n">
        <v>120754103.474259</v>
      </c>
      <c r="E23" s="35" t="n">
        <v>19749676.2261279</v>
      </c>
      <c r="F23" s="35" t="n">
        <v>11409913</v>
      </c>
      <c r="G23" s="35" t="n">
        <v>166904885.377433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0</v>
      </c>
      <c r="N23" s="35" t="n">
        <f aca="false">SUM(B23:M23)</f>
        <v>355141538.288871</v>
      </c>
      <c r="O23" s="35"/>
      <c r="P23" s="35" t="n">
        <f aca="false">+N23+O23</f>
        <v>355141538.288871</v>
      </c>
    </row>
    <row r="24" customFormat="false" ht="19.5" hidden="false" customHeight="true" outlineLevel="0" collapsed="false">
      <c r="A24" s="34" t="s">
        <v>36</v>
      </c>
      <c r="B24" s="35" t="n">
        <v>3789421.48405927</v>
      </c>
      <c r="C24" s="35" t="n">
        <v>18353349.3800661</v>
      </c>
      <c r="D24" s="35" t="n">
        <v>68262971.5049766</v>
      </c>
      <c r="E24" s="35" t="n">
        <v>11164602.6649858</v>
      </c>
      <c r="F24" s="35" t="n">
        <v>6444092</v>
      </c>
      <c r="G24" s="35" t="n">
        <v>94358262.9539178</v>
      </c>
      <c r="H24" s="35" t="n">
        <v>28185327.6472443</v>
      </c>
      <c r="I24" s="35" t="n">
        <v>22477.712663232</v>
      </c>
      <c r="J24" s="35" t="n">
        <v>0</v>
      </c>
      <c r="K24" s="35" t="n">
        <v>0</v>
      </c>
      <c r="L24" s="35" t="n">
        <v>0</v>
      </c>
      <c r="M24" s="36" t="n">
        <v>0</v>
      </c>
      <c r="N24" s="35" t="n">
        <f aca="false">SUM(B24:M24)</f>
        <v>230580505.347913</v>
      </c>
      <c r="O24" s="35"/>
      <c r="P24" s="35" t="n">
        <f aca="false">+N24+O24</f>
        <v>230580505.347913</v>
      </c>
    </row>
    <row r="25" s="39" customFormat="true" ht="17.25" hidden="false" customHeight="true" outlineLevel="0" collapsed="false">
      <c r="A25" s="37" t="s">
        <v>37</v>
      </c>
      <c r="B25" s="38" t="n">
        <f aca="false">SUM(B7:B24)</f>
        <v>170005450.15968</v>
      </c>
      <c r="C25" s="38" t="n">
        <f aca="false">SUM(C7:C24)</f>
        <v>1177251403.468</v>
      </c>
      <c r="D25" s="38" t="n">
        <f aca="false">SUM(D7:D24)</f>
        <v>3062493113.72708</v>
      </c>
      <c r="E25" s="38" t="n">
        <f aca="false">SUM(E7:E24)</f>
        <v>500879437.63956</v>
      </c>
      <c r="F25" s="38" t="n">
        <f aca="false">SUM(F7:F24)</f>
        <v>289624325</v>
      </c>
      <c r="G25" s="38" t="n">
        <f aca="false">SUM(G7:G24)</f>
        <v>4232688593.5248</v>
      </c>
      <c r="H25" s="38" t="n">
        <f aca="false">SUM(H7:H24)</f>
        <v>343571013.5016</v>
      </c>
      <c r="I25" s="38" t="n">
        <f aca="false">SUM(I7:I24)</f>
        <v>43859467.9836</v>
      </c>
      <c r="J25" s="38" t="n">
        <f aca="false">SUM(J7:J24)</f>
        <v>0</v>
      </c>
      <c r="K25" s="38" t="n">
        <f aca="false">SUM(K7:K24)</f>
        <v>0</v>
      </c>
      <c r="L25" s="38" t="n">
        <f aca="false">SUM(L7:L24)</f>
        <v>2288515.84</v>
      </c>
      <c r="M25" s="38" t="n">
        <f aca="false">SUM(M7:M24)</f>
        <v>13000000</v>
      </c>
      <c r="N25" s="38" t="n">
        <f aca="false">SUM(N7:N24)</f>
        <v>9835661320.84432</v>
      </c>
      <c r="O25" s="38" t="n">
        <f aca="false">SUM(O7:O24)</f>
        <v>122880512</v>
      </c>
      <c r="P25" s="38" t="n">
        <f aca="false">SUM(P7:P24)</f>
        <v>9958541832.84432</v>
      </c>
    </row>
    <row r="26" customFormat="false" ht="12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2.75" hidden="false" customHeight="true" outlineLevel="0" collapsed="false">
      <c r="A27" s="25" t="s">
        <v>39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12.75" hidden="false" customHeight="true" outlineLevel="0" collapsed="false">
      <c r="A28" s="42" t="s">
        <v>40</v>
      </c>
    </row>
    <row r="29" customFormat="false" ht="12.75" hidden="false" customHeight="true" outlineLevel="0" collapsed="false">
      <c r="A29" s="43" t="s">
        <v>41</v>
      </c>
    </row>
    <row r="30" customFormat="false" ht="12.75" hidden="false" customHeight="true" outlineLevel="0" collapsed="false">
      <c r="A30" s="42" t="s">
        <v>42</v>
      </c>
    </row>
    <row r="31" customFormat="false" ht="12.75" hidden="false" customHeight="true" outlineLevel="0" collapsed="false">
      <c r="A31" s="42"/>
    </row>
    <row r="32" customFormat="false" ht="12.75" hidden="false" customHeight="true" outlineLevel="0" collapsed="false">
      <c r="A32" s="42"/>
    </row>
    <row r="33" customFormat="false" ht="12.75" hidden="false" customHeight="true" outlineLevel="0" collapsed="false">
      <c r="A33" s="42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P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20.56"/>
    <col collapsed="false" customWidth="true" hidden="false" outlineLevel="0" max="16" min="2" style="47" width="20.28"/>
    <col collapsed="false" customWidth="false" hidden="false" outlineLevel="0" max="257" min="17" style="47" width="11.42"/>
  </cols>
  <sheetData>
    <row r="1" customFormat="false" ht="12" hidden="false" customHeight="true" outlineLevel="0" collapsed="false"/>
    <row r="2" customFormat="false" ht="12.75" hidden="false" customHeight="false" outlineLevel="0" collapsed="false">
      <c r="A2" s="48" t="s">
        <v>53</v>
      </c>
      <c r="B2" s="49"/>
      <c r="C2" s="50"/>
      <c r="D2" s="50"/>
      <c r="E2" s="51"/>
      <c r="F2" s="51"/>
      <c r="G2" s="51"/>
      <c r="H2" s="51"/>
    </row>
    <row r="3" customFormat="false" ht="12.75" hidden="false" customHeight="false" outlineLevel="0" collapsed="false">
      <c r="A3" s="52" t="s">
        <v>1</v>
      </c>
      <c r="B3" s="49"/>
      <c r="C3" s="50"/>
      <c r="D3" s="50"/>
      <c r="E3" s="51"/>
      <c r="F3" s="51"/>
      <c r="G3" s="51"/>
      <c r="H3" s="51"/>
    </row>
    <row r="4" customFormat="false" ht="12.75" hidden="false" customHeight="false" outlineLevel="0" collapsed="false">
      <c r="A4" s="52"/>
      <c r="B4" s="49"/>
      <c r="C4" s="50"/>
      <c r="D4" s="50"/>
      <c r="E4" s="51"/>
      <c r="F4" s="51"/>
      <c r="G4" s="51"/>
      <c r="H4" s="51"/>
    </row>
    <row r="5" s="56" customFormat="true" ht="28.5" hidden="false" customHeight="true" outlineLevel="0" collapsed="false">
      <c r="A5" s="53" t="s">
        <v>2</v>
      </c>
      <c r="B5" s="53" t="s">
        <v>3</v>
      </c>
      <c r="C5" s="53" t="s">
        <v>4</v>
      </c>
      <c r="D5" s="53" t="s">
        <v>5</v>
      </c>
      <c r="E5" s="53" t="s">
        <v>6</v>
      </c>
      <c r="F5" s="54" t="s">
        <v>7</v>
      </c>
      <c r="G5" s="54"/>
      <c r="H5" s="53" t="s">
        <v>8</v>
      </c>
      <c r="I5" s="53" t="s">
        <v>9</v>
      </c>
      <c r="J5" s="53" t="s">
        <v>10</v>
      </c>
      <c r="K5" s="53" t="s">
        <v>11</v>
      </c>
      <c r="L5" s="53" t="s">
        <v>12</v>
      </c>
      <c r="M5" s="53" t="s">
        <v>13</v>
      </c>
      <c r="N5" s="53" t="s">
        <v>14</v>
      </c>
      <c r="O5" s="55" t="s">
        <v>15</v>
      </c>
      <c r="P5" s="53" t="s">
        <v>16</v>
      </c>
    </row>
    <row r="6" customFormat="false" ht="24.75" hidden="false" customHeight="true" outlineLevel="0" collapsed="false">
      <c r="A6" s="57"/>
      <c r="B6" s="57"/>
      <c r="C6" s="57"/>
      <c r="D6" s="57"/>
      <c r="E6" s="57"/>
      <c r="F6" s="58" t="s">
        <v>17</v>
      </c>
      <c r="G6" s="59" t="s">
        <v>18</v>
      </c>
      <c r="H6" s="57"/>
      <c r="I6" s="57"/>
      <c r="J6" s="57"/>
      <c r="K6" s="57"/>
      <c r="L6" s="57"/>
      <c r="M6" s="57"/>
      <c r="N6" s="57"/>
      <c r="O6" s="57"/>
      <c r="P6" s="57"/>
    </row>
    <row r="7" customFormat="false" ht="19.5" hidden="false" customHeight="true" outlineLevel="0" collapsed="false">
      <c r="A7" s="60" t="s">
        <v>19</v>
      </c>
      <c r="B7" s="61" t="n">
        <v>10778242.4269864</v>
      </c>
      <c r="C7" s="61" t="n">
        <v>153025069.940102</v>
      </c>
      <c r="D7" s="61" t="n">
        <v>194613575.719867</v>
      </c>
      <c r="E7" s="61" t="n">
        <v>32353189.624</v>
      </c>
      <c r="F7" s="61" t="n">
        <v>18443238</v>
      </c>
      <c r="G7" s="61" t="n">
        <v>268841122.877614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12499500</v>
      </c>
      <c r="N7" s="61" t="n">
        <f aca="false">SUM(B7:M7)</f>
        <v>690553938.588569</v>
      </c>
      <c r="O7" s="61"/>
      <c r="P7" s="61" t="n">
        <f aca="false">+N7+O7</f>
        <v>690553938.588569</v>
      </c>
      <c r="S7" s="62"/>
      <c r="T7" s="62"/>
    </row>
    <row r="8" customFormat="false" ht="19.5" hidden="false" customHeight="true" outlineLevel="0" collapsed="false">
      <c r="A8" s="60" t="s">
        <v>20</v>
      </c>
      <c r="B8" s="61" t="n">
        <v>6529758.14020436</v>
      </c>
      <c r="C8" s="61" t="n">
        <v>33843932.4231134</v>
      </c>
      <c r="D8" s="61" t="n">
        <v>117902300.75632</v>
      </c>
      <c r="E8" s="61" t="n">
        <v>19600459.4199834</v>
      </c>
      <c r="F8" s="61" t="n">
        <v>11158576</v>
      </c>
      <c r="G8" s="61" t="n">
        <v>162886256.142313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f aca="false">SUM(B8:M8)</f>
        <v>351921282.881935</v>
      </c>
      <c r="O8" s="61"/>
      <c r="P8" s="61" t="n">
        <f aca="false">+N8+O8</f>
        <v>351921282.881935</v>
      </c>
      <c r="S8" s="62"/>
      <c r="T8" s="62"/>
    </row>
    <row r="9" customFormat="false" ht="19.5" hidden="false" customHeight="true" outlineLevel="0" collapsed="false">
      <c r="A9" s="60" t="s">
        <v>21</v>
      </c>
      <c r="B9" s="61" t="n">
        <v>18410673.7837844</v>
      </c>
      <c r="C9" s="61" t="n">
        <v>153926773.290629</v>
      </c>
      <c r="D9" s="61" t="n">
        <v>332425910.879804</v>
      </c>
      <c r="E9" s="61" t="n">
        <v>55263557.4925483</v>
      </c>
      <c r="F9" s="61" t="n">
        <v>31484746</v>
      </c>
      <c r="G9" s="61" t="n">
        <v>459235210.164467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f aca="false">SUM(B9:M9)</f>
        <v>1050746871.61123</v>
      </c>
      <c r="O9" s="61"/>
      <c r="P9" s="61" t="n">
        <f aca="false">+N9+O9</f>
        <v>1050746871.61123</v>
      </c>
      <c r="S9" s="62"/>
      <c r="T9" s="62"/>
    </row>
    <row r="10" customFormat="false" ht="19.5" hidden="false" customHeight="true" outlineLevel="0" collapsed="false">
      <c r="A10" s="60" t="s">
        <v>22</v>
      </c>
      <c r="B10" s="61" t="n">
        <v>22055189.9550613</v>
      </c>
      <c r="C10" s="61" t="n">
        <v>188047228.074571</v>
      </c>
      <c r="D10" s="61" t="n">
        <v>398231846.185658</v>
      </c>
      <c r="E10" s="61" t="n">
        <v>66203348.796725</v>
      </c>
      <c r="F10" s="61" t="n">
        <v>37666598</v>
      </c>
      <c r="G10" s="61" t="n">
        <v>550194659.825293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f aca="false">SUM(B10:M10)</f>
        <v>1262398870.83731</v>
      </c>
      <c r="O10" s="61" t="n">
        <v>131253183</v>
      </c>
      <c r="P10" s="61" t="n">
        <f aca="false">+N10+O10</f>
        <v>1393652053.83731</v>
      </c>
      <c r="S10" s="62"/>
      <c r="T10" s="62"/>
    </row>
    <row r="11" customFormat="false" ht="19.5" hidden="false" customHeight="true" outlineLevel="0" collapsed="false">
      <c r="A11" s="60" t="s">
        <v>23</v>
      </c>
      <c r="B11" s="61" t="n">
        <v>5149259.59047828</v>
      </c>
      <c r="C11" s="61" t="n">
        <v>22891242.3920454</v>
      </c>
      <c r="D11" s="61" t="n">
        <v>92975810.1101637</v>
      </c>
      <c r="E11" s="61" t="n">
        <v>15456599.0774922</v>
      </c>
      <c r="F11" s="61" t="n">
        <v>8792916</v>
      </c>
      <c r="G11" s="61" t="n">
        <v>128455968.543516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f aca="false">SUM(B11:M11)</f>
        <v>273721795.713695</v>
      </c>
      <c r="O11" s="61"/>
      <c r="P11" s="61" t="n">
        <f aca="false">+N11+O11</f>
        <v>273721795.713695</v>
      </c>
      <c r="S11" s="62"/>
      <c r="T11" s="62"/>
    </row>
    <row r="12" customFormat="false" ht="19.5" hidden="false" customHeight="true" outlineLevel="0" collapsed="false">
      <c r="A12" s="60" t="s">
        <v>24</v>
      </c>
      <c r="B12" s="61" t="n">
        <v>4220874.31578749</v>
      </c>
      <c r="C12" s="61" t="n">
        <v>8752533.85578208</v>
      </c>
      <c r="D12" s="61" t="n">
        <v>76212745.1506235</v>
      </c>
      <c r="E12" s="61" t="n">
        <v>12669852.9971668</v>
      </c>
      <c r="F12" s="61" t="n">
        <v>7205933</v>
      </c>
      <c r="G12" s="61" t="n">
        <v>105297676.783324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500500</v>
      </c>
      <c r="N12" s="61" t="n">
        <f aca="false">SUM(B12:M12)</f>
        <v>214860116.102684</v>
      </c>
      <c r="O12" s="61"/>
      <c r="P12" s="61" t="n">
        <f aca="false">+N12+O12</f>
        <v>214860116.102684</v>
      </c>
      <c r="S12" s="62"/>
      <c r="T12" s="62"/>
    </row>
    <row r="13" customFormat="false" ht="19.5" hidden="false" customHeight="true" outlineLevel="0" collapsed="false">
      <c r="A13" s="60" t="s">
        <v>25</v>
      </c>
      <c r="B13" s="61" t="n">
        <v>18717834.7110985</v>
      </c>
      <c r="C13" s="61" t="n">
        <v>98297687.9187834</v>
      </c>
      <c r="D13" s="61" t="n">
        <v>337972055.048574</v>
      </c>
      <c r="E13" s="61" t="n">
        <v>56185566.4187526</v>
      </c>
      <c r="F13" s="61" t="n">
        <v>31946097</v>
      </c>
      <c r="G13" s="61" t="n">
        <v>466960957.505199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f aca="false">SUM(B13:M13)</f>
        <v>1010080198.60241</v>
      </c>
      <c r="O13" s="61"/>
      <c r="P13" s="61" t="n">
        <f aca="false">+N13+O13</f>
        <v>1010080198.60241</v>
      </c>
      <c r="S13" s="62"/>
      <c r="T13" s="62"/>
    </row>
    <row r="14" customFormat="false" ht="19.5" hidden="false" customHeight="true" outlineLevel="0" collapsed="false">
      <c r="A14" s="60" t="s">
        <v>26</v>
      </c>
      <c r="B14" s="61" t="n">
        <v>5967204.98119098</v>
      </c>
      <c r="C14" s="61" t="n">
        <v>17240568.0620762</v>
      </c>
      <c r="D14" s="61" t="n">
        <v>107744755.818011</v>
      </c>
      <c r="E14" s="61" t="n">
        <v>17911836.3304182</v>
      </c>
      <c r="F14" s="61" t="n">
        <v>10173022</v>
      </c>
      <c r="G14" s="61" t="n">
        <v>148877461.495803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f aca="false">SUM(B14:M14)</f>
        <v>307914848.6875</v>
      </c>
      <c r="O14" s="61"/>
      <c r="P14" s="61" t="n">
        <f aca="false">+N14+O14</f>
        <v>307914848.6875</v>
      </c>
      <c r="S14" s="62"/>
      <c r="T14" s="62"/>
    </row>
    <row r="15" customFormat="false" ht="19.5" hidden="false" customHeight="true" outlineLevel="0" collapsed="false">
      <c r="A15" s="60" t="s">
        <v>27</v>
      </c>
      <c r="B15" s="61" t="n">
        <v>10930097.2674562</v>
      </c>
      <c r="C15" s="61" t="n">
        <v>97275757.4548528</v>
      </c>
      <c r="D15" s="61" t="n">
        <v>197355489.690944</v>
      </c>
      <c r="E15" s="61" t="n">
        <v>32809014.2616741</v>
      </c>
      <c r="F15" s="61" t="n">
        <v>18647697</v>
      </c>
      <c r="G15" s="61" t="n">
        <v>272684218.113481</v>
      </c>
      <c r="H15" s="61" t="n">
        <v>32580518.5434283</v>
      </c>
      <c r="I15" s="61" t="n">
        <v>199262.789485668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f aca="false">SUM(B15:M15)</f>
        <v>662482055.121322</v>
      </c>
      <c r="O15" s="61"/>
      <c r="P15" s="61" t="n">
        <f aca="false">+N15+O15</f>
        <v>662482055.121322</v>
      </c>
      <c r="S15" s="62"/>
      <c r="T15" s="62"/>
    </row>
    <row r="16" customFormat="false" ht="19.5" hidden="false" customHeight="true" outlineLevel="0" collapsed="false">
      <c r="A16" s="60" t="s">
        <v>28</v>
      </c>
      <c r="B16" s="61" t="n">
        <v>15202740.2788585</v>
      </c>
      <c r="C16" s="61" t="n">
        <v>113181804.558149</v>
      </c>
      <c r="D16" s="61" t="n">
        <v>274502978.240798</v>
      </c>
      <c r="E16" s="61" t="n">
        <v>45634262.0216843</v>
      </c>
      <c r="F16" s="61" t="n">
        <v>25935384</v>
      </c>
      <c r="G16" s="61" t="n">
        <v>379279988.93176</v>
      </c>
      <c r="H16" s="61" t="n">
        <v>3598149.30731402</v>
      </c>
      <c r="I16" s="61" t="n">
        <v>11224.134747588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f aca="false">SUM(B16:M16)</f>
        <v>857346531.473312</v>
      </c>
      <c r="O16" s="61" t="n">
        <v>1249435</v>
      </c>
      <c r="P16" s="61" t="n">
        <f aca="false">+N16+O16</f>
        <v>858595966.473312</v>
      </c>
      <c r="S16" s="62"/>
      <c r="T16" s="62"/>
    </row>
    <row r="17" customFormat="false" ht="19.5" hidden="false" customHeight="true" outlineLevel="0" collapsed="false">
      <c r="A17" s="60" t="s">
        <v>29</v>
      </c>
      <c r="B17" s="61" t="n">
        <v>3256250.95416639</v>
      </c>
      <c r="C17" s="61" t="n">
        <v>17420908.7321816</v>
      </c>
      <c r="D17" s="61" t="n">
        <v>58795359.8116216</v>
      </c>
      <c r="E17" s="61" t="n">
        <v>9774330.58285112</v>
      </c>
      <c r="F17" s="61" t="n">
        <v>5553750</v>
      </c>
      <c r="G17" s="61" t="n">
        <v>81238691.3986642</v>
      </c>
      <c r="H17" s="61" t="n">
        <v>224997630.990258</v>
      </c>
      <c r="I17" s="61" t="n">
        <v>42604209.8773413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f aca="false">SUM(B17:M17)</f>
        <v>443641132.347084</v>
      </c>
      <c r="O17" s="61"/>
      <c r="P17" s="61" t="n">
        <f aca="false">+N17+O17</f>
        <v>443641132.347084</v>
      </c>
      <c r="S17" s="62"/>
      <c r="T17" s="62"/>
    </row>
    <row r="18" customFormat="false" ht="19.5" hidden="false" customHeight="true" outlineLevel="0" collapsed="false">
      <c r="A18" s="60" t="s">
        <v>30</v>
      </c>
      <c r="B18" s="61" t="n">
        <v>4695420.69225583</v>
      </c>
      <c r="C18" s="61" t="n">
        <v>30802186.4540023</v>
      </c>
      <c r="D18" s="61" t="n">
        <v>84781226.3102398</v>
      </c>
      <c r="E18" s="61" t="n">
        <v>14094304.9898982</v>
      </c>
      <c r="F18" s="61" t="n">
        <v>8017936</v>
      </c>
      <c r="G18" s="61" t="n">
        <v>117134280.770411</v>
      </c>
      <c r="H18" s="61" t="n">
        <v>24618650.2709303</v>
      </c>
      <c r="I18" s="61" t="n">
        <v>651568.094162688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f aca="false">SUM(B18:M18)</f>
        <v>284795573.5819</v>
      </c>
      <c r="O18" s="61"/>
      <c r="P18" s="61" t="n">
        <f aca="false">+N18+O18</f>
        <v>284795573.5819</v>
      </c>
      <c r="S18" s="62"/>
      <c r="T18" s="62"/>
    </row>
    <row r="19" customFormat="false" ht="19.5" hidden="false" customHeight="true" outlineLevel="0" collapsed="false">
      <c r="A19" s="60" t="s">
        <v>31</v>
      </c>
      <c r="B19" s="61" t="n">
        <v>4082824.46081488</v>
      </c>
      <c r="C19" s="61" t="n">
        <v>21532676.0105848</v>
      </c>
      <c r="D19" s="61" t="n">
        <v>73720096.0860078</v>
      </c>
      <c r="E19" s="61" t="n">
        <v>12255466.9629177</v>
      </c>
      <c r="F19" s="61" t="n">
        <v>6965216</v>
      </c>
      <c r="G19" s="61" t="n">
        <v>101858799.023444</v>
      </c>
      <c r="H19" s="61" t="n">
        <v>30720394.0952973</v>
      </c>
      <c r="I19" s="61" t="n">
        <v>403892.206411452</v>
      </c>
      <c r="J19" s="61" t="n">
        <v>0</v>
      </c>
      <c r="K19" s="61" t="n">
        <v>0</v>
      </c>
      <c r="L19" s="61" t="n">
        <v>131498.1201664</v>
      </c>
      <c r="M19" s="61" t="n">
        <v>0</v>
      </c>
      <c r="N19" s="61" t="n">
        <f aca="false">SUM(B19:M19)</f>
        <v>251670862.965645</v>
      </c>
      <c r="O19" s="61"/>
      <c r="P19" s="61" t="n">
        <f aca="false">+N19+O19</f>
        <v>251670862.965645</v>
      </c>
      <c r="S19" s="62"/>
      <c r="T19" s="62"/>
    </row>
    <row r="20" customFormat="false" ht="19.5" hidden="false" customHeight="true" outlineLevel="0" collapsed="false">
      <c r="A20" s="60" t="s">
        <v>32</v>
      </c>
      <c r="B20" s="61" t="n">
        <v>10817931.760291</v>
      </c>
      <c r="C20" s="61" t="n">
        <v>68252932.2792237</v>
      </c>
      <c r="D20" s="61" t="n">
        <v>195330212.325944</v>
      </c>
      <c r="E20" s="61" t="n">
        <v>32472325.6088467</v>
      </c>
      <c r="F20" s="61" t="n">
        <v>18471121</v>
      </c>
      <c r="G20" s="61" t="n">
        <v>269871123.371079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f aca="false">SUM(B20:M20)</f>
        <v>595215646.345384</v>
      </c>
      <c r="O20" s="61"/>
      <c r="P20" s="61" t="n">
        <f aca="false">+N20+O20</f>
        <v>595215646.345384</v>
      </c>
      <c r="S20" s="62"/>
      <c r="T20" s="62"/>
    </row>
    <row r="21" customFormat="false" ht="19.5" hidden="false" customHeight="true" outlineLevel="0" collapsed="false">
      <c r="A21" s="60" t="s">
        <v>33</v>
      </c>
      <c r="B21" s="61" t="n">
        <v>16709209.321247</v>
      </c>
      <c r="C21" s="61" t="n">
        <v>118688206.352034</v>
      </c>
      <c r="D21" s="61" t="n">
        <v>301704011.158417</v>
      </c>
      <c r="E21" s="61" t="n">
        <v>50156249.6204279</v>
      </c>
      <c r="F21" s="61" t="n">
        <v>28549395</v>
      </c>
      <c r="G21" s="61" t="n">
        <v>416819555.748948</v>
      </c>
      <c r="H21" s="61" t="n">
        <v>5954428.34394711</v>
      </c>
      <c r="I21" s="61" t="n">
        <v>0</v>
      </c>
      <c r="J21" s="61" t="n">
        <v>0</v>
      </c>
      <c r="K21" s="61" t="n">
        <v>0</v>
      </c>
      <c r="L21" s="61" t="n">
        <v>2157017.7198336</v>
      </c>
      <c r="M21" s="61" t="n">
        <v>0</v>
      </c>
      <c r="N21" s="61" t="n">
        <f aca="false">SUM(B21:M21)</f>
        <v>940738073.264854</v>
      </c>
      <c r="O21" s="61"/>
      <c r="P21" s="61" t="n">
        <f aca="false">+N21+O21</f>
        <v>940738073.264854</v>
      </c>
      <c r="S21" s="62"/>
      <c r="T21" s="62"/>
    </row>
    <row r="22" customFormat="false" ht="19.5" hidden="false" customHeight="true" outlineLevel="0" collapsed="false">
      <c r="A22" s="60" t="s">
        <v>34</v>
      </c>
      <c r="B22" s="61" t="n">
        <v>4388259.76494178</v>
      </c>
      <c r="C22" s="61" t="n">
        <v>10099077.5259024</v>
      </c>
      <c r="D22" s="61" t="n">
        <v>79235082.1414699</v>
      </c>
      <c r="E22" s="61" t="n">
        <v>13172296.0636939</v>
      </c>
      <c r="F22" s="61" t="n">
        <v>7491763</v>
      </c>
      <c r="G22" s="61" t="n">
        <v>109473355.429678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f aca="false">SUM(B22:M22)</f>
        <v>223859833.925686</v>
      </c>
      <c r="O22" s="61"/>
      <c r="P22" s="61" t="n">
        <f aca="false">+N22+O22</f>
        <v>223859833.925686</v>
      </c>
      <c r="S22" s="62"/>
      <c r="T22" s="62"/>
    </row>
    <row r="23" customFormat="false" ht="19.5" hidden="false" customHeight="true" outlineLevel="0" collapsed="false">
      <c r="A23" s="60" t="s">
        <v>35</v>
      </c>
      <c r="B23" s="61" t="n">
        <v>6804132.22696242</v>
      </c>
      <c r="C23" s="61" t="n">
        <v>30249141.7323458</v>
      </c>
      <c r="D23" s="61" t="n">
        <v>122856440.772244</v>
      </c>
      <c r="E23" s="61" t="n">
        <v>20424051.6630535</v>
      </c>
      <c r="F23" s="61" t="n">
        <v>11608814</v>
      </c>
      <c r="G23" s="61" t="n">
        <v>169749212.727574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f aca="false">SUM(B23:M23)</f>
        <v>361691793.12218</v>
      </c>
      <c r="O23" s="61"/>
      <c r="P23" s="61" t="n">
        <f aca="false">+N23+O23</f>
        <v>361691793.12218</v>
      </c>
      <c r="S23" s="62"/>
      <c r="T23" s="62"/>
    </row>
    <row r="24" customFormat="false" ht="19.5" hidden="false" customHeight="true" outlineLevel="0" collapsed="false">
      <c r="A24" s="60" t="s">
        <v>36</v>
      </c>
      <c r="B24" s="61" t="n">
        <v>3846414.08417429</v>
      </c>
      <c r="C24" s="61" t="n">
        <v>18743406.9796212</v>
      </c>
      <c r="D24" s="61" t="n">
        <v>69451434.5628535</v>
      </c>
      <c r="E24" s="61" t="n">
        <v>11545830.8792661</v>
      </c>
      <c r="F24" s="61" t="n">
        <v>6556532</v>
      </c>
      <c r="G24" s="61" t="n">
        <v>95966176.9971503</v>
      </c>
      <c r="H24" s="61" t="n">
        <v>28882702.1064251</v>
      </c>
      <c r="I24" s="61" t="n">
        <v>22522.215851328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f aca="false">SUM(B24:M24)</f>
        <v>235015019.825342</v>
      </c>
      <c r="O24" s="61"/>
      <c r="P24" s="61" t="n">
        <f aca="false">+N24+O24</f>
        <v>235015019.825342</v>
      </c>
      <c r="S24" s="62"/>
      <c r="T24" s="62"/>
    </row>
    <row r="25" s="65" customFormat="true" ht="17.25" hidden="false" customHeight="true" outlineLevel="0" collapsed="false">
      <c r="A25" s="63" t="s">
        <v>37</v>
      </c>
      <c r="B25" s="64" t="n">
        <f aca="false">SUM(B7:B24)</f>
        <v>172562318.71576</v>
      </c>
      <c r="C25" s="64" t="n">
        <f aca="false">SUM(C7:C24)</f>
        <v>1202271134.036</v>
      </c>
      <c r="D25" s="64" t="n">
        <f aca="false">SUM(D7:D24)</f>
        <v>3115811330.76956</v>
      </c>
      <c r="E25" s="64" t="n">
        <f aca="false">SUM(E7:E24)</f>
        <v>517982542.8114</v>
      </c>
      <c r="F25" s="64" t="n">
        <f aca="false">SUM(F7:F24)</f>
        <v>294668734</v>
      </c>
      <c r="G25" s="64" t="n">
        <f aca="false">SUM(G7:G24)</f>
        <v>4304824715.84972</v>
      </c>
      <c r="H25" s="64" t="n">
        <f aca="false">SUM(H7:H24)</f>
        <v>351352473.6576</v>
      </c>
      <c r="I25" s="64" t="n">
        <f aca="false">SUM(I7:I24)</f>
        <v>43892679.318</v>
      </c>
      <c r="J25" s="64" t="n">
        <f aca="false">SUM(J7:J24)</f>
        <v>0</v>
      </c>
      <c r="K25" s="64" t="n">
        <f aca="false">SUM(K7:K24)</f>
        <v>0</v>
      </c>
      <c r="L25" s="64" t="n">
        <f aca="false">SUM(L7:L24)</f>
        <v>2288515.84</v>
      </c>
      <c r="M25" s="64" t="n">
        <f aca="false">SUM(M7:M24)</f>
        <v>13000000</v>
      </c>
      <c r="N25" s="64" t="n">
        <f aca="false">SUM(N7:N24)</f>
        <v>10018654444.998</v>
      </c>
      <c r="O25" s="64" t="n">
        <f aca="false">SUM(O7:O24)</f>
        <v>132502618</v>
      </c>
      <c r="P25" s="64" t="n">
        <f aca="false">SUM(P7:P24)</f>
        <v>10151157062.998</v>
      </c>
    </row>
    <row r="26" customFormat="false" ht="12" hidden="false" customHeight="tru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</row>
    <row r="27" customFormat="false" ht="12.75" hidden="false" customHeight="false" outlineLevel="0" collapsed="false">
      <c r="A27" s="50" t="s">
        <v>39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</row>
    <row r="28" customFormat="false" ht="12.75" hidden="false" customHeight="false" outlineLevel="0" collapsed="false">
      <c r="A28" s="67" t="s">
        <v>40</v>
      </c>
    </row>
    <row r="29" customFormat="false" ht="12.75" hidden="false" customHeight="false" outlineLevel="0" collapsed="false">
      <c r="A29" s="68" t="s">
        <v>41</v>
      </c>
    </row>
    <row r="30" customFormat="false" ht="12.75" hidden="false" customHeight="false" outlineLevel="0" collapsed="false">
      <c r="A30" s="67" t="s">
        <v>42</v>
      </c>
    </row>
    <row r="31" customFormat="false" ht="12.75" hidden="false" customHeight="false" outlineLevel="0" collapsed="false">
      <c r="A31" s="67"/>
    </row>
    <row r="32" customFormat="false" ht="12.75" hidden="false" customHeight="false" outlineLevel="0" collapsed="false">
      <c r="A32" s="67"/>
    </row>
    <row r="33" customFormat="false" ht="12.75" hidden="false" customHeight="false" outlineLevel="0" collapsed="false">
      <c r="A33" s="67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7" activeCellId="0" sqref="O7:O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6" min="2" style="0" width="20.28"/>
  </cols>
  <sheetData>
    <row r="2" customFormat="false" ht="12.75" hidden="false" customHeight="false" outlineLevel="0" collapsed="false">
      <c r="A2" s="69" t="s">
        <v>53</v>
      </c>
      <c r="B2" s="70"/>
      <c r="C2" s="71"/>
      <c r="D2" s="71"/>
      <c r="E2" s="72"/>
      <c r="F2" s="72"/>
      <c r="G2" s="72"/>
      <c r="H2" s="72"/>
      <c r="I2" s="73"/>
      <c r="J2" s="73"/>
      <c r="K2" s="73"/>
      <c r="L2" s="73"/>
      <c r="M2" s="73"/>
      <c r="N2" s="73"/>
      <c r="O2" s="73"/>
      <c r="P2" s="73"/>
    </row>
    <row r="3" customFormat="false" ht="12.75" hidden="false" customHeight="false" outlineLevel="0" collapsed="false">
      <c r="A3" s="74" t="s">
        <v>1</v>
      </c>
      <c r="B3" s="70"/>
      <c r="C3" s="71"/>
      <c r="D3" s="71"/>
      <c r="E3" s="72"/>
      <c r="F3" s="72"/>
      <c r="G3" s="72"/>
      <c r="H3" s="72"/>
      <c r="I3" s="73"/>
      <c r="J3" s="73"/>
      <c r="K3" s="73"/>
      <c r="L3" s="73"/>
      <c r="M3" s="73"/>
      <c r="N3" s="73"/>
      <c r="O3" s="73"/>
      <c r="P3" s="73"/>
    </row>
    <row r="4" customFormat="false" ht="12.75" hidden="false" customHeight="false" outlineLevel="0" collapsed="false">
      <c r="A4" s="74"/>
      <c r="B4" s="70"/>
      <c r="C4" s="71"/>
      <c r="D4" s="71"/>
      <c r="E4" s="72"/>
      <c r="F4" s="72"/>
      <c r="G4" s="72"/>
      <c r="H4" s="72"/>
      <c r="I4" s="73"/>
      <c r="J4" s="73"/>
      <c r="K4" s="73"/>
      <c r="L4" s="73"/>
      <c r="M4" s="73"/>
      <c r="N4" s="73"/>
      <c r="O4" s="73"/>
      <c r="P4" s="73"/>
    </row>
    <row r="5" customFormat="false" ht="12.75" hidden="false" customHeight="false" outlineLevel="0" collapsed="false">
      <c r="A5" s="75" t="s">
        <v>2</v>
      </c>
      <c r="B5" s="75" t="s">
        <v>3</v>
      </c>
      <c r="C5" s="75" t="s">
        <v>4</v>
      </c>
      <c r="D5" s="75" t="s">
        <v>5</v>
      </c>
      <c r="E5" s="75" t="s">
        <v>6</v>
      </c>
      <c r="F5" s="76" t="s">
        <v>7</v>
      </c>
      <c r="G5" s="76"/>
      <c r="H5" s="75" t="s">
        <v>8</v>
      </c>
      <c r="I5" s="75" t="s">
        <v>9</v>
      </c>
      <c r="J5" s="75" t="s">
        <v>10</v>
      </c>
      <c r="K5" s="75" t="s">
        <v>11</v>
      </c>
      <c r="L5" s="75" t="s">
        <v>12</v>
      </c>
      <c r="M5" s="75" t="s">
        <v>13</v>
      </c>
      <c r="N5" s="75" t="s">
        <v>14</v>
      </c>
      <c r="O5" s="77" t="s">
        <v>15</v>
      </c>
      <c r="P5" s="75" t="s">
        <v>16</v>
      </c>
    </row>
    <row r="6" customFormat="false" ht="12.75" hidden="false" customHeight="false" outlineLevel="0" collapsed="false">
      <c r="A6" s="78"/>
      <c r="B6" s="78"/>
      <c r="C6" s="78"/>
      <c r="D6" s="78"/>
      <c r="E6" s="78"/>
      <c r="F6" s="79" t="s">
        <v>17</v>
      </c>
      <c r="G6" s="80" t="s">
        <v>18</v>
      </c>
      <c r="H6" s="78"/>
      <c r="I6" s="78"/>
      <c r="J6" s="78"/>
      <c r="K6" s="78"/>
      <c r="L6" s="78"/>
      <c r="M6" s="78"/>
      <c r="N6" s="78"/>
      <c r="O6" s="78"/>
      <c r="P6" s="78"/>
    </row>
    <row r="7" customFormat="false" ht="12.75" hidden="false" customHeight="false" outlineLevel="0" collapsed="false">
      <c r="A7" s="81" t="s">
        <v>19</v>
      </c>
      <c r="B7" s="82" t="n">
        <v>10778189.4051213</v>
      </c>
      <c r="C7" s="82" t="n">
        <v>153349359.204313</v>
      </c>
      <c r="D7" s="82" t="n">
        <v>194676633.974609</v>
      </c>
      <c r="E7" s="82" t="n">
        <v>32353595.6789585</v>
      </c>
      <c r="F7" s="82" t="n">
        <v>18443238.1041708</v>
      </c>
      <c r="G7" s="82" t="n">
        <v>268841122.773443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12499500</v>
      </c>
      <c r="N7" s="82" t="n">
        <f aca="false">SUM(B7:M7)</f>
        <v>690941639.140615</v>
      </c>
      <c r="O7" s="82"/>
      <c r="P7" s="82" t="n">
        <f aca="false">+N7+O7</f>
        <v>690941639.140615</v>
      </c>
    </row>
    <row r="8" customFormat="false" ht="12.75" hidden="false" customHeight="false" outlineLevel="0" collapsed="false">
      <c r="A8" s="81" t="s">
        <v>20</v>
      </c>
      <c r="B8" s="82" t="n">
        <v>6529726.01808824</v>
      </c>
      <c r="C8" s="82" t="n">
        <v>33915654.1609162</v>
      </c>
      <c r="D8" s="82" t="n">
        <v>117940503.195632</v>
      </c>
      <c r="E8" s="82" t="n">
        <v>19600705.419337</v>
      </c>
      <c r="F8" s="82" t="n">
        <v>11158576.0631096</v>
      </c>
      <c r="G8" s="82" t="n">
        <v>162886256.079204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f aca="false">SUM(B8:M8)</f>
        <v>352031420.936287</v>
      </c>
      <c r="O8" s="82"/>
      <c r="P8" s="82" t="n">
        <f aca="false">+N8+O8</f>
        <v>352031420.936287</v>
      </c>
    </row>
    <row r="9" customFormat="false" ht="12.75" hidden="false" customHeight="false" outlineLevel="0" collapsed="false">
      <c r="A9" s="81" t="s">
        <v>21</v>
      </c>
      <c r="B9" s="82" t="n">
        <v>18410583.2153762</v>
      </c>
      <c r="C9" s="82" t="n">
        <v>154252973.435954</v>
      </c>
      <c r="D9" s="82" t="n">
        <v>332533622.778594</v>
      </c>
      <c r="E9" s="82" t="n">
        <v>55264251.0885059</v>
      </c>
      <c r="F9" s="82" t="n">
        <v>31484746.1779376</v>
      </c>
      <c r="G9" s="82" t="n">
        <v>459235209.986529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f aca="false">SUM(B9:M9)</f>
        <v>1051181386.6829</v>
      </c>
      <c r="O9" s="82"/>
      <c r="P9" s="82" t="n">
        <f aca="false">+N9+O9</f>
        <v>1051181386.6829</v>
      </c>
    </row>
    <row r="10" customFormat="false" ht="12.75" hidden="false" customHeight="false" outlineLevel="0" collapsed="false">
      <c r="A10" s="81" t="s">
        <v>22</v>
      </c>
      <c r="B10" s="82" t="n">
        <v>22055081.4580301</v>
      </c>
      <c r="C10" s="82" t="n">
        <v>188445735.96124</v>
      </c>
      <c r="D10" s="82" t="n">
        <v>398360880.376156</v>
      </c>
      <c r="E10" s="82" t="n">
        <v>66204179.6946475</v>
      </c>
      <c r="F10" s="82" t="n">
        <v>37666598.2131615</v>
      </c>
      <c r="G10" s="82" t="n">
        <v>550194659.612131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f aca="false">SUM(B10:M10)</f>
        <v>1262927135.31537</v>
      </c>
      <c r="O10" s="82" t="n">
        <v>133570560</v>
      </c>
      <c r="P10" s="82" t="n">
        <f aca="false">+N10+O10</f>
        <v>1396497695.31537</v>
      </c>
    </row>
    <row r="11" customFormat="false" ht="12.75" hidden="false" customHeight="false" outlineLevel="0" collapsed="false">
      <c r="A11" s="81" t="s">
        <v>23</v>
      </c>
      <c r="B11" s="82" t="n">
        <v>5149234.25950722</v>
      </c>
      <c r="C11" s="82" t="n">
        <v>22939753.2939198</v>
      </c>
      <c r="D11" s="82" t="n">
        <v>93005935.9238283</v>
      </c>
      <c r="E11" s="82" t="n">
        <v>15456793.0685258</v>
      </c>
      <c r="F11" s="82" t="n">
        <v>8792916.04976715</v>
      </c>
      <c r="G11" s="82" t="n">
        <v>128455968.493749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f aca="false">SUM(B11:M11)</f>
        <v>273800601.089297</v>
      </c>
      <c r="O11" s="82"/>
      <c r="P11" s="82" t="n">
        <f aca="false">+N11+O11</f>
        <v>273800601.089297</v>
      </c>
    </row>
    <row r="12" customFormat="false" ht="12.75" hidden="false" customHeight="false" outlineLevel="0" collapsed="false">
      <c r="A12" s="81" t="s">
        <v>24</v>
      </c>
      <c r="B12" s="82" t="n">
        <v>4220853.55186148</v>
      </c>
      <c r="C12" s="82" t="n">
        <v>8771082.14179288</v>
      </c>
      <c r="D12" s="82" t="n">
        <v>76237439.4335403</v>
      </c>
      <c r="E12" s="82" t="n">
        <v>12670012.0126052</v>
      </c>
      <c r="F12" s="82" t="n">
        <v>7205933.04079439</v>
      </c>
      <c r="G12" s="82" t="n">
        <v>105297676.74253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500500</v>
      </c>
      <c r="N12" s="82" t="n">
        <f aca="false">SUM(B12:M12)</f>
        <v>214903496.923124</v>
      </c>
      <c r="O12" s="82"/>
      <c r="P12" s="82" t="n">
        <f aca="false">+N12+O12</f>
        <v>214903496.923124</v>
      </c>
    </row>
    <row r="13" customFormat="false" ht="12.75" hidden="false" customHeight="false" outlineLevel="0" collapsed="false">
      <c r="A13" s="81" t="s">
        <v>25</v>
      </c>
      <c r="B13" s="82" t="n">
        <v>18717742.6316605</v>
      </c>
      <c r="C13" s="82" t="n">
        <v>98505999.438597</v>
      </c>
      <c r="D13" s="82" t="n">
        <v>338081563.99657</v>
      </c>
      <c r="E13" s="82" t="n">
        <v>56186271.5865614</v>
      </c>
      <c r="F13" s="82" t="n">
        <v>31946097.1809063</v>
      </c>
      <c r="G13" s="82" t="n">
        <v>466960957.324293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f aca="false">SUM(B13:M13)</f>
        <v>1010398632.15859</v>
      </c>
      <c r="O13" s="82"/>
      <c r="P13" s="82" t="n">
        <f aca="false">+N13+O13</f>
        <v>1010398632.15859</v>
      </c>
    </row>
    <row r="14" customFormat="false" ht="12.75" hidden="false" customHeight="false" outlineLevel="0" collapsed="false">
      <c r="A14" s="81" t="s">
        <v>26</v>
      </c>
      <c r="B14" s="82" t="n">
        <v>5967175.62646648</v>
      </c>
      <c r="C14" s="82" t="n">
        <v>17277104.1089711</v>
      </c>
      <c r="D14" s="82" t="n">
        <v>107779667.032372</v>
      </c>
      <c r="E14" s="82" t="n">
        <v>17912061.1363814</v>
      </c>
      <c r="F14" s="82" t="n">
        <v>10173022.0576725</v>
      </c>
      <c r="G14" s="82" t="n">
        <v>148877461.438131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f aca="false">SUM(B14:M14)</f>
        <v>307986491.399995</v>
      </c>
      <c r="O14" s="82"/>
      <c r="P14" s="82" t="n">
        <f aca="false">+N14+O14</f>
        <v>307986491.399995</v>
      </c>
    </row>
    <row r="15" customFormat="false" ht="12.75" hidden="false" customHeight="false" outlineLevel="0" collapsed="false">
      <c r="A15" s="81" t="s">
        <v>27</v>
      </c>
      <c r="B15" s="82" t="n">
        <v>10930043.4985653</v>
      </c>
      <c r="C15" s="82" t="n">
        <v>97481903.3094041</v>
      </c>
      <c r="D15" s="82" t="n">
        <v>197419436.374507</v>
      </c>
      <c r="E15" s="82" t="n">
        <v>32809426.0375477</v>
      </c>
      <c r="F15" s="82" t="n">
        <v>18647697.1056385</v>
      </c>
      <c r="G15" s="82" t="n">
        <v>272684218.007843</v>
      </c>
      <c r="H15" s="82" t="n">
        <v>32609484</v>
      </c>
      <c r="I15" s="82" t="n">
        <v>199255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f aca="false">SUM(B15:M15)</f>
        <v>662781463.333505</v>
      </c>
      <c r="O15" s="82"/>
      <c r="P15" s="82" t="n">
        <f aca="false">+N15+O15</f>
        <v>662781463.333505</v>
      </c>
    </row>
    <row r="16" customFormat="false" ht="12.75" hidden="false" customHeight="false" outlineLevel="0" collapsed="false">
      <c r="A16" s="81" t="s">
        <v>28</v>
      </c>
      <c r="B16" s="82" t="n">
        <v>15202665.4913735</v>
      </c>
      <c r="C16" s="82" t="n">
        <v>113421658.355547</v>
      </c>
      <c r="D16" s="82" t="n">
        <v>274591922.08074</v>
      </c>
      <c r="E16" s="82" t="n">
        <v>45634834.7633084</v>
      </c>
      <c r="F16" s="82" t="n">
        <v>25935384.1469332</v>
      </c>
      <c r="G16" s="82" t="n">
        <v>379279988.784827</v>
      </c>
      <c r="H16" s="82" t="n">
        <v>3601118</v>
      </c>
      <c r="I16" s="82" t="n">
        <v>11224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f aca="false">SUM(B16:M16)</f>
        <v>857678795.622729</v>
      </c>
      <c r="O16" s="82" t="n">
        <v>1537906</v>
      </c>
      <c r="P16" s="82" t="n">
        <f aca="false">+N16+O16</f>
        <v>859216701.622729</v>
      </c>
    </row>
    <row r="17" customFormat="false" ht="12.75" hidden="false" customHeight="false" outlineLevel="0" collapsed="false">
      <c r="A17" s="81" t="s">
        <v>29</v>
      </c>
      <c r="B17" s="82" t="n">
        <v>3256234.93555299</v>
      </c>
      <c r="C17" s="82" t="n">
        <v>17457826.9552993</v>
      </c>
      <c r="D17" s="82" t="n">
        <v>58814410.5523673</v>
      </c>
      <c r="E17" s="82" t="n">
        <v>9774453.25747592</v>
      </c>
      <c r="F17" s="82" t="n">
        <v>5553750.03147139</v>
      </c>
      <c r="G17" s="82" t="n">
        <v>81238691.3671928</v>
      </c>
      <c r="H17" s="82" t="n">
        <v>225237813</v>
      </c>
      <c r="I17" s="82" t="n">
        <v>42604311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f aca="false">SUM(B17:M17)</f>
        <v>443937491.09936</v>
      </c>
      <c r="O17" s="82"/>
      <c r="P17" s="82" t="n">
        <f aca="false">+N17+O17</f>
        <v>443937491.09936</v>
      </c>
    </row>
    <row r="18" customFormat="false" ht="12.75" hidden="false" customHeight="false" outlineLevel="0" collapsed="false">
      <c r="A18" s="81" t="s">
        <v>30</v>
      </c>
      <c r="B18" s="82" t="n">
        <v>4695397.59387371</v>
      </c>
      <c r="C18" s="82" t="n">
        <v>30867462.152848</v>
      </c>
      <c r="D18" s="82" t="n">
        <v>84808696.9332228</v>
      </c>
      <c r="E18" s="82" t="n">
        <v>14094481.8831966</v>
      </c>
      <c r="F18" s="82" t="n">
        <v>8017936.04538084</v>
      </c>
      <c r="G18" s="82" t="n">
        <v>117134280.72503</v>
      </c>
      <c r="H18" s="82" t="n">
        <v>24641592</v>
      </c>
      <c r="I18" s="82" t="n">
        <v>651491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f aca="false">SUM(B18:M18)</f>
        <v>284911338.333552</v>
      </c>
      <c r="O18" s="82"/>
      <c r="P18" s="82" t="n">
        <f aca="false">+N18+O18</f>
        <v>284911338.333552</v>
      </c>
    </row>
    <row r="19" customFormat="false" ht="12.75" hidden="false" customHeight="false" outlineLevel="0" collapsed="false">
      <c r="A19" s="81" t="s">
        <v>31</v>
      </c>
      <c r="B19" s="82" t="n">
        <v>4082804.37600338</v>
      </c>
      <c r="C19" s="82" t="n">
        <v>21578307.8515811</v>
      </c>
      <c r="D19" s="82" t="n">
        <v>73743982.7063599</v>
      </c>
      <c r="E19" s="82" t="n">
        <v>12255620.7775241</v>
      </c>
      <c r="F19" s="82" t="n">
        <v>6965216.03946015</v>
      </c>
      <c r="G19" s="82" t="n">
        <v>101858798.983984</v>
      </c>
      <c r="H19" s="82" t="n">
        <v>30749626</v>
      </c>
      <c r="I19" s="82" t="n">
        <v>403879</v>
      </c>
      <c r="J19" s="82" t="n">
        <v>0</v>
      </c>
      <c r="K19" s="82" t="n">
        <v>0</v>
      </c>
      <c r="L19" s="82" t="n">
        <v>146647.377916</v>
      </c>
      <c r="M19" s="82" t="n">
        <v>0</v>
      </c>
      <c r="N19" s="82" t="n">
        <f aca="false">SUM(B19:M19)</f>
        <v>251784883.112829</v>
      </c>
      <c r="O19" s="82"/>
      <c r="P19" s="82" t="n">
        <f aca="false">+N19+O19</f>
        <v>251784883.112829</v>
      </c>
    </row>
    <row r="20" customFormat="false" ht="12.75" hidden="false" customHeight="false" outlineLevel="0" collapsed="false">
      <c r="A20" s="81" t="s">
        <v>32</v>
      </c>
      <c r="B20" s="82" t="n">
        <v>10817878.5431806</v>
      </c>
      <c r="C20" s="82" t="n">
        <v>68397573.2403272</v>
      </c>
      <c r="D20" s="82" t="n">
        <v>195393502.783673</v>
      </c>
      <c r="E20" s="82" t="n">
        <v>32472733.1590443</v>
      </c>
      <c r="F20" s="82" t="n">
        <v>18471121.1045544</v>
      </c>
      <c r="G20" s="82" t="n">
        <v>269871123.266525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f aca="false">SUM(B20:M20)</f>
        <v>595423932.097304</v>
      </c>
      <c r="O20" s="82"/>
      <c r="P20" s="82" t="n">
        <f aca="false">+N20+O20</f>
        <v>595423932.097304</v>
      </c>
    </row>
    <row r="21" customFormat="false" ht="12.75" hidden="false" customHeight="false" outlineLevel="0" collapsed="false">
      <c r="A21" s="81" t="s">
        <v>33</v>
      </c>
      <c r="B21" s="82" t="n">
        <v>16709127.1229251</v>
      </c>
      <c r="C21" s="82" t="n">
        <v>118939729.263433</v>
      </c>
      <c r="D21" s="82" t="n">
        <v>301801768.616096</v>
      </c>
      <c r="E21" s="82" t="n">
        <v>50156879.1161311</v>
      </c>
      <c r="F21" s="82" t="n">
        <v>28549395.1614931</v>
      </c>
      <c r="G21" s="82" t="n">
        <v>416819555.587455</v>
      </c>
      <c r="H21" s="82" t="n">
        <v>5961199</v>
      </c>
      <c r="I21" s="82" t="n">
        <v>0</v>
      </c>
      <c r="J21" s="82" t="n">
        <v>0</v>
      </c>
      <c r="K21" s="82" t="n">
        <v>0</v>
      </c>
      <c r="L21" s="82" t="n">
        <v>2405517.222084</v>
      </c>
      <c r="M21" s="82" t="n">
        <v>0</v>
      </c>
      <c r="N21" s="82" t="n">
        <f aca="false">SUM(B21:M21)</f>
        <v>941343171.089617</v>
      </c>
      <c r="O21" s="82"/>
      <c r="P21" s="82" t="n">
        <f aca="false">+N21+O21</f>
        <v>941343171.089617</v>
      </c>
    </row>
    <row r="22" customFormat="false" ht="12.75" hidden="false" customHeight="false" outlineLevel="0" collapsed="false">
      <c r="A22" s="81" t="s">
        <v>34</v>
      </c>
      <c r="B22" s="82" t="n">
        <v>4388238.17758943</v>
      </c>
      <c r="C22" s="82" t="n">
        <v>10120479.3943764</v>
      </c>
      <c r="D22" s="82" t="n">
        <v>79260755.7152465</v>
      </c>
      <c r="E22" s="82" t="n">
        <v>13172461.3851411</v>
      </c>
      <c r="F22" s="82" t="n">
        <v>7491763.04241215</v>
      </c>
      <c r="G22" s="82" t="n">
        <v>109473355.387266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f aca="false">SUM(B22:M22)</f>
        <v>223907053.102032</v>
      </c>
      <c r="O22" s="82"/>
      <c r="P22" s="82" t="n">
        <f aca="false">+N22+O22</f>
        <v>223907053.102032</v>
      </c>
    </row>
    <row r="23" customFormat="false" ht="12.75" hidden="false" customHeight="false" outlineLevel="0" collapsed="false">
      <c r="A23" s="81" t="s">
        <v>35</v>
      </c>
      <c r="B23" s="82" t="n">
        <v>6804098.75510622</v>
      </c>
      <c r="C23" s="82" t="n">
        <v>30313245.4241084</v>
      </c>
      <c r="D23" s="82" t="n">
        <v>122896248.440903</v>
      </c>
      <c r="E23" s="82" t="n">
        <v>20424307.9990607</v>
      </c>
      <c r="F23" s="82" t="n">
        <v>11608814.0657614</v>
      </c>
      <c r="G23" s="82" t="n">
        <v>169749212.661813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f aca="false">SUM(B23:M23)</f>
        <v>361795927.346753</v>
      </c>
      <c r="O23" s="82"/>
      <c r="P23" s="82" t="n">
        <f aca="false">+N23+O23</f>
        <v>361795927.346753</v>
      </c>
    </row>
    <row r="24" customFormat="false" ht="12.75" hidden="false" customHeight="false" outlineLevel="0" collapsed="false">
      <c r="A24" s="81" t="s">
        <v>36</v>
      </c>
      <c r="B24" s="82" t="n">
        <v>3846395.16234638</v>
      </c>
      <c r="C24" s="82" t="n">
        <v>18783127.8283724</v>
      </c>
      <c r="D24" s="82" t="n">
        <v>69473938.0610635</v>
      </c>
      <c r="E24" s="82" t="n">
        <v>11545975.7874477</v>
      </c>
      <c r="F24" s="82" t="n">
        <v>6556532.03717526</v>
      </c>
      <c r="G24" s="82" t="n">
        <v>95966176.959975</v>
      </c>
      <c r="H24" s="82" t="n">
        <v>28915789</v>
      </c>
      <c r="I24" s="82" t="n">
        <v>2252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f aca="false">SUM(B24:M24)</f>
        <v>235110454.83638</v>
      </c>
      <c r="O24" s="82"/>
      <c r="P24" s="82" t="n">
        <f aca="false">+N24+O24</f>
        <v>235110454.83638</v>
      </c>
    </row>
    <row r="25" customFormat="false" ht="12.75" hidden="false" customHeight="false" outlineLevel="0" collapsed="false">
      <c r="A25" s="83" t="s">
        <v>37</v>
      </c>
      <c r="B25" s="84" t="n">
        <f aca="false">SUM(B7:B24)</f>
        <v>172561469.822628</v>
      </c>
      <c r="C25" s="84" t="n">
        <f aca="false">SUM(C7:C24)</f>
        <v>1204818975.521</v>
      </c>
      <c r="D25" s="84" t="n">
        <f aca="false">SUM(D7:D24)</f>
        <v>3116820908.97548</v>
      </c>
      <c r="E25" s="84" t="n">
        <f aca="false">SUM(E7:E24)</f>
        <v>517989043.8514</v>
      </c>
      <c r="F25" s="84" t="n">
        <f aca="false">SUM(F7:F24)</f>
        <v>294668735.6678</v>
      </c>
      <c r="G25" s="84" t="n">
        <f aca="false">SUM(G7:G24)</f>
        <v>4304824714.18192</v>
      </c>
      <c r="H25" s="84" t="n">
        <f aca="false">SUM(H7:H24)</f>
        <v>351716621</v>
      </c>
      <c r="I25" s="84" t="n">
        <f aca="false">SUM(I7:I24)</f>
        <v>43892680</v>
      </c>
      <c r="J25" s="84" t="n">
        <f aca="false">SUM(J7:J24)</f>
        <v>0</v>
      </c>
      <c r="K25" s="84" t="n">
        <f aca="false">SUM(K7:K24)</f>
        <v>0</v>
      </c>
      <c r="L25" s="84" t="n">
        <f aca="false">SUM(L7:L24)</f>
        <v>2552164.6</v>
      </c>
      <c r="M25" s="84" t="n">
        <f aca="false">SUM(M7:M24)</f>
        <v>13000000</v>
      </c>
      <c r="N25" s="84" t="n">
        <f aca="false">SUM(N7:N24)</f>
        <v>10022845313.6202</v>
      </c>
      <c r="O25" s="84" t="n">
        <f aca="false">SUM(O7:O24)</f>
        <v>135108466</v>
      </c>
      <c r="P25" s="84" t="n">
        <f aca="false">SUM(P7:P24)</f>
        <v>10157953779.6202</v>
      </c>
    </row>
    <row r="26" customFormat="false" ht="12.75" hidden="false" customHeight="false" outlineLevel="0" collapsed="false">
      <c r="A26" s="73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73"/>
      <c r="O26" s="73"/>
      <c r="P26" s="73"/>
    </row>
    <row r="27" customFormat="false" ht="12.75" hidden="false" customHeight="false" outlineLevel="0" collapsed="false">
      <c r="A27" s="71" t="s">
        <v>39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73"/>
      <c r="N27" s="73"/>
      <c r="O27" s="73"/>
      <c r="P27" s="73"/>
    </row>
    <row r="28" customFormat="false" ht="12.75" hidden="false" customHeight="false" outlineLevel="0" collapsed="false">
      <c r="A28" s="87" t="s">
        <v>40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</row>
    <row r="29" customFormat="false" ht="12.75" hidden="false" customHeight="false" outlineLevel="0" collapsed="false">
      <c r="A29" s="88" t="s">
        <v>41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</row>
    <row r="30" customFormat="false" ht="12.75" hidden="false" customHeight="false" outlineLevel="0" collapsed="false">
      <c r="A30" s="87" t="s">
        <v>42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</row>
    <row r="31" customFormat="false" ht="12.75" hidden="false" customHeight="false" outlineLevel="0" collapsed="false">
      <c r="A31" s="87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</row>
    <row r="32" customFormat="false" ht="12.75" hidden="false" customHeight="false" outlineLevel="0" collapsed="false">
      <c r="A32" s="87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</row>
    <row r="33" customFormat="false" ht="12.75" hidden="false" customHeight="false" outlineLevel="0" collapsed="false">
      <c r="A33" s="87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</row>
    <row r="34" customFormat="false" ht="12.7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</row>
    <row r="36" customFormat="false" ht="12.7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2.7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</row>
    <row r="39" customFormat="false" ht="12.7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2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</row>
    <row r="41" customFormat="false" ht="12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</row>
    <row r="42" customFormat="false" ht="12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</row>
    <row r="43" customFormat="false" ht="12.7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</row>
    <row r="44" customFormat="false" ht="12.7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12.7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</row>
    <row r="46" customFormat="false" ht="12.75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12.75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</row>
    <row r="48" customFormat="false" ht="12.7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12.7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</row>
    <row r="50" customFormat="false" ht="12.7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</row>
    <row r="51" customFormat="false" ht="12.7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</row>
    <row r="52" customFormat="false" ht="12.7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</row>
    <row r="53" customFormat="false" ht="12.75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</row>
    <row r="54" customFormat="false" ht="12.75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</row>
    <row r="55" customFormat="false" ht="12.75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</row>
    <row r="56" customFormat="false" ht="12.75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</row>
  </sheetData>
  <mergeCells count="1"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22" width="15.7"/>
    <col collapsed="false" customWidth="true" hidden="false" outlineLevel="0" max="2" min="2" style="22" width="14.7"/>
    <col collapsed="false" customWidth="true" hidden="false" outlineLevel="0" max="3" min="3" style="22" width="15.7"/>
    <col collapsed="false" customWidth="true" hidden="false" outlineLevel="0" max="4" min="4" style="22" width="14.85"/>
    <col collapsed="false" customWidth="true" hidden="false" outlineLevel="0" max="5" min="5" style="22" width="14.28"/>
    <col collapsed="false" customWidth="true" hidden="false" outlineLevel="0" max="6" min="6" style="22" width="20.85"/>
    <col collapsed="false" customWidth="true" hidden="false" outlineLevel="0" max="7" min="7" style="22" width="17.85"/>
    <col collapsed="false" customWidth="true" hidden="false" outlineLevel="0" max="13" min="8" style="22" width="14.14"/>
    <col collapsed="false" customWidth="true" hidden="false" outlineLevel="0" max="15" min="14" style="22" width="14.56"/>
    <col collapsed="false" customWidth="true" hidden="false" outlineLevel="0" max="16" min="16" style="22" width="26.56"/>
    <col collapsed="false" customWidth="false" hidden="false" outlineLevel="0" max="257" min="17" style="22" width="11.42"/>
  </cols>
  <sheetData>
    <row r="2" customFormat="false" ht="12.75" hidden="false" customHeight="true" outlineLevel="0" collapsed="false">
      <c r="A2" s="23" t="s">
        <v>43</v>
      </c>
      <c r="B2" s="24"/>
      <c r="C2" s="25"/>
      <c r="D2" s="25"/>
      <c r="E2" s="26"/>
      <c r="F2" s="26"/>
      <c r="G2" s="26"/>
      <c r="H2" s="26"/>
    </row>
    <row r="3" customFormat="false" ht="12.75" hidden="false" customHeight="true" outlineLevel="0" collapsed="false">
      <c r="A3" s="27" t="s">
        <v>1</v>
      </c>
      <c r="B3" s="24"/>
      <c r="C3" s="25"/>
      <c r="D3" s="25"/>
      <c r="E3" s="26"/>
      <c r="F3" s="26"/>
      <c r="G3" s="26"/>
      <c r="H3" s="26"/>
    </row>
    <row r="4" customFormat="false" ht="12.75" hidden="false" customHeight="true" outlineLevel="0" collapsed="false">
      <c r="A4" s="27"/>
      <c r="B4" s="24"/>
      <c r="C4" s="25"/>
      <c r="D4" s="25"/>
      <c r="E4" s="26"/>
      <c r="F4" s="26"/>
      <c r="G4" s="26"/>
      <c r="H4" s="26"/>
    </row>
    <row r="5" s="30" customFormat="true" ht="30.75" hidden="false" customHeight="true" outlineLevel="0" collapsed="false">
      <c r="A5" s="28" t="s">
        <v>2</v>
      </c>
      <c r="B5" s="28" t="s">
        <v>3</v>
      </c>
      <c r="C5" s="28" t="s">
        <v>4</v>
      </c>
      <c r="D5" s="28" t="s">
        <v>5</v>
      </c>
      <c r="E5" s="28" t="s">
        <v>6</v>
      </c>
      <c r="F5" s="29" t="s">
        <v>7</v>
      </c>
      <c r="G5" s="29"/>
      <c r="H5" s="28" t="s">
        <v>8</v>
      </c>
      <c r="I5" s="28" t="s">
        <v>9</v>
      </c>
      <c r="J5" s="28" t="s">
        <v>10</v>
      </c>
      <c r="K5" s="28" t="s">
        <v>11</v>
      </c>
      <c r="L5" s="28" t="s">
        <v>12</v>
      </c>
      <c r="M5" s="28" t="s">
        <v>13</v>
      </c>
      <c r="N5" s="28" t="s">
        <v>14</v>
      </c>
      <c r="O5" s="28" t="s">
        <v>15</v>
      </c>
      <c r="P5" s="28" t="s">
        <v>16</v>
      </c>
    </row>
    <row r="6" customFormat="false" ht="29.25" hidden="false" customHeight="true" outlineLevel="0" collapsed="false">
      <c r="A6" s="31"/>
      <c r="B6" s="31"/>
      <c r="C6" s="31"/>
      <c r="D6" s="31"/>
      <c r="E6" s="31"/>
      <c r="F6" s="32" t="s">
        <v>17</v>
      </c>
      <c r="G6" s="33" t="s">
        <v>18</v>
      </c>
      <c r="H6" s="31"/>
      <c r="I6" s="31"/>
      <c r="J6" s="31"/>
      <c r="K6" s="31"/>
      <c r="L6" s="31"/>
      <c r="M6" s="31"/>
      <c r="N6" s="31"/>
      <c r="O6" s="31"/>
      <c r="P6" s="31"/>
    </row>
    <row r="7" customFormat="false" ht="21" hidden="false" customHeight="true" outlineLevel="0" collapsed="false">
      <c r="A7" s="34" t="s">
        <v>19</v>
      </c>
      <c r="B7" s="35" t="n">
        <v>259305.494927387</v>
      </c>
      <c r="C7" s="35" t="n">
        <v>40892805.9872113</v>
      </c>
      <c r="D7" s="35" t="n">
        <v>27010887.7088816</v>
      </c>
      <c r="E7" s="35" t="n">
        <v>3346711.38401859</v>
      </c>
      <c r="F7" s="35" t="n">
        <v>2545726</v>
      </c>
      <c r="G7" s="35" t="n">
        <v>37175623.5492661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6" t="n">
        <v>2083249.359</v>
      </c>
      <c r="N7" s="35" t="n">
        <f aca="false">SUM(B7:M7)</f>
        <v>113314309.483305</v>
      </c>
      <c r="O7" s="35"/>
      <c r="P7" s="35" t="n">
        <f aca="false">+N7+O7</f>
        <v>113314309.483305</v>
      </c>
    </row>
    <row r="8" customFormat="false" ht="21" hidden="false" customHeight="true" outlineLevel="0" collapsed="false">
      <c r="A8" s="34" t="s">
        <v>20</v>
      </c>
      <c r="B8" s="35" t="n">
        <v>156724.919489531</v>
      </c>
      <c r="C8" s="35" t="n">
        <v>8502180.21930312</v>
      </c>
      <c r="D8" s="35" t="n">
        <v>16325451.1930057</v>
      </c>
      <c r="E8" s="35" t="n">
        <v>2022761.11565583</v>
      </c>
      <c r="F8" s="35" t="n">
        <v>1538643</v>
      </c>
      <c r="G8" s="35" t="n">
        <v>22469044.5805023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6" t="n">
        <v>0</v>
      </c>
      <c r="N8" s="35" t="n">
        <f aca="false">SUM(B8:M8)</f>
        <v>51014805.0279565</v>
      </c>
      <c r="O8" s="35"/>
      <c r="P8" s="35" t="n">
        <f aca="false">+N8+O8</f>
        <v>51014805.0279565</v>
      </c>
    </row>
    <row r="9" customFormat="false" ht="21" hidden="false" customHeight="true" outlineLevel="0" collapsed="false">
      <c r="A9" s="34" t="s">
        <v>21</v>
      </c>
      <c r="B9" s="35" t="n">
        <v>442461.457846268</v>
      </c>
      <c r="C9" s="35" t="n">
        <v>41211956.8963443</v>
      </c>
      <c r="D9" s="35" t="n">
        <v>46089562.2622279</v>
      </c>
      <c r="E9" s="35" t="n">
        <v>5710603.23414369</v>
      </c>
      <c r="F9" s="35" t="n">
        <v>4343855</v>
      </c>
      <c r="G9" s="35" t="n">
        <v>63433984.548333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6" t="n">
        <v>0</v>
      </c>
      <c r="N9" s="35" t="n">
        <f aca="false">SUM(B9:M9)</f>
        <v>161232423.398895</v>
      </c>
      <c r="O9" s="35"/>
      <c r="P9" s="35" t="n">
        <f aca="false">+N9+O9</f>
        <v>161232423.398895</v>
      </c>
    </row>
    <row r="10" customFormat="false" ht="21" hidden="false" customHeight="true" outlineLevel="0" collapsed="false">
      <c r="A10" s="34" t="s">
        <v>22</v>
      </c>
      <c r="B10" s="35" t="n">
        <v>528786.321128045</v>
      </c>
      <c r="C10" s="35" t="n">
        <v>50591802.1157632</v>
      </c>
      <c r="D10" s="35" t="n">
        <v>55081701.7818381</v>
      </c>
      <c r="E10" s="35" t="n">
        <v>6824750.09304412</v>
      </c>
      <c r="F10" s="35" t="n">
        <v>5191348</v>
      </c>
      <c r="G10" s="35" t="n">
        <v>75810044.9873692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6" t="n">
        <v>0</v>
      </c>
      <c r="N10" s="35" t="n">
        <f aca="false">SUM(B10:M10)</f>
        <v>194028433.299143</v>
      </c>
      <c r="O10" s="35"/>
      <c r="P10" s="35" t="n">
        <f aca="false">+N10+O10</f>
        <v>194028433.299143</v>
      </c>
    </row>
    <row r="11" customFormat="false" ht="21" hidden="false" customHeight="true" outlineLevel="0" collapsed="false">
      <c r="A11" s="34" t="s">
        <v>23</v>
      </c>
      <c r="B11" s="35" t="n">
        <v>123427.595607485</v>
      </c>
      <c r="C11" s="35" t="n">
        <v>6022377.65533971</v>
      </c>
      <c r="D11" s="35" t="n">
        <v>12856992.9691024</v>
      </c>
      <c r="E11" s="35" t="n">
        <v>1593011.1293526</v>
      </c>
      <c r="F11" s="35" t="n">
        <v>1211747</v>
      </c>
      <c r="G11" s="35" t="n">
        <v>17695336.5946738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6" t="n">
        <v>0</v>
      </c>
      <c r="N11" s="35" t="n">
        <f aca="false">SUM(B11:M11)</f>
        <v>39502892.944076</v>
      </c>
      <c r="O11" s="35"/>
      <c r="P11" s="35" t="n">
        <f aca="false">+N11+O11</f>
        <v>39502892.944076</v>
      </c>
    </row>
    <row r="12" customFormat="false" ht="21" hidden="false" customHeight="true" outlineLevel="0" collapsed="false">
      <c r="A12" s="34" t="s">
        <v>24</v>
      </c>
      <c r="B12" s="35" t="n">
        <v>101132.865703854</v>
      </c>
      <c r="C12" s="35" t="n">
        <v>2323418.61848824</v>
      </c>
      <c r="D12" s="35" t="n">
        <v>10534633.9844019</v>
      </c>
      <c r="E12" s="35" t="n">
        <v>1305265.48634957</v>
      </c>
      <c r="F12" s="35" t="n">
        <v>992870</v>
      </c>
      <c r="G12" s="35" t="n">
        <v>14499026.5780755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6" t="n">
        <v>83416.641</v>
      </c>
      <c r="N12" s="35" t="n">
        <f aca="false">SUM(B12:M12)</f>
        <v>29839764.1740191</v>
      </c>
      <c r="O12" s="35"/>
      <c r="P12" s="35" t="n">
        <f aca="false">+N12+O12</f>
        <v>29839764.1740191</v>
      </c>
    </row>
    <row r="13" customFormat="false" ht="21" hidden="false" customHeight="true" outlineLevel="0" collapsed="false">
      <c r="A13" s="34" t="s">
        <v>25</v>
      </c>
      <c r="B13" s="35" t="n">
        <v>448252.296782276</v>
      </c>
      <c r="C13" s="35" t="n">
        <v>26390588.6762078</v>
      </c>
      <c r="D13" s="35" t="n">
        <v>46692772.3881242</v>
      </c>
      <c r="E13" s="35" t="n">
        <v>5785342.36219643</v>
      </c>
      <c r="F13" s="35" t="n">
        <v>4400707</v>
      </c>
      <c r="G13" s="35" t="n">
        <v>64264194.1110858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0</v>
      </c>
      <c r="N13" s="35" t="n">
        <f aca="false">SUM(B13:M13)</f>
        <v>147981856.834396</v>
      </c>
      <c r="O13" s="35"/>
      <c r="P13" s="35" t="n">
        <f aca="false">+N13+O13</f>
        <v>147981856.834396</v>
      </c>
    </row>
    <row r="14" customFormat="false" ht="21" hidden="false" customHeight="true" outlineLevel="0" collapsed="false">
      <c r="A14" s="34" t="s">
        <v>26</v>
      </c>
      <c r="B14" s="35" t="n">
        <v>142620.090366826</v>
      </c>
      <c r="C14" s="35" t="n">
        <v>4627688.1824285</v>
      </c>
      <c r="D14" s="35" t="n">
        <v>14856203.6720727</v>
      </c>
      <c r="E14" s="35" t="n">
        <v>1840717.95375596</v>
      </c>
      <c r="F14" s="35" t="n">
        <v>1400170</v>
      </c>
      <c r="G14" s="35" t="n">
        <v>20446889.0597973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6" t="n">
        <v>0</v>
      </c>
      <c r="N14" s="35" t="n">
        <f aca="false">SUM(B14:M14)</f>
        <v>43314288.9584213</v>
      </c>
      <c r="O14" s="35"/>
      <c r="P14" s="35" t="n">
        <f aca="false">+N14+O14</f>
        <v>43314288.9584213</v>
      </c>
    </row>
    <row r="15" customFormat="false" ht="21" hidden="false" customHeight="true" outlineLevel="0" collapsed="false">
      <c r="A15" s="34" t="s">
        <v>27</v>
      </c>
      <c r="B15" s="35" t="n">
        <v>261580.467366533</v>
      </c>
      <c r="C15" s="35" t="n">
        <v>25522498.203366</v>
      </c>
      <c r="D15" s="35" t="n">
        <v>27247863.1154837</v>
      </c>
      <c r="E15" s="35" t="n">
        <v>3376073.18432502</v>
      </c>
      <c r="F15" s="35" t="n">
        <v>2568061</v>
      </c>
      <c r="G15" s="35" t="n">
        <v>37501777.0203476</v>
      </c>
      <c r="H15" s="35" t="n">
        <v>5070869.91080955</v>
      </c>
      <c r="I15" s="35" t="n">
        <v>35185.232861112</v>
      </c>
      <c r="J15" s="35" t="n">
        <v>0</v>
      </c>
      <c r="K15" s="35" t="n">
        <v>0</v>
      </c>
      <c r="L15" s="35" t="n">
        <v>0</v>
      </c>
      <c r="M15" s="36" t="n">
        <v>0</v>
      </c>
      <c r="N15" s="35" t="n">
        <f aca="false">SUM(B15:M15)</f>
        <v>101583908.134559</v>
      </c>
      <c r="O15" s="35"/>
      <c r="P15" s="35" t="n">
        <f aca="false">+N15+O15</f>
        <v>101583908.134559</v>
      </c>
    </row>
    <row r="16" customFormat="false" ht="21" hidden="false" customHeight="true" outlineLevel="0" collapsed="false">
      <c r="A16" s="34" t="s">
        <v>28</v>
      </c>
      <c r="B16" s="35" t="n">
        <v>363788.774587074</v>
      </c>
      <c r="C16" s="35" t="n">
        <v>30418273.1494662</v>
      </c>
      <c r="D16" s="35" t="n">
        <v>37894521.8375521</v>
      </c>
      <c r="E16" s="35" t="n">
        <v>4695218.79445581</v>
      </c>
      <c r="F16" s="35" t="n">
        <v>3571489</v>
      </c>
      <c r="G16" s="35" t="n">
        <v>52154985.6029343</v>
      </c>
      <c r="H16" s="35" t="n">
        <v>492772.954957344</v>
      </c>
      <c r="I16" s="35" t="n">
        <v>2043.199619424</v>
      </c>
      <c r="J16" s="35" t="n">
        <v>0</v>
      </c>
      <c r="K16" s="35" t="n">
        <v>0</v>
      </c>
      <c r="L16" s="35" t="n">
        <v>0</v>
      </c>
      <c r="M16" s="36" t="n">
        <v>0</v>
      </c>
      <c r="N16" s="35" t="n">
        <f aca="false">SUM(B16:M16)</f>
        <v>129593093.313572</v>
      </c>
      <c r="O16" s="35"/>
      <c r="P16" s="35" t="n">
        <f aca="false">+N16+O16</f>
        <v>129593093.313572</v>
      </c>
    </row>
    <row r="17" customFormat="false" ht="21" hidden="false" customHeight="true" outlineLevel="0" collapsed="false">
      <c r="A17" s="34" t="s">
        <v>29</v>
      </c>
      <c r="B17" s="35" t="n">
        <v>77886.7836893076</v>
      </c>
      <c r="C17" s="35" t="n">
        <v>4573432.52787589</v>
      </c>
      <c r="D17" s="35" t="n">
        <v>8113176.19330422</v>
      </c>
      <c r="E17" s="35" t="n">
        <v>1005241.2723093</v>
      </c>
      <c r="F17" s="35" t="n">
        <v>764652</v>
      </c>
      <c r="G17" s="35" t="n">
        <v>11166326.0190251</v>
      </c>
      <c r="H17" s="35" t="n">
        <v>35066834.4058314</v>
      </c>
      <c r="I17" s="35" t="n">
        <v>7717930.90900502</v>
      </c>
      <c r="J17" s="35" t="n">
        <v>0</v>
      </c>
      <c r="K17" s="35" t="n">
        <v>0</v>
      </c>
      <c r="L17" s="35" t="n">
        <v>0</v>
      </c>
      <c r="M17" s="36" t="n">
        <v>0</v>
      </c>
      <c r="N17" s="35" t="n">
        <f aca="false">SUM(B17:M17)</f>
        <v>68485480.1110402</v>
      </c>
      <c r="O17" s="35"/>
      <c r="P17" s="35" t="n">
        <f aca="false">+N17+O17</f>
        <v>68485480.1110402</v>
      </c>
    </row>
    <row r="18" customFormat="false" ht="21" hidden="false" customHeight="true" outlineLevel="0" collapsed="false">
      <c r="A18" s="34" t="s">
        <v>30</v>
      </c>
      <c r="B18" s="35" t="n">
        <v>112549.091034841</v>
      </c>
      <c r="C18" s="35" t="n">
        <v>8061751.96469958</v>
      </c>
      <c r="D18" s="35" t="n">
        <v>11723819.6611688</v>
      </c>
      <c r="E18" s="35" t="n">
        <v>1452608.33879639</v>
      </c>
      <c r="F18" s="35" t="n">
        <v>1104948</v>
      </c>
      <c r="G18" s="35" t="n">
        <v>16135727.0875025</v>
      </c>
      <c r="H18" s="35" t="n">
        <v>3969199.66848115</v>
      </c>
      <c r="I18" s="35" t="n">
        <v>111914.631042864</v>
      </c>
      <c r="J18" s="35" t="n">
        <v>0</v>
      </c>
      <c r="K18" s="35" t="n">
        <v>0</v>
      </c>
      <c r="L18" s="35" t="n">
        <v>0</v>
      </c>
      <c r="M18" s="36" t="n">
        <v>0</v>
      </c>
      <c r="N18" s="35" t="n">
        <f aca="false">SUM(B18:M18)</f>
        <v>42672518.4427261</v>
      </c>
      <c r="O18" s="35"/>
      <c r="P18" s="35" t="n">
        <f aca="false">+N18+O18</f>
        <v>42672518.4427261</v>
      </c>
    </row>
    <row r="19" customFormat="false" ht="21" hidden="false" customHeight="true" outlineLevel="0" collapsed="false">
      <c r="A19" s="34" t="s">
        <v>31</v>
      </c>
      <c r="B19" s="35" t="n">
        <v>97699.7254775064</v>
      </c>
      <c r="C19" s="35" t="n">
        <v>5585140.9098275</v>
      </c>
      <c r="D19" s="35" t="n">
        <v>10177016.5526206</v>
      </c>
      <c r="E19" s="35" t="n">
        <v>1260955.86043259</v>
      </c>
      <c r="F19" s="35" t="n">
        <v>959164</v>
      </c>
      <c r="G19" s="35" t="n">
        <v>14006831.7944435</v>
      </c>
      <c r="H19" s="35" t="n">
        <v>5016129.5294251</v>
      </c>
      <c r="I19" s="35" t="n">
        <v>72903.29491908</v>
      </c>
      <c r="J19" s="35" t="n">
        <v>0</v>
      </c>
      <c r="K19" s="35" t="n">
        <v>0</v>
      </c>
      <c r="L19" s="35" t="n">
        <v>17535.6086556</v>
      </c>
      <c r="M19" s="36" t="n">
        <v>0</v>
      </c>
      <c r="N19" s="35" t="n">
        <f aca="false">SUM(B19:M19)</f>
        <v>37193377.2758015</v>
      </c>
      <c r="O19" s="35"/>
      <c r="P19" s="35" t="n">
        <f aca="false">+N19+O19</f>
        <v>37193377.2758015</v>
      </c>
    </row>
    <row r="20" customFormat="false" ht="21" hidden="false" customHeight="true" outlineLevel="0" collapsed="false">
      <c r="A20" s="34" t="s">
        <v>32</v>
      </c>
      <c r="B20" s="35" t="n">
        <v>259264.13179213</v>
      </c>
      <c r="C20" s="35" t="n">
        <v>17882025.438722</v>
      </c>
      <c r="D20" s="35" t="n">
        <v>27006579.0651252</v>
      </c>
      <c r="E20" s="35" t="n">
        <v>3346177.53310392</v>
      </c>
      <c r="F20" s="35" t="n">
        <v>2545319</v>
      </c>
      <c r="G20" s="35" t="n">
        <v>37169694.3952464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6" t="n">
        <v>0</v>
      </c>
      <c r="N20" s="35" t="n">
        <f aca="false">SUM(B20:M20)</f>
        <v>88209059.5639897</v>
      </c>
      <c r="O20" s="35"/>
      <c r="P20" s="35" t="n">
        <f aca="false">+N20+O20</f>
        <v>88209059.5639897</v>
      </c>
    </row>
    <row r="21" customFormat="false" ht="21" hidden="false" customHeight="true" outlineLevel="0" collapsed="false">
      <c r="A21" s="34" t="s">
        <v>33</v>
      </c>
      <c r="B21" s="35" t="n">
        <v>400932.87004804</v>
      </c>
      <c r="C21" s="35" t="n">
        <v>31295938.149582</v>
      </c>
      <c r="D21" s="35" t="n">
        <v>41763683.9308007</v>
      </c>
      <c r="E21" s="35" t="n">
        <v>5174616.91582264</v>
      </c>
      <c r="F21" s="35" t="n">
        <v>3936149</v>
      </c>
      <c r="G21" s="35" t="n">
        <v>57480191.9125915</v>
      </c>
      <c r="H21" s="35" t="n">
        <v>893275.735096752</v>
      </c>
      <c r="I21" s="35" t="n">
        <v>0</v>
      </c>
      <c r="J21" s="35" t="n">
        <v>0</v>
      </c>
      <c r="K21" s="35" t="n">
        <v>0</v>
      </c>
      <c r="L21" s="35" t="n">
        <v>320793.7113444</v>
      </c>
      <c r="M21" s="36" t="n">
        <v>0</v>
      </c>
      <c r="N21" s="35" t="n">
        <f aca="false">SUM(B21:M21)</f>
        <v>141265582.225286</v>
      </c>
      <c r="O21" s="35"/>
      <c r="P21" s="35" t="n">
        <f aca="false">+N21+O21</f>
        <v>141265582.225286</v>
      </c>
    </row>
    <row r="22" customFormat="false" ht="21" hidden="false" customHeight="true" outlineLevel="0" collapsed="false">
      <c r="A22" s="34" t="s">
        <v>34</v>
      </c>
      <c r="B22" s="35" t="n">
        <v>105145.089823802</v>
      </c>
      <c r="C22" s="35" t="n">
        <v>2607462.92761661</v>
      </c>
      <c r="D22" s="35" t="n">
        <v>10952572.4287729</v>
      </c>
      <c r="E22" s="35" t="n">
        <v>1357049.02507182</v>
      </c>
      <c r="F22" s="35" t="n">
        <v>1032260</v>
      </c>
      <c r="G22" s="35" t="n">
        <v>15074243.5179828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6" t="n">
        <v>0</v>
      </c>
      <c r="N22" s="35" t="n">
        <f aca="false">SUM(B22:M22)</f>
        <v>31128732.9892679</v>
      </c>
      <c r="O22" s="35"/>
      <c r="P22" s="35" t="n">
        <f aca="false">+N22+O22</f>
        <v>31128732.9892679</v>
      </c>
    </row>
    <row r="23" customFormat="false" ht="21" hidden="false" customHeight="true" outlineLevel="0" collapsed="false">
      <c r="A23" s="34" t="s">
        <v>35</v>
      </c>
      <c r="B23" s="35" t="n">
        <v>162846.663507596</v>
      </c>
      <c r="C23" s="35" t="n">
        <v>7831963.31012382</v>
      </c>
      <c r="D23" s="35" t="n">
        <v>16963130.4689531</v>
      </c>
      <c r="E23" s="35" t="n">
        <v>2101771.05102587</v>
      </c>
      <c r="F23" s="35" t="n">
        <v>1598744</v>
      </c>
      <c r="G23" s="35" t="n">
        <v>23346694.3754124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0</v>
      </c>
      <c r="N23" s="35" t="n">
        <f aca="false">SUM(B23:M23)</f>
        <v>52005149.8690228</v>
      </c>
      <c r="O23" s="35"/>
      <c r="P23" s="35" t="n">
        <f aca="false">+N23+O23</f>
        <v>52005149.8690228</v>
      </c>
    </row>
    <row r="24" customFormat="false" ht="18" hidden="false" customHeight="true" outlineLevel="0" collapsed="false">
      <c r="A24" s="34" t="s">
        <v>36</v>
      </c>
      <c r="B24" s="35" t="n">
        <v>91908.8865414984</v>
      </c>
      <c r="C24" s="35" t="n">
        <v>4809604.20063431</v>
      </c>
      <c r="D24" s="35" t="n">
        <v>9573806.42672436</v>
      </c>
      <c r="E24" s="35" t="n">
        <v>1186216.73237985</v>
      </c>
      <c r="F24" s="35" t="n">
        <v>902313</v>
      </c>
      <c r="G24" s="35" t="n">
        <v>13176621.2316907</v>
      </c>
      <c r="H24" s="35" t="n">
        <v>4347183.24099869</v>
      </c>
      <c r="I24" s="35" t="n">
        <v>3839.926952496</v>
      </c>
      <c r="J24" s="35" t="n">
        <v>0</v>
      </c>
      <c r="K24" s="35" t="n">
        <v>0</v>
      </c>
      <c r="L24" s="35" t="n">
        <v>0</v>
      </c>
      <c r="M24" s="36" t="n">
        <v>0</v>
      </c>
      <c r="N24" s="35" t="n">
        <f aca="false">SUM(B24:M24)</f>
        <v>34091493.6459219</v>
      </c>
      <c r="O24" s="35"/>
      <c r="P24" s="35" t="n">
        <f aca="false">+N24+O24</f>
        <v>34091493.6459219</v>
      </c>
    </row>
    <row r="25" s="39" customFormat="true" ht="12.75" hidden="false" customHeight="true" outlineLevel="0" collapsed="false">
      <c r="A25" s="37" t="s">
        <v>37</v>
      </c>
      <c r="B25" s="38" t="n">
        <f aca="false">SUM(B7:B24)</f>
        <v>4136313.52572</v>
      </c>
      <c r="C25" s="38" t="n">
        <f aca="false">SUM(C7:C24)</f>
        <v>319150909.133</v>
      </c>
      <c r="D25" s="38" t="n">
        <f aca="false">SUM(D7:D24)</f>
        <v>430864375.64016</v>
      </c>
      <c r="E25" s="38" t="n">
        <f aca="false">SUM(E7:E24)</f>
        <v>53385091.46624</v>
      </c>
      <c r="F25" s="38" t="n">
        <f aca="false">SUM(F7:F24)</f>
        <v>40608165</v>
      </c>
      <c r="G25" s="38" t="n">
        <f aca="false">SUM(G7:G24)</f>
        <v>593007236.96628</v>
      </c>
      <c r="H25" s="38" t="n">
        <f aca="false">SUM(H7:H24)</f>
        <v>54856265.4456</v>
      </c>
      <c r="I25" s="38" t="n">
        <f aca="false">SUM(I7:I24)</f>
        <v>7943817.1944</v>
      </c>
      <c r="J25" s="38" t="n">
        <f aca="false">SUM(J7:J24)</f>
        <v>0</v>
      </c>
      <c r="K25" s="38" t="n">
        <f aca="false">SUM(K7:K24)</f>
        <v>0</v>
      </c>
      <c r="L25" s="38" t="n">
        <f aca="false">SUM(L7:L24)</f>
        <v>338329.32</v>
      </c>
      <c r="M25" s="38" t="n">
        <f aca="false">SUM(M7:M24)</f>
        <v>2166666</v>
      </c>
      <c r="N25" s="38" t="n">
        <f aca="false">SUM(N7:N24)</f>
        <v>1506457169.6914</v>
      </c>
      <c r="O25" s="38" t="n">
        <f aca="false">SUM(O7:O24)</f>
        <v>0</v>
      </c>
      <c r="P25" s="38" t="n">
        <f aca="false">SUM(P7:P24)</f>
        <v>1506457169.6914</v>
      </c>
    </row>
    <row r="26" customFormat="false" ht="12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2.75" hidden="false" customHeight="true" outlineLevel="0" collapsed="false">
      <c r="A27" s="25" t="s">
        <v>39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12.75" hidden="false" customHeight="true" outlineLevel="0" collapsed="false">
      <c r="A28" s="42" t="s">
        <v>40</v>
      </c>
    </row>
    <row r="29" customFormat="false" ht="12.75" hidden="false" customHeight="true" outlineLevel="0" collapsed="false">
      <c r="A29" s="43" t="s">
        <v>41</v>
      </c>
    </row>
    <row r="30" customFormat="false" ht="12.75" hidden="false" customHeight="true" outlineLevel="0" collapsed="false">
      <c r="A30" s="42" t="s">
        <v>42</v>
      </c>
    </row>
    <row r="31" customFormat="false" ht="12.75" hidden="false" customHeight="true" outlineLevel="0" collapsed="false">
      <c r="A31" s="42"/>
    </row>
    <row r="32" customFormat="false" ht="12.75" hidden="false" customHeight="true" outlineLevel="0" collapsed="false">
      <c r="A32" s="42"/>
    </row>
    <row r="33" customFormat="false" ht="12.75" hidden="false" customHeight="true" outlineLevel="0" collapsed="false">
      <c r="A33" s="42"/>
    </row>
  </sheetData>
  <mergeCells count="1">
    <mergeCell ref="F5:G5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7" activeCellId="0" sqref="A7"/>
    </sheetView>
  </sheetViews>
  <sheetFormatPr defaultColWidth="11.41796875" defaultRowHeight="12" zeroHeight="false" outlineLevelRow="0" outlineLevelCol="0"/>
  <cols>
    <col collapsed="false" customWidth="true" hidden="false" outlineLevel="0" max="1" min="1" style="22" width="15.7"/>
    <col collapsed="false" customWidth="true" hidden="false" outlineLevel="0" max="2" min="2" style="22" width="14.7"/>
    <col collapsed="false" customWidth="true" hidden="false" outlineLevel="0" max="3" min="3" style="22" width="15.7"/>
    <col collapsed="false" customWidth="true" hidden="false" outlineLevel="0" max="4" min="4" style="22" width="14.85"/>
    <col collapsed="false" customWidth="true" hidden="false" outlineLevel="0" max="5" min="5" style="22" width="14.28"/>
    <col collapsed="false" customWidth="true" hidden="false" outlineLevel="0" max="6" min="6" style="22" width="20.85"/>
    <col collapsed="false" customWidth="true" hidden="false" outlineLevel="0" max="7" min="7" style="22" width="17.85"/>
    <col collapsed="false" customWidth="true" hidden="false" outlineLevel="0" max="13" min="8" style="22" width="14.14"/>
    <col collapsed="false" customWidth="true" hidden="false" outlineLevel="0" max="14" min="14" style="22" width="14.56"/>
    <col collapsed="false" customWidth="true" hidden="false" outlineLevel="0" max="15" min="15" style="22" width="15.56"/>
    <col collapsed="false" customWidth="true" hidden="false" outlineLevel="0" max="16" min="16" style="22" width="19.7"/>
    <col collapsed="false" customWidth="false" hidden="false" outlineLevel="0" max="257" min="17" style="22" width="11.42"/>
  </cols>
  <sheetData>
    <row r="2" customFormat="false" ht="12.75" hidden="false" customHeight="true" outlineLevel="0" collapsed="false">
      <c r="A2" s="23" t="s">
        <v>44</v>
      </c>
      <c r="B2" s="24"/>
      <c r="C2" s="25"/>
      <c r="D2" s="25"/>
      <c r="E2" s="26"/>
      <c r="F2" s="26"/>
      <c r="G2" s="26"/>
      <c r="H2" s="26"/>
    </row>
    <row r="3" customFormat="false" ht="12.75" hidden="false" customHeight="true" outlineLevel="0" collapsed="false">
      <c r="A3" s="27" t="s">
        <v>1</v>
      </c>
      <c r="B3" s="24"/>
      <c r="C3" s="25"/>
      <c r="D3" s="25"/>
      <c r="E3" s="26"/>
      <c r="F3" s="26"/>
      <c r="G3" s="26"/>
      <c r="H3" s="26"/>
    </row>
    <row r="4" customFormat="false" ht="12.75" hidden="false" customHeight="true" outlineLevel="0" collapsed="false">
      <c r="A4" s="27"/>
      <c r="B4" s="24"/>
      <c r="C4" s="25"/>
      <c r="D4" s="25"/>
      <c r="E4" s="26"/>
      <c r="F4" s="26"/>
      <c r="G4" s="26"/>
      <c r="H4" s="26"/>
    </row>
    <row r="5" s="30" customFormat="true" ht="28.5" hidden="false" customHeight="true" outlineLevel="0" collapsed="false">
      <c r="A5" s="28" t="s">
        <v>2</v>
      </c>
      <c r="B5" s="28" t="s">
        <v>3</v>
      </c>
      <c r="C5" s="28" t="s">
        <v>4</v>
      </c>
      <c r="D5" s="28" t="s">
        <v>5</v>
      </c>
      <c r="E5" s="28" t="s">
        <v>6</v>
      </c>
      <c r="F5" s="29" t="s">
        <v>7</v>
      </c>
      <c r="G5" s="29"/>
      <c r="H5" s="28" t="s">
        <v>8</v>
      </c>
      <c r="I5" s="28" t="s">
        <v>9</v>
      </c>
      <c r="J5" s="28" t="s">
        <v>10</v>
      </c>
      <c r="K5" s="28" t="s">
        <v>11</v>
      </c>
      <c r="L5" s="28" t="s">
        <v>12</v>
      </c>
      <c r="M5" s="28" t="s">
        <v>13</v>
      </c>
      <c r="N5" s="28" t="s">
        <v>14</v>
      </c>
      <c r="O5" s="44" t="s">
        <v>15</v>
      </c>
      <c r="P5" s="28" t="s">
        <v>16</v>
      </c>
    </row>
    <row r="6" customFormat="false" ht="24.75" hidden="false" customHeight="true" outlineLevel="0" collapsed="false">
      <c r="A6" s="31"/>
      <c r="B6" s="31"/>
      <c r="C6" s="31"/>
      <c r="D6" s="31"/>
      <c r="E6" s="31"/>
      <c r="F6" s="32" t="s">
        <v>17</v>
      </c>
      <c r="G6" s="33" t="s">
        <v>18</v>
      </c>
      <c r="H6" s="31"/>
      <c r="I6" s="31"/>
      <c r="J6" s="31"/>
      <c r="K6" s="31"/>
      <c r="L6" s="31"/>
      <c r="M6" s="31"/>
      <c r="N6" s="31"/>
      <c r="O6" s="31"/>
      <c r="P6" s="31"/>
    </row>
    <row r="7" customFormat="false" ht="19.5" hidden="false" customHeight="true" outlineLevel="0" collapsed="false">
      <c r="A7" s="34" t="s">
        <v>19</v>
      </c>
      <c r="B7" s="35" t="n">
        <v>4722117.41514251</v>
      </c>
      <c r="C7" s="35" t="n">
        <v>53757303.0814506</v>
      </c>
      <c r="D7" s="35" t="n">
        <v>41820427.7169112</v>
      </c>
      <c r="E7" s="35" t="n">
        <v>6716323.91383361</v>
      </c>
      <c r="F7" s="35" t="n">
        <v>3848029</v>
      </c>
      <c r="G7" s="35" t="n">
        <v>55633735.7017652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6" t="n">
        <v>3124874.0385</v>
      </c>
      <c r="N7" s="35" t="n">
        <f aca="false">SUM(B7:M7)</f>
        <v>169622810.867603</v>
      </c>
      <c r="O7" s="35"/>
      <c r="P7" s="35" t="n">
        <f aca="false">+N7+O7</f>
        <v>169622810.867603</v>
      </c>
    </row>
    <row r="8" customFormat="false" ht="19.5" hidden="false" customHeight="true" outlineLevel="0" collapsed="false">
      <c r="A8" s="34" t="s">
        <v>20</v>
      </c>
      <c r="B8" s="35" t="n">
        <v>2854060.11899425</v>
      </c>
      <c r="C8" s="35" t="n">
        <v>11176887.177787</v>
      </c>
      <c r="D8" s="35" t="n">
        <v>25276375.9163146</v>
      </c>
      <c r="E8" s="35" t="n">
        <v>4059363.74374151</v>
      </c>
      <c r="F8" s="35" t="n">
        <v>2325758</v>
      </c>
      <c r="G8" s="35" t="n">
        <v>33625176.1928519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6" t="n">
        <v>0</v>
      </c>
      <c r="N8" s="35" t="n">
        <f aca="false">SUM(B8:M8)</f>
        <v>79317621.1496892</v>
      </c>
      <c r="O8" s="35"/>
      <c r="P8" s="35" t="n">
        <f aca="false">+N8+O8</f>
        <v>79317621.1496892</v>
      </c>
    </row>
    <row r="9" customFormat="false" ht="19.5" hidden="false" customHeight="true" outlineLevel="0" collapsed="false">
      <c r="A9" s="34" t="s">
        <v>21</v>
      </c>
      <c r="B9" s="35" t="n">
        <v>8057503.58745883</v>
      </c>
      <c r="C9" s="35" t="n">
        <v>54176855.9034396</v>
      </c>
      <c r="D9" s="35" t="n">
        <v>71359565.3673311</v>
      </c>
      <c r="E9" s="35" t="n">
        <v>11460283.4433368</v>
      </c>
      <c r="F9" s="35" t="n">
        <v>6566016</v>
      </c>
      <c r="G9" s="35" t="n">
        <v>94929667.0459057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6" t="n">
        <v>0</v>
      </c>
      <c r="N9" s="35" t="n">
        <f aca="false">SUM(B9:M9)</f>
        <v>246549891.347472</v>
      </c>
      <c r="O9" s="35"/>
      <c r="P9" s="35" t="n">
        <f aca="false">+N9+O9</f>
        <v>246549891.347472</v>
      </c>
    </row>
    <row r="10" customFormat="false" ht="19.5" hidden="false" customHeight="true" outlineLevel="0" collapsed="false">
      <c r="A10" s="34" t="s">
        <v>22</v>
      </c>
      <c r="B10" s="35" t="n">
        <v>9629534.06208037</v>
      </c>
      <c r="C10" s="35" t="n">
        <v>66507513.3416963</v>
      </c>
      <c r="D10" s="35" t="n">
        <v>85281918.6366235</v>
      </c>
      <c r="E10" s="35" t="n">
        <v>13696201.1348618</v>
      </c>
      <c r="F10" s="35" t="n">
        <v>7847057</v>
      </c>
      <c r="G10" s="35" t="n">
        <v>113450578.978205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6" t="n">
        <v>0</v>
      </c>
      <c r="N10" s="35" t="n">
        <f aca="false">SUM(B10:M10)</f>
        <v>296412803.153467</v>
      </c>
      <c r="O10" s="35"/>
      <c r="P10" s="35" t="n">
        <f aca="false">+N10+O10</f>
        <v>296412803.153467</v>
      </c>
    </row>
    <row r="11" customFormat="false" ht="19.5" hidden="false" customHeight="true" outlineLevel="0" collapsed="false">
      <c r="A11" s="34" t="s">
        <v>23</v>
      </c>
      <c r="B11" s="35" t="n">
        <v>2247694.74665581</v>
      </c>
      <c r="C11" s="35" t="n">
        <v>7916961.75093243</v>
      </c>
      <c r="D11" s="35" t="n">
        <v>19906230.06975</v>
      </c>
      <c r="E11" s="35" t="n">
        <v>3196923.04336888</v>
      </c>
      <c r="F11" s="35" t="n">
        <v>1831633</v>
      </c>
      <c r="G11" s="35" t="n">
        <v>26481269.5155635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6" t="n">
        <v>0</v>
      </c>
      <c r="N11" s="35" t="n">
        <f aca="false">SUM(B11:M11)</f>
        <v>61580712.1262706</v>
      </c>
      <c r="O11" s="35"/>
      <c r="P11" s="35" t="n">
        <f aca="false">+N11+O11</f>
        <v>61580712.1262706</v>
      </c>
    </row>
    <row r="12" customFormat="false" ht="19.5" hidden="false" customHeight="true" outlineLevel="0" collapsed="false">
      <c r="A12" s="34" t="s">
        <v>24</v>
      </c>
      <c r="B12" s="35" t="n">
        <v>1841693.58430745</v>
      </c>
      <c r="C12" s="35" t="n">
        <v>3054344.54407992</v>
      </c>
      <c r="D12" s="35" t="n">
        <v>16310567.198572</v>
      </c>
      <c r="E12" s="35" t="n">
        <v>2619462.74833676</v>
      </c>
      <c r="F12" s="35" t="n">
        <v>1500786</v>
      </c>
      <c r="G12" s="35" t="n">
        <v>21697956.1751182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6" t="n">
        <v>125124.9615</v>
      </c>
      <c r="N12" s="35" t="n">
        <f aca="false">SUM(B12:M12)</f>
        <v>47149935.2119143</v>
      </c>
      <c r="O12" s="35"/>
      <c r="P12" s="35" t="n">
        <f aca="false">+N12+O12</f>
        <v>47149935.2119143</v>
      </c>
    </row>
    <row r="13" customFormat="false" ht="19.5" hidden="false" customHeight="true" outlineLevel="0" collapsed="false">
      <c r="A13" s="34" t="s">
        <v>25</v>
      </c>
      <c r="B13" s="35" t="n">
        <v>8162958.43482204</v>
      </c>
      <c r="C13" s="35" t="n">
        <v>34692822.8502704</v>
      </c>
      <c r="D13" s="35" t="n">
        <v>72293503.7754293</v>
      </c>
      <c r="E13" s="35" t="n">
        <v>11610273.1303581</v>
      </c>
      <c r="F13" s="35" t="n">
        <v>6651951</v>
      </c>
      <c r="G13" s="35" t="n">
        <v>96172085.3810863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0</v>
      </c>
      <c r="N13" s="35" t="n">
        <f aca="false">SUM(B13:M13)</f>
        <v>229583594.571966</v>
      </c>
      <c r="O13" s="35"/>
      <c r="P13" s="35" t="n">
        <f aca="false">+N13+O13</f>
        <v>229583594.571966</v>
      </c>
    </row>
    <row r="14" customFormat="false" ht="19.5" hidden="false" customHeight="true" outlineLevel="0" collapsed="false">
      <c r="A14" s="34" t="s">
        <v>26</v>
      </c>
      <c r="B14" s="35" t="n">
        <v>2597202.24077387</v>
      </c>
      <c r="C14" s="35" t="n">
        <v>6083515.9188405</v>
      </c>
      <c r="D14" s="35" t="n">
        <v>23001568.7937326</v>
      </c>
      <c r="E14" s="35" t="n">
        <v>3694031.72035385</v>
      </c>
      <c r="F14" s="35" t="n">
        <v>2116447</v>
      </c>
      <c r="G14" s="35" t="n">
        <v>30598997.9978763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6" t="n">
        <v>0</v>
      </c>
      <c r="N14" s="35" t="n">
        <f aca="false">SUM(B14:M14)</f>
        <v>68091763.6715771</v>
      </c>
      <c r="O14" s="35"/>
      <c r="P14" s="35" t="n">
        <f aca="false">+N14+O14</f>
        <v>68091763.6715771</v>
      </c>
    </row>
    <row r="15" customFormat="false" ht="19.5" hidden="false" customHeight="true" outlineLevel="0" collapsed="false">
      <c r="A15" s="34" t="s">
        <v>27</v>
      </c>
      <c r="B15" s="35" t="n">
        <v>4763546.10517805</v>
      </c>
      <c r="C15" s="35" t="n">
        <v>33551639.1744603</v>
      </c>
      <c r="D15" s="35" t="n">
        <v>42187332.0915212</v>
      </c>
      <c r="E15" s="35" t="n">
        <v>6775248.43373485</v>
      </c>
      <c r="F15" s="35" t="n">
        <v>3881789</v>
      </c>
      <c r="G15" s="35" t="n">
        <v>56121828.797729</v>
      </c>
      <c r="H15" s="35" t="n">
        <v>7205174.67773564</v>
      </c>
      <c r="I15" s="35" t="n">
        <v>49321.892495592</v>
      </c>
      <c r="J15" s="35" t="n">
        <v>0</v>
      </c>
      <c r="K15" s="35" t="n">
        <v>0</v>
      </c>
      <c r="L15" s="35" t="n">
        <v>0</v>
      </c>
      <c r="M15" s="36" t="n">
        <v>0</v>
      </c>
      <c r="N15" s="35" t="n">
        <f aca="false">SUM(B15:M15)</f>
        <v>154535880.172855</v>
      </c>
      <c r="O15" s="35"/>
      <c r="P15" s="35" t="n">
        <f aca="false">+N15+O15</f>
        <v>154535880.172855</v>
      </c>
    </row>
    <row r="16" customFormat="false" ht="19.5" hidden="false" customHeight="true" outlineLevel="0" collapsed="false">
      <c r="A16" s="34" t="s">
        <v>28</v>
      </c>
      <c r="B16" s="35" t="n">
        <v>6624824.16113868</v>
      </c>
      <c r="C16" s="35" t="n">
        <v>39987579.4637716</v>
      </c>
      <c r="D16" s="35" t="n">
        <v>58671344.9944543</v>
      </c>
      <c r="E16" s="35" t="n">
        <v>9422566.40966129</v>
      </c>
      <c r="F16" s="35" t="n">
        <v>5398535</v>
      </c>
      <c r="G16" s="35" t="n">
        <v>78050519.1636665</v>
      </c>
      <c r="H16" s="35" t="n">
        <v>711646.211184348</v>
      </c>
      <c r="I16" s="35" t="n">
        <v>2952.787587168</v>
      </c>
      <c r="J16" s="35" t="n">
        <v>0</v>
      </c>
      <c r="K16" s="35" t="n">
        <v>0</v>
      </c>
      <c r="L16" s="35" t="n">
        <v>0</v>
      </c>
      <c r="M16" s="36" t="n">
        <v>0</v>
      </c>
      <c r="N16" s="35" t="n">
        <f aca="false">SUM(B16:M16)</f>
        <v>198869968.191464</v>
      </c>
      <c r="O16" s="35"/>
      <c r="P16" s="35" t="n">
        <f aca="false">+N16+O16</f>
        <v>198869968.191464</v>
      </c>
    </row>
    <row r="17" customFormat="false" ht="19.5" hidden="false" customHeight="true" outlineLevel="0" collapsed="false">
      <c r="A17" s="34" t="s">
        <v>29</v>
      </c>
      <c r="B17" s="35" t="n">
        <v>1418367.69703515</v>
      </c>
      <c r="C17" s="35" t="n">
        <v>6012191.93910237</v>
      </c>
      <c r="D17" s="35" t="n">
        <v>12561471.5889207</v>
      </c>
      <c r="E17" s="35" t="n">
        <v>2017361.29043686</v>
      </c>
      <c r="F17" s="35" t="n">
        <v>1155820</v>
      </c>
      <c r="G17" s="35" t="n">
        <v>16710532.358179</v>
      </c>
      <c r="H17" s="35" t="n">
        <v>49619149.5745697</v>
      </c>
      <c r="I17" s="35" t="n">
        <v>11752535.588662</v>
      </c>
      <c r="J17" s="35" t="n">
        <v>0</v>
      </c>
      <c r="K17" s="35" t="n">
        <v>0</v>
      </c>
      <c r="L17" s="35" t="n">
        <v>0</v>
      </c>
      <c r="M17" s="36" t="n">
        <v>0</v>
      </c>
      <c r="N17" s="35" t="n">
        <f aca="false">SUM(B17:M17)</f>
        <v>101247430.036906</v>
      </c>
      <c r="O17" s="35"/>
      <c r="P17" s="35" t="n">
        <f aca="false">+N17+O17</f>
        <v>101247430.036906</v>
      </c>
    </row>
    <row r="18" customFormat="false" ht="19.5" hidden="false" customHeight="true" outlineLevel="0" collapsed="false">
      <c r="A18" s="34" t="s">
        <v>30</v>
      </c>
      <c r="B18" s="35" t="n">
        <v>2049590.28339492</v>
      </c>
      <c r="C18" s="35" t="n">
        <v>10597904.2834421</v>
      </c>
      <c r="D18" s="35" t="n">
        <v>18151760.0602513</v>
      </c>
      <c r="E18" s="35" t="n">
        <v>2915156.70275024</v>
      </c>
      <c r="F18" s="35" t="n">
        <v>1670200</v>
      </c>
      <c r="G18" s="35" t="n">
        <v>24147295.8930457</v>
      </c>
      <c r="H18" s="35" t="n">
        <v>5550959.12100109</v>
      </c>
      <c r="I18" s="35" t="n">
        <v>163682.26448808</v>
      </c>
      <c r="J18" s="35" t="n">
        <v>0</v>
      </c>
      <c r="K18" s="35" t="n">
        <v>0</v>
      </c>
      <c r="L18" s="35" t="n">
        <v>0</v>
      </c>
      <c r="M18" s="36" t="n">
        <v>0</v>
      </c>
      <c r="N18" s="35" t="n">
        <f aca="false">SUM(B18:M18)</f>
        <v>65246548.6083734</v>
      </c>
      <c r="O18" s="35"/>
      <c r="P18" s="35" t="n">
        <f aca="false">+N18+O18</f>
        <v>65246548.6083734</v>
      </c>
    </row>
    <row r="19" customFormat="false" ht="19.5" hidden="false" customHeight="true" outlineLevel="0" collapsed="false">
      <c r="A19" s="34" t="s">
        <v>31</v>
      </c>
      <c r="B19" s="35" t="n">
        <v>1779173.92479927</v>
      </c>
      <c r="C19" s="35" t="n">
        <v>7342174.3848075</v>
      </c>
      <c r="D19" s="35" t="n">
        <v>15756875.1423424</v>
      </c>
      <c r="E19" s="35" t="n">
        <v>2530540.29103126</v>
      </c>
      <c r="F19" s="35" t="n">
        <v>1449839</v>
      </c>
      <c r="G19" s="35" t="n">
        <v>20961379.4121183</v>
      </c>
      <c r="H19" s="35" t="n">
        <v>7066281.14337042</v>
      </c>
      <c r="I19" s="35" t="n">
        <v>104365.198618296</v>
      </c>
      <c r="J19" s="35" t="n">
        <v>0</v>
      </c>
      <c r="K19" s="35" t="n">
        <v>0</v>
      </c>
      <c r="L19" s="35" t="n">
        <v>27623.9304672</v>
      </c>
      <c r="M19" s="36" t="n">
        <v>0</v>
      </c>
      <c r="N19" s="35" t="n">
        <f aca="false">SUM(B19:M19)</f>
        <v>57018252.4275546</v>
      </c>
      <c r="O19" s="35"/>
      <c r="P19" s="35" t="n">
        <f aca="false">+N19+O19</f>
        <v>57018252.4275546</v>
      </c>
    </row>
    <row r="20" customFormat="false" ht="19.5" hidden="false" customHeight="true" outlineLevel="0" collapsed="false">
      <c r="A20" s="34" t="s">
        <v>32</v>
      </c>
      <c r="B20" s="35" t="n">
        <v>4721364.16623277</v>
      </c>
      <c r="C20" s="35" t="n">
        <v>23507544.6160437</v>
      </c>
      <c r="D20" s="35" t="n">
        <v>41813756.7282819</v>
      </c>
      <c r="E20" s="35" t="n">
        <v>6715252.55892631</v>
      </c>
      <c r="F20" s="35" t="n">
        <v>3847414</v>
      </c>
      <c r="G20" s="35" t="n">
        <v>55624862.4636568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6" t="n">
        <v>0</v>
      </c>
      <c r="N20" s="35" t="n">
        <f aca="false">SUM(B20:M20)</f>
        <v>136230194.533141</v>
      </c>
      <c r="O20" s="35"/>
      <c r="P20" s="35" t="n">
        <f aca="false">+N20+O20</f>
        <v>136230194.533141</v>
      </c>
    </row>
    <row r="21" customFormat="false" ht="19.5" hidden="false" customHeight="true" outlineLevel="0" collapsed="false">
      <c r="A21" s="34" t="s">
        <v>33</v>
      </c>
      <c r="B21" s="35" t="n">
        <v>7301241.68208268</v>
      </c>
      <c r="C21" s="35" t="n">
        <v>41141349.7242413</v>
      </c>
      <c r="D21" s="35" t="n">
        <v>64661892.7835412</v>
      </c>
      <c r="E21" s="35" t="n">
        <v>10384643.1164124</v>
      </c>
      <c r="F21" s="35" t="n">
        <v>5949743</v>
      </c>
      <c r="G21" s="35" t="n">
        <v>86019748.9850391</v>
      </c>
      <c r="H21" s="35" t="n">
        <v>1249713.08203085</v>
      </c>
      <c r="I21" s="35" t="n">
        <v>0</v>
      </c>
      <c r="J21" s="35" t="n">
        <v>0</v>
      </c>
      <c r="K21" s="35" t="n">
        <v>0</v>
      </c>
      <c r="L21" s="35" t="n">
        <v>505347.9095328</v>
      </c>
      <c r="M21" s="36" t="n">
        <v>0</v>
      </c>
      <c r="N21" s="35" t="n">
        <f aca="false">SUM(B21:M21)</f>
        <v>217213680.28288</v>
      </c>
      <c r="O21" s="35"/>
      <c r="P21" s="35" t="n">
        <f aca="false">+N21+O21</f>
        <v>217213680.28288</v>
      </c>
    </row>
    <row r="22" customFormat="false" ht="19.5" hidden="false" customHeight="true" outlineLevel="0" collapsed="false">
      <c r="A22" s="34" t="s">
        <v>34</v>
      </c>
      <c r="B22" s="35" t="n">
        <v>1914758.72855196</v>
      </c>
      <c r="C22" s="35" t="n">
        <v>3427746.55565013</v>
      </c>
      <c r="D22" s="35" t="n">
        <v>16957653.0956115</v>
      </c>
      <c r="E22" s="35" t="n">
        <v>2723384.1743444</v>
      </c>
      <c r="F22" s="35" t="n">
        <v>1560327</v>
      </c>
      <c r="G22" s="35" t="n">
        <v>22558774.2716362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6" t="n">
        <v>0</v>
      </c>
      <c r="N22" s="35" t="n">
        <f aca="false">SUM(B22:M22)</f>
        <v>49142643.8257941</v>
      </c>
      <c r="O22" s="35"/>
      <c r="P22" s="35" t="n">
        <f aca="false">+N22+O22</f>
        <v>49142643.8257941</v>
      </c>
    </row>
    <row r="23" customFormat="false" ht="19.5" hidden="false" customHeight="true" outlineLevel="0" collapsed="false">
      <c r="A23" s="34" t="s">
        <v>35</v>
      </c>
      <c r="B23" s="35" t="n">
        <v>2965540.95763536</v>
      </c>
      <c r="C23" s="35" t="n">
        <v>10295826.2516101</v>
      </c>
      <c r="D23" s="35" t="n">
        <v>26263682.233447</v>
      </c>
      <c r="E23" s="35" t="n">
        <v>4217924.2700212</v>
      </c>
      <c r="F23" s="35" t="n">
        <v>2416605</v>
      </c>
      <c r="G23" s="35" t="n">
        <v>34938588.4328999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0</v>
      </c>
      <c r="N23" s="35" t="n">
        <f aca="false">SUM(B23:M23)</f>
        <v>81098167.1456136</v>
      </c>
      <c r="O23" s="35"/>
      <c r="P23" s="35" t="n">
        <f aca="false">+N23+O23</f>
        <v>81098167.1456136</v>
      </c>
    </row>
    <row r="24" customFormat="false" ht="19.5" hidden="false" customHeight="true" outlineLevel="0" collapsed="false">
      <c r="A24" s="34" t="s">
        <v>36</v>
      </c>
      <c r="B24" s="35" t="n">
        <v>1673719.07743606</v>
      </c>
      <c r="C24" s="35" t="n">
        <v>6322661.02737423</v>
      </c>
      <c r="D24" s="35" t="n">
        <v>14822936.7342442</v>
      </c>
      <c r="E24" s="35" t="n">
        <v>2380550.60400993</v>
      </c>
      <c r="F24" s="35" t="n">
        <v>1363905</v>
      </c>
      <c r="G24" s="35" t="n">
        <v>19718960.0769377</v>
      </c>
      <c r="H24" s="35" t="n">
        <v>6242882.90010797</v>
      </c>
      <c r="I24" s="35" t="n">
        <v>5783.77134888</v>
      </c>
      <c r="J24" s="35" t="n">
        <v>0</v>
      </c>
      <c r="K24" s="35" t="n">
        <v>0</v>
      </c>
      <c r="L24" s="35" t="n">
        <v>0</v>
      </c>
      <c r="M24" s="36" t="n">
        <v>0</v>
      </c>
      <c r="N24" s="35" t="n">
        <f aca="false">SUM(B24:M24)</f>
        <v>52531399.1914589</v>
      </c>
      <c r="O24" s="35"/>
      <c r="P24" s="35" t="n">
        <f aca="false">+N24+O24</f>
        <v>52531399.1914589</v>
      </c>
    </row>
    <row r="25" s="39" customFormat="true" ht="17.25" hidden="false" customHeight="true" outlineLevel="0" collapsed="false">
      <c r="A25" s="37" t="s">
        <v>37</v>
      </c>
      <c r="B25" s="38" t="n">
        <f aca="false">SUM(B7:B24)</f>
        <v>75324890.97372</v>
      </c>
      <c r="C25" s="38" t="n">
        <f aca="false">SUM(C7:C24)</f>
        <v>419552821.989</v>
      </c>
      <c r="D25" s="38" t="n">
        <f aca="false">SUM(D7:D24)</f>
        <v>667098862.92728</v>
      </c>
      <c r="E25" s="38" t="n">
        <f aca="false">SUM(E7:E24)</f>
        <v>107135490.72952</v>
      </c>
      <c r="F25" s="38" t="n">
        <f aca="false">SUM(F7:F24)</f>
        <v>61381854</v>
      </c>
      <c r="G25" s="38" t="n">
        <f aca="false">SUM(G7:G24)</f>
        <v>887441956.84328</v>
      </c>
      <c r="H25" s="38" t="n">
        <f aca="false">SUM(H7:H24)</f>
        <v>77645806.71</v>
      </c>
      <c r="I25" s="38" t="n">
        <f aca="false">SUM(I7:I24)</f>
        <v>12078641.5032</v>
      </c>
      <c r="J25" s="38" t="n">
        <f aca="false">SUM(J7:J24)</f>
        <v>0</v>
      </c>
      <c r="K25" s="38" t="n">
        <f aca="false">SUM(K7:K24)</f>
        <v>0</v>
      </c>
      <c r="L25" s="38" t="n">
        <f aca="false">SUM(L7:L24)</f>
        <v>532971.84</v>
      </c>
      <c r="M25" s="38" t="n">
        <f aca="false">SUM(M7:M24)</f>
        <v>3249999</v>
      </c>
      <c r="N25" s="38" t="n">
        <f aca="false">SUM(N7:N24)</f>
        <v>2311443296.516</v>
      </c>
      <c r="O25" s="38" t="n">
        <f aca="false">SUM(O7:O24)</f>
        <v>0</v>
      </c>
      <c r="P25" s="38" t="n">
        <f aca="false">SUM(P7:P24)</f>
        <v>2311443296.516</v>
      </c>
    </row>
    <row r="26" customFormat="false" ht="12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2.75" hidden="false" customHeight="true" outlineLevel="0" collapsed="false">
      <c r="A27" s="25" t="s">
        <v>39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12.75" hidden="false" customHeight="true" outlineLevel="0" collapsed="false">
      <c r="A28" s="42" t="s">
        <v>40</v>
      </c>
    </row>
    <row r="29" customFormat="false" ht="12.75" hidden="false" customHeight="true" outlineLevel="0" collapsed="false">
      <c r="A29" s="43" t="s">
        <v>41</v>
      </c>
    </row>
    <row r="30" customFormat="false" ht="12.75" hidden="false" customHeight="true" outlineLevel="0" collapsed="false">
      <c r="A30" s="42" t="s">
        <v>42</v>
      </c>
    </row>
    <row r="31" customFormat="false" ht="12.75" hidden="false" customHeight="true" outlineLevel="0" collapsed="false">
      <c r="A31" s="42"/>
    </row>
    <row r="32" customFormat="false" ht="12.75" hidden="false" customHeight="true" outlineLevel="0" collapsed="false">
      <c r="A32" s="42"/>
    </row>
    <row r="33" customFormat="false" ht="12.75" hidden="false" customHeight="true" outlineLevel="0" collapsed="false">
      <c r="A33" s="42"/>
    </row>
  </sheetData>
  <mergeCells count="1">
    <mergeCell ref="F5:G5"/>
  </mergeCells>
  <printOptions headings="false" gridLines="false" gridLinesSet="true" horizontalCentered="false" verticalCentered="false"/>
  <pageMargins left="0.170138888888889" right="0.179861111111111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P27" activeCellId="0" sqref="P27"/>
    </sheetView>
  </sheetViews>
  <sheetFormatPr defaultColWidth="11.41796875" defaultRowHeight="12" zeroHeight="false" outlineLevelRow="0" outlineLevelCol="0"/>
  <cols>
    <col collapsed="false" customWidth="true" hidden="false" outlineLevel="0" max="1" min="1" style="22" width="15.7"/>
    <col collapsed="false" customWidth="true" hidden="false" outlineLevel="0" max="2" min="2" style="22" width="15.85"/>
    <col collapsed="false" customWidth="true" hidden="false" outlineLevel="0" max="3" min="3" style="22" width="16.42"/>
    <col collapsed="false" customWidth="true" hidden="false" outlineLevel="0" max="4" min="4" style="22" width="15.41"/>
    <col collapsed="false" customWidth="true" hidden="false" outlineLevel="0" max="5" min="5" style="22" width="14.85"/>
    <col collapsed="false" customWidth="true" hidden="false" outlineLevel="0" max="6" min="6" style="22" width="16.56"/>
    <col collapsed="false" customWidth="true" hidden="false" outlineLevel="0" max="7" min="7" style="22" width="16.99"/>
    <col collapsed="false" customWidth="true" hidden="false" outlineLevel="0" max="8" min="8" style="22" width="15.28"/>
    <col collapsed="false" customWidth="true" hidden="false" outlineLevel="0" max="9" min="9" style="22" width="14.7"/>
    <col collapsed="false" customWidth="true" hidden="false" outlineLevel="0" max="10" min="10" style="22" width="14.14"/>
    <col collapsed="false" customWidth="true" hidden="false" outlineLevel="0" max="11" min="11" style="22" width="14.28"/>
    <col collapsed="false" customWidth="true" hidden="false" outlineLevel="0" max="12" min="12" style="22" width="14.56"/>
    <col collapsed="false" customWidth="true" hidden="false" outlineLevel="0" max="13" min="13" style="22" width="14.99"/>
    <col collapsed="false" customWidth="true" hidden="false" outlineLevel="0" max="14" min="14" style="22" width="16.7"/>
    <col collapsed="false" customWidth="true" hidden="true" outlineLevel="0" max="15" min="15" style="22" width="15.56"/>
    <col collapsed="false" customWidth="true" hidden="false" outlineLevel="0" max="16" min="16" style="22" width="19.7"/>
    <col collapsed="false" customWidth="false" hidden="false" outlineLevel="0" max="257" min="17" style="22" width="11.42"/>
  </cols>
  <sheetData>
    <row r="2" customFormat="false" ht="20.25" hidden="false" customHeight="true" outlineLevel="0" collapsed="false">
      <c r="A2" s="23" t="s">
        <v>45</v>
      </c>
      <c r="B2" s="24"/>
      <c r="C2" s="25"/>
      <c r="D2" s="25"/>
      <c r="E2" s="26"/>
      <c r="F2" s="26"/>
      <c r="G2" s="26"/>
      <c r="H2" s="26"/>
    </row>
    <row r="3" customFormat="false" ht="20.25" hidden="false" customHeight="true" outlineLevel="0" collapsed="false">
      <c r="A3" s="27" t="s">
        <v>1</v>
      </c>
      <c r="B3" s="24"/>
      <c r="C3" s="25"/>
      <c r="D3" s="25"/>
      <c r="E3" s="26"/>
      <c r="F3" s="26"/>
      <c r="G3" s="26"/>
      <c r="H3" s="26"/>
    </row>
    <row r="4" customFormat="false" ht="12.75" hidden="false" customHeight="true" outlineLevel="0" collapsed="false">
      <c r="A4" s="27"/>
      <c r="B4" s="24"/>
      <c r="C4" s="25"/>
      <c r="D4" s="25"/>
      <c r="E4" s="26"/>
      <c r="F4" s="26"/>
      <c r="G4" s="26"/>
      <c r="H4" s="26"/>
    </row>
    <row r="5" s="30" customFormat="true" ht="28.5" hidden="false" customHeight="true" outlineLevel="0" collapsed="false">
      <c r="A5" s="28" t="s">
        <v>2</v>
      </c>
      <c r="B5" s="28" t="s">
        <v>3</v>
      </c>
      <c r="C5" s="28" t="s">
        <v>4</v>
      </c>
      <c r="D5" s="28" t="s">
        <v>5</v>
      </c>
      <c r="E5" s="28" t="s">
        <v>6</v>
      </c>
      <c r="F5" s="29" t="s">
        <v>7</v>
      </c>
      <c r="G5" s="29"/>
      <c r="H5" s="28" t="s">
        <v>8</v>
      </c>
      <c r="I5" s="28" t="s">
        <v>9</v>
      </c>
      <c r="J5" s="28" t="s">
        <v>10</v>
      </c>
      <c r="K5" s="28" t="s">
        <v>11</v>
      </c>
      <c r="L5" s="28" t="s">
        <v>12</v>
      </c>
      <c r="M5" s="28" t="s">
        <v>13</v>
      </c>
      <c r="N5" s="28" t="s">
        <v>14</v>
      </c>
      <c r="O5" s="44" t="s">
        <v>15</v>
      </c>
      <c r="P5" s="28" t="s">
        <v>16</v>
      </c>
    </row>
    <row r="6" customFormat="false" ht="24.75" hidden="false" customHeight="true" outlineLevel="0" collapsed="false">
      <c r="A6" s="31"/>
      <c r="B6" s="31"/>
      <c r="C6" s="31"/>
      <c r="D6" s="31"/>
      <c r="E6" s="31"/>
      <c r="F6" s="32" t="s">
        <v>17</v>
      </c>
      <c r="G6" s="33" t="s">
        <v>18</v>
      </c>
      <c r="H6" s="31"/>
      <c r="I6" s="31"/>
      <c r="J6" s="31"/>
      <c r="K6" s="31"/>
      <c r="L6" s="31"/>
      <c r="M6" s="31"/>
      <c r="N6" s="31"/>
      <c r="O6" s="31"/>
      <c r="P6" s="31"/>
    </row>
    <row r="7" customFormat="false" ht="21" hidden="false" customHeight="true" outlineLevel="0" collapsed="false">
      <c r="A7" s="34" t="s">
        <v>19</v>
      </c>
      <c r="B7" s="35" t="n">
        <v>5202465.11273111</v>
      </c>
      <c r="C7" s="35" t="n">
        <v>70555604.3840099</v>
      </c>
      <c r="D7" s="35" t="n">
        <v>57636191.7069852</v>
      </c>
      <c r="E7" s="35" t="n">
        <v>9229389.74647489</v>
      </c>
      <c r="F7" s="35" t="n">
        <v>5052023</v>
      </c>
      <c r="G7" s="35" t="n">
        <v>73527421.0376559</v>
      </c>
      <c r="H7" s="35" t="n">
        <v>0</v>
      </c>
      <c r="I7" s="35" t="n">
        <v>0</v>
      </c>
      <c r="J7" s="35"/>
      <c r="K7" s="35"/>
      <c r="L7" s="35" t="n">
        <v>0</v>
      </c>
      <c r="M7" s="36" t="n">
        <v>4166498.718</v>
      </c>
      <c r="N7" s="35" t="n">
        <f aca="false">SUM(B7:M7)</f>
        <v>225369593.705857</v>
      </c>
      <c r="O7" s="35"/>
      <c r="P7" s="35" t="n">
        <f aca="false">+N7+O7</f>
        <v>225369593.705857</v>
      </c>
    </row>
    <row r="8" customFormat="false" ht="21" hidden="false" customHeight="true" outlineLevel="0" collapsed="false">
      <c r="A8" s="34" t="s">
        <v>20</v>
      </c>
      <c r="B8" s="35" t="n">
        <v>3144383.52402906</v>
      </c>
      <c r="C8" s="35" t="n">
        <v>14669486.4652308</v>
      </c>
      <c r="D8" s="35" t="n">
        <v>34835465.0467008</v>
      </c>
      <c r="E8" s="35" t="n">
        <v>5578267.30728878</v>
      </c>
      <c r="F8" s="35" t="n">
        <v>3053455</v>
      </c>
      <c r="G8" s="35" t="n">
        <v>44440166.5438951</v>
      </c>
      <c r="H8" s="35" t="n">
        <v>0</v>
      </c>
      <c r="I8" s="35" t="n">
        <v>0</v>
      </c>
      <c r="J8" s="35"/>
      <c r="K8" s="35"/>
      <c r="L8" s="35" t="n">
        <v>0</v>
      </c>
      <c r="M8" s="36" t="n">
        <v>0</v>
      </c>
      <c r="N8" s="35" t="n">
        <f aca="false">SUM(B8:M8)</f>
        <v>105721223.887144</v>
      </c>
      <c r="O8" s="35"/>
      <c r="P8" s="35" t="n">
        <f aca="false">+N8+O8</f>
        <v>105721223.887144</v>
      </c>
    </row>
    <row r="9" customFormat="false" ht="21" hidden="false" customHeight="true" outlineLevel="0" collapsed="false">
      <c r="A9" s="34" t="s">
        <v>21</v>
      </c>
      <c r="B9" s="35" t="n">
        <v>8877136.59449428</v>
      </c>
      <c r="C9" s="35" t="n">
        <v>71106260.7828549</v>
      </c>
      <c r="D9" s="35" t="n">
        <v>98346521.4052674</v>
      </c>
      <c r="E9" s="35" t="n">
        <v>15748409.9725701</v>
      </c>
      <c r="F9" s="35" t="n">
        <v>8620431</v>
      </c>
      <c r="G9" s="35" t="n">
        <v>125462247.716032</v>
      </c>
      <c r="H9" s="35" t="n">
        <v>0</v>
      </c>
      <c r="I9" s="35" t="n">
        <v>0</v>
      </c>
      <c r="J9" s="35"/>
      <c r="K9" s="35"/>
      <c r="L9" s="35" t="n">
        <v>0</v>
      </c>
      <c r="M9" s="36" t="n">
        <v>0</v>
      </c>
      <c r="N9" s="35" t="n">
        <f aca="false">SUM(B9:M9)</f>
        <v>328161007.471219</v>
      </c>
      <c r="O9" s="35"/>
      <c r="P9" s="35" t="n">
        <f aca="false">+N9+O9</f>
        <v>328161007.471219</v>
      </c>
    </row>
    <row r="10" customFormat="false" ht="21" hidden="false" customHeight="true" outlineLevel="0" collapsed="false">
      <c r="A10" s="34" t="s">
        <v>22</v>
      </c>
      <c r="B10" s="35" t="n">
        <v>10609078.6411157</v>
      </c>
      <c r="C10" s="35" t="n">
        <v>87290052.3449094</v>
      </c>
      <c r="D10" s="35" t="n">
        <v>117534068.397208</v>
      </c>
      <c r="E10" s="35" t="n">
        <v>18820947.2832884</v>
      </c>
      <c r="F10" s="35" t="n">
        <v>10302290</v>
      </c>
      <c r="G10" s="35" t="n">
        <v>149940111.112999</v>
      </c>
      <c r="H10" s="35" t="n">
        <v>0</v>
      </c>
      <c r="I10" s="35" t="n">
        <v>0</v>
      </c>
      <c r="J10" s="35"/>
      <c r="K10" s="35"/>
      <c r="L10" s="35" t="n">
        <v>0</v>
      </c>
      <c r="M10" s="36" t="n">
        <v>0</v>
      </c>
      <c r="N10" s="35" t="n">
        <f aca="false">SUM(B10:M10)</f>
        <v>394496547.779521</v>
      </c>
      <c r="O10" s="35"/>
      <c r="P10" s="35" t="n">
        <f aca="false">+N10+O10</f>
        <v>394496547.779521</v>
      </c>
    </row>
    <row r="11" customFormat="false" ht="21" hidden="false" customHeight="true" outlineLevel="0" collapsed="false">
      <c r="A11" s="34" t="s">
        <v>23</v>
      </c>
      <c r="B11" s="35" t="n">
        <v>2476336.87930924</v>
      </c>
      <c r="C11" s="35" t="n">
        <v>10390886.2462052</v>
      </c>
      <c r="D11" s="35" t="n">
        <v>27434422.7235036</v>
      </c>
      <c r="E11" s="35" t="n">
        <v>4393124.74134329</v>
      </c>
      <c r="F11" s="35" t="n">
        <v>2404725</v>
      </c>
      <c r="G11" s="35" t="n">
        <v>34998538.8392671</v>
      </c>
      <c r="H11" s="35" t="n">
        <v>0</v>
      </c>
      <c r="I11" s="35" t="n">
        <v>0</v>
      </c>
      <c r="J11" s="35"/>
      <c r="K11" s="35"/>
      <c r="L11" s="35" t="n">
        <v>0</v>
      </c>
      <c r="M11" s="36" t="n">
        <v>0</v>
      </c>
      <c r="N11" s="35" t="n">
        <f aca="false">SUM(B11:M11)</f>
        <v>82098034.4296283</v>
      </c>
      <c r="O11" s="35"/>
      <c r="P11" s="35" t="n">
        <f aca="false">+N11+O11</f>
        <v>82098034.4296283</v>
      </c>
    </row>
    <row r="12" customFormat="false" ht="21" hidden="false" customHeight="true" outlineLevel="0" collapsed="false">
      <c r="A12" s="34" t="s">
        <v>24</v>
      </c>
      <c r="B12" s="35" t="n">
        <v>2029036.08240988</v>
      </c>
      <c r="C12" s="35" t="n">
        <v>4008778.5835916</v>
      </c>
      <c r="D12" s="35" t="n">
        <v>22478942.2114498</v>
      </c>
      <c r="E12" s="35" t="n">
        <v>3599594.50153631</v>
      </c>
      <c r="F12" s="35" t="n">
        <v>1970361</v>
      </c>
      <c r="G12" s="35" t="n">
        <v>28676750.2892118</v>
      </c>
      <c r="H12" s="35" t="n">
        <v>0</v>
      </c>
      <c r="I12" s="35" t="n">
        <v>0</v>
      </c>
      <c r="J12" s="35"/>
      <c r="K12" s="35"/>
      <c r="L12" s="35" t="n">
        <v>0</v>
      </c>
      <c r="M12" s="36" t="n">
        <v>166833.282</v>
      </c>
      <c r="N12" s="35" t="n">
        <f aca="false">SUM(B12:M12)</f>
        <v>62930295.9501994</v>
      </c>
      <c r="O12" s="35"/>
      <c r="P12" s="35" t="n">
        <f aca="false">+N12+O12</f>
        <v>62930295.9501994</v>
      </c>
    </row>
    <row r="13" customFormat="false" ht="21" hidden="false" customHeight="true" outlineLevel="0" collapsed="false">
      <c r="A13" s="34" t="s">
        <v>25</v>
      </c>
      <c r="B13" s="35" t="n">
        <v>8993318.61966294</v>
      </c>
      <c r="C13" s="35" t="n">
        <v>45533777.6204931</v>
      </c>
      <c r="D13" s="35" t="n">
        <v>99633659.200606</v>
      </c>
      <c r="E13" s="35" t="n">
        <v>15954521.7231693</v>
      </c>
      <c r="F13" s="35" t="n">
        <v>8733254</v>
      </c>
      <c r="G13" s="35" t="n">
        <v>127104269.534228</v>
      </c>
      <c r="H13" s="35" t="n">
        <v>0</v>
      </c>
      <c r="I13" s="35" t="n">
        <v>0</v>
      </c>
      <c r="J13" s="35"/>
      <c r="K13" s="35"/>
      <c r="L13" s="35" t="n">
        <v>0</v>
      </c>
      <c r="M13" s="36" t="n">
        <v>0</v>
      </c>
      <c r="N13" s="35" t="n">
        <f aca="false">SUM(B13:M13)</f>
        <v>305952800.69816</v>
      </c>
      <c r="O13" s="35"/>
      <c r="P13" s="35" t="n">
        <f aca="false">+N13+O13</f>
        <v>305952800.69816</v>
      </c>
    </row>
    <row r="14" customFormat="false" ht="21" hidden="false" customHeight="true" outlineLevel="0" collapsed="false">
      <c r="A14" s="34" t="s">
        <v>26</v>
      </c>
      <c r="B14" s="35" t="n">
        <v>2861397.30558253</v>
      </c>
      <c r="C14" s="35" t="n">
        <v>7984517.7832525</v>
      </c>
      <c r="D14" s="35" t="n">
        <v>31700365.1309117</v>
      </c>
      <c r="E14" s="35" t="n">
        <v>5076237.97190069</v>
      </c>
      <c r="F14" s="35" t="n">
        <v>2778653</v>
      </c>
      <c r="G14" s="35" t="n">
        <v>40440667.951003</v>
      </c>
      <c r="H14" s="35" t="n">
        <v>0</v>
      </c>
      <c r="I14" s="35" t="n">
        <v>0</v>
      </c>
      <c r="J14" s="35"/>
      <c r="K14" s="35"/>
      <c r="L14" s="35" t="n">
        <v>0</v>
      </c>
      <c r="M14" s="36" t="n">
        <v>0</v>
      </c>
      <c r="N14" s="35" t="n">
        <f aca="false">SUM(B14:M14)</f>
        <v>90841839.1426503</v>
      </c>
      <c r="O14" s="35"/>
      <c r="P14" s="35" t="n">
        <f aca="false">+N14+O14</f>
        <v>90841839.1426503</v>
      </c>
    </row>
    <row r="15" customFormat="false" ht="21" hidden="false" customHeight="true" outlineLevel="0" collapsed="false">
      <c r="A15" s="34" t="s">
        <v>27</v>
      </c>
      <c r="B15" s="35" t="n">
        <v>5248108.05119022</v>
      </c>
      <c r="C15" s="35" t="n">
        <v>44035992.2156347</v>
      </c>
      <c r="D15" s="35" t="n">
        <v>58141852.9837254</v>
      </c>
      <c r="E15" s="35" t="n">
        <v>9310362.21992459</v>
      </c>
      <c r="F15" s="35" t="n">
        <v>5096346</v>
      </c>
      <c r="G15" s="35" t="n">
        <v>74172501.3590901</v>
      </c>
      <c r="H15" s="35" t="n">
        <v>9484322.14190348</v>
      </c>
      <c r="I15" s="35" t="n">
        <v>64377.522295524</v>
      </c>
      <c r="J15" s="35"/>
      <c r="K15" s="35"/>
      <c r="L15" s="35" t="n">
        <v>0</v>
      </c>
      <c r="M15" s="36" t="n">
        <v>0</v>
      </c>
      <c r="N15" s="35" t="n">
        <f aca="false">SUM(B15:M15)</f>
        <v>205553862.493764</v>
      </c>
      <c r="O15" s="35"/>
      <c r="P15" s="35" t="n">
        <f aca="false">+N15+O15</f>
        <v>205553862.493764</v>
      </c>
    </row>
    <row r="16" customFormat="false" ht="21" hidden="false" customHeight="true" outlineLevel="0" collapsed="false">
      <c r="A16" s="34" t="s">
        <v>28</v>
      </c>
      <c r="B16" s="35" t="n">
        <v>7298720.79541714</v>
      </c>
      <c r="C16" s="35" t="n">
        <v>52483061.373917</v>
      </c>
      <c r="D16" s="35" t="n">
        <v>80859835.0714524</v>
      </c>
      <c r="E16" s="35" t="n">
        <v>12948234.6180007</v>
      </c>
      <c r="F16" s="35" t="n">
        <v>7087661</v>
      </c>
      <c r="G16" s="35" t="n">
        <v>103154197.400253</v>
      </c>
      <c r="H16" s="35" t="n">
        <v>962351.836226196</v>
      </c>
      <c r="I16" s="35" t="n">
        <v>3752.149464564</v>
      </c>
      <c r="J16" s="35"/>
      <c r="K16" s="35"/>
      <c r="L16" s="35" t="n">
        <v>0</v>
      </c>
      <c r="M16" s="36" t="n">
        <v>0</v>
      </c>
      <c r="N16" s="35" t="n">
        <f aca="false">SUM(B16:M16)</f>
        <v>264797814.244731</v>
      </c>
      <c r="O16" s="35"/>
      <c r="P16" s="35" t="n">
        <f aca="false">+N16+O16</f>
        <v>264797814.244731</v>
      </c>
    </row>
    <row r="17" customFormat="false" ht="21" hidden="false" customHeight="true" outlineLevel="0" collapsed="false">
      <c r="A17" s="34" t="s">
        <v>29</v>
      </c>
      <c r="B17" s="35" t="n">
        <v>1562648.23851853</v>
      </c>
      <c r="C17" s="35" t="n">
        <v>7890906.19544885</v>
      </c>
      <c r="D17" s="35" t="n">
        <v>17312003.3473047</v>
      </c>
      <c r="E17" s="35" t="n">
        <v>2772203.04555946</v>
      </c>
      <c r="F17" s="35" t="n">
        <v>1517460</v>
      </c>
      <c r="G17" s="35" t="n">
        <v>22085202.8047386</v>
      </c>
      <c r="H17" s="35" t="n">
        <v>65976897.57963</v>
      </c>
      <c r="I17" s="35" t="n">
        <v>15917254.4273509</v>
      </c>
      <c r="J17" s="35"/>
      <c r="K17" s="35"/>
      <c r="L17" s="35" t="n">
        <v>0</v>
      </c>
      <c r="M17" s="36" t="n">
        <v>0</v>
      </c>
      <c r="N17" s="35" t="n">
        <f aca="false">SUM(B17:M17)</f>
        <v>135034575.638551</v>
      </c>
      <c r="O17" s="35"/>
      <c r="P17" s="35" t="n">
        <f aca="false">+N17+O17</f>
        <v>135034575.638551</v>
      </c>
    </row>
    <row r="18" customFormat="false" ht="21" hidden="false" customHeight="true" outlineLevel="0" collapsed="false">
      <c r="A18" s="34" t="s">
        <v>30</v>
      </c>
      <c r="B18" s="35" t="n">
        <v>2258080.64631382</v>
      </c>
      <c r="C18" s="35" t="n">
        <v>13909580.6348247</v>
      </c>
      <c r="D18" s="35" t="n">
        <v>25016442.436546</v>
      </c>
      <c r="E18" s="35" t="n">
        <v>4005929.09557476</v>
      </c>
      <c r="F18" s="35" t="n">
        <v>2192782</v>
      </c>
      <c r="G18" s="35" t="n">
        <v>31913880.5022271</v>
      </c>
      <c r="H18" s="35" t="n">
        <v>7371551.11929518</v>
      </c>
      <c r="I18" s="35" t="n">
        <v>205328.970682188</v>
      </c>
      <c r="J18" s="35"/>
      <c r="K18" s="35"/>
      <c r="L18" s="35" t="n">
        <v>0</v>
      </c>
      <c r="M18" s="36" t="n">
        <v>0</v>
      </c>
      <c r="N18" s="35" t="n">
        <f aca="false">SUM(B18:M18)</f>
        <v>86873575.4054638</v>
      </c>
      <c r="O18" s="35"/>
      <c r="P18" s="35" t="n">
        <f aca="false">+N18+O18</f>
        <v>86873575.4054638</v>
      </c>
    </row>
    <row r="19" customFormat="false" ht="21" hidden="false" customHeight="true" outlineLevel="0" collapsed="false">
      <c r="A19" s="34" t="s">
        <v>31</v>
      </c>
      <c r="B19" s="35" t="n">
        <v>1960156.73891703</v>
      </c>
      <c r="C19" s="35" t="n">
        <v>9636486.9797875</v>
      </c>
      <c r="D19" s="35" t="n">
        <v>21715853.3756419</v>
      </c>
      <c r="E19" s="35" t="n">
        <v>3477399.67796677</v>
      </c>
      <c r="F19" s="35" t="n">
        <v>1903473</v>
      </c>
      <c r="G19" s="35" t="n">
        <v>27703266.0041383</v>
      </c>
      <c r="H19" s="35" t="n">
        <v>9310163.65168854</v>
      </c>
      <c r="I19" s="35" t="n">
        <v>136019.762981436</v>
      </c>
      <c r="J19" s="35"/>
      <c r="K19" s="35"/>
      <c r="L19" s="35" t="n">
        <v>39303.020712</v>
      </c>
      <c r="M19" s="36" t="n">
        <v>0</v>
      </c>
      <c r="N19" s="35" t="n">
        <f aca="false">SUM(B19:M19)</f>
        <v>75882122.2118335</v>
      </c>
      <c r="O19" s="35"/>
      <c r="P19" s="35" t="n">
        <f aca="false">+N19+O19</f>
        <v>75882122.2118335</v>
      </c>
    </row>
    <row r="20" customFormat="false" ht="21" hidden="false" customHeight="true" outlineLevel="0" collapsed="false">
      <c r="A20" s="34" t="s">
        <v>32</v>
      </c>
      <c r="B20" s="35" t="n">
        <v>5201635.24112276</v>
      </c>
      <c r="C20" s="35" t="n">
        <v>30853278.0272854</v>
      </c>
      <c r="D20" s="35" t="n">
        <v>57626997.86559</v>
      </c>
      <c r="E20" s="35" t="n">
        <v>9227917.5196849</v>
      </c>
      <c r="F20" s="35" t="n">
        <v>5051216</v>
      </c>
      <c r="G20" s="35" t="n">
        <v>73515693.4318117</v>
      </c>
      <c r="H20" s="35" t="n">
        <v>0</v>
      </c>
      <c r="I20" s="35" t="n">
        <v>0</v>
      </c>
      <c r="J20" s="35"/>
      <c r="K20" s="35"/>
      <c r="L20" s="35" t="n">
        <v>0</v>
      </c>
      <c r="M20" s="36" t="n">
        <v>0</v>
      </c>
      <c r="N20" s="35" t="n">
        <f aca="false">SUM(B20:M20)</f>
        <v>181476738.085495</v>
      </c>
      <c r="O20" s="35"/>
      <c r="P20" s="35" t="n">
        <f aca="false">+N20+O20</f>
        <v>181476738.085495</v>
      </c>
    </row>
    <row r="21" customFormat="false" ht="21" hidden="false" customHeight="true" outlineLevel="0" collapsed="false">
      <c r="A21" s="34" t="s">
        <v>33</v>
      </c>
      <c r="B21" s="35" t="n">
        <v>8043945.49971329</v>
      </c>
      <c r="C21" s="35" t="n">
        <v>53997366.4707407</v>
      </c>
      <c r="D21" s="35" t="n">
        <v>89115904.6444103</v>
      </c>
      <c r="E21" s="35" t="n">
        <v>14270294.2754157</v>
      </c>
      <c r="F21" s="35" t="n">
        <v>7811334</v>
      </c>
      <c r="G21" s="35" t="n">
        <v>113686600.448397</v>
      </c>
      <c r="H21" s="35" t="n">
        <v>1641942.83981497</v>
      </c>
      <c r="I21" s="35" t="n">
        <v>0</v>
      </c>
      <c r="J21" s="35"/>
      <c r="K21" s="35"/>
      <c r="L21" s="35" t="n">
        <v>719003.379288</v>
      </c>
      <c r="M21" s="36" t="n">
        <v>0</v>
      </c>
      <c r="N21" s="35" t="n">
        <f aca="false">SUM(B21:M21)</f>
        <v>289286391.55778</v>
      </c>
      <c r="O21" s="35"/>
      <c r="P21" s="35" t="n">
        <f aca="false">+N21+O21</f>
        <v>289286391.55778</v>
      </c>
    </row>
    <row r="22" customFormat="false" ht="21" hidden="false" customHeight="true" outlineLevel="0" collapsed="false">
      <c r="A22" s="34" t="s">
        <v>34</v>
      </c>
      <c r="B22" s="35" t="n">
        <v>2109533.6284196</v>
      </c>
      <c r="C22" s="35" t="n">
        <v>4498862.77856365</v>
      </c>
      <c r="D22" s="35" t="n">
        <v>23370744.8267916</v>
      </c>
      <c r="E22" s="35" t="n">
        <v>3742400.50016576</v>
      </c>
      <c r="F22" s="35" t="n">
        <v>2048531</v>
      </c>
      <c r="G22" s="35" t="n">
        <v>29814437.0561049</v>
      </c>
      <c r="H22" s="35" t="n">
        <v>0</v>
      </c>
      <c r="I22" s="35" t="n">
        <v>0</v>
      </c>
      <c r="J22" s="35"/>
      <c r="K22" s="35"/>
      <c r="L22" s="35" t="n">
        <v>0</v>
      </c>
      <c r="M22" s="36" t="n">
        <v>0</v>
      </c>
      <c r="N22" s="35" t="n">
        <f aca="false">SUM(B22:M22)</f>
        <v>65584509.7900455</v>
      </c>
      <c r="O22" s="35"/>
      <c r="P22" s="35" t="n">
        <f aca="false">+N22+O22</f>
        <v>65584509.7900455</v>
      </c>
    </row>
    <row r="23" customFormat="false" ht="21" hidden="false" customHeight="true" outlineLevel="0" collapsed="false">
      <c r="A23" s="34" t="s">
        <v>35</v>
      </c>
      <c r="B23" s="35" t="n">
        <v>3267204.5220645</v>
      </c>
      <c r="C23" s="35" t="n">
        <v>13513108.0276563</v>
      </c>
      <c r="D23" s="35" t="n">
        <v>36196153.5732016</v>
      </c>
      <c r="E23" s="35" t="n">
        <v>5796156.87220795</v>
      </c>
      <c r="F23" s="35" t="n">
        <v>3172726</v>
      </c>
      <c r="G23" s="35" t="n">
        <v>46176017.2088453</v>
      </c>
      <c r="H23" s="35" t="n">
        <v>0</v>
      </c>
      <c r="I23" s="35" t="n">
        <v>0</v>
      </c>
      <c r="J23" s="35"/>
      <c r="K23" s="35"/>
      <c r="L23" s="35" t="n">
        <v>0</v>
      </c>
      <c r="M23" s="36" t="n">
        <v>0</v>
      </c>
      <c r="N23" s="35" t="n">
        <f aca="false">SUM(B23:M23)</f>
        <v>108121366.203976</v>
      </c>
      <c r="O23" s="35"/>
      <c r="P23" s="35" t="n">
        <f aca="false">+N23+O23</f>
        <v>108121366.203976</v>
      </c>
    </row>
    <row r="24" customFormat="false" ht="21" hidden="false" customHeight="true" outlineLevel="0" collapsed="false">
      <c r="A24" s="34" t="s">
        <v>36</v>
      </c>
      <c r="B24" s="35" t="n">
        <v>1843974.71374837</v>
      </c>
      <c r="C24" s="35" t="n">
        <v>8298391.93059415</v>
      </c>
      <c r="D24" s="35" t="n">
        <v>20428715.5803033</v>
      </c>
      <c r="E24" s="35" t="n">
        <v>3271287.92736756</v>
      </c>
      <c r="F24" s="35" t="n">
        <v>1790652</v>
      </c>
      <c r="G24" s="35" t="n">
        <v>26061242.1859422</v>
      </c>
      <c r="H24" s="35" t="n">
        <v>8343590.55224166</v>
      </c>
      <c r="I24" s="35" t="n">
        <v>7418.926825356</v>
      </c>
      <c r="J24" s="35"/>
      <c r="K24" s="35"/>
      <c r="L24" s="35" t="n">
        <v>0</v>
      </c>
      <c r="M24" s="36" t="n">
        <v>0</v>
      </c>
      <c r="N24" s="35" t="n">
        <f aca="false">SUM(B24:M24)</f>
        <v>70045273.8170225</v>
      </c>
      <c r="O24" s="35"/>
      <c r="P24" s="35" t="n">
        <f aca="false">+N24+O24</f>
        <v>70045273.8170225</v>
      </c>
    </row>
    <row r="25" s="39" customFormat="true" ht="17.25" hidden="false" customHeight="true" outlineLevel="0" collapsed="false">
      <c r="A25" s="37" t="s">
        <v>37</v>
      </c>
      <c r="B25" s="38" t="n">
        <f aca="false">SUM(B7:B24)</f>
        <v>82987160.83476</v>
      </c>
      <c r="C25" s="38" t="n">
        <f aca="false">SUM(C7:C24)</f>
        <v>550656398.845</v>
      </c>
      <c r="D25" s="38" t="n">
        <f aca="false">SUM(D7:D24)</f>
        <v>919384139.5276</v>
      </c>
      <c r="E25" s="38" t="n">
        <f aca="false">SUM(E7:E24)</f>
        <v>147222678.99944</v>
      </c>
      <c r="F25" s="38" t="n">
        <f aca="false">SUM(F7:F24)</f>
        <v>80587373</v>
      </c>
      <c r="G25" s="38" t="n">
        <f aca="false">SUM(G7:G24)</f>
        <v>1172873211.42584</v>
      </c>
      <c r="H25" s="38" t="n">
        <f aca="false">SUM(H7:H24)</f>
        <v>103090819.7208</v>
      </c>
      <c r="I25" s="38" t="n">
        <f aca="false">SUM(I7:I24)</f>
        <v>16334151.7596</v>
      </c>
      <c r="J25" s="38" t="n">
        <f aca="false">SUM(J7:J24)</f>
        <v>0</v>
      </c>
      <c r="K25" s="38" t="n">
        <f aca="false">SUM(K7:K24)</f>
        <v>0</v>
      </c>
      <c r="L25" s="38" t="n">
        <f aca="false">SUM(L7:L24)</f>
        <v>758306.4</v>
      </c>
      <c r="M25" s="38" t="n">
        <f aca="false">SUM(M7:M24)</f>
        <v>4333332</v>
      </c>
      <c r="N25" s="38" t="n">
        <f aca="false">SUM(N7:N24)</f>
        <v>3078227572.51304</v>
      </c>
      <c r="O25" s="38" t="n">
        <f aca="false">SUM(O7:O24)</f>
        <v>0</v>
      </c>
      <c r="P25" s="38" t="n">
        <f aca="false">SUM(P7:P24)</f>
        <v>3078227572.51304</v>
      </c>
    </row>
    <row r="26" customFormat="false" ht="12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2.75" hidden="false" customHeight="true" outlineLevel="0" collapsed="false">
      <c r="A27" s="25" t="s">
        <v>39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12.75" hidden="false" customHeight="true" outlineLevel="0" collapsed="false">
      <c r="A28" s="42" t="s">
        <v>40</v>
      </c>
    </row>
    <row r="29" customFormat="false" ht="12.75" hidden="false" customHeight="true" outlineLevel="0" collapsed="false">
      <c r="A29" s="43" t="s">
        <v>41</v>
      </c>
    </row>
    <row r="30" customFormat="false" ht="12.75" hidden="false" customHeight="true" outlineLevel="0" collapsed="false">
      <c r="A30" s="42" t="s">
        <v>42</v>
      </c>
    </row>
    <row r="31" customFormat="false" ht="12.75" hidden="false" customHeight="true" outlineLevel="0" collapsed="false">
      <c r="A31" s="42"/>
    </row>
    <row r="32" customFormat="false" ht="12.75" hidden="false" customHeight="true" outlineLevel="0" collapsed="false">
      <c r="A32" s="42"/>
    </row>
    <row r="33" customFormat="false" ht="12.75" hidden="false" customHeight="true" outlineLevel="0" collapsed="false">
      <c r="A33" s="42"/>
    </row>
  </sheetData>
  <mergeCells count="1">
    <mergeCell ref="F5:G5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3"/>
  <sheetViews>
    <sheetView showFormulas="false" showGridLines="false" showRowColHeaders="true" showZeros="true" rightToLeft="false" tabSelected="false" showOutlineSymbols="true" defaultGridColor="true" view="normal" topLeftCell="E2" colorId="64" zoomScale="82" zoomScaleNormal="82" zoomScalePageLayoutView="100" workbookViewId="0">
      <selection pane="topLeft" activeCell="H7" activeCellId="0" sqref="H7:M24"/>
    </sheetView>
  </sheetViews>
  <sheetFormatPr defaultColWidth="11.41796875" defaultRowHeight="12" zeroHeight="false" outlineLevelRow="0" outlineLevelCol="0"/>
  <cols>
    <col collapsed="false" customWidth="true" hidden="false" outlineLevel="0" max="1" min="1" style="22" width="15.7"/>
    <col collapsed="false" customWidth="true" hidden="false" outlineLevel="0" max="2" min="2" style="22" width="14.7"/>
    <col collapsed="false" customWidth="true" hidden="false" outlineLevel="0" max="3" min="3" style="22" width="15.7"/>
    <col collapsed="false" customWidth="true" hidden="false" outlineLevel="0" max="4" min="4" style="22" width="14.85"/>
    <col collapsed="false" customWidth="true" hidden="false" outlineLevel="0" max="5" min="5" style="22" width="14.28"/>
    <col collapsed="false" customWidth="true" hidden="false" outlineLevel="0" max="6" min="6" style="22" width="20.85"/>
    <col collapsed="false" customWidth="true" hidden="false" outlineLevel="0" max="7" min="7" style="22" width="17.85"/>
    <col collapsed="false" customWidth="true" hidden="false" outlineLevel="0" max="13" min="8" style="22" width="14.14"/>
    <col collapsed="false" customWidth="true" hidden="false" outlineLevel="0" max="14" min="14" style="22" width="14.56"/>
    <col collapsed="false" customWidth="true" hidden="false" outlineLevel="0" max="15" min="15" style="22" width="15.56"/>
    <col collapsed="false" customWidth="true" hidden="false" outlineLevel="0" max="16" min="16" style="22" width="19.7"/>
    <col collapsed="false" customWidth="false" hidden="false" outlineLevel="0" max="17" min="17" style="22" width="11.42"/>
    <col collapsed="false" customWidth="true" hidden="false" outlineLevel="0" max="18" min="18" style="22" width="24.99"/>
    <col collapsed="false" customWidth="false" hidden="false" outlineLevel="0" max="257" min="19" style="22" width="11.42"/>
  </cols>
  <sheetData>
    <row r="2" customFormat="false" ht="12.75" hidden="false" customHeight="true" outlineLevel="0" collapsed="false">
      <c r="A2" s="23" t="s">
        <v>46</v>
      </c>
      <c r="B2" s="24"/>
      <c r="C2" s="25"/>
      <c r="D2" s="25"/>
      <c r="E2" s="26"/>
      <c r="F2" s="26"/>
      <c r="G2" s="26"/>
      <c r="H2" s="26"/>
    </row>
    <row r="3" customFormat="false" ht="12.75" hidden="false" customHeight="true" outlineLevel="0" collapsed="false">
      <c r="A3" s="27" t="s">
        <v>1</v>
      </c>
      <c r="B3" s="24"/>
      <c r="C3" s="25"/>
      <c r="D3" s="25"/>
      <c r="E3" s="26"/>
      <c r="F3" s="26"/>
      <c r="G3" s="26"/>
      <c r="H3" s="26"/>
    </row>
    <row r="4" customFormat="false" ht="12.75" hidden="false" customHeight="true" outlineLevel="0" collapsed="false">
      <c r="A4" s="27"/>
      <c r="B4" s="24"/>
      <c r="C4" s="25"/>
      <c r="D4" s="25"/>
      <c r="E4" s="26"/>
      <c r="F4" s="26"/>
      <c r="G4" s="26"/>
      <c r="H4" s="26"/>
    </row>
    <row r="5" s="30" customFormat="true" ht="28.5" hidden="false" customHeight="true" outlineLevel="0" collapsed="false">
      <c r="A5" s="28" t="s">
        <v>2</v>
      </c>
      <c r="B5" s="28" t="s">
        <v>3</v>
      </c>
      <c r="C5" s="28" t="s">
        <v>4</v>
      </c>
      <c r="D5" s="28" t="s">
        <v>5</v>
      </c>
      <c r="E5" s="28" t="s">
        <v>6</v>
      </c>
      <c r="F5" s="29" t="s">
        <v>7</v>
      </c>
      <c r="G5" s="29"/>
      <c r="H5" s="28" t="s">
        <v>8</v>
      </c>
      <c r="I5" s="28" t="s">
        <v>9</v>
      </c>
      <c r="J5" s="28" t="s">
        <v>10</v>
      </c>
      <c r="K5" s="28" t="s">
        <v>11</v>
      </c>
      <c r="L5" s="28" t="s">
        <v>12</v>
      </c>
      <c r="M5" s="28" t="s">
        <v>13</v>
      </c>
      <c r="N5" s="28" t="s">
        <v>14</v>
      </c>
      <c r="O5" s="44" t="s">
        <v>15</v>
      </c>
      <c r="P5" s="28" t="s">
        <v>16</v>
      </c>
    </row>
    <row r="6" customFormat="false" ht="24.75" hidden="false" customHeight="true" outlineLevel="0" collapsed="false">
      <c r="A6" s="31"/>
      <c r="B6" s="31"/>
      <c r="C6" s="31"/>
      <c r="D6" s="31"/>
      <c r="E6" s="31"/>
      <c r="F6" s="32" t="s">
        <v>17</v>
      </c>
      <c r="G6" s="33" t="s">
        <v>18</v>
      </c>
      <c r="H6" s="31"/>
      <c r="I6" s="31"/>
      <c r="J6" s="31"/>
      <c r="K6" s="31"/>
      <c r="L6" s="31"/>
      <c r="M6" s="31"/>
      <c r="N6" s="31"/>
      <c r="O6" s="31"/>
      <c r="P6" s="31"/>
    </row>
    <row r="7" customFormat="false" ht="19.5" hidden="false" customHeight="true" outlineLevel="0" collapsed="false">
      <c r="A7" s="34" t="s">
        <v>19</v>
      </c>
      <c r="B7" s="35" t="n">
        <v>6179168.15166243</v>
      </c>
      <c r="C7" s="35" t="n">
        <v>78488529.8328109</v>
      </c>
      <c r="D7" s="35" t="n">
        <v>73263904.0439899</v>
      </c>
      <c r="E7" s="35" t="n">
        <v>11424398.1078173</v>
      </c>
      <c r="F7" s="35" t="n">
        <v>6640063</v>
      </c>
      <c r="G7" s="35" t="n">
        <v>96394236.7849892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6" t="n">
        <v>5208123.3975</v>
      </c>
      <c r="N7" s="35" t="n">
        <f aca="false">SUM(B7:M7)</f>
        <v>277598423.31877</v>
      </c>
      <c r="O7" s="35"/>
      <c r="P7" s="35" t="n">
        <f aca="false">+N7+O7</f>
        <v>277598423.31877</v>
      </c>
    </row>
    <row r="8" customFormat="false" ht="19.5" hidden="false" customHeight="true" outlineLevel="0" collapsed="false">
      <c r="A8" s="34" t="s">
        <v>20</v>
      </c>
      <c r="B8" s="35" t="n">
        <v>3734705.39586042</v>
      </c>
      <c r="C8" s="35" t="n">
        <v>16318851.4379621</v>
      </c>
      <c r="D8" s="35" t="n">
        <v>44280895.2660198</v>
      </c>
      <c r="E8" s="35" t="n">
        <v>6904936.10312964</v>
      </c>
      <c r="F8" s="35" t="n">
        <v>4013270</v>
      </c>
      <c r="G8" s="35" t="n">
        <v>58260930.3326406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6" t="n">
        <v>0</v>
      </c>
      <c r="N8" s="35" t="n">
        <f aca="false">SUM(B8:M8)</f>
        <v>133513588.535613</v>
      </c>
      <c r="O8" s="35"/>
      <c r="P8" s="35" t="n">
        <f aca="false">+N8+O8</f>
        <v>133513588.535613</v>
      </c>
    </row>
    <row r="9" customFormat="false" ht="19.5" hidden="false" customHeight="true" outlineLevel="0" collapsed="false">
      <c r="A9" s="34" t="s">
        <v>21</v>
      </c>
      <c r="B9" s="35" t="n">
        <v>10543716.9753283</v>
      </c>
      <c r="C9" s="35" t="n">
        <v>79101099.3312329</v>
      </c>
      <c r="D9" s="35" t="n">
        <v>125012598.749172</v>
      </c>
      <c r="E9" s="35" t="n">
        <v>19493824.6226386</v>
      </c>
      <c r="F9" s="35" t="n">
        <v>11330156</v>
      </c>
      <c r="G9" s="35" t="n">
        <v>164480643.936199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6" t="n">
        <v>0</v>
      </c>
      <c r="N9" s="35" t="n">
        <f aca="false">SUM(B9:M9)</f>
        <v>409962039.614571</v>
      </c>
      <c r="O9" s="35"/>
      <c r="P9" s="35" t="n">
        <f aca="false">+N9+O9</f>
        <v>409962039.614571</v>
      </c>
    </row>
    <row r="10" customFormat="false" ht="19.5" hidden="false" customHeight="true" outlineLevel="0" collapsed="false">
      <c r="A10" s="34" t="s">
        <v>22</v>
      </c>
      <c r="B10" s="35" t="n">
        <v>12600811.237973</v>
      </c>
      <c r="C10" s="35" t="n">
        <v>97104516.8898554</v>
      </c>
      <c r="D10" s="35" t="n">
        <v>149402735.571601</v>
      </c>
      <c r="E10" s="35" t="n">
        <v>23297097.6886802</v>
      </c>
      <c r="F10" s="35" t="n">
        <v>13540686</v>
      </c>
      <c r="G10" s="35" t="n">
        <v>196571052.467268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6" t="n">
        <v>0</v>
      </c>
      <c r="N10" s="35" t="n">
        <f aca="false">SUM(B10:M10)</f>
        <v>492516899.855378</v>
      </c>
      <c r="O10" s="35"/>
      <c r="P10" s="35" t="n">
        <f aca="false">+N10+O10</f>
        <v>492516899.855378</v>
      </c>
    </row>
    <row r="11" customFormat="false" ht="19.5" hidden="false" customHeight="true" outlineLevel="0" collapsed="false">
      <c r="A11" s="34" t="s">
        <v>23</v>
      </c>
      <c r="B11" s="35" t="n">
        <v>2941240.67069081</v>
      </c>
      <c r="C11" s="35" t="n">
        <v>11559186.4352231</v>
      </c>
      <c r="D11" s="35" t="n">
        <v>34873104.1102673</v>
      </c>
      <c r="E11" s="35" t="n">
        <v>5437933.31531772</v>
      </c>
      <c r="F11" s="35" t="n">
        <v>3160621</v>
      </c>
      <c r="G11" s="35" t="n">
        <v>45882982.5346001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6" t="n">
        <v>0</v>
      </c>
      <c r="N11" s="35" t="n">
        <f aca="false">SUM(B11:M11)</f>
        <v>103855068.066099</v>
      </c>
      <c r="O11" s="35"/>
      <c r="P11" s="35" t="n">
        <f aca="false">+N11+O11</f>
        <v>103855068.066099</v>
      </c>
    </row>
    <row r="12" customFormat="false" ht="19.5" hidden="false" customHeight="true" outlineLevel="0" collapsed="false">
      <c r="A12" s="34" t="s">
        <v>24</v>
      </c>
      <c r="B12" s="35" t="n">
        <v>2409964.28949029</v>
      </c>
      <c r="C12" s="35" t="n">
        <v>4459505.94851216</v>
      </c>
      <c r="D12" s="35" t="n">
        <v>28573974.379894</v>
      </c>
      <c r="E12" s="35" t="n">
        <v>4455679.27478278</v>
      </c>
      <c r="F12" s="35" t="n">
        <v>2589720</v>
      </c>
      <c r="G12" s="35" t="n">
        <v>37595136.1133033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6" t="n">
        <v>208541.6025</v>
      </c>
      <c r="N12" s="35" t="n">
        <f aca="false">SUM(B12:M12)</f>
        <v>80292521.6084826</v>
      </c>
      <c r="O12" s="35"/>
      <c r="P12" s="35" t="n">
        <f aca="false">+N12+O12</f>
        <v>80292521.6084826</v>
      </c>
    </row>
    <row r="13" customFormat="false" ht="19.5" hidden="false" customHeight="true" outlineLevel="0" collapsed="false">
      <c r="A13" s="34" t="s">
        <v>25</v>
      </c>
      <c r="B13" s="35" t="n">
        <v>10681710.8405752</v>
      </c>
      <c r="C13" s="35" t="n">
        <v>50653371.8245152</v>
      </c>
      <c r="D13" s="35" t="n">
        <v>126648736.341477</v>
      </c>
      <c r="E13" s="35" t="n">
        <v>19748955.5422581</v>
      </c>
      <c r="F13" s="35" t="n">
        <v>11478444</v>
      </c>
      <c r="G13" s="35" t="n">
        <v>166633329.29238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0</v>
      </c>
      <c r="N13" s="35" t="n">
        <f aca="false">SUM(B13:M13)</f>
        <v>385844547.841205</v>
      </c>
      <c r="O13" s="35"/>
      <c r="P13" s="35" t="n">
        <f aca="false">+N13+O13</f>
        <v>385844547.841205</v>
      </c>
    </row>
    <row r="14" customFormat="false" ht="19.5" hidden="false" customHeight="true" outlineLevel="0" collapsed="false">
      <c r="A14" s="34" t="s">
        <v>26</v>
      </c>
      <c r="B14" s="35" t="n">
        <v>3398591.76693764</v>
      </c>
      <c r="C14" s="35" t="n">
        <v>8882257.727119</v>
      </c>
      <c r="D14" s="35" t="n">
        <v>40295731.5590489</v>
      </c>
      <c r="E14" s="35" t="n">
        <v>6283510.07748508</v>
      </c>
      <c r="F14" s="35" t="n">
        <v>3652088</v>
      </c>
      <c r="G14" s="35" t="n">
        <v>53017598.6579427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6" t="n">
        <v>0</v>
      </c>
      <c r="N14" s="35" t="n">
        <f aca="false">SUM(B14:M14)</f>
        <v>115529777.788533</v>
      </c>
      <c r="O14" s="35"/>
      <c r="P14" s="35" t="n">
        <f aca="false">+N14+O14</f>
        <v>115529777.788533</v>
      </c>
    </row>
    <row r="15" customFormat="false" ht="19.5" hidden="false" customHeight="true" outlineLevel="0" collapsed="false">
      <c r="A15" s="34" t="s">
        <v>27</v>
      </c>
      <c r="B15" s="35" t="n">
        <v>6233380.02729514</v>
      </c>
      <c r="C15" s="35" t="n">
        <v>48987182.7888074</v>
      </c>
      <c r="D15" s="35" t="n">
        <v>73906672.383824</v>
      </c>
      <c r="E15" s="35" t="n">
        <v>11524628.1119535</v>
      </c>
      <c r="F15" s="35" t="n">
        <v>6698319</v>
      </c>
      <c r="G15" s="35" t="n">
        <v>97239934.6034889</v>
      </c>
      <c r="H15" s="35" t="n">
        <v>12293002.2914544</v>
      </c>
      <c r="I15" s="35" t="n">
        <v>88325.832476124</v>
      </c>
      <c r="J15" s="35" t="n">
        <v>0</v>
      </c>
      <c r="K15" s="35" t="n">
        <v>0</v>
      </c>
      <c r="L15" s="35" t="n">
        <v>0</v>
      </c>
      <c r="M15" s="36" t="n">
        <v>0</v>
      </c>
      <c r="N15" s="35" t="n">
        <f aca="false">SUM(B15:M15)</f>
        <v>256971445.039299</v>
      </c>
      <c r="O15" s="35"/>
      <c r="P15" s="35" t="n">
        <f aca="false">+N15+O15</f>
        <v>256971445.039299</v>
      </c>
    </row>
    <row r="16" customFormat="false" ht="19.5" hidden="false" customHeight="true" outlineLevel="0" collapsed="false">
      <c r="A16" s="34" t="s">
        <v>28</v>
      </c>
      <c r="B16" s="35" t="n">
        <v>8668971.74890271</v>
      </c>
      <c r="C16" s="35" t="n">
        <v>58383998.8946008</v>
      </c>
      <c r="D16" s="35" t="n">
        <v>102784500.888003</v>
      </c>
      <c r="E16" s="35" t="n">
        <v>16027688.843237</v>
      </c>
      <c r="F16" s="35" t="n">
        <v>9315578</v>
      </c>
      <c r="G16" s="35" t="n">
        <v>135234855.340083</v>
      </c>
      <c r="H16" s="35" t="n">
        <v>1310118.54055508</v>
      </c>
      <c r="I16" s="35" t="n">
        <v>4938.402573204</v>
      </c>
      <c r="J16" s="35" t="n">
        <v>0</v>
      </c>
      <c r="K16" s="35" t="n">
        <v>0</v>
      </c>
      <c r="L16" s="35" t="n">
        <v>0</v>
      </c>
      <c r="M16" s="36" t="n">
        <v>0</v>
      </c>
      <c r="N16" s="35" t="n">
        <f aca="false">SUM(B16:M16)</f>
        <v>331730650.657955</v>
      </c>
      <c r="O16" s="35"/>
      <c r="P16" s="35" t="n">
        <f aca="false">+N16+O16</f>
        <v>331730650.657955</v>
      </c>
    </row>
    <row r="17" customFormat="false" ht="19.5" hidden="false" customHeight="true" outlineLevel="0" collapsed="false">
      <c r="A17" s="34" t="s">
        <v>29</v>
      </c>
      <c r="B17" s="35" t="n">
        <v>1856017.48757064</v>
      </c>
      <c r="C17" s="35" t="n">
        <v>8778120.91238726</v>
      </c>
      <c r="D17" s="35" t="n">
        <v>22006050.6164991</v>
      </c>
      <c r="E17" s="35" t="n">
        <v>3431510.86888179</v>
      </c>
      <c r="F17" s="35" t="n">
        <v>1994455</v>
      </c>
      <c r="G17" s="35" t="n">
        <v>28953636.640634</v>
      </c>
      <c r="H17" s="35" t="n">
        <v>85772562.8640239</v>
      </c>
      <c r="I17" s="35" t="n">
        <v>19621235.7406601</v>
      </c>
      <c r="J17" s="35" t="n">
        <v>0</v>
      </c>
      <c r="K17" s="35" t="n">
        <v>0</v>
      </c>
      <c r="L17" s="35" t="n">
        <v>0</v>
      </c>
      <c r="M17" s="36" t="n">
        <v>0</v>
      </c>
      <c r="N17" s="35" t="n">
        <f aca="false">SUM(B17:M17)</f>
        <v>172413590.130657</v>
      </c>
      <c r="O17" s="35"/>
      <c r="P17" s="35" t="n">
        <f aca="false">+N17+O17</f>
        <v>172413590.130657</v>
      </c>
    </row>
    <row r="18" customFormat="false" ht="19.5" hidden="false" customHeight="true" outlineLevel="0" collapsed="false">
      <c r="A18" s="34" t="s">
        <v>30</v>
      </c>
      <c r="B18" s="35" t="n">
        <v>2682009.33811987</v>
      </c>
      <c r="C18" s="35" t="n">
        <v>15473505.5301397</v>
      </c>
      <c r="D18" s="35" t="n">
        <v>31799502.776152</v>
      </c>
      <c r="E18" s="35" t="n">
        <v>4958651.65917544</v>
      </c>
      <c r="F18" s="35" t="n">
        <v>2882056</v>
      </c>
      <c r="G18" s="35" t="n">
        <v>41839004.7297744</v>
      </c>
      <c r="H18" s="35" t="n">
        <v>9613126.30197924</v>
      </c>
      <c r="I18" s="35" t="n">
        <v>267130.413206268</v>
      </c>
      <c r="J18" s="35" t="n">
        <v>0</v>
      </c>
      <c r="K18" s="35" t="n">
        <v>0</v>
      </c>
      <c r="L18" s="35" t="n">
        <v>0</v>
      </c>
      <c r="M18" s="36" t="n">
        <v>0</v>
      </c>
      <c r="N18" s="35" t="n">
        <f aca="false">SUM(B18:M18)</f>
        <v>109514986.748547</v>
      </c>
      <c r="O18" s="35"/>
      <c r="P18" s="35" t="n">
        <f aca="false">+N18+O18</f>
        <v>109514986.748547</v>
      </c>
    </row>
    <row r="19" customFormat="false" ht="19.5" hidden="false" customHeight="true" outlineLevel="0" collapsed="false">
      <c r="A19" s="34" t="s">
        <v>31</v>
      </c>
      <c r="B19" s="35" t="n">
        <v>2328153.64080821</v>
      </c>
      <c r="C19" s="35" t="n">
        <v>10719966.222385</v>
      </c>
      <c r="D19" s="35" t="n">
        <v>27603978.521599</v>
      </c>
      <c r="E19" s="35" t="n">
        <v>4304423.08672267</v>
      </c>
      <c r="F19" s="35" t="n">
        <v>2501806</v>
      </c>
      <c r="G19" s="35" t="n">
        <v>36318901.6235675</v>
      </c>
      <c r="H19" s="35" t="n">
        <v>12131591.6421209</v>
      </c>
      <c r="I19" s="35" t="n">
        <v>177936.573301836</v>
      </c>
      <c r="J19" s="35" t="n">
        <v>0</v>
      </c>
      <c r="K19" s="35" t="n">
        <v>0</v>
      </c>
      <c r="L19" s="35" t="n">
        <v>57200.31362</v>
      </c>
      <c r="M19" s="36" t="n">
        <v>0</v>
      </c>
      <c r="N19" s="35" t="n">
        <f aca="false">SUM(B19:M19)</f>
        <v>96143957.6241251</v>
      </c>
      <c r="O19" s="35"/>
      <c r="P19" s="35" t="n">
        <f aca="false">+N19+O19</f>
        <v>96143957.6241251</v>
      </c>
    </row>
    <row r="20" customFormat="false" ht="19.5" hidden="false" customHeight="true" outlineLevel="0" collapsed="false">
      <c r="A20" s="34" t="s">
        <v>32</v>
      </c>
      <c r="B20" s="35" t="n">
        <v>6178182.48119639</v>
      </c>
      <c r="C20" s="35" t="n">
        <v>34322268.9965847</v>
      </c>
      <c r="D20" s="35" t="n">
        <v>73252217.346902</v>
      </c>
      <c r="E20" s="35" t="n">
        <v>11422575.7441057</v>
      </c>
      <c r="F20" s="35" t="n">
        <v>6639003</v>
      </c>
      <c r="G20" s="35" t="n">
        <v>96378861.2610165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6" t="n">
        <v>0</v>
      </c>
      <c r="N20" s="35" t="n">
        <f aca="false">SUM(B20:M20)</f>
        <v>228193108.829805</v>
      </c>
      <c r="O20" s="35"/>
      <c r="P20" s="35" t="n">
        <f aca="false">+N20+O20</f>
        <v>228193108.829805</v>
      </c>
    </row>
    <row r="21" customFormat="false" ht="19.5" hidden="false" customHeight="true" outlineLevel="0" collapsed="false">
      <c r="A21" s="34" t="s">
        <v>33</v>
      </c>
      <c r="B21" s="35" t="n">
        <v>9554103.82741489</v>
      </c>
      <c r="C21" s="35" t="n">
        <v>60068565.0152613</v>
      </c>
      <c r="D21" s="35" t="n">
        <v>113279154.872929</v>
      </c>
      <c r="E21" s="35" t="n">
        <v>17664171.4562247</v>
      </c>
      <c r="F21" s="35" t="n">
        <v>10266729</v>
      </c>
      <c r="G21" s="35" t="n">
        <v>149042804.867587</v>
      </c>
      <c r="H21" s="35" t="n">
        <v>2137463.95464028</v>
      </c>
      <c r="I21" s="35" t="n">
        <v>0</v>
      </c>
      <c r="J21" s="35" t="n">
        <v>0</v>
      </c>
      <c r="K21" s="35" t="n">
        <v>0</v>
      </c>
      <c r="L21" s="35" t="n">
        <v>1046413.68638</v>
      </c>
      <c r="M21" s="36" t="n">
        <v>0</v>
      </c>
      <c r="N21" s="35" t="n">
        <f aca="false">SUM(B21:M21)</f>
        <v>363059406.680437</v>
      </c>
      <c r="O21" s="35"/>
      <c r="P21" s="35" t="n">
        <f aca="false">+N21+O21</f>
        <v>363059406.680437</v>
      </c>
    </row>
    <row r="22" customFormat="false" ht="19.5" hidden="false" customHeight="true" outlineLevel="0" collapsed="false">
      <c r="A22" s="34" t="s">
        <v>34</v>
      </c>
      <c r="B22" s="35" t="n">
        <v>2505574.32469707</v>
      </c>
      <c r="C22" s="35" t="n">
        <v>5004692.80210774</v>
      </c>
      <c r="D22" s="35" t="n">
        <v>29707583.9974194</v>
      </c>
      <c r="E22" s="35" t="n">
        <v>4632448.55480484</v>
      </c>
      <c r="F22" s="35" t="n">
        <v>2692461</v>
      </c>
      <c r="G22" s="35" t="n">
        <v>39086640.9386573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6" t="n">
        <v>0</v>
      </c>
      <c r="N22" s="35" t="n">
        <f aca="false">SUM(B22:M22)</f>
        <v>83629401.6176864</v>
      </c>
      <c r="O22" s="35"/>
      <c r="P22" s="35" t="n">
        <f aca="false">+N22+O22</f>
        <v>83629401.6176864</v>
      </c>
    </row>
    <row r="23" customFormat="false" ht="19.5" hidden="false" customHeight="true" outlineLevel="0" collapsed="false">
      <c r="A23" s="34" t="s">
        <v>35</v>
      </c>
      <c r="B23" s="35" t="n">
        <v>3880584.6248357</v>
      </c>
      <c r="C23" s="35" t="n">
        <v>15032455.4912759</v>
      </c>
      <c r="D23" s="35" t="n">
        <v>46010526.4350276</v>
      </c>
      <c r="E23" s="35" t="n">
        <v>7174645.93244164</v>
      </c>
      <c r="F23" s="35" t="n">
        <v>4170032</v>
      </c>
      <c r="G23" s="35" t="n">
        <v>60536625.8806034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0</v>
      </c>
      <c r="N23" s="35" t="n">
        <f aca="false">SUM(B23:M23)</f>
        <v>136804870.364184</v>
      </c>
      <c r="O23" s="35"/>
      <c r="P23" s="35" t="n">
        <f aca="false">+N23+O23</f>
        <v>136804870.364184</v>
      </c>
    </row>
    <row r="24" customFormat="false" ht="19.5" hidden="false" customHeight="true" outlineLevel="0" collapsed="false">
      <c r="A24" s="34" t="s">
        <v>36</v>
      </c>
      <c r="B24" s="35" t="n">
        <v>2190159.77556132</v>
      </c>
      <c r="C24" s="35" t="n">
        <v>9231422.34121954</v>
      </c>
      <c r="D24" s="35" t="n">
        <v>25967840.9292942</v>
      </c>
      <c r="E24" s="35" t="n">
        <v>4049292.16710321</v>
      </c>
      <c r="F24" s="35" t="n">
        <v>2353521</v>
      </c>
      <c r="G24" s="35" t="n">
        <v>34166213.2673865</v>
      </c>
      <c r="H24" s="35" t="n">
        <v>11038025.1316262</v>
      </c>
      <c r="I24" s="35" t="n">
        <v>9219.549382476</v>
      </c>
      <c r="J24" s="35" t="n">
        <v>0</v>
      </c>
      <c r="K24" s="35" t="n">
        <v>0</v>
      </c>
      <c r="L24" s="35" t="n">
        <v>0</v>
      </c>
      <c r="M24" s="36" t="n">
        <v>0</v>
      </c>
      <c r="N24" s="35" t="n">
        <f aca="false">SUM(B24:M24)</f>
        <v>89005694.1615735</v>
      </c>
      <c r="O24" s="35"/>
      <c r="P24" s="35" t="n">
        <f aca="false">+N24+O24</f>
        <v>89005694.1615735</v>
      </c>
    </row>
    <row r="25" s="39" customFormat="true" ht="17.25" hidden="false" customHeight="true" outlineLevel="0" collapsed="false">
      <c r="A25" s="37" t="s">
        <v>37</v>
      </c>
      <c r="B25" s="38" t="n">
        <f aca="false">SUM(B7:B24)</f>
        <v>98567046.60492</v>
      </c>
      <c r="C25" s="38" t="n">
        <f aca="false">SUM(C7:C24)</f>
        <v>612569498.422</v>
      </c>
      <c r="D25" s="38" t="n">
        <f aca="false">SUM(D7:D24)</f>
        <v>1168669708.78912</v>
      </c>
      <c r="E25" s="38" t="n">
        <f aca="false">SUM(E7:E24)</f>
        <v>182236371.15676</v>
      </c>
      <c r="F25" s="38" t="n">
        <f aca="false">SUM(F7:F24)</f>
        <v>105919008</v>
      </c>
      <c r="G25" s="38" t="n">
        <f aca="false">SUM(G7:G24)</f>
        <v>1537633389.27212</v>
      </c>
      <c r="H25" s="38" t="n">
        <f aca="false">SUM(H7:H24)</f>
        <v>134295890.7264</v>
      </c>
      <c r="I25" s="38" t="n">
        <f aca="false">SUM(I7:I24)</f>
        <v>20168786.5116</v>
      </c>
      <c r="J25" s="38" t="n">
        <f aca="false">SUM(J7:J24)</f>
        <v>0</v>
      </c>
      <c r="K25" s="38" t="n">
        <f aca="false">SUM(K7:K24)</f>
        <v>0</v>
      </c>
      <c r="L25" s="38" t="n">
        <f aca="false">SUM(L7:L24)</f>
        <v>1103614</v>
      </c>
      <c r="M25" s="38" t="n">
        <f aca="false">SUM(M7:M24)</f>
        <v>5416665</v>
      </c>
      <c r="N25" s="38" t="n">
        <f aca="false">SUM(N7:N24)</f>
        <v>3866579978.48292</v>
      </c>
      <c r="O25" s="38" t="n">
        <f aca="false">SUM(O7:O24)</f>
        <v>0</v>
      </c>
      <c r="P25" s="38" t="n">
        <f aca="false">SUM(P7:P24)</f>
        <v>3866579978.48292</v>
      </c>
    </row>
    <row r="26" customFormat="false" ht="12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2.75" hidden="false" customHeight="true" outlineLevel="0" collapsed="false">
      <c r="A27" s="25" t="s">
        <v>39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12.75" hidden="false" customHeight="true" outlineLevel="0" collapsed="false">
      <c r="A28" s="42" t="s">
        <v>40</v>
      </c>
    </row>
    <row r="29" customFormat="false" ht="12.75" hidden="false" customHeight="true" outlineLevel="0" collapsed="false">
      <c r="A29" s="43" t="s">
        <v>41</v>
      </c>
    </row>
    <row r="30" customFormat="false" ht="12.75" hidden="false" customHeight="true" outlineLevel="0" collapsed="false">
      <c r="A30" s="42" t="s">
        <v>42</v>
      </c>
    </row>
    <row r="31" customFormat="false" ht="12.75" hidden="false" customHeight="true" outlineLevel="0" collapsed="false">
      <c r="A31" s="42"/>
    </row>
    <row r="32" customFormat="false" ht="12.75" hidden="false" customHeight="true" outlineLevel="0" collapsed="false">
      <c r="A32" s="42"/>
    </row>
    <row r="33" customFormat="false" ht="12.75" hidden="false" customHeight="true" outlineLevel="0" collapsed="false">
      <c r="A33" s="42"/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3"/>
  <sheetViews>
    <sheetView showFormulas="false" showGridLines="false" showRowColHeaders="true" showZeros="true" rightToLeft="false" tabSelected="false" showOutlineSymbols="true" defaultGridColor="true" view="normal" topLeftCell="D4" colorId="64" zoomScale="82" zoomScaleNormal="82" zoomScalePageLayoutView="100" workbookViewId="0">
      <selection pane="topLeft" activeCell="P25" activeCellId="0" sqref="P25"/>
    </sheetView>
  </sheetViews>
  <sheetFormatPr defaultColWidth="11.41796875" defaultRowHeight="12" zeroHeight="false" outlineLevelRow="0" outlineLevelCol="0"/>
  <cols>
    <col collapsed="false" customWidth="true" hidden="false" outlineLevel="0" max="1" min="1" style="22" width="15.7"/>
    <col collapsed="false" customWidth="true" hidden="false" outlineLevel="0" max="2" min="2" style="22" width="14.7"/>
    <col collapsed="false" customWidth="true" hidden="false" outlineLevel="0" max="3" min="3" style="22" width="15.7"/>
    <col collapsed="false" customWidth="true" hidden="false" outlineLevel="0" max="4" min="4" style="22" width="14.85"/>
    <col collapsed="false" customWidth="true" hidden="false" outlineLevel="0" max="5" min="5" style="22" width="14.28"/>
    <col collapsed="false" customWidth="true" hidden="false" outlineLevel="0" max="6" min="6" style="22" width="20.85"/>
    <col collapsed="false" customWidth="true" hidden="false" outlineLevel="0" max="7" min="7" style="22" width="17.85"/>
    <col collapsed="false" customWidth="true" hidden="false" outlineLevel="0" max="13" min="8" style="22" width="14.14"/>
    <col collapsed="false" customWidth="true" hidden="false" outlineLevel="0" max="14" min="14" style="22" width="14.56"/>
    <col collapsed="false" customWidth="true" hidden="false" outlineLevel="0" max="15" min="15" style="22" width="15.56"/>
    <col collapsed="false" customWidth="true" hidden="false" outlineLevel="0" max="16" min="16" style="22" width="19.7"/>
    <col collapsed="false" customWidth="false" hidden="false" outlineLevel="0" max="17" min="17" style="22" width="11.42"/>
    <col collapsed="false" customWidth="true" hidden="false" outlineLevel="0" max="18" min="18" style="22" width="26.99"/>
    <col collapsed="false" customWidth="false" hidden="false" outlineLevel="0" max="257" min="19" style="22" width="11.42"/>
  </cols>
  <sheetData>
    <row r="2" customFormat="false" ht="12.75" hidden="false" customHeight="true" outlineLevel="0" collapsed="false">
      <c r="A2" s="23" t="s">
        <v>47</v>
      </c>
      <c r="B2" s="24"/>
      <c r="C2" s="25"/>
      <c r="D2" s="25"/>
      <c r="E2" s="26"/>
      <c r="F2" s="26"/>
      <c r="G2" s="26"/>
      <c r="H2" s="26"/>
    </row>
    <row r="3" customFormat="false" ht="12.75" hidden="false" customHeight="true" outlineLevel="0" collapsed="false">
      <c r="A3" s="27" t="s">
        <v>1</v>
      </c>
      <c r="B3" s="24"/>
      <c r="C3" s="25"/>
      <c r="D3" s="25"/>
      <c r="E3" s="26"/>
      <c r="F3" s="26"/>
      <c r="G3" s="26"/>
      <c r="H3" s="26"/>
    </row>
    <row r="4" customFormat="false" ht="12.75" hidden="false" customHeight="true" outlineLevel="0" collapsed="false">
      <c r="A4" s="27"/>
      <c r="B4" s="24"/>
      <c r="C4" s="25"/>
      <c r="D4" s="25"/>
      <c r="E4" s="26"/>
      <c r="F4" s="26"/>
      <c r="G4" s="26"/>
      <c r="H4" s="26"/>
    </row>
    <row r="5" s="30" customFormat="true" ht="28.5" hidden="false" customHeight="true" outlineLevel="0" collapsed="false">
      <c r="A5" s="28" t="s">
        <v>2</v>
      </c>
      <c r="B5" s="28" t="s">
        <v>3</v>
      </c>
      <c r="C5" s="28" t="s">
        <v>4</v>
      </c>
      <c r="D5" s="28" t="s">
        <v>5</v>
      </c>
      <c r="E5" s="28" t="s">
        <v>6</v>
      </c>
      <c r="F5" s="29" t="s">
        <v>7</v>
      </c>
      <c r="G5" s="29"/>
      <c r="H5" s="28" t="s">
        <v>8</v>
      </c>
      <c r="I5" s="28" t="s">
        <v>9</v>
      </c>
      <c r="J5" s="28" t="s">
        <v>10</v>
      </c>
      <c r="K5" s="28" t="s">
        <v>11</v>
      </c>
      <c r="L5" s="28" t="s">
        <v>12</v>
      </c>
      <c r="M5" s="28" t="s">
        <v>13</v>
      </c>
      <c r="N5" s="28" t="s">
        <v>14</v>
      </c>
      <c r="O5" s="44" t="s">
        <v>15</v>
      </c>
      <c r="P5" s="28" t="s">
        <v>16</v>
      </c>
    </row>
    <row r="6" customFormat="false" ht="24.75" hidden="false" customHeight="true" outlineLevel="0" collapsed="false">
      <c r="A6" s="31"/>
      <c r="B6" s="31"/>
      <c r="C6" s="31"/>
      <c r="D6" s="31"/>
      <c r="E6" s="31"/>
      <c r="F6" s="32" t="s">
        <v>17</v>
      </c>
      <c r="G6" s="33" t="s">
        <v>18</v>
      </c>
      <c r="H6" s="31"/>
      <c r="I6" s="31"/>
      <c r="J6" s="31"/>
      <c r="K6" s="31"/>
      <c r="L6" s="31"/>
      <c r="M6" s="31"/>
      <c r="N6" s="31"/>
      <c r="O6" s="31"/>
      <c r="P6" s="31"/>
    </row>
    <row r="7" customFormat="false" ht="19.5" hidden="false" customHeight="true" outlineLevel="0" collapsed="false">
      <c r="A7" s="34" t="s">
        <v>19</v>
      </c>
      <c r="B7" s="35" t="n">
        <v>6537471.39979228</v>
      </c>
      <c r="C7" s="35" t="n">
        <v>95851719.8586635</v>
      </c>
      <c r="D7" s="35" t="n">
        <v>89164772.2791659</v>
      </c>
      <c r="E7" s="35" t="n">
        <v>13833355.4005282</v>
      </c>
      <c r="F7" s="35" t="n">
        <v>8306821</v>
      </c>
      <c r="G7" s="35" t="n">
        <v>121223744.813132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6" t="n">
        <v>6249748.077</v>
      </c>
      <c r="N7" s="35" t="n">
        <f aca="false">SUM(B7:M7)</f>
        <v>341167632.828282</v>
      </c>
      <c r="O7" s="35"/>
      <c r="P7" s="35" t="n">
        <f aca="false">+N7+O7</f>
        <v>341167632.828282</v>
      </c>
    </row>
    <row r="8" customFormat="false" ht="19.5" hidden="false" customHeight="true" outlineLevel="0" collapsed="false">
      <c r="A8" s="34" t="s">
        <v>20</v>
      </c>
      <c r="B8" s="35" t="n">
        <v>3951264.81636831</v>
      </c>
      <c r="C8" s="35" t="n">
        <v>19928898.9076313</v>
      </c>
      <c r="D8" s="35" t="n">
        <v>53891421.6247822</v>
      </c>
      <c r="E8" s="35" t="n">
        <v>8360916.19279011</v>
      </c>
      <c r="F8" s="35" t="n">
        <v>5020664</v>
      </c>
      <c r="G8" s="35" t="n">
        <v>73267948.8355334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6" t="n">
        <v>0</v>
      </c>
      <c r="N8" s="35" t="n">
        <f aca="false">SUM(B8:M8)</f>
        <v>164421114.377105</v>
      </c>
      <c r="O8" s="35"/>
      <c r="P8" s="35" t="n">
        <f aca="false">+N8+O8</f>
        <v>164421114.377105</v>
      </c>
    </row>
    <row r="9" customFormat="false" ht="19.5" hidden="false" customHeight="true" outlineLevel="0" collapsed="false">
      <c r="A9" s="34" t="s">
        <v>21</v>
      </c>
      <c r="B9" s="35" t="n">
        <v>11155101.5414864</v>
      </c>
      <c r="C9" s="35" t="n">
        <v>96599801.6494905</v>
      </c>
      <c r="D9" s="35" t="n">
        <v>152144770.947557</v>
      </c>
      <c r="E9" s="35" t="n">
        <v>23604307.3407959</v>
      </c>
      <c r="F9" s="35" t="n">
        <v>14174201</v>
      </c>
      <c r="G9" s="35" t="n">
        <v>206848045.371523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6" t="n">
        <v>0</v>
      </c>
      <c r="N9" s="35" t="n">
        <f aca="false">SUM(B9:M9)</f>
        <v>504526227.850853</v>
      </c>
      <c r="O9" s="35"/>
      <c r="P9" s="35" t="n">
        <f aca="false">+N9+O9</f>
        <v>504526227.850853</v>
      </c>
    </row>
    <row r="10" customFormat="false" ht="19.5" hidden="false" customHeight="true" outlineLevel="0" collapsed="false">
      <c r="A10" s="34" t="s">
        <v>22</v>
      </c>
      <c r="B10" s="35" t="n">
        <v>13331477.8074565</v>
      </c>
      <c r="C10" s="35" t="n">
        <v>118585925.481896</v>
      </c>
      <c r="D10" s="35" t="n">
        <v>181828433.373243</v>
      </c>
      <c r="E10" s="35" t="n">
        <v>28209541.4644045</v>
      </c>
      <c r="F10" s="35" t="n">
        <v>16939608</v>
      </c>
      <c r="G10" s="35" t="n">
        <v>247204394.768398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6" t="n">
        <v>0</v>
      </c>
      <c r="N10" s="35" t="n">
        <f aca="false">SUM(B10:M10)</f>
        <v>606099380.895397</v>
      </c>
      <c r="O10" s="35" t="n">
        <v>59241218</v>
      </c>
      <c r="P10" s="35" t="n">
        <f aca="false">+N10+O10</f>
        <v>665340598.895397</v>
      </c>
    </row>
    <row r="11" customFormat="false" ht="19.5" hidden="false" customHeight="true" outlineLevel="0" collapsed="false">
      <c r="A11" s="34" t="s">
        <v>23</v>
      </c>
      <c r="B11" s="35" t="n">
        <v>3111790.50199077</v>
      </c>
      <c r="C11" s="35" t="n">
        <v>14116303.3929055</v>
      </c>
      <c r="D11" s="35" t="n">
        <v>42441805.7873714</v>
      </c>
      <c r="E11" s="35" t="n">
        <v>6584580.07898804</v>
      </c>
      <c r="F11" s="35" t="n">
        <v>3953987</v>
      </c>
      <c r="G11" s="35" t="n">
        <v>57701653.1956272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6" t="n">
        <v>0</v>
      </c>
      <c r="N11" s="35" t="n">
        <f aca="false">SUM(B11:M11)</f>
        <v>127910119.956883</v>
      </c>
      <c r="O11" s="35"/>
      <c r="P11" s="35" t="n">
        <f aca="false">+N11+O11</f>
        <v>127910119.956883</v>
      </c>
    </row>
    <row r="12" customFormat="false" ht="19.5" hidden="false" customHeight="true" outlineLevel="0" collapsed="false">
      <c r="A12" s="34" t="s">
        <v>24</v>
      </c>
      <c r="B12" s="35" t="n">
        <v>2549707.70019016</v>
      </c>
      <c r="C12" s="35" t="n">
        <v>5446035.43722056</v>
      </c>
      <c r="D12" s="35" t="n">
        <v>34775541.2701485</v>
      </c>
      <c r="E12" s="35" t="n">
        <v>5395207.20279013</v>
      </c>
      <c r="F12" s="35" t="n">
        <v>3239779</v>
      </c>
      <c r="G12" s="35" t="n">
        <v>47279001.2541249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6" t="n">
        <v>250249.923</v>
      </c>
      <c r="N12" s="35" t="n">
        <f aca="false">SUM(B12:M12)</f>
        <v>98935521.7874742</v>
      </c>
      <c r="O12" s="35"/>
      <c r="P12" s="35" t="n">
        <f aca="false">+N12+O12</f>
        <v>98935521.7874742</v>
      </c>
    </row>
    <row r="13" customFormat="false" ht="19.5" hidden="false" customHeight="true" outlineLevel="0" collapsed="false">
      <c r="A13" s="34" t="s">
        <v>25</v>
      </c>
      <c r="B13" s="35" t="n">
        <v>11301097.0744216</v>
      </c>
      <c r="C13" s="35" t="n">
        <v>61858883.2834846</v>
      </c>
      <c r="D13" s="35" t="n">
        <v>154136008.484498</v>
      </c>
      <c r="E13" s="35" t="n">
        <v>23913235.3605876</v>
      </c>
      <c r="F13" s="35" t="n">
        <v>14359711</v>
      </c>
      <c r="G13" s="35" t="n">
        <v>209555226.26542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0</v>
      </c>
      <c r="N13" s="35" t="n">
        <f aca="false">SUM(B13:M13)</f>
        <v>475124161.468412</v>
      </c>
      <c r="O13" s="35"/>
      <c r="P13" s="35" t="n">
        <f aca="false">+N13+O13</f>
        <v>475124161.468412</v>
      </c>
    </row>
    <row r="14" customFormat="false" ht="19.5" hidden="false" customHeight="true" outlineLevel="0" collapsed="false">
      <c r="A14" s="34" t="s">
        <v>26</v>
      </c>
      <c r="B14" s="35" t="n">
        <v>3595661.41114752</v>
      </c>
      <c r="C14" s="35" t="n">
        <v>10847185.9669915</v>
      </c>
      <c r="D14" s="35" t="n">
        <v>49041335.9098044</v>
      </c>
      <c r="E14" s="35" t="n">
        <v>7608455.80172612</v>
      </c>
      <c r="F14" s="35" t="n">
        <v>4568818</v>
      </c>
      <c r="G14" s="35" t="n">
        <v>66674026.3011135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6" t="n">
        <v>0</v>
      </c>
      <c r="N14" s="35" t="n">
        <f aca="false">SUM(B14:M14)</f>
        <v>142335483.390783</v>
      </c>
      <c r="O14" s="35"/>
      <c r="P14" s="35" t="n">
        <f aca="false">+N14+O14</f>
        <v>142335483.390783</v>
      </c>
    </row>
    <row r="15" customFormat="false" ht="19.5" hidden="false" customHeight="true" outlineLevel="0" collapsed="false">
      <c r="A15" s="34" t="s">
        <v>27</v>
      </c>
      <c r="B15" s="35" t="n">
        <v>6594826.78773112</v>
      </c>
      <c r="C15" s="35" t="n">
        <v>59824100.8124352</v>
      </c>
      <c r="D15" s="35" t="n">
        <v>89947044.1686785</v>
      </c>
      <c r="E15" s="35" t="n">
        <v>13954719.979732</v>
      </c>
      <c r="F15" s="35" t="n">
        <v>8379701</v>
      </c>
      <c r="G15" s="35" t="n">
        <v>122287279.092878</v>
      </c>
      <c r="H15" s="35" t="n">
        <v>14696245.6198047</v>
      </c>
      <c r="I15" s="35" t="n">
        <v>106323.102771408</v>
      </c>
      <c r="J15" s="35" t="n">
        <v>0</v>
      </c>
      <c r="K15" s="35" t="n">
        <v>0</v>
      </c>
      <c r="L15" s="35" t="n">
        <v>0</v>
      </c>
      <c r="M15" s="36" t="n">
        <v>0</v>
      </c>
      <c r="N15" s="35" t="n">
        <f aca="false">SUM(B15:M15)</f>
        <v>315790240.56403</v>
      </c>
      <c r="O15" s="35"/>
      <c r="P15" s="35" t="n">
        <f aca="false">+N15+O15</f>
        <v>315790240.56403</v>
      </c>
    </row>
    <row r="16" customFormat="false" ht="19.5" hidden="false" customHeight="true" outlineLevel="0" collapsed="false">
      <c r="A16" s="34" t="s">
        <v>28</v>
      </c>
      <c r="B16" s="35" t="n">
        <v>9171647.94403782</v>
      </c>
      <c r="C16" s="35" t="n">
        <v>71299675.4837214</v>
      </c>
      <c r="D16" s="35" t="n">
        <v>125092386.695687</v>
      </c>
      <c r="E16" s="35" t="n">
        <v>19407299.5290549</v>
      </c>
      <c r="F16" s="35" t="n">
        <v>11653932</v>
      </c>
      <c r="G16" s="35" t="n">
        <v>170069042.370155</v>
      </c>
      <c r="H16" s="35" t="n">
        <v>1610853.4236297</v>
      </c>
      <c r="I16" s="35" t="n">
        <v>5948.242632228</v>
      </c>
      <c r="J16" s="35" t="n">
        <v>0</v>
      </c>
      <c r="K16" s="35" t="n">
        <v>0</v>
      </c>
      <c r="L16" s="35" t="n">
        <v>0</v>
      </c>
      <c r="M16" s="36" t="n">
        <v>0</v>
      </c>
      <c r="N16" s="35" t="n">
        <f aca="false">SUM(B16:M16)</f>
        <v>408310785.688918</v>
      </c>
      <c r="O16" s="35"/>
      <c r="P16" s="35" t="n">
        <f aca="false">+N16+O16</f>
        <v>408310785.688918</v>
      </c>
    </row>
    <row r="17" customFormat="false" ht="19.5" hidden="false" customHeight="true" outlineLevel="0" collapsed="false">
      <c r="A17" s="34" t="s">
        <v>29</v>
      </c>
      <c r="B17" s="35" t="n">
        <v>1963639.91797876</v>
      </c>
      <c r="C17" s="35" t="n">
        <v>10720012.0625509</v>
      </c>
      <c r="D17" s="35" t="n">
        <v>26782144.8718567</v>
      </c>
      <c r="E17" s="35" t="n">
        <v>4155081.86619788</v>
      </c>
      <c r="F17" s="35" t="n">
        <v>2495094</v>
      </c>
      <c r="G17" s="35" t="n">
        <v>36411598.5229109</v>
      </c>
      <c r="H17" s="35" t="n">
        <v>102700476.40625</v>
      </c>
      <c r="I17" s="35" t="n">
        <v>22988473.6484244</v>
      </c>
      <c r="J17" s="35" t="n">
        <v>0</v>
      </c>
      <c r="K17" s="35" t="n">
        <v>0</v>
      </c>
      <c r="L17" s="35" t="n">
        <v>0</v>
      </c>
      <c r="M17" s="36" t="n">
        <v>0</v>
      </c>
      <c r="N17" s="35" t="n">
        <f aca="false">SUM(B17:M17)</f>
        <v>208216521.29617</v>
      </c>
      <c r="O17" s="35"/>
      <c r="P17" s="35" t="n">
        <f aca="false">+N17+O17</f>
        <v>208216521.29617</v>
      </c>
    </row>
    <row r="18" customFormat="false" ht="19.5" hidden="false" customHeight="true" outlineLevel="0" collapsed="false">
      <c r="A18" s="34" t="s">
        <v>30</v>
      </c>
      <c r="B18" s="35" t="n">
        <v>2837527.4651196</v>
      </c>
      <c r="C18" s="35" t="n">
        <v>18896546.03629</v>
      </c>
      <c r="D18" s="35" t="n">
        <v>38701123.842975</v>
      </c>
      <c r="E18" s="35" t="n">
        <v>6004236.72752227</v>
      </c>
      <c r="F18" s="35" t="n">
        <v>3605497</v>
      </c>
      <c r="G18" s="35" t="n">
        <v>52616016.7306641</v>
      </c>
      <c r="H18" s="35" t="n">
        <v>11459660.8103469</v>
      </c>
      <c r="I18" s="35" t="n">
        <v>322961.451892308</v>
      </c>
      <c r="J18" s="35" t="n">
        <v>0</v>
      </c>
      <c r="K18" s="35" t="n">
        <v>0</v>
      </c>
      <c r="L18" s="35" t="n">
        <v>0</v>
      </c>
      <c r="M18" s="36" t="n">
        <v>0</v>
      </c>
      <c r="N18" s="35" t="n">
        <f aca="false">SUM(B18:M18)</f>
        <v>134443570.06481</v>
      </c>
      <c r="O18" s="35"/>
      <c r="P18" s="35" t="n">
        <f aca="false">+N18+O18</f>
        <v>134443570.06481</v>
      </c>
    </row>
    <row r="19" customFormat="false" ht="19.5" hidden="false" customHeight="true" outlineLevel="0" collapsed="false">
      <c r="A19" s="34" t="s">
        <v>31</v>
      </c>
      <c r="B19" s="35" t="n">
        <v>2463153.20566428</v>
      </c>
      <c r="C19" s="35" t="n">
        <v>13091431.3394725</v>
      </c>
      <c r="D19" s="35" t="n">
        <v>33595021.8732477</v>
      </c>
      <c r="E19" s="35" t="n">
        <v>5212057.01962793</v>
      </c>
      <c r="F19" s="35" t="n">
        <v>3129799</v>
      </c>
      <c r="G19" s="35" t="n">
        <v>45674028.7956004</v>
      </c>
      <c r="H19" s="35" t="n">
        <v>14479382.5818873</v>
      </c>
      <c r="I19" s="35" t="n">
        <v>212644.986814236</v>
      </c>
      <c r="J19" s="35" t="n">
        <v>0</v>
      </c>
      <c r="K19" s="35" t="n">
        <v>0</v>
      </c>
      <c r="L19" s="35" t="n">
        <v>71799.1826456</v>
      </c>
      <c r="M19" s="36" t="n">
        <v>0</v>
      </c>
      <c r="N19" s="35" t="n">
        <f aca="false">SUM(B19:M19)</f>
        <v>117929317.98496</v>
      </c>
      <c r="O19" s="35"/>
      <c r="P19" s="35" t="n">
        <f aca="false">+N19+O19</f>
        <v>117929317.98496</v>
      </c>
    </row>
    <row r="20" customFormat="false" ht="19.5" hidden="false" customHeight="true" outlineLevel="0" collapsed="false">
      <c r="A20" s="34" t="s">
        <v>32</v>
      </c>
      <c r="B20" s="35" t="n">
        <v>6536428.57455703</v>
      </c>
      <c r="C20" s="35" t="n">
        <v>41915022.7400368</v>
      </c>
      <c r="D20" s="35" t="n">
        <v>89150549.153902</v>
      </c>
      <c r="E20" s="35" t="n">
        <v>13831148.7718154</v>
      </c>
      <c r="F20" s="35" t="n">
        <v>8305496</v>
      </c>
      <c r="G20" s="35" t="n">
        <v>121204407.735319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6" t="n">
        <v>0</v>
      </c>
      <c r="N20" s="35" t="n">
        <f aca="false">SUM(B20:M20)</f>
        <v>280943052.97563</v>
      </c>
      <c r="O20" s="35"/>
      <c r="P20" s="35" t="n">
        <f aca="false">+N20+O20</f>
        <v>280943052.97563</v>
      </c>
    </row>
    <row r="21" customFormat="false" ht="19.5" hidden="false" customHeight="true" outlineLevel="0" collapsed="false">
      <c r="A21" s="34" t="s">
        <v>33</v>
      </c>
      <c r="B21" s="35" t="n">
        <v>10108105.0052938</v>
      </c>
      <c r="C21" s="35" t="n">
        <v>73356900.4084956</v>
      </c>
      <c r="D21" s="35" t="n">
        <v>137864753.182638</v>
      </c>
      <c r="E21" s="35" t="n">
        <v>21388852.1131471</v>
      </c>
      <c r="F21" s="35" t="n">
        <v>12843837</v>
      </c>
      <c r="G21" s="35" t="n">
        <v>187433683.246721</v>
      </c>
      <c r="H21" s="35" t="n">
        <v>2543638.94570238</v>
      </c>
      <c r="I21" s="35" t="n">
        <v>0</v>
      </c>
      <c r="J21" s="35" t="n">
        <v>0</v>
      </c>
      <c r="K21" s="35" t="n">
        <v>0</v>
      </c>
      <c r="L21" s="35" t="n">
        <v>1313483.1373544</v>
      </c>
      <c r="M21" s="36" t="n">
        <v>0</v>
      </c>
      <c r="N21" s="35" t="n">
        <f aca="false">SUM(B21:M21)</f>
        <v>446853253.039352</v>
      </c>
      <c r="O21" s="35"/>
      <c r="P21" s="35" t="n">
        <f aca="false">+N21+O21</f>
        <v>446853253.039352</v>
      </c>
    </row>
    <row r="22" customFormat="false" ht="19.5" hidden="false" customHeight="true" outlineLevel="0" collapsed="false">
      <c r="A22" s="34" t="s">
        <v>34</v>
      </c>
      <c r="B22" s="35" t="n">
        <v>2650861.74800957</v>
      </c>
      <c r="C22" s="35" t="n">
        <v>6111828.23105659</v>
      </c>
      <c r="D22" s="35" t="n">
        <v>36155184.4207433</v>
      </c>
      <c r="E22" s="35" t="n">
        <v>5609250.1879315</v>
      </c>
      <c r="F22" s="35" t="n">
        <v>3368310</v>
      </c>
      <c r="G22" s="35" t="n">
        <v>49154691.802039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6" t="n">
        <v>0</v>
      </c>
      <c r="N22" s="35" t="n">
        <f aca="false">SUM(B22:M22)</f>
        <v>103050126.38978</v>
      </c>
      <c r="O22" s="35"/>
      <c r="P22" s="35" t="n">
        <f aca="false">+N22+O22</f>
        <v>103050126.38978</v>
      </c>
    </row>
    <row r="23" customFormat="false" ht="19.5" hidden="false" customHeight="true" outlineLevel="0" collapsed="false">
      <c r="A23" s="34" t="s">
        <v>35</v>
      </c>
      <c r="B23" s="35" t="n">
        <v>4105602.95118555</v>
      </c>
      <c r="C23" s="35" t="n">
        <v>18357927.1468946</v>
      </c>
      <c r="D23" s="35" t="n">
        <v>55996444.1638341</v>
      </c>
      <c r="E23" s="35" t="n">
        <v>8687497.24228415</v>
      </c>
      <c r="F23" s="35" t="n">
        <v>5216775</v>
      </c>
      <c r="G23" s="35" t="n">
        <v>76129825.3519385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0</v>
      </c>
      <c r="N23" s="35" t="n">
        <f aca="false">SUM(B23:M23)</f>
        <v>168494071.856137</v>
      </c>
      <c r="O23" s="35"/>
      <c r="P23" s="35" t="n">
        <f aca="false">+N23+O23</f>
        <v>168494071.856137</v>
      </c>
    </row>
    <row r="24" customFormat="false" ht="19.5" hidden="false" customHeight="true" outlineLevel="0" collapsed="false">
      <c r="A24" s="34" t="s">
        <v>36</v>
      </c>
      <c r="B24" s="35" t="n">
        <v>2317157.67272906</v>
      </c>
      <c r="C24" s="35" t="n">
        <v>11273592.5877629</v>
      </c>
      <c r="D24" s="35" t="n">
        <v>31603784.3363067</v>
      </c>
      <c r="E24" s="35" t="n">
        <v>4903128.99983627</v>
      </c>
      <c r="F24" s="35" t="n">
        <v>2944292</v>
      </c>
      <c r="G24" s="35" t="n">
        <v>42966844.9017037</v>
      </c>
      <c r="H24" s="35" t="n">
        <v>13199187.3451786</v>
      </c>
      <c r="I24" s="35" t="n">
        <v>10997.001465444</v>
      </c>
      <c r="J24" s="35" t="n">
        <v>0</v>
      </c>
      <c r="K24" s="35" t="n">
        <v>0</v>
      </c>
      <c r="L24" s="35" t="n">
        <v>0</v>
      </c>
      <c r="M24" s="36" t="n">
        <v>0</v>
      </c>
      <c r="N24" s="35" t="n">
        <f aca="false">SUM(B24:M24)</f>
        <v>109218984.844983</v>
      </c>
      <c r="O24" s="35"/>
      <c r="P24" s="35" t="n">
        <f aca="false">+N24+O24</f>
        <v>109218984.844983</v>
      </c>
    </row>
    <row r="25" s="39" customFormat="true" ht="17.25" hidden="false" customHeight="true" outlineLevel="0" collapsed="false">
      <c r="A25" s="37" t="s">
        <v>37</v>
      </c>
      <c r="B25" s="38" t="n">
        <f aca="false">SUM(B7:B24)</f>
        <v>104282523.52516</v>
      </c>
      <c r="C25" s="38" t="n">
        <f aca="false">SUM(C7:C24)</f>
        <v>748081790.827</v>
      </c>
      <c r="D25" s="38" t="n">
        <f aca="false">SUM(D7:D24)</f>
        <v>1422312526.38644</v>
      </c>
      <c r="E25" s="38" t="n">
        <f aca="false">SUM(E7:E24)</f>
        <v>220662871.27976</v>
      </c>
      <c r="F25" s="38" t="n">
        <f aca="false">SUM(F7:F24)</f>
        <v>132506322</v>
      </c>
      <c r="G25" s="38" t="n">
        <f aca="false">SUM(G7:G24)</f>
        <v>1933701459.3548</v>
      </c>
      <c r="H25" s="38" t="n">
        <f aca="false">SUM(H7:H24)</f>
        <v>160689445.1328</v>
      </c>
      <c r="I25" s="38" t="n">
        <f aca="false">SUM(I7:I24)</f>
        <v>23647348.434</v>
      </c>
      <c r="J25" s="38" t="n">
        <f aca="false">SUM(J7:J24)</f>
        <v>0</v>
      </c>
      <c r="K25" s="38" t="n">
        <f aca="false">SUM(K7:K24)</f>
        <v>0</v>
      </c>
      <c r="L25" s="38" t="n">
        <f aca="false">SUM(L7:L24)</f>
        <v>1385282.32</v>
      </c>
      <c r="M25" s="38" t="n">
        <f aca="false">SUM(M7:M24)</f>
        <v>6499998</v>
      </c>
      <c r="N25" s="38" t="n">
        <f aca="false">SUM(N7:N24)</f>
        <v>4753769567.25996</v>
      </c>
      <c r="O25" s="38" t="n">
        <f aca="false">SUM(O7:O24)</f>
        <v>59241218</v>
      </c>
      <c r="P25" s="38" t="n">
        <f aca="false">SUM(P7:P24)</f>
        <v>4813010785.25996</v>
      </c>
      <c r="R25" s="45"/>
    </row>
    <row r="26" customFormat="false" ht="12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2.75" hidden="false" customHeight="true" outlineLevel="0" collapsed="false">
      <c r="A27" s="25" t="s">
        <v>39</v>
      </c>
      <c r="B27" s="41"/>
      <c r="C27" s="41"/>
      <c r="D27" s="41"/>
      <c r="E27" s="41"/>
      <c r="F27" s="41"/>
      <c r="G27" s="46"/>
      <c r="H27" s="41"/>
      <c r="I27" s="41"/>
      <c r="J27" s="41"/>
      <c r="K27" s="41"/>
      <c r="L27" s="41"/>
    </row>
    <row r="28" customFormat="false" ht="12.75" hidden="false" customHeight="true" outlineLevel="0" collapsed="false">
      <c r="A28" s="42" t="s">
        <v>40</v>
      </c>
      <c r="G28" s="46"/>
    </row>
    <row r="29" customFormat="false" ht="12.75" hidden="false" customHeight="true" outlineLevel="0" collapsed="false">
      <c r="A29" s="43" t="s">
        <v>41</v>
      </c>
    </row>
    <row r="30" customFormat="false" ht="12.75" hidden="false" customHeight="true" outlineLevel="0" collapsed="false">
      <c r="A30" s="42" t="s">
        <v>42</v>
      </c>
    </row>
    <row r="31" customFormat="false" ht="12.75" hidden="false" customHeight="true" outlineLevel="0" collapsed="false">
      <c r="A31" s="42"/>
    </row>
    <row r="32" customFormat="false" ht="12.75" hidden="false" customHeight="true" outlineLevel="0" collapsed="false">
      <c r="A32" s="42"/>
    </row>
    <row r="33" customFormat="false" ht="12.75" hidden="false" customHeight="true" outlineLevel="0" collapsed="false">
      <c r="A33" s="42"/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3"/>
  <sheetViews>
    <sheetView showFormulas="false" showGridLines="false" showRowColHeaders="true" showZeros="true" rightToLeft="false" tabSelected="false" showOutlineSymbols="true" defaultGridColor="true" view="normal" topLeftCell="A7" colorId="64" zoomScale="82" zoomScaleNormal="82" zoomScalePageLayoutView="100" workbookViewId="0">
      <selection pane="topLeft" activeCell="A2" activeCellId="0" sqref="A2"/>
    </sheetView>
  </sheetViews>
  <sheetFormatPr defaultColWidth="11.41796875" defaultRowHeight="12" zeroHeight="false" outlineLevelRow="0" outlineLevelCol="0"/>
  <cols>
    <col collapsed="false" customWidth="true" hidden="false" outlineLevel="0" max="1" min="1" style="22" width="15.7"/>
    <col collapsed="false" customWidth="true" hidden="false" outlineLevel="0" max="2" min="2" style="22" width="14.7"/>
    <col collapsed="false" customWidth="true" hidden="false" outlineLevel="0" max="3" min="3" style="22" width="15.7"/>
    <col collapsed="false" customWidth="true" hidden="false" outlineLevel="0" max="4" min="4" style="22" width="14.85"/>
    <col collapsed="false" customWidth="true" hidden="false" outlineLevel="0" max="5" min="5" style="22" width="14.28"/>
    <col collapsed="false" customWidth="true" hidden="false" outlineLevel="0" max="6" min="6" style="22" width="20.85"/>
    <col collapsed="false" customWidth="true" hidden="false" outlineLevel="0" max="7" min="7" style="22" width="17.85"/>
    <col collapsed="false" customWidth="true" hidden="false" outlineLevel="0" max="13" min="8" style="22" width="14.14"/>
    <col collapsed="false" customWidth="true" hidden="false" outlineLevel="0" max="14" min="14" style="22" width="14.56"/>
    <col collapsed="false" customWidth="true" hidden="false" outlineLevel="0" max="15" min="15" style="22" width="15.56"/>
    <col collapsed="false" customWidth="true" hidden="false" outlineLevel="0" max="16" min="16" style="22" width="19.7"/>
    <col collapsed="false" customWidth="false" hidden="false" outlineLevel="0" max="257" min="17" style="22" width="11.42"/>
  </cols>
  <sheetData>
    <row r="2" customFormat="false" ht="12.75" hidden="false" customHeight="true" outlineLevel="0" collapsed="false">
      <c r="A2" s="23" t="s">
        <v>48</v>
      </c>
      <c r="B2" s="24"/>
      <c r="C2" s="25"/>
      <c r="D2" s="25"/>
      <c r="E2" s="26"/>
      <c r="F2" s="26"/>
      <c r="G2" s="26"/>
      <c r="H2" s="26"/>
    </row>
    <row r="3" customFormat="false" ht="12.75" hidden="false" customHeight="true" outlineLevel="0" collapsed="false">
      <c r="A3" s="27" t="s">
        <v>1</v>
      </c>
      <c r="B3" s="24"/>
      <c r="C3" s="25"/>
      <c r="D3" s="25"/>
      <c r="E3" s="26"/>
      <c r="F3" s="26"/>
      <c r="G3" s="26"/>
      <c r="H3" s="26"/>
    </row>
    <row r="4" customFormat="false" ht="12.75" hidden="false" customHeight="true" outlineLevel="0" collapsed="false">
      <c r="A4" s="27"/>
      <c r="B4" s="24"/>
      <c r="C4" s="25"/>
      <c r="D4" s="25"/>
      <c r="E4" s="26"/>
      <c r="F4" s="26"/>
      <c r="G4" s="26"/>
      <c r="H4" s="26"/>
    </row>
    <row r="5" s="30" customFormat="true" ht="28.5" hidden="false" customHeight="true" outlineLevel="0" collapsed="false">
      <c r="A5" s="28" t="s">
        <v>2</v>
      </c>
      <c r="B5" s="28" t="s">
        <v>3</v>
      </c>
      <c r="C5" s="28" t="s">
        <v>4</v>
      </c>
      <c r="D5" s="28" t="s">
        <v>5</v>
      </c>
      <c r="E5" s="28" t="s">
        <v>6</v>
      </c>
      <c r="F5" s="29" t="s">
        <v>7</v>
      </c>
      <c r="G5" s="29"/>
      <c r="H5" s="28" t="s">
        <v>8</v>
      </c>
      <c r="I5" s="28" t="s">
        <v>9</v>
      </c>
      <c r="J5" s="28" t="s">
        <v>10</v>
      </c>
      <c r="K5" s="28" t="s">
        <v>11</v>
      </c>
      <c r="L5" s="28" t="s">
        <v>12</v>
      </c>
      <c r="M5" s="28" t="s">
        <v>13</v>
      </c>
      <c r="N5" s="28" t="s">
        <v>14</v>
      </c>
      <c r="O5" s="44" t="s">
        <v>15</v>
      </c>
      <c r="P5" s="28" t="s">
        <v>16</v>
      </c>
    </row>
    <row r="6" customFormat="false" ht="24.75" hidden="false" customHeight="true" outlineLevel="0" collapsed="false">
      <c r="A6" s="31"/>
      <c r="B6" s="31"/>
      <c r="C6" s="31"/>
      <c r="D6" s="31"/>
      <c r="E6" s="31"/>
      <c r="F6" s="32" t="s">
        <v>17</v>
      </c>
      <c r="G6" s="33" t="s">
        <v>18</v>
      </c>
      <c r="H6" s="31"/>
      <c r="I6" s="31"/>
      <c r="J6" s="31"/>
      <c r="K6" s="31"/>
      <c r="L6" s="31"/>
      <c r="M6" s="31"/>
      <c r="N6" s="31"/>
      <c r="O6" s="31"/>
      <c r="P6" s="31"/>
    </row>
    <row r="7" customFormat="false" ht="19.5" hidden="false" customHeight="true" outlineLevel="0" collapsed="false">
      <c r="A7" s="34" t="s">
        <v>19</v>
      </c>
      <c r="B7" s="35" t="n">
        <v>7559461.54078456</v>
      </c>
      <c r="C7" s="35" t="n">
        <v>103181788.23039</v>
      </c>
      <c r="D7" s="35" t="n">
        <v>103870297.727303</v>
      </c>
      <c r="E7" s="35" t="n">
        <v>16431026.9365404</v>
      </c>
      <c r="F7" s="35" t="n">
        <v>9827360</v>
      </c>
      <c r="G7" s="35" t="n">
        <v>143872181.868754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6" t="n">
        <v>7291372.7565</v>
      </c>
      <c r="N7" s="35" t="n">
        <f aca="false">SUM(B7:M7)</f>
        <v>392033489.060273</v>
      </c>
      <c r="O7" s="35"/>
      <c r="P7" s="35" t="n">
        <f aca="false">+N7+O7</f>
        <v>392033489.060273</v>
      </c>
    </row>
    <row r="8" customFormat="false" ht="19.5" hidden="false" customHeight="true" outlineLevel="0" collapsed="false">
      <c r="A8" s="34" t="s">
        <v>20</v>
      </c>
      <c r="B8" s="35" t="n">
        <v>4568958.33115851</v>
      </c>
      <c r="C8" s="35" t="n">
        <v>21452921.5519987</v>
      </c>
      <c r="D8" s="35" t="n">
        <v>62779479.6759855</v>
      </c>
      <c r="E8" s="35" t="n">
        <v>9930955.66478728</v>
      </c>
      <c r="F8" s="35" t="n">
        <v>5939682</v>
      </c>
      <c r="G8" s="35" t="n">
        <v>86956723.1907335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6" t="n">
        <v>0</v>
      </c>
      <c r="N8" s="35" t="n">
        <f aca="false">SUM(B8:M8)</f>
        <v>191628720.414664</v>
      </c>
      <c r="O8" s="35"/>
      <c r="P8" s="35" t="n">
        <f aca="false">+N8+O8</f>
        <v>191628720.414664</v>
      </c>
    </row>
    <row r="9" customFormat="false" ht="19.5" hidden="false" customHeight="true" outlineLevel="0" collapsed="false">
      <c r="A9" s="34" t="s">
        <v>21</v>
      </c>
      <c r="B9" s="35" t="n">
        <v>12898956.7876491</v>
      </c>
      <c r="C9" s="35" t="n">
        <v>103987078.078438</v>
      </c>
      <c r="D9" s="35" t="n">
        <v>177237290.602802</v>
      </c>
      <c r="E9" s="35" t="n">
        <v>28036799.3523963</v>
      </c>
      <c r="F9" s="35" t="n">
        <v>16768746</v>
      </c>
      <c r="G9" s="35" t="n">
        <v>245493815.711606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6" t="n">
        <v>0</v>
      </c>
      <c r="N9" s="35" t="n">
        <f aca="false">SUM(B9:M9)</f>
        <v>584422686.532892</v>
      </c>
      <c r="O9" s="35"/>
      <c r="P9" s="35" t="n">
        <f aca="false">+N9+O9</f>
        <v>584422686.532892</v>
      </c>
    </row>
    <row r="10" customFormat="false" ht="19.5" hidden="false" customHeight="true" outlineLevel="0" collapsed="false">
      <c r="A10" s="34" t="s">
        <v>22</v>
      </c>
      <c r="B10" s="35" t="n">
        <v>15415561.7063949</v>
      </c>
      <c r="C10" s="35" t="n">
        <v>127654546.712569</v>
      </c>
      <c r="D10" s="35" t="n">
        <v>211816539.503246</v>
      </c>
      <c r="E10" s="35" t="n">
        <v>33506819.007295</v>
      </c>
      <c r="F10" s="35" t="n">
        <v>20040352</v>
      </c>
      <c r="G10" s="35" t="n">
        <v>293390010.617666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6" t="n">
        <v>0</v>
      </c>
      <c r="N10" s="35" t="n">
        <f aca="false">SUM(B10:M10)</f>
        <v>701823829.547171</v>
      </c>
      <c r="O10" s="35" t="n">
        <v>59241218</v>
      </c>
      <c r="P10" s="35" t="n">
        <f aca="false">+N10+O10</f>
        <v>761065047.547171</v>
      </c>
    </row>
    <row r="11" customFormat="false" ht="19.5" hidden="false" customHeight="true" outlineLevel="0" collapsed="false">
      <c r="A11" s="34" t="s">
        <v>23</v>
      </c>
      <c r="B11" s="35" t="n">
        <v>3598250.63609844</v>
      </c>
      <c r="C11" s="35" t="n">
        <v>15195819.4326658</v>
      </c>
      <c r="D11" s="35" t="n">
        <v>49441532.6875536</v>
      </c>
      <c r="E11" s="35" t="n">
        <v>7821053.49794807</v>
      </c>
      <c r="F11" s="35" t="n">
        <v>4677754</v>
      </c>
      <c r="G11" s="35" t="n">
        <v>68482149.1641987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6" t="n">
        <v>0</v>
      </c>
      <c r="N11" s="35" t="n">
        <f aca="false">SUM(B11:M11)</f>
        <v>149216559.418465</v>
      </c>
      <c r="O11" s="35"/>
      <c r="P11" s="35" t="n">
        <f aca="false">+N11+O11</f>
        <v>149216559.418465</v>
      </c>
    </row>
    <row r="12" customFormat="false" ht="19.5" hidden="false" customHeight="true" outlineLevel="0" collapsed="false">
      <c r="A12" s="34" t="s">
        <v>24</v>
      </c>
      <c r="B12" s="35" t="n">
        <v>2948298.52723213</v>
      </c>
      <c r="C12" s="35" t="n">
        <v>5862510.09378944</v>
      </c>
      <c r="D12" s="35" t="n">
        <v>40510907.3126905</v>
      </c>
      <c r="E12" s="35" t="n">
        <v>6408336.39493399</v>
      </c>
      <c r="F12" s="35" t="n">
        <v>3832811</v>
      </c>
      <c r="G12" s="35" t="n">
        <v>56112216.894258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6" t="n">
        <v>291958.2435</v>
      </c>
      <c r="N12" s="35" t="n">
        <f aca="false">SUM(B12:M12)</f>
        <v>115967038.466404</v>
      </c>
      <c r="O12" s="35"/>
      <c r="P12" s="35" t="n">
        <f aca="false">+N12+O12</f>
        <v>115967038.466404</v>
      </c>
    </row>
    <row r="13" customFormat="false" ht="19.5" hidden="false" customHeight="true" outlineLevel="0" collapsed="false">
      <c r="A13" s="34" t="s">
        <v>25</v>
      </c>
      <c r="B13" s="35" t="n">
        <v>13067775.5172248</v>
      </c>
      <c r="C13" s="35" t="n">
        <v>66589417.5350891</v>
      </c>
      <c r="D13" s="35" t="n">
        <v>179556933.557312</v>
      </c>
      <c r="E13" s="35" t="n">
        <v>28403738.8596727</v>
      </c>
      <c r="F13" s="35" t="n">
        <v>16988212</v>
      </c>
      <c r="G13" s="35" t="n">
        <v>248706784.846656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0</v>
      </c>
      <c r="N13" s="35" t="n">
        <f aca="false">SUM(B13:M13)</f>
        <v>553312862.315954</v>
      </c>
      <c r="O13" s="35"/>
      <c r="P13" s="35" t="n">
        <f aca="false">+N13+O13</f>
        <v>553312862.315954</v>
      </c>
    </row>
    <row r="14" customFormat="false" ht="19.5" hidden="false" customHeight="true" outlineLevel="0" collapsed="false">
      <c r="A14" s="34" t="s">
        <v>26</v>
      </c>
      <c r="B14" s="35" t="n">
        <v>4157764.13983493</v>
      </c>
      <c r="C14" s="35" t="n">
        <v>11676702.796696</v>
      </c>
      <c r="D14" s="35" t="n">
        <v>57129492.1939292</v>
      </c>
      <c r="E14" s="35" t="n">
        <v>9037195.86492123</v>
      </c>
      <c r="F14" s="35" t="n">
        <v>5405126</v>
      </c>
      <c r="G14" s="35" t="n">
        <v>79130847.8975057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6" t="n">
        <v>0</v>
      </c>
      <c r="N14" s="35" t="n">
        <f aca="false">SUM(B14:M14)</f>
        <v>166537128.892887</v>
      </c>
      <c r="O14" s="35"/>
      <c r="P14" s="35" t="n">
        <f aca="false">+N14+O14</f>
        <v>166537128.892887</v>
      </c>
    </row>
    <row r="15" customFormat="false" ht="19.5" hidden="false" customHeight="true" outlineLevel="0" collapsed="false">
      <c r="A15" s="34" t="s">
        <v>27</v>
      </c>
      <c r="B15" s="35" t="n">
        <v>7625783.18454642</v>
      </c>
      <c r="C15" s="35" t="n">
        <v>64399029.1483986</v>
      </c>
      <c r="D15" s="35" t="n">
        <v>104781586.030861</v>
      </c>
      <c r="E15" s="35" t="n">
        <v>16575181.7429704</v>
      </c>
      <c r="F15" s="35" t="n">
        <v>9913579</v>
      </c>
      <c r="G15" s="35" t="n">
        <v>145134419.528952</v>
      </c>
      <c r="H15" s="35" t="n">
        <v>17474160.9489106</v>
      </c>
      <c r="I15" s="35" t="n">
        <v>119586.253938432</v>
      </c>
      <c r="J15" s="35" t="n">
        <v>0</v>
      </c>
      <c r="K15" s="35" t="n">
        <v>0</v>
      </c>
      <c r="L15" s="35" t="n">
        <v>0</v>
      </c>
      <c r="M15" s="36" t="n">
        <v>0</v>
      </c>
      <c r="N15" s="35" t="n">
        <f aca="false">SUM(B15:M15)</f>
        <v>366023325.838577</v>
      </c>
      <c r="O15" s="35"/>
      <c r="P15" s="35" t="n">
        <f aca="false">+N15+O15</f>
        <v>366023325.838577</v>
      </c>
    </row>
    <row r="16" customFormat="false" ht="19.5" hidden="false" customHeight="true" outlineLevel="0" collapsed="false">
      <c r="A16" s="34" t="s">
        <v>28</v>
      </c>
      <c r="B16" s="35" t="n">
        <v>10605433.7615569</v>
      </c>
      <c r="C16" s="35" t="n">
        <v>76752175.4174549</v>
      </c>
      <c r="D16" s="35" t="n">
        <v>145723284.17796</v>
      </c>
      <c r="E16" s="35" t="n">
        <v>23051664.0463986</v>
      </c>
      <c r="F16" s="35" t="n">
        <v>13787148</v>
      </c>
      <c r="G16" s="35" t="n">
        <v>201843330.662576</v>
      </c>
      <c r="H16" s="35" t="n">
        <v>1914254.11334821</v>
      </c>
      <c r="I16" s="35" t="n">
        <v>6644.140796436</v>
      </c>
      <c r="J16" s="35" t="n">
        <v>0</v>
      </c>
      <c r="K16" s="35" t="n">
        <v>0</v>
      </c>
      <c r="L16" s="35" t="n">
        <v>0</v>
      </c>
      <c r="M16" s="36" t="n">
        <v>0</v>
      </c>
      <c r="N16" s="35" t="n">
        <f aca="false">SUM(B16:M16)</f>
        <v>473683934.320092</v>
      </c>
      <c r="O16" s="35"/>
      <c r="P16" s="35" t="n">
        <f aca="false">+N16+O16</f>
        <v>473683934.320092</v>
      </c>
    </row>
    <row r="17" customFormat="false" ht="19.5" hidden="false" customHeight="true" outlineLevel="0" collapsed="false">
      <c r="A17" s="34" t="s">
        <v>29</v>
      </c>
      <c r="B17" s="35" t="n">
        <v>2270611.91279268</v>
      </c>
      <c r="C17" s="35" t="n">
        <v>11539803.5225278</v>
      </c>
      <c r="D17" s="35" t="n">
        <v>31199197.738158</v>
      </c>
      <c r="E17" s="35" t="n">
        <v>4935336.37286737</v>
      </c>
      <c r="F17" s="35" t="n">
        <v>2951813</v>
      </c>
      <c r="G17" s="35" t="n">
        <v>43214439.5664163</v>
      </c>
      <c r="H17" s="35" t="n">
        <v>120775234.943849</v>
      </c>
      <c r="I17" s="35" t="n">
        <v>25395977.2954643</v>
      </c>
      <c r="J17" s="35" t="n">
        <v>0</v>
      </c>
      <c r="K17" s="35" t="n">
        <v>0</v>
      </c>
      <c r="L17" s="35" t="n">
        <v>0</v>
      </c>
      <c r="M17" s="36" t="n">
        <v>0</v>
      </c>
      <c r="N17" s="35" t="n">
        <f aca="false">SUM(B17:M17)</f>
        <v>242282414.352075</v>
      </c>
      <c r="O17" s="35"/>
      <c r="P17" s="35" t="n">
        <f aca="false">+N17+O17</f>
        <v>242282414.352075</v>
      </c>
    </row>
    <row r="18" customFormat="false" ht="19.5" hidden="false" customHeight="true" outlineLevel="0" collapsed="false">
      <c r="A18" s="34" t="s">
        <v>30</v>
      </c>
      <c r="B18" s="35" t="n">
        <v>3281112.59410987</v>
      </c>
      <c r="C18" s="35" t="n">
        <v>20341621.5616925</v>
      </c>
      <c r="D18" s="35" t="n">
        <v>45083917.7087243</v>
      </c>
      <c r="E18" s="35" t="n">
        <v>7131731.42356458</v>
      </c>
      <c r="F18" s="35" t="n">
        <v>4265472</v>
      </c>
      <c r="G18" s="35" t="n">
        <v>62446356.5890699</v>
      </c>
      <c r="H18" s="35" t="n">
        <v>13460339.1949907</v>
      </c>
      <c r="I18" s="35" t="n">
        <v>361114.733033988</v>
      </c>
      <c r="J18" s="35" t="n">
        <v>0</v>
      </c>
      <c r="K18" s="35" t="n">
        <v>0</v>
      </c>
      <c r="L18" s="35" t="n">
        <v>0</v>
      </c>
      <c r="M18" s="36" t="n">
        <v>0</v>
      </c>
      <c r="N18" s="35" t="n">
        <f aca="false">SUM(B18:M18)</f>
        <v>156371665.805186</v>
      </c>
      <c r="O18" s="35"/>
      <c r="P18" s="35" t="n">
        <f aca="false">+N18+O18</f>
        <v>156371665.805186</v>
      </c>
    </row>
    <row r="19" customFormat="false" ht="19.5" hidden="false" customHeight="true" outlineLevel="0" collapsed="false">
      <c r="A19" s="34" t="s">
        <v>31</v>
      </c>
      <c r="B19" s="35" t="n">
        <v>2848213.13755513</v>
      </c>
      <c r="C19" s="35" t="n">
        <v>14092572.34084</v>
      </c>
      <c r="D19" s="35" t="n">
        <v>39135690.4182311</v>
      </c>
      <c r="E19" s="35" t="n">
        <v>6190793.68704871</v>
      </c>
      <c r="F19" s="35" t="n">
        <v>3702700</v>
      </c>
      <c r="G19" s="35" t="n">
        <v>54207384.20705</v>
      </c>
      <c r="H19" s="35" t="n">
        <v>17050989.3985739</v>
      </c>
      <c r="I19" s="35" t="n">
        <v>236406.577257612</v>
      </c>
      <c r="J19" s="35" t="n">
        <v>0</v>
      </c>
      <c r="K19" s="35" t="n">
        <v>0</v>
      </c>
      <c r="L19" s="35" t="n">
        <v>81510.6713324</v>
      </c>
      <c r="M19" s="36" t="n">
        <v>0</v>
      </c>
      <c r="N19" s="35" t="n">
        <f aca="false">SUM(B19:M19)</f>
        <v>137546260.437889</v>
      </c>
      <c r="O19" s="35"/>
      <c r="P19" s="35" t="n">
        <f aca="false">+N19+O19</f>
        <v>137546260.437889</v>
      </c>
    </row>
    <row r="20" customFormat="false" ht="19.5" hidden="false" customHeight="true" outlineLevel="0" collapsed="false">
      <c r="A20" s="34" t="s">
        <v>32</v>
      </c>
      <c r="B20" s="35" t="n">
        <v>7558255.69271616</v>
      </c>
      <c r="C20" s="35" t="n">
        <v>45120390.1861294</v>
      </c>
      <c r="D20" s="35" t="n">
        <v>103853728.849057</v>
      </c>
      <c r="E20" s="35" t="n">
        <v>16428405.9400598</v>
      </c>
      <c r="F20" s="35" t="n">
        <v>9825792</v>
      </c>
      <c r="G20" s="35" t="n">
        <v>143849232.474932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6" t="n">
        <v>0</v>
      </c>
      <c r="N20" s="35" t="n">
        <f aca="false">SUM(B20:M20)</f>
        <v>326635805.142895</v>
      </c>
      <c r="O20" s="35"/>
      <c r="P20" s="35" t="n">
        <f aca="false">+N20+O20</f>
        <v>326635805.142895</v>
      </c>
    </row>
    <row r="21" customFormat="false" ht="19.5" hidden="false" customHeight="true" outlineLevel="0" collapsed="false">
      <c r="A21" s="34" t="s">
        <v>33</v>
      </c>
      <c r="B21" s="35" t="n">
        <v>11688285.3269779</v>
      </c>
      <c r="C21" s="35" t="n">
        <v>78966722.4995869</v>
      </c>
      <c r="D21" s="35" t="n">
        <v>160602136.843317</v>
      </c>
      <c r="E21" s="35" t="n">
        <v>25405318.8859285</v>
      </c>
      <c r="F21" s="35" t="n">
        <v>15194864</v>
      </c>
      <c r="G21" s="35" t="n">
        <v>222452234.314537</v>
      </c>
      <c r="H21" s="35" t="n">
        <v>2976731.16874699</v>
      </c>
      <c r="I21" s="35" t="n">
        <v>0</v>
      </c>
      <c r="J21" s="35" t="n">
        <v>0</v>
      </c>
      <c r="K21" s="35" t="n">
        <v>0</v>
      </c>
      <c r="L21" s="35" t="n">
        <v>1491143.6086676</v>
      </c>
      <c r="M21" s="36" t="n">
        <v>0</v>
      </c>
      <c r="N21" s="35" t="n">
        <f aca="false">SUM(B21:M21)</f>
        <v>518777436.647761</v>
      </c>
      <c r="O21" s="35"/>
      <c r="P21" s="35" t="n">
        <f aca="false">+N21+O21</f>
        <v>518777436.647761</v>
      </c>
    </row>
    <row r="22" customFormat="false" ht="19.5" hidden="false" customHeight="true" outlineLevel="0" collapsed="false">
      <c r="A22" s="34" t="s">
        <v>34</v>
      </c>
      <c r="B22" s="35" t="n">
        <v>3065265.7898667</v>
      </c>
      <c r="C22" s="35" t="n">
        <v>6579218.05855216</v>
      </c>
      <c r="D22" s="35" t="n">
        <v>42118088.502601</v>
      </c>
      <c r="E22" s="35" t="n">
        <v>6662573.05354692</v>
      </c>
      <c r="F22" s="35" t="n">
        <v>3984870</v>
      </c>
      <c r="G22" s="35" t="n">
        <v>58338345.0949709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6" t="n">
        <v>0</v>
      </c>
      <c r="N22" s="35" t="n">
        <f aca="false">SUM(B22:M22)</f>
        <v>120748360.499538</v>
      </c>
      <c r="O22" s="35"/>
      <c r="P22" s="35" t="n">
        <f aca="false">+N22+O22</f>
        <v>120748360.499538</v>
      </c>
    </row>
    <row r="23" customFormat="false" ht="19.5" hidden="false" customHeight="true" outlineLevel="0" collapsed="false">
      <c r="A23" s="34" t="s">
        <v>35</v>
      </c>
      <c r="B23" s="35" t="n">
        <v>4747423.84528135</v>
      </c>
      <c r="C23" s="35" t="n">
        <v>19761812.8710979</v>
      </c>
      <c r="D23" s="35" t="n">
        <v>65231673.6564673</v>
      </c>
      <c r="E23" s="35" t="n">
        <v>10318863.143908</v>
      </c>
      <c r="F23" s="35" t="n">
        <v>6171689</v>
      </c>
      <c r="G23" s="35" t="n">
        <v>90353290.4763573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0</v>
      </c>
      <c r="N23" s="35" t="n">
        <f aca="false">SUM(B23:M23)</f>
        <v>196584752.993112</v>
      </c>
      <c r="O23" s="35"/>
      <c r="P23" s="35" t="n">
        <f aca="false">+N23+O23</f>
        <v>196584752.993112</v>
      </c>
    </row>
    <row r="24" customFormat="false" ht="19.5" hidden="false" customHeight="true" outlineLevel="0" collapsed="false">
      <c r="A24" s="34" t="s">
        <v>36</v>
      </c>
      <c r="B24" s="35" t="n">
        <v>2679394.40797947</v>
      </c>
      <c r="C24" s="35" t="n">
        <v>12135718.0100834</v>
      </c>
      <c r="D24" s="35" t="n">
        <v>36816047.4637212</v>
      </c>
      <c r="E24" s="35" t="n">
        <v>5823854.17977232</v>
      </c>
      <c r="F24" s="35" t="n">
        <v>3483234</v>
      </c>
      <c r="G24" s="35" t="n">
        <v>50994415.0720005</v>
      </c>
      <c r="H24" s="35" t="n">
        <v>15615384.9367807</v>
      </c>
      <c r="I24" s="35" t="n">
        <v>12116.459109204</v>
      </c>
      <c r="J24" s="35" t="n">
        <v>0</v>
      </c>
      <c r="K24" s="35" t="n">
        <v>0</v>
      </c>
      <c r="L24" s="35" t="n">
        <v>0</v>
      </c>
      <c r="M24" s="36" t="n">
        <v>0</v>
      </c>
      <c r="N24" s="35" t="n">
        <f aca="false">SUM(B24:M24)</f>
        <v>127560164.529447</v>
      </c>
      <c r="O24" s="35"/>
      <c r="P24" s="35" t="n">
        <f aca="false">+N24+O24</f>
        <v>127560164.529447</v>
      </c>
    </row>
    <row r="25" s="39" customFormat="true" ht="17.25" hidden="false" customHeight="true" outlineLevel="0" collapsed="false">
      <c r="A25" s="37" t="s">
        <v>37</v>
      </c>
      <c r="B25" s="38" t="n">
        <f aca="false">SUM(B7:B24)</f>
        <v>120584806.83976</v>
      </c>
      <c r="C25" s="38" t="n">
        <f aca="false">SUM(C7:C24)</f>
        <v>805289848.048</v>
      </c>
      <c r="D25" s="38" t="n">
        <f aca="false">SUM(D7:D24)</f>
        <v>1656887824.64992</v>
      </c>
      <c r="E25" s="38" t="n">
        <f aca="false">SUM(E7:E24)</f>
        <v>262099648.05456</v>
      </c>
      <c r="F25" s="38" t="n">
        <f aca="false">SUM(F7:F24)</f>
        <v>156761204</v>
      </c>
      <c r="G25" s="38" t="n">
        <f aca="false">SUM(G7:G24)</f>
        <v>2294978178.17824</v>
      </c>
      <c r="H25" s="38" t="n">
        <f aca="false">SUM(H7:H24)</f>
        <v>189267094.7052</v>
      </c>
      <c r="I25" s="38" t="n">
        <f aca="false">SUM(I7:I24)</f>
        <v>26131845.4596</v>
      </c>
      <c r="J25" s="38" t="n">
        <f aca="false">SUM(J7:J24)</f>
        <v>0</v>
      </c>
      <c r="K25" s="38" t="n">
        <f aca="false">SUM(K7:K24)</f>
        <v>0</v>
      </c>
      <c r="L25" s="38" t="n">
        <f aca="false">SUM(L7:L24)</f>
        <v>1572654.28</v>
      </c>
      <c r="M25" s="38" t="n">
        <f aca="false">SUM(M7:M24)</f>
        <v>7583331</v>
      </c>
      <c r="N25" s="38" t="n">
        <f aca="false">SUM(N7:N24)</f>
        <v>5521156435.21528</v>
      </c>
      <c r="O25" s="38" t="n">
        <f aca="false">SUM(O7:O24)</f>
        <v>59241218</v>
      </c>
      <c r="P25" s="38" t="n">
        <f aca="false">SUM(P7:P24)</f>
        <v>5580397653.21528</v>
      </c>
    </row>
    <row r="26" customFormat="false" ht="12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2.75" hidden="false" customHeight="true" outlineLevel="0" collapsed="false">
      <c r="A27" s="25" t="s">
        <v>39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12.75" hidden="false" customHeight="true" outlineLevel="0" collapsed="false">
      <c r="A28" s="42" t="s">
        <v>40</v>
      </c>
    </row>
    <row r="29" customFormat="false" ht="12.75" hidden="false" customHeight="true" outlineLevel="0" collapsed="false">
      <c r="A29" s="43" t="s">
        <v>41</v>
      </c>
    </row>
    <row r="30" customFormat="false" ht="12.75" hidden="false" customHeight="true" outlineLevel="0" collapsed="false">
      <c r="A30" s="42" t="s">
        <v>42</v>
      </c>
    </row>
    <row r="31" customFormat="false" ht="12.75" hidden="false" customHeight="true" outlineLevel="0" collapsed="false">
      <c r="A31" s="42"/>
    </row>
    <row r="32" customFormat="false" ht="12.75" hidden="false" customHeight="true" outlineLevel="0" collapsed="false">
      <c r="A32" s="42"/>
    </row>
    <row r="33" customFormat="false" ht="12.75" hidden="false" customHeight="true" outlineLevel="0" collapsed="false">
      <c r="A33" s="42"/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4"/>
  <sheetViews>
    <sheetView showFormulas="false" showGridLines="false" showRowColHeaders="true" showZeros="true" rightToLeft="false" tabSelected="false" showOutlineSymbols="true" defaultGridColor="true" view="normal" topLeftCell="A7" colorId="64" zoomScale="82" zoomScaleNormal="82" zoomScalePageLayoutView="100" workbookViewId="0">
      <selection pane="topLeft" activeCell="B7" activeCellId="0" sqref="B7:M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5.7"/>
    <col collapsed="false" customWidth="true" hidden="false" outlineLevel="0" max="2" min="2" style="22" width="14.7"/>
    <col collapsed="false" customWidth="true" hidden="false" outlineLevel="0" max="3" min="3" style="22" width="15.7"/>
    <col collapsed="false" customWidth="true" hidden="false" outlineLevel="0" max="4" min="4" style="22" width="14.85"/>
    <col collapsed="false" customWidth="true" hidden="false" outlineLevel="0" max="5" min="5" style="22" width="14.28"/>
    <col collapsed="false" customWidth="true" hidden="false" outlineLevel="0" max="6" min="6" style="22" width="18.28"/>
    <col collapsed="false" customWidth="true" hidden="false" outlineLevel="0" max="7" min="7" style="22" width="17.85"/>
    <col collapsed="false" customWidth="true" hidden="false" outlineLevel="0" max="13" min="8" style="22" width="14.14"/>
    <col collapsed="false" customWidth="true" hidden="false" outlineLevel="0" max="14" min="14" style="22" width="14.56"/>
    <col collapsed="false" customWidth="true" hidden="false" outlineLevel="0" max="15" min="15" style="22" width="15.56"/>
    <col collapsed="false" customWidth="true" hidden="false" outlineLevel="0" max="16" min="16" style="22" width="19.7"/>
    <col collapsed="false" customWidth="false" hidden="false" outlineLevel="0" max="257" min="17" style="22" width="11.42"/>
  </cols>
  <sheetData>
    <row r="2" customFormat="false" ht="12.75" hidden="false" customHeight="true" outlineLevel="0" collapsed="false">
      <c r="A2" s="23" t="s">
        <v>49</v>
      </c>
      <c r="B2" s="24"/>
      <c r="C2" s="25"/>
      <c r="D2" s="25"/>
      <c r="E2" s="26"/>
      <c r="F2" s="26"/>
      <c r="G2" s="26"/>
      <c r="H2" s="26"/>
    </row>
    <row r="3" customFormat="false" ht="12.75" hidden="false" customHeight="true" outlineLevel="0" collapsed="false">
      <c r="A3" s="27" t="s">
        <v>1</v>
      </c>
      <c r="B3" s="24"/>
      <c r="C3" s="25"/>
      <c r="D3" s="25"/>
      <c r="E3" s="26"/>
      <c r="F3" s="26"/>
      <c r="G3" s="26"/>
      <c r="H3" s="26"/>
    </row>
    <row r="4" customFormat="false" ht="12.75" hidden="false" customHeight="true" outlineLevel="0" collapsed="false">
      <c r="A4" s="27"/>
      <c r="B4" s="24"/>
      <c r="C4" s="25"/>
      <c r="D4" s="25"/>
      <c r="E4" s="26"/>
      <c r="F4" s="26"/>
      <c r="G4" s="26"/>
      <c r="H4" s="26"/>
    </row>
    <row r="5" s="30" customFormat="true" ht="28.5" hidden="false" customHeight="true" outlineLevel="0" collapsed="false">
      <c r="A5" s="28" t="s">
        <v>2</v>
      </c>
      <c r="B5" s="28" t="s">
        <v>3</v>
      </c>
      <c r="C5" s="28" t="s">
        <v>4</v>
      </c>
      <c r="D5" s="28" t="s">
        <v>5</v>
      </c>
      <c r="E5" s="28" t="s">
        <v>6</v>
      </c>
      <c r="F5" s="29" t="s">
        <v>7</v>
      </c>
      <c r="G5" s="29"/>
      <c r="H5" s="28" t="s">
        <v>8</v>
      </c>
      <c r="I5" s="28" t="s">
        <v>9</v>
      </c>
      <c r="J5" s="28" t="s">
        <v>10</v>
      </c>
      <c r="K5" s="28" t="s">
        <v>11</v>
      </c>
      <c r="L5" s="28" t="s">
        <v>12</v>
      </c>
      <c r="M5" s="28" t="s">
        <v>13</v>
      </c>
      <c r="N5" s="28" t="s">
        <v>14</v>
      </c>
      <c r="O5" s="44" t="s">
        <v>15</v>
      </c>
      <c r="P5" s="28" t="s">
        <v>16</v>
      </c>
    </row>
    <row r="6" customFormat="false" ht="24.75" hidden="false" customHeight="true" outlineLevel="0" collapsed="false">
      <c r="A6" s="31"/>
      <c r="B6" s="31"/>
      <c r="C6" s="31"/>
      <c r="D6" s="31"/>
      <c r="E6" s="31"/>
      <c r="F6" s="32" t="s">
        <v>17</v>
      </c>
      <c r="G6" s="33" t="s">
        <v>18</v>
      </c>
      <c r="H6" s="31"/>
      <c r="I6" s="31"/>
      <c r="J6" s="31"/>
      <c r="K6" s="31"/>
      <c r="L6" s="31"/>
      <c r="M6" s="31"/>
      <c r="N6" s="31"/>
      <c r="O6" s="31"/>
      <c r="P6" s="31"/>
    </row>
    <row r="7" customFormat="false" ht="19.5" hidden="false" customHeight="true" outlineLevel="0" collapsed="false">
      <c r="A7" s="34" t="s">
        <v>19</v>
      </c>
      <c r="B7" s="35" t="n">
        <v>7916441.48265924</v>
      </c>
      <c r="C7" s="35" t="n">
        <v>120549086.035492</v>
      </c>
      <c r="D7" s="35" t="n">
        <v>121386579.431489</v>
      </c>
      <c r="E7" s="35" t="n">
        <v>20119922.8148343</v>
      </c>
      <c r="F7" s="35" t="n">
        <v>11486329</v>
      </c>
      <c r="G7" s="35" t="n">
        <v>168007522.965954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6" t="n">
        <v>8332997.436</v>
      </c>
      <c r="N7" s="35" t="n">
        <f aca="false">SUM(B7:M7)</f>
        <v>457798879.166428</v>
      </c>
      <c r="O7" s="35"/>
      <c r="P7" s="35" t="n">
        <f aca="false">+N7+O7</f>
        <v>457798879.166428</v>
      </c>
    </row>
    <row r="8" customFormat="false" ht="19.5" hidden="false" customHeight="true" outlineLevel="0" collapsed="false">
      <c r="A8" s="34" t="s">
        <v>20</v>
      </c>
      <c r="B8" s="35" t="n">
        <v>4786423.68915468</v>
      </c>
      <c r="C8" s="35" t="n">
        <v>25445906.731192</v>
      </c>
      <c r="D8" s="35" t="n">
        <v>73396630.5367057</v>
      </c>
      <c r="E8" s="35" t="n">
        <v>12165228.8901905</v>
      </c>
      <c r="F8" s="35" t="n">
        <v>6943887</v>
      </c>
      <c r="G8" s="35" t="n">
        <v>101591823.632625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6" t="n">
        <v>0</v>
      </c>
      <c r="N8" s="35" t="n">
        <f aca="false">SUM(B8:M8)</f>
        <v>224329900.479868</v>
      </c>
      <c r="O8" s="35"/>
      <c r="P8" s="35" t="n">
        <f aca="false">+N8+O8</f>
        <v>224329900.479868</v>
      </c>
    </row>
    <row r="9" customFormat="false" ht="19.5" hidden="false" customHeight="true" outlineLevel="0" collapsed="false">
      <c r="A9" s="34" t="s">
        <v>21</v>
      </c>
      <c r="B9" s="35" t="n">
        <v>13510238.3559724</v>
      </c>
      <c r="C9" s="35" t="n">
        <v>121434792.034718</v>
      </c>
      <c r="D9" s="35" t="n">
        <v>207164131.041173</v>
      </c>
      <c r="E9" s="35" t="n">
        <v>34337214.6347717</v>
      </c>
      <c r="F9" s="35" t="n">
        <v>19601420</v>
      </c>
      <c r="G9" s="35" t="n">
        <v>286736921.53368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6" t="n">
        <v>0</v>
      </c>
      <c r="N9" s="35" t="n">
        <f aca="false">SUM(B9:M9)</f>
        <v>682784717.600315</v>
      </c>
      <c r="O9" s="35"/>
      <c r="P9" s="35" t="n">
        <f aca="false">+N9+O9</f>
        <v>682784717.600315</v>
      </c>
    </row>
    <row r="10" customFormat="false" ht="19.5" hidden="false" customHeight="true" outlineLevel="0" collapsed="false">
      <c r="A10" s="34" t="s">
        <v>22</v>
      </c>
      <c r="B10" s="35" t="n">
        <v>16151942.772829</v>
      </c>
      <c r="C10" s="35" t="n">
        <v>148901285.5201</v>
      </c>
      <c r="D10" s="35" t="n">
        <v>247685723.282352</v>
      </c>
      <c r="E10" s="35" t="n">
        <v>41052521.7306675</v>
      </c>
      <c r="F10" s="35" t="n">
        <v>23430886</v>
      </c>
      <c r="G10" s="35" t="n">
        <v>342842734.23758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6" t="n">
        <v>0</v>
      </c>
      <c r="N10" s="35" t="n">
        <f aca="false">SUM(B10:M10)</f>
        <v>820065093.543528</v>
      </c>
      <c r="O10" s="35" t="n">
        <v>59241218</v>
      </c>
      <c r="P10" s="35" t="n">
        <f aca="false">+N10+O10</f>
        <v>879306311.543528</v>
      </c>
    </row>
    <row r="11" customFormat="false" ht="19.5" hidden="false" customHeight="true" outlineLevel="0" collapsed="false">
      <c r="A11" s="34" t="s">
        <v>23</v>
      </c>
      <c r="B11" s="35" t="n">
        <v>3770268.51569457</v>
      </c>
      <c r="C11" s="35" t="n">
        <v>17820406.9583302</v>
      </c>
      <c r="D11" s="35" t="n">
        <v>57816382.6005765</v>
      </c>
      <c r="E11" s="35" t="n">
        <v>9582716.40432655</v>
      </c>
      <c r="F11" s="35" t="n">
        <v>5469281</v>
      </c>
      <c r="G11" s="35" t="n">
        <v>80028991.8362118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6" t="n">
        <v>0</v>
      </c>
      <c r="N11" s="35" t="n">
        <f aca="false">SUM(B11:M11)</f>
        <v>174488047.31514</v>
      </c>
      <c r="O11" s="35"/>
      <c r="P11" s="35" t="n">
        <f aca="false">+N11+O11</f>
        <v>174488047.31514</v>
      </c>
    </row>
    <row r="12" customFormat="false" ht="19.5" hidden="false" customHeight="true" outlineLevel="0" collapsed="false">
      <c r="A12" s="34" t="s">
        <v>24</v>
      </c>
      <c r="B12" s="35" t="n">
        <v>3089436.44248628</v>
      </c>
      <c r="C12" s="35" t="n">
        <v>6860212.8713664</v>
      </c>
      <c r="D12" s="35" t="n">
        <v>47376407.8715886</v>
      </c>
      <c r="E12" s="35" t="n">
        <v>7852317.52617673</v>
      </c>
      <c r="F12" s="35" t="n">
        <v>4481535</v>
      </c>
      <c r="G12" s="35" t="n">
        <v>65578704.9913768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6" t="n">
        <v>333666.564</v>
      </c>
      <c r="N12" s="35" t="n">
        <f aca="false">SUM(B12:M12)</f>
        <v>135572281.266995</v>
      </c>
      <c r="O12" s="35"/>
      <c r="P12" s="35" t="n">
        <f aca="false">+N12+O12</f>
        <v>135572281.266995</v>
      </c>
    </row>
    <row r="13" customFormat="false" ht="19.5" hidden="false" customHeight="true" outlineLevel="0" collapsed="false">
      <c r="A13" s="34" t="s">
        <v>25</v>
      </c>
      <c r="B13" s="35" t="n">
        <v>13694409.5642226</v>
      </c>
      <c r="C13" s="35" t="n">
        <v>77711173.9066552</v>
      </c>
      <c r="D13" s="35" t="n">
        <v>210005896.295763</v>
      </c>
      <c r="E13" s="35" t="n">
        <v>34806848.7161582</v>
      </c>
      <c r="F13" s="35" t="n">
        <v>19864510</v>
      </c>
      <c r="G13" s="35" t="n">
        <v>290694998.45286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0</v>
      </c>
      <c r="N13" s="35" t="n">
        <f aca="false">SUM(B13:M13)</f>
        <v>646777836.935659</v>
      </c>
      <c r="O13" s="35"/>
      <c r="P13" s="35" t="n">
        <f aca="false">+N13+O13</f>
        <v>646777836.935659</v>
      </c>
    </row>
    <row r="14" customFormat="false" ht="19.5" hidden="false" customHeight="true" outlineLevel="0" collapsed="false">
      <c r="A14" s="34" t="s">
        <v>26</v>
      </c>
      <c r="B14" s="35" t="n">
        <v>4358446.40655937</v>
      </c>
      <c r="C14" s="35" t="n">
        <v>13627641.7292216</v>
      </c>
      <c r="D14" s="35" t="n">
        <v>66840597.6913193</v>
      </c>
      <c r="E14" s="35" t="n">
        <v>11078064.697536</v>
      </c>
      <c r="F14" s="35" t="n">
        <v>6321439</v>
      </c>
      <c r="G14" s="35" t="n">
        <v>92526696.1328968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6" t="n">
        <v>0</v>
      </c>
      <c r="N14" s="35" t="n">
        <f aca="false">SUM(B14:M14)</f>
        <v>194752885.657533</v>
      </c>
      <c r="O14" s="35"/>
      <c r="P14" s="35" t="n">
        <f aca="false">+N14+O14</f>
        <v>194752885.657533</v>
      </c>
    </row>
    <row r="15" customFormat="false" ht="19.5" hidden="false" customHeight="true" outlineLevel="0" collapsed="false">
      <c r="A15" s="34" t="s">
        <v>27</v>
      </c>
      <c r="B15" s="35" t="n">
        <v>7992257.48267786</v>
      </c>
      <c r="C15" s="35" t="n">
        <v>75571616.8329518</v>
      </c>
      <c r="D15" s="35" t="n">
        <v>122564430.251392</v>
      </c>
      <c r="E15" s="35" t="n">
        <v>20313953.5644405</v>
      </c>
      <c r="F15" s="35" t="n">
        <v>11592772</v>
      </c>
      <c r="G15" s="35" t="n">
        <v>169659194.458951</v>
      </c>
      <c r="H15" s="35" t="n">
        <v>21080221.9641144</v>
      </c>
      <c r="I15" s="35" t="n">
        <v>134825.532520308</v>
      </c>
      <c r="J15" s="35" t="n">
        <v>0</v>
      </c>
      <c r="K15" s="35" t="n">
        <v>0</v>
      </c>
      <c r="L15" s="35" t="n">
        <v>0</v>
      </c>
      <c r="M15" s="36" t="n">
        <v>0</v>
      </c>
      <c r="N15" s="35" t="n">
        <f aca="false">SUM(B15:M15)</f>
        <v>428909272.087048</v>
      </c>
      <c r="O15" s="35"/>
      <c r="P15" s="35" t="n">
        <f aca="false">+N15+O15</f>
        <v>428909272.087048</v>
      </c>
    </row>
    <row r="16" customFormat="false" ht="19.5" hidden="false" customHeight="true" outlineLevel="0" collapsed="false">
      <c r="A16" s="34" t="s">
        <v>28</v>
      </c>
      <c r="B16" s="35" t="n">
        <v>11115311.3096921</v>
      </c>
      <c r="C16" s="35" t="n">
        <v>89549100.3032931</v>
      </c>
      <c r="D16" s="35" t="n">
        <v>170458200.210534</v>
      </c>
      <c r="E16" s="35" t="n">
        <v>28251876.3803774</v>
      </c>
      <c r="F16" s="35" t="n">
        <v>16122644</v>
      </c>
      <c r="G16" s="35" t="n">
        <v>235956610.470657</v>
      </c>
      <c r="H16" s="35" t="n">
        <v>2314497.12678352</v>
      </c>
      <c r="I16" s="35" t="n">
        <v>7465.371193848</v>
      </c>
      <c r="J16" s="35" t="n">
        <v>0</v>
      </c>
      <c r="K16" s="35" t="n">
        <v>0</v>
      </c>
      <c r="L16" s="35" t="n">
        <v>0</v>
      </c>
      <c r="M16" s="36" t="n">
        <v>0</v>
      </c>
      <c r="N16" s="35" t="n">
        <f aca="false">SUM(B16:M16)</f>
        <v>553775705.172532</v>
      </c>
      <c r="O16" s="35"/>
      <c r="P16" s="35" t="n">
        <f aca="false">+N16+O16</f>
        <v>553775705.172532</v>
      </c>
    </row>
    <row r="17" customFormat="false" ht="19.5" hidden="false" customHeight="true" outlineLevel="0" collapsed="false">
      <c r="A17" s="34" t="s">
        <v>29</v>
      </c>
      <c r="B17" s="35" t="n">
        <v>2379927.24834993</v>
      </c>
      <c r="C17" s="35" t="n">
        <v>13539932.0457088</v>
      </c>
      <c r="D17" s="35" t="n">
        <v>36497597.5062095</v>
      </c>
      <c r="E17" s="35" t="n">
        <v>6049112.1137663</v>
      </c>
      <c r="F17" s="35" t="n">
        <v>3451975</v>
      </c>
      <c r="G17" s="35" t="n">
        <v>50522275.6533208</v>
      </c>
      <c r="H17" s="35" t="n">
        <v>142245770.708618</v>
      </c>
      <c r="I17" s="35" t="n">
        <v>28341512.414894</v>
      </c>
      <c r="J17" s="35" t="n">
        <v>0</v>
      </c>
      <c r="K17" s="35" t="n">
        <v>0</v>
      </c>
      <c r="L17" s="35" t="n">
        <v>0</v>
      </c>
      <c r="M17" s="36" t="n">
        <v>0</v>
      </c>
      <c r="N17" s="35" t="n">
        <f aca="false">SUM(B17:M17)</f>
        <v>283028102.690867</v>
      </c>
      <c r="O17" s="35"/>
      <c r="P17" s="35" t="n">
        <f aca="false">+N17+O17</f>
        <v>283028102.690867</v>
      </c>
    </row>
    <row r="18" customFormat="false" ht="19.5" hidden="false" customHeight="true" outlineLevel="0" collapsed="false">
      <c r="A18" s="34" t="s">
        <v>30</v>
      </c>
      <c r="B18" s="35" t="n">
        <v>3437969.3804306</v>
      </c>
      <c r="C18" s="35" t="n">
        <v>23884979.4690102</v>
      </c>
      <c r="D18" s="35" t="n">
        <v>52720635.7426839</v>
      </c>
      <c r="E18" s="35" t="n">
        <v>8738127.12338222</v>
      </c>
      <c r="F18" s="35" t="n">
        <v>4987237</v>
      </c>
      <c r="G18" s="35" t="n">
        <v>72975497.7142534</v>
      </c>
      <c r="H18" s="35" t="n">
        <v>15991920.5286423</v>
      </c>
      <c r="I18" s="35" t="n">
        <v>411016.98878226</v>
      </c>
      <c r="J18" s="35" t="n">
        <v>0</v>
      </c>
      <c r="K18" s="35" t="n">
        <v>0</v>
      </c>
      <c r="L18" s="35" t="n">
        <v>0</v>
      </c>
      <c r="M18" s="36" t="n">
        <v>0</v>
      </c>
      <c r="N18" s="35" t="n">
        <f aca="false">SUM(B18:M18)</f>
        <v>183147383.947185</v>
      </c>
      <c r="O18" s="35"/>
      <c r="P18" s="35" t="n">
        <f aca="false">+N18+O18</f>
        <v>183147383.947185</v>
      </c>
    </row>
    <row r="19" customFormat="false" ht="19.5" hidden="false" customHeight="true" outlineLevel="0" collapsed="false">
      <c r="A19" s="34" t="s">
        <v>31</v>
      </c>
      <c r="B19" s="35" t="n">
        <v>2985141.26276605</v>
      </c>
      <c r="C19" s="35" t="n">
        <v>16583771.0565922</v>
      </c>
      <c r="D19" s="35" t="n">
        <v>45778444.445109</v>
      </c>
      <c r="E19" s="35" t="n">
        <v>7587356.46955465</v>
      </c>
      <c r="F19" s="35" t="n">
        <v>4329921</v>
      </c>
      <c r="G19" s="35" t="n">
        <v>63368750.7955947</v>
      </c>
      <c r="H19" s="35" t="n">
        <v>20180217.1429998</v>
      </c>
      <c r="I19" s="35" t="n">
        <v>264905.343531192</v>
      </c>
      <c r="J19" s="35" t="n">
        <v>0</v>
      </c>
      <c r="K19" s="35" t="n">
        <v>0</v>
      </c>
      <c r="L19" s="35" t="n">
        <v>94151.0860478222</v>
      </c>
      <c r="M19" s="36" t="n">
        <v>0</v>
      </c>
      <c r="N19" s="35" t="n">
        <f aca="false">SUM(B19:M19)</f>
        <v>161172658.602195</v>
      </c>
      <c r="O19" s="35"/>
      <c r="P19" s="35" t="n">
        <f aca="false">+N19+O19</f>
        <v>161172658.602195</v>
      </c>
    </row>
    <row r="20" customFormat="false" ht="19.5" hidden="false" customHeight="true" outlineLevel="0" collapsed="false">
      <c r="A20" s="34" t="s">
        <v>32</v>
      </c>
      <c r="B20" s="35" t="n">
        <v>7919777.10451722</v>
      </c>
      <c r="C20" s="35" t="n">
        <v>52966765.9128816</v>
      </c>
      <c r="D20" s="35" t="n">
        <v>121448804.212743</v>
      </c>
      <c r="E20" s="35" t="n">
        <v>20129370.0776983</v>
      </c>
      <c r="F20" s="35" t="n">
        <v>11488594</v>
      </c>
      <c r="G20" s="35" t="n">
        <v>168109145.003722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6" t="n">
        <v>0</v>
      </c>
      <c r="N20" s="35" t="n">
        <f aca="false">SUM(B20:M20)</f>
        <v>382062456.311562</v>
      </c>
      <c r="O20" s="35"/>
      <c r="P20" s="35" t="n">
        <f aca="false">+N20+O20</f>
        <v>382062456.311562</v>
      </c>
    </row>
    <row r="21" customFormat="false" ht="19.5" hidden="false" customHeight="true" outlineLevel="0" collapsed="false">
      <c r="A21" s="34" t="s">
        <v>33</v>
      </c>
      <c r="B21" s="35" t="n">
        <v>12245138.9033409</v>
      </c>
      <c r="C21" s="35" t="n">
        <v>92555065.3030588</v>
      </c>
      <c r="D21" s="35" t="n">
        <v>187772366.03327</v>
      </c>
      <c r="E21" s="35" t="n">
        <v>31122497.0548954</v>
      </c>
      <c r="F21" s="35" t="n">
        <v>17764293</v>
      </c>
      <c r="G21" s="35" t="n">
        <v>259906607.839174</v>
      </c>
      <c r="H21" s="35" t="n">
        <v>3513666.50346868</v>
      </c>
      <c r="I21" s="35" t="n">
        <v>0</v>
      </c>
      <c r="J21" s="35" t="n">
        <v>0</v>
      </c>
      <c r="K21" s="35" t="n">
        <v>0</v>
      </c>
      <c r="L21" s="35" t="n">
        <v>1681368.35395218</v>
      </c>
      <c r="M21" s="36" t="n">
        <v>0</v>
      </c>
      <c r="N21" s="35" t="n">
        <f aca="false">SUM(B21:M21)</f>
        <v>606561002.99116</v>
      </c>
      <c r="O21" s="35"/>
      <c r="P21" s="35" t="n">
        <f aca="false">+N21+O21</f>
        <v>606561002.99116</v>
      </c>
    </row>
    <row r="22" customFormat="false" ht="19.5" hidden="false" customHeight="true" outlineLevel="0" collapsed="false">
      <c r="A22" s="34" t="s">
        <v>34</v>
      </c>
      <c r="B22" s="35" t="n">
        <v>3211995.43914257</v>
      </c>
      <c r="C22" s="35" t="n">
        <v>7750993.20059108</v>
      </c>
      <c r="D22" s="35" t="n">
        <v>49255827.8153741</v>
      </c>
      <c r="E22" s="35" t="n">
        <v>8163820.03663908</v>
      </c>
      <c r="F22" s="35" t="n">
        <v>4659324</v>
      </c>
      <c r="G22" s="35" t="n">
        <v>68180182.9032778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6" t="n">
        <v>0</v>
      </c>
      <c r="N22" s="35" t="n">
        <f aca="false">SUM(B22:M22)</f>
        <v>141222143.395025</v>
      </c>
      <c r="O22" s="35"/>
      <c r="P22" s="35" t="n">
        <f aca="false">+N22+O22</f>
        <v>141222143.395025</v>
      </c>
    </row>
    <row r="23" customFormat="false" ht="19.5" hidden="false" customHeight="true" outlineLevel="0" collapsed="false">
      <c r="A23" s="34" t="s">
        <v>35</v>
      </c>
      <c r="B23" s="35" t="n">
        <v>4975528.84963957</v>
      </c>
      <c r="C23" s="35" t="n">
        <v>23265393.0483366</v>
      </c>
      <c r="D23" s="35" t="n">
        <v>76301599.2228335</v>
      </c>
      <c r="E23" s="35" t="n">
        <v>12646312.9427048</v>
      </c>
      <c r="F23" s="35" t="n">
        <v>7217030</v>
      </c>
      <c r="G23" s="35" t="n">
        <v>105619958.758227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0</v>
      </c>
      <c r="N23" s="35" t="n">
        <f aca="false">SUM(B23:M23)</f>
        <v>230025822.821741</v>
      </c>
      <c r="O23" s="35"/>
      <c r="P23" s="35" t="n">
        <f aca="false">+N23+O23</f>
        <v>230025822.821741</v>
      </c>
    </row>
    <row r="24" customFormat="false" ht="19.5" hidden="false" customHeight="true" outlineLevel="0" collapsed="false">
      <c r="A24" s="34" t="s">
        <v>36</v>
      </c>
      <c r="B24" s="35" t="n">
        <v>2808826.87882511</v>
      </c>
      <c r="C24" s="35" t="n">
        <v>14318809.9205015</v>
      </c>
      <c r="D24" s="35" t="n">
        <v>43076079.6083637</v>
      </c>
      <c r="E24" s="35" t="n">
        <v>7139347.54595984</v>
      </c>
      <c r="F24" s="35" t="n">
        <v>4073830</v>
      </c>
      <c r="G24" s="35" t="n">
        <v>59630096.1361182</v>
      </c>
      <c r="H24" s="35" t="n">
        <v>18290782.0909737</v>
      </c>
      <c r="I24" s="35" t="n">
        <v>13485.073478364</v>
      </c>
      <c r="J24" s="35" t="n">
        <v>0</v>
      </c>
      <c r="K24" s="35" t="n">
        <v>0</v>
      </c>
      <c r="L24" s="35" t="n">
        <v>0</v>
      </c>
      <c r="M24" s="36" t="n">
        <v>0</v>
      </c>
      <c r="N24" s="35" t="n">
        <f aca="false">SUM(B24:M24)</f>
        <v>149351257.25422</v>
      </c>
      <c r="O24" s="35"/>
      <c r="P24" s="35" t="n">
        <f aca="false">+N24+O24</f>
        <v>149351257.25422</v>
      </c>
    </row>
    <row r="25" s="39" customFormat="true" ht="17.25" hidden="false" customHeight="true" outlineLevel="0" collapsed="false">
      <c r="A25" s="37" t="s">
        <v>37</v>
      </c>
      <c r="B25" s="38" t="n">
        <f aca="false">SUM(B7:B24)</f>
        <v>126349481.08896</v>
      </c>
      <c r="C25" s="38" t="n">
        <f aca="false">SUM(C7:C24)</f>
        <v>942336932.88</v>
      </c>
      <c r="D25" s="38" t="n">
        <f aca="false">SUM(D7:D24)</f>
        <v>1937546333.79948</v>
      </c>
      <c r="E25" s="38" t="n">
        <f aca="false">SUM(E7:E24)</f>
        <v>321136608.72408</v>
      </c>
      <c r="F25" s="38" t="n">
        <f aca="false">SUM(F7:F24)</f>
        <v>183286907</v>
      </c>
      <c r="G25" s="38" t="n">
        <f aca="false">SUM(G7:G24)</f>
        <v>2681936713.51648</v>
      </c>
      <c r="H25" s="38" t="n">
        <f aca="false">SUM(H7:H24)</f>
        <v>223617076.0656</v>
      </c>
      <c r="I25" s="38" t="n">
        <f aca="false">SUM(I7:I24)</f>
        <v>29173210.7244</v>
      </c>
      <c r="J25" s="38" t="n">
        <f aca="false">SUM(J7:J24)</f>
        <v>0</v>
      </c>
      <c r="K25" s="38" t="n">
        <f aca="false">SUM(K7:K24)</f>
        <v>0</v>
      </c>
      <c r="L25" s="38" t="n">
        <f aca="false">SUM(L7:L24)</f>
        <v>1775519.44</v>
      </c>
      <c r="M25" s="38" t="n">
        <f aca="false">SUM(M7:M24)</f>
        <v>8666664</v>
      </c>
      <c r="N25" s="38" t="n">
        <f aca="false">SUM(N7:N24)</f>
        <v>6455825447.239</v>
      </c>
      <c r="O25" s="38" t="n">
        <f aca="false">SUM(O7:O24)</f>
        <v>59241218</v>
      </c>
      <c r="P25" s="38" t="n">
        <f aca="false">SUM(P7:P24)</f>
        <v>6515066665.239</v>
      </c>
    </row>
    <row r="26" customFormat="false" ht="12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2.75" hidden="false" customHeight="true" outlineLevel="0" collapsed="false">
      <c r="A27" s="25" t="s">
        <v>39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12.75" hidden="false" customHeight="true" outlineLevel="0" collapsed="false">
      <c r="A28" s="42" t="s">
        <v>40</v>
      </c>
    </row>
    <row r="29" customFormat="false" ht="12.75" hidden="false" customHeight="true" outlineLevel="0" collapsed="false">
      <c r="A29" s="43" t="s">
        <v>41</v>
      </c>
    </row>
    <row r="30" customFormat="false" ht="12.75" hidden="false" customHeight="true" outlineLevel="0" collapsed="false">
      <c r="A30" s="42" t="s">
        <v>42</v>
      </c>
    </row>
    <row r="31" customFormat="false" ht="12.75" hidden="false" customHeight="true" outlineLevel="0" collapsed="false">
      <c r="A31" s="42"/>
    </row>
    <row r="32" customFormat="false" ht="12.75" hidden="false" customHeight="true" outlineLevel="0" collapsed="false">
      <c r="A32" s="42"/>
    </row>
    <row r="33" customFormat="false" ht="12.75" hidden="false" customHeight="true" outlineLevel="0" collapsed="false">
      <c r="A33" s="42"/>
    </row>
    <row r="34" customFormat="false" ht="12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4"/>
  <sheetViews>
    <sheetView showFormulas="false" showGridLines="false" showRowColHeaders="true" showZeros="true" rightToLeft="false" tabSelected="false" showOutlineSymbols="true" defaultGridColor="true" view="normal" topLeftCell="A6" colorId="64" zoomScale="86" zoomScaleNormal="86" zoomScalePageLayoutView="100" workbookViewId="0">
      <selection pane="topLeft" activeCell="O7" activeCellId="0" sqref="O7:O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5.7"/>
    <col collapsed="false" customWidth="true" hidden="false" outlineLevel="0" max="2" min="2" style="22" width="14.7"/>
    <col collapsed="false" customWidth="true" hidden="false" outlineLevel="0" max="3" min="3" style="22" width="15.7"/>
    <col collapsed="false" customWidth="true" hidden="false" outlineLevel="0" max="4" min="4" style="22" width="14.85"/>
    <col collapsed="false" customWidth="true" hidden="false" outlineLevel="0" max="5" min="5" style="22" width="14.28"/>
    <col collapsed="false" customWidth="true" hidden="false" outlineLevel="0" max="6" min="6" style="22" width="20.85"/>
    <col collapsed="false" customWidth="true" hidden="false" outlineLevel="0" max="7" min="7" style="22" width="17.85"/>
    <col collapsed="false" customWidth="true" hidden="false" outlineLevel="0" max="13" min="8" style="22" width="14.14"/>
    <col collapsed="false" customWidth="true" hidden="false" outlineLevel="0" max="14" min="14" style="22" width="14.56"/>
    <col collapsed="false" customWidth="true" hidden="false" outlineLevel="0" max="15" min="15" style="22" width="15.56"/>
    <col collapsed="false" customWidth="true" hidden="false" outlineLevel="0" max="16" min="16" style="22" width="19.7"/>
    <col collapsed="false" customWidth="false" hidden="false" outlineLevel="0" max="257" min="17" style="22" width="11.42"/>
  </cols>
  <sheetData>
    <row r="2" customFormat="false" ht="12.75" hidden="false" customHeight="true" outlineLevel="0" collapsed="false">
      <c r="A2" s="23" t="s">
        <v>50</v>
      </c>
      <c r="B2" s="24"/>
      <c r="C2" s="25"/>
      <c r="D2" s="25"/>
      <c r="E2" s="26"/>
      <c r="F2" s="26"/>
      <c r="G2" s="26"/>
      <c r="H2" s="26"/>
    </row>
    <row r="3" customFormat="false" ht="12.75" hidden="false" customHeight="true" outlineLevel="0" collapsed="false">
      <c r="A3" s="27" t="s">
        <v>1</v>
      </c>
      <c r="B3" s="24"/>
      <c r="C3" s="25"/>
      <c r="D3" s="25"/>
      <c r="E3" s="26"/>
      <c r="F3" s="26"/>
      <c r="G3" s="26"/>
      <c r="H3" s="26"/>
    </row>
    <row r="4" customFormat="false" ht="12.75" hidden="false" customHeight="true" outlineLevel="0" collapsed="false">
      <c r="A4" s="27"/>
      <c r="B4" s="24"/>
      <c r="C4" s="25"/>
      <c r="D4" s="25"/>
      <c r="E4" s="26"/>
      <c r="F4" s="26"/>
      <c r="G4" s="26"/>
      <c r="H4" s="26"/>
    </row>
    <row r="5" s="30" customFormat="true" ht="28.5" hidden="false" customHeight="true" outlineLevel="0" collapsed="false">
      <c r="A5" s="28" t="s">
        <v>2</v>
      </c>
      <c r="B5" s="28" t="s">
        <v>3</v>
      </c>
      <c r="C5" s="28" t="s">
        <v>4</v>
      </c>
      <c r="D5" s="28" t="s">
        <v>5</v>
      </c>
      <c r="E5" s="28" t="s">
        <v>6</v>
      </c>
      <c r="F5" s="29" t="s">
        <v>7</v>
      </c>
      <c r="G5" s="29"/>
      <c r="H5" s="28" t="s">
        <v>8</v>
      </c>
      <c r="I5" s="28" t="s">
        <v>9</v>
      </c>
      <c r="J5" s="28" t="s">
        <v>10</v>
      </c>
      <c r="K5" s="28" t="s">
        <v>11</v>
      </c>
      <c r="L5" s="28" t="s">
        <v>12</v>
      </c>
      <c r="M5" s="28" t="s">
        <v>13</v>
      </c>
      <c r="N5" s="28" t="s">
        <v>14</v>
      </c>
      <c r="O5" s="44" t="s">
        <v>15</v>
      </c>
      <c r="P5" s="28" t="s">
        <v>16</v>
      </c>
    </row>
    <row r="6" customFormat="false" ht="24.75" hidden="false" customHeight="true" outlineLevel="0" collapsed="false">
      <c r="A6" s="31"/>
      <c r="B6" s="31"/>
      <c r="C6" s="31"/>
      <c r="D6" s="31"/>
      <c r="E6" s="31"/>
      <c r="F6" s="32" t="s">
        <v>17</v>
      </c>
      <c r="G6" s="33" t="s">
        <v>18</v>
      </c>
      <c r="H6" s="31"/>
      <c r="I6" s="31"/>
      <c r="J6" s="31"/>
      <c r="K6" s="31"/>
      <c r="L6" s="31"/>
      <c r="M6" s="31"/>
      <c r="N6" s="31"/>
      <c r="O6" s="31"/>
      <c r="P6" s="31"/>
    </row>
    <row r="7" customFormat="false" ht="19.5" hidden="false" customHeight="true" outlineLevel="0" collapsed="false">
      <c r="A7" s="34" t="s">
        <v>19</v>
      </c>
      <c r="B7" s="35" t="n">
        <v>8872256.44143831</v>
      </c>
      <c r="C7" s="35" t="n">
        <v>128203160.557022</v>
      </c>
      <c r="D7" s="35" t="n">
        <v>138103881.036982</v>
      </c>
      <c r="E7" s="35" t="n">
        <v>21959816.6073567</v>
      </c>
      <c r="F7" s="35" t="n">
        <v>13258386</v>
      </c>
      <c r="G7" s="35" t="n">
        <v>193697907.259043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6" t="n">
        <v>9374622.1155</v>
      </c>
      <c r="N7" s="35" t="n">
        <f aca="false">SUM(B7:M7)</f>
        <v>513470030.017341</v>
      </c>
      <c r="O7" s="35"/>
      <c r="P7" s="35" t="n">
        <f aca="false">+N7+O7</f>
        <v>513470030.017341</v>
      </c>
    </row>
    <row r="8" customFormat="false" ht="19.5" hidden="false" customHeight="true" outlineLevel="0" collapsed="false">
      <c r="A8" s="34" t="s">
        <v>20</v>
      </c>
      <c r="B8" s="35" t="n">
        <v>5367876.91618007</v>
      </c>
      <c r="C8" s="35" t="n">
        <v>27442588.3667147</v>
      </c>
      <c r="D8" s="35" t="n">
        <v>83560116.7413658</v>
      </c>
      <c r="E8" s="35" t="n">
        <v>13285882.1373416</v>
      </c>
      <c r="F8" s="35" t="n">
        <v>8017448</v>
      </c>
      <c r="G8" s="35" t="n">
        <v>117207431.646393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6" t="n">
        <v>0</v>
      </c>
      <c r="N8" s="35" t="n">
        <f aca="false">SUM(B8:M8)</f>
        <v>254881343.807995</v>
      </c>
      <c r="O8" s="35"/>
      <c r="P8" s="35" t="n">
        <f aca="false">+N8+O8</f>
        <v>254881343.807995</v>
      </c>
    </row>
    <row r="9" customFormat="false" ht="19.5" hidden="false" customHeight="true" outlineLevel="0" collapsed="false">
      <c r="A9" s="34" t="s">
        <v>21</v>
      </c>
      <c r="B9" s="35" t="n">
        <v>15145922.1771357</v>
      </c>
      <c r="C9" s="35" t="n">
        <v>129090126.334905</v>
      </c>
      <c r="D9" s="35" t="n">
        <v>235764588.005126</v>
      </c>
      <c r="E9" s="35" t="n">
        <v>37487571.7190004</v>
      </c>
      <c r="F9" s="35" t="n">
        <v>22628329</v>
      </c>
      <c r="G9" s="35" t="n">
        <v>330684787.19063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6" t="n">
        <v>0</v>
      </c>
      <c r="N9" s="35" t="n">
        <f aca="false">SUM(B9:M9)</f>
        <v>770801324.426797</v>
      </c>
      <c r="O9" s="35"/>
      <c r="P9" s="35" t="n">
        <f aca="false">+N9+O9</f>
        <v>770801324.426797</v>
      </c>
    </row>
    <row r="10" customFormat="false" ht="19.5" hidden="false" customHeight="true" outlineLevel="0" collapsed="false">
      <c r="A10" s="34" t="s">
        <v>22</v>
      </c>
      <c r="B10" s="35" t="n">
        <v>18119605.5963721</v>
      </c>
      <c r="C10" s="35" t="n">
        <v>158116445.225991</v>
      </c>
      <c r="D10" s="35" t="n">
        <v>282069815.956523</v>
      </c>
      <c r="E10" s="35" t="n">
        <v>44847006.7216843</v>
      </c>
      <c r="F10" s="35" t="n">
        <v>27056992</v>
      </c>
      <c r="G10" s="35" t="n">
        <v>395666986.012187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6" t="n">
        <v>0</v>
      </c>
      <c r="N10" s="35" t="n">
        <f aca="false">SUM(B10:M10)</f>
        <v>925876851.512757</v>
      </c>
      <c r="O10" s="35" t="n">
        <v>92249699</v>
      </c>
      <c r="P10" s="35" t="n">
        <f aca="false">+N10+O10</f>
        <v>1018126550.51276</v>
      </c>
    </row>
    <row r="11" customFormat="false" ht="19.5" hidden="false" customHeight="true" outlineLevel="0" collapsed="false">
      <c r="A11" s="34" t="s">
        <v>23</v>
      </c>
      <c r="B11" s="35" t="n">
        <v>4229849.51086003</v>
      </c>
      <c r="C11" s="35" t="n">
        <v>19018567.5413347</v>
      </c>
      <c r="D11" s="35" t="n">
        <v>65846887.6943774</v>
      </c>
      <c r="E11" s="35" t="n">
        <v>10469090.6968974</v>
      </c>
      <c r="F11" s="35" t="n">
        <v>6315874</v>
      </c>
      <c r="G11" s="35" t="n">
        <v>92366001.9984649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6" t="n">
        <v>0</v>
      </c>
      <c r="N11" s="35" t="n">
        <f aca="false">SUM(B11:M11)</f>
        <v>198246271.441934</v>
      </c>
      <c r="O11" s="35"/>
      <c r="P11" s="35" t="n">
        <f aca="false">+N11+O11</f>
        <v>198246271.441934</v>
      </c>
    </row>
    <row r="12" customFormat="false" ht="19.5" hidden="false" customHeight="true" outlineLevel="0" collapsed="false">
      <c r="A12" s="34" t="s">
        <v>24</v>
      </c>
      <c r="B12" s="35" t="n">
        <v>3466425.29149002</v>
      </c>
      <c r="C12" s="35" t="n">
        <v>7306701.12980808</v>
      </c>
      <c r="D12" s="35" t="n">
        <v>53963047.666322</v>
      </c>
      <c r="E12" s="35" t="n">
        <v>8579554.02964392</v>
      </c>
      <c r="F12" s="35" t="n">
        <v>5175491</v>
      </c>
      <c r="G12" s="35" t="n">
        <v>75697198.1001729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6" t="n">
        <v>375374.8845</v>
      </c>
      <c r="N12" s="35" t="n">
        <f aca="false">SUM(B12:M12)</f>
        <v>154563792.101937</v>
      </c>
      <c r="O12" s="35"/>
      <c r="P12" s="35" t="n">
        <f aca="false">+N12+O12</f>
        <v>154563792.101937</v>
      </c>
    </row>
    <row r="13" customFormat="false" ht="19.5" hidden="false" customHeight="true" outlineLevel="0" collapsed="false">
      <c r="A13" s="34" t="s">
        <v>25</v>
      </c>
      <c r="B13" s="35" t="n">
        <v>15367690.7864359</v>
      </c>
      <c r="C13" s="35" t="n">
        <v>82559153.9328651</v>
      </c>
      <c r="D13" s="35" t="n">
        <v>239237151.534681</v>
      </c>
      <c r="E13" s="35" t="n">
        <v>38035576.6044606</v>
      </c>
      <c r="F13" s="35" t="n">
        <v>22941919</v>
      </c>
      <c r="G13" s="35" t="n">
        <v>335598518.259402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0</v>
      </c>
      <c r="N13" s="35" t="n">
        <f aca="false">SUM(B13:M13)</f>
        <v>733740010.117845</v>
      </c>
      <c r="O13" s="35"/>
      <c r="P13" s="35" t="n">
        <f aca="false">+N13+O13</f>
        <v>733740010.117845</v>
      </c>
    </row>
    <row r="14" customFormat="false" ht="19.5" hidden="false" customHeight="true" outlineLevel="0" collapsed="false">
      <c r="A14" s="34" t="s">
        <v>26</v>
      </c>
      <c r="B14" s="35" t="n">
        <v>4893710.21145442</v>
      </c>
      <c r="C14" s="35" t="n">
        <v>14478492.9411335</v>
      </c>
      <c r="D14" s="35" t="n">
        <v>76186664.5461577</v>
      </c>
      <c r="E14" s="35" t="n">
        <v>12111946.8593619</v>
      </c>
      <c r="F14" s="35" t="n">
        <v>7302510</v>
      </c>
      <c r="G14" s="35" t="n">
        <v>106881230.961595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6" t="n">
        <v>0</v>
      </c>
      <c r="N14" s="35" t="n">
        <f aca="false">SUM(B14:M14)</f>
        <v>221854555.519703</v>
      </c>
      <c r="O14" s="35"/>
      <c r="P14" s="35" t="n">
        <f aca="false">+N14+O14</f>
        <v>221854555.519703</v>
      </c>
    </row>
    <row r="15" customFormat="false" ht="19.5" hidden="false" customHeight="true" outlineLevel="0" collapsed="false">
      <c r="A15" s="34" t="s">
        <v>27</v>
      </c>
      <c r="B15" s="35" t="n">
        <v>8970468.65422702</v>
      </c>
      <c r="C15" s="35" t="n">
        <v>80702108.3453293</v>
      </c>
      <c r="D15" s="35" t="n">
        <v>139650353.892347</v>
      </c>
      <c r="E15" s="35" t="n">
        <v>22202129.4479265</v>
      </c>
      <c r="F15" s="35" t="n">
        <v>13389795</v>
      </c>
      <c r="G15" s="35" t="n">
        <v>195904225.911858</v>
      </c>
      <c r="H15" s="35" t="n">
        <v>23690234.2760968</v>
      </c>
      <c r="I15" s="35" t="n">
        <v>149682.817950372</v>
      </c>
      <c r="J15" s="35" t="n">
        <v>0</v>
      </c>
      <c r="K15" s="35" t="n">
        <v>0</v>
      </c>
      <c r="L15" s="35" t="n">
        <v>0</v>
      </c>
      <c r="M15" s="36" t="n">
        <v>0</v>
      </c>
      <c r="N15" s="35" t="n">
        <f aca="false">SUM(B15:M15)</f>
        <v>484658998.345735</v>
      </c>
      <c r="O15" s="35"/>
      <c r="P15" s="35" t="n">
        <f aca="false">+N15+O15</f>
        <v>484658998.345735</v>
      </c>
    </row>
    <row r="16" customFormat="false" ht="19.5" hidden="false" customHeight="true" outlineLevel="0" collapsed="false">
      <c r="A16" s="34" t="s">
        <v>28</v>
      </c>
      <c r="B16" s="35" t="n">
        <v>12476203.6475589</v>
      </c>
      <c r="C16" s="35" t="n">
        <v>95113406.900177</v>
      </c>
      <c r="D16" s="35" t="n">
        <v>194227474.740393</v>
      </c>
      <c r="E16" s="35" t="n">
        <v>30878883.9602422</v>
      </c>
      <c r="F16" s="35" t="n">
        <v>18622135</v>
      </c>
      <c r="G16" s="35" t="n">
        <v>272467295.726051</v>
      </c>
      <c r="H16" s="35" t="n">
        <v>2624249.06540903</v>
      </c>
      <c r="I16" s="35" t="n">
        <v>8380.74896916</v>
      </c>
      <c r="J16" s="35" t="n">
        <v>0</v>
      </c>
      <c r="K16" s="35" t="n">
        <v>0</v>
      </c>
      <c r="L16" s="35" t="n">
        <v>0</v>
      </c>
      <c r="M16" s="36" t="n">
        <v>0</v>
      </c>
      <c r="N16" s="35" t="n">
        <f aca="false">SUM(B16:M16)</f>
        <v>626418029.7888</v>
      </c>
      <c r="O16" s="35"/>
      <c r="P16" s="35" t="n">
        <f aca="false">+N16+O16</f>
        <v>626418029.7888</v>
      </c>
    </row>
    <row r="17" customFormat="false" ht="19.5" hidden="false" customHeight="true" outlineLevel="0" collapsed="false">
      <c r="A17" s="34" t="s">
        <v>29</v>
      </c>
      <c r="B17" s="35" t="n">
        <v>2671625.56701182</v>
      </c>
      <c r="C17" s="35" t="n">
        <v>14457247.9341916</v>
      </c>
      <c r="D17" s="35" t="n">
        <v>41591844.7797323</v>
      </c>
      <c r="E17" s="35" t="n">
        <v>6612314.9009488</v>
      </c>
      <c r="F17" s="35" t="n">
        <v>3987337</v>
      </c>
      <c r="G17" s="35" t="n">
        <v>58346993.5428239</v>
      </c>
      <c r="H17" s="35" t="n">
        <v>159565431.054444</v>
      </c>
      <c r="I17" s="35" t="n">
        <v>31761152.5424346</v>
      </c>
      <c r="J17" s="35" t="n">
        <v>0</v>
      </c>
      <c r="K17" s="35" t="n">
        <v>0</v>
      </c>
      <c r="L17" s="35" t="n">
        <v>0</v>
      </c>
      <c r="M17" s="36" t="n">
        <v>0</v>
      </c>
      <c r="N17" s="35" t="n">
        <f aca="false">SUM(B17:M17)</f>
        <v>318993947.321587</v>
      </c>
      <c r="O17" s="35"/>
      <c r="P17" s="35" t="n">
        <f aca="false">+N17+O17</f>
        <v>318993947.321587</v>
      </c>
    </row>
    <row r="18" customFormat="false" ht="19.5" hidden="false" customHeight="true" outlineLevel="0" collapsed="false">
      <c r="A18" s="34" t="s">
        <v>30</v>
      </c>
      <c r="B18" s="35" t="n">
        <v>3857044.40986935</v>
      </c>
      <c r="C18" s="35" t="n">
        <v>25520697.8740623</v>
      </c>
      <c r="D18" s="35" t="n">
        <v>60043358.3835124</v>
      </c>
      <c r="E18" s="35" t="n">
        <v>9546379.28493894</v>
      </c>
      <c r="F18" s="35" t="n">
        <v>5759214</v>
      </c>
      <c r="G18" s="35" t="n">
        <v>84225164.2144179</v>
      </c>
      <c r="H18" s="35" t="n">
        <v>17883781.8363285</v>
      </c>
      <c r="I18" s="35" t="n">
        <v>465481.966413324</v>
      </c>
      <c r="J18" s="35" t="n">
        <v>0</v>
      </c>
      <c r="K18" s="35" t="n">
        <v>0</v>
      </c>
      <c r="L18" s="35" t="n">
        <v>0</v>
      </c>
      <c r="M18" s="36" t="n">
        <v>0</v>
      </c>
      <c r="N18" s="35" t="n">
        <f aca="false">SUM(B18:M18)</f>
        <v>207301121.969543</v>
      </c>
      <c r="O18" s="35"/>
      <c r="P18" s="35" t="n">
        <f aca="false">+N18+O18</f>
        <v>207301121.969543</v>
      </c>
    </row>
    <row r="19" customFormat="false" ht="19.5" hidden="false" customHeight="true" outlineLevel="0" collapsed="false">
      <c r="A19" s="34" t="s">
        <v>31</v>
      </c>
      <c r="B19" s="35" t="n">
        <v>3350612.80417735</v>
      </c>
      <c r="C19" s="35" t="n">
        <v>17755576.6221466</v>
      </c>
      <c r="D19" s="35" t="n">
        <v>52161770.7869732</v>
      </c>
      <c r="E19" s="35" t="n">
        <v>8292842.52957274</v>
      </c>
      <c r="F19" s="35" t="n">
        <v>5001181</v>
      </c>
      <c r="G19" s="35" t="n">
        <v>73173839.4232745</v>
      </c>
      <c r="H19" s="35" t="n">
        <v>22469796.7904133</v>
      </c>
      <c r="I19" s="35" t="n">
        <v>294479.087041272</v>
      </c>
      <c r="J19" s="35" t="n">
        <v>0</v>
      </c>
      <c r="K19" s="35" t="n">
        <v>0</v>
      </c>
      <c r="L19" s="35" t="n">
        <v>102003.373521867</v>
      </c>
      <c r="M19" s="36" t="n">
        <v>0</v>
      </c>
      <c r="N19" s="35" t="n">
        <f aca="false">SUM(B19:M19)</f>
        <v>182602102.417121</v>
      </c>
      <c r="O19" s="35"/>
      <c r="P19" s="35" t="n">
        <f aca="false">+N19+O19</f>
        <v>182602102.417121</v>
      </c>
    </row>
    <row r="20" customFormat="false" ht="19.5" hidden="false" customHeight="true" outlineLevel="0" collapsed="false">
      <c r="A20" s="34" t="s">
        <v>32</v>
      </c>
      <c r="B20" s="35" t="n">
        <v>8885565.59980701</v>
      </c>
      <c r="C20" s="35" t="n">
        <v>56580941.1391395</v>
      </c>
      <c r="D20" s="35" t="n">
        <v>138323855.8619</v>
      </c>
      <c r="E20" s="35" t="n">
        <v>21992199.3829411</v>
      </c>
      <c r="F20" s="35" t="n">
        <v>13267176</v>
      </c>
      <c r="G20" s="35" t="n">
        <v>194033399.139761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6" t="n">
        <v>0</v>
      </c>
      <c r="N20" s="35" t="n">
        <f aca="false">SUM(B20:M20)</f>
        <v>433083137.123549</v>
      </c>
      <c r="O20" s="35"/>
      <c r="P20" s="35" t="n">
        <f aca="false">+N20+O20</f>
        <v>433083137.123549</v>
      </c>
    </row>
    <row r="21" customFormat="false" ht="19.5" hidden="false" customHeight="true" outlineLevel="0" collapsed="false">
      <c r="A21" s="34" t="s">
        <v>33</v>
      </c>
      <c r="B21" s="35" t="n">
        <v>13733787.2490723</v>
      </c>
      <c r="C21" s="35" t="n">
        <v>98727751.5238168</v>
      </c>
      <c r="D21" s="35" t="n">
        <v>213791201.134745</v>
      </c>
      <c r="E21" s="35" t="n">
        <v>33992048.0628662</v>
      </c>
      <c r="F21" s="35" t="n">
        <v>20511463</v>
      </c>
      <c r="G21" s="35" t="n">
        <v>299882052.236738</v>
      </c>
      <c r="H21" s="35" t="n">
        <v>4049045.99270813</v>
      </c>
      <c r="I21" s="35" t="n">
        <v>0</v>
      </c>
      <c r="J21" s="35" t="n">
        <v>0</v>
      </c>
      <c r="K21" s="35" t="n">
        <v>0</v>
      </c>
      <c r="L21" s="35" t="n">
        <v>1775930.30647813</v>
      </c>
      <c r="M21" s="36" t="n">
        <v>0</v>
      </c>
      <c r="N21" s="35" t="n">
        <f aca="false">SUM(B21:M21)</f>
        <v>686463279.506425</v>
      </c>
      <c r="O21" s="35"/>
      <c r="P21" s="35" t="n">
        <f aca="false">+N21+O21</f>
        <v>686463279.506425</v>
      </c>
    </row>
    <row r="22" customFormat="false" ht="19.5" hidden="false" customHeight="true" outlineLevel="0" collapsed="false">
      <c r="A22" s="34" t="s">
        <v>34</v>
      </c>
      <c r="B22" s="35" t="n">
        <v>3603923.75079077</v>
      </c>
      <c r="C22" s="35" t="n">
        <v>8307331.21923171</v>
      </c>
      <c r="D22" s="35" t="n">
        <v>56103512.8494168</v>
      </c>
      <c r="E22" s="35" t="n">
        <v>8919869.6454613</v>
      </c>
      <c r="F22" s="35" t="n">
        <v>5380800</v>
      </c>
      <c r="G22" s="35" t="n">
        <v>78699711.4767986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6" t="n">
        <v>0</v>
      </c>
      <c r="N22" s="35" t="n">
        <f aca="false">SUM(B22:M22)</f>
        <v>161015148.941699</v>
      </c>
      <c r="O22" s="35"/>
      <c r="P22" s="35" t="n">
        <f aca="false">+N22+O22</f>
        <v>161015148.941699</v>
      </c>
    </row>
    <row r="23" customFormat="false" ht="19.5" hidden="false" customHeight="true" outlineLevel="0" collapsed="false">
      <c r="A23" s="34" t="s">
        <v>35</v>
      </c>
      <c r="B23" s="35" t="n">
        <v>5584418.1028072</v>
      </c>
      <c r="C23" s="35" t="n">
        <v>24919427.1410996</v>
      </c>
      <c r="D23" s="35" t="n">
        <v>86936916.8210713</v>
      </c>
      <c r="E23" s="35" t="n">
        <v>13821576.7080915</v>
      </c>
      <c r="F23" s="35" t="n">
        <v>8335701</v>
      </c>
      <c r="G23" s="35" t="n">
        <v>121956541.144092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0</v>
      </c>
      <c r="N23" s="35" t="n">
        <f aca="false">SUM(B23:M23)</f>
        <v>261554580.917162</v>
      </c>
      <c r="O23" s="35"/>
      <c r="P23" s="35" t="n">
        <f aca="false">+N23+O23</f>
        <v>261554580.917162</v>
      </c>
    </row>
    <row r="24" customFormat="false" ht="19.5" hidden="false" customHeight="true" outlineLevel="0" collapsed="false">
      <c r="A24" s="34" t="s">
        <v>36</v>
      </c>
      <c r="B24" s="35" t="n">
        <v>3154002.25315188</v>
      </c>
      <c r="C24" s="35" t="n">
        <v>15368012.8820322</v>
      </c>
      <c r="D24" s="35" t="n">
        <v>49102694.7794141</v>
      </c>
      <c r="E24" s="35" t="n">
        <v>7806151.75010372</v>
      </c>
      <c r="F24" s="35" t="n">
        <v>4706221</v>
      </c>
      <c r="G24" s="35" t="n">
        <v>68886121.7209362</v>
      </c>
      <c r="H24" s="35" t="n">
        <v>20244986.2438002</v>
      </c>
      <c r="I24" s="35" t="n">
        <v>14717.312791284</v>
      </c>
      <c r="J24" s="35" t="n">
        <v>0</v>
      </c>
      <c r="K24" s="35" t="n">
        <v>0</v>
      </c>
      <c r="L24" s="35" t="n">
        <v>0</v>
      </c>
      <c r="M24" s="36" t="n">
        <v>0</v>
      </c>
      <c r="N24" s="35" t="n">
        <f aca="false">SUM(B24:M24)</f>
        <v>169282907.94223</v>
      </c>
      <c r="O24" s="35"/>
      <c r="P24" s="35" t="n">
        <f aca="false">+N24+O24</f>
        <v>169282907.94223</v>
      </c>
    </row>
    <row r="25" s="39" customFormat="true" ht="17.25" hidden="false" customHeight="true" outlineLevel="0" collapsed="false">
      <c r="A25" s="37" t="s">
        <v>37</v>
      </c>
      <c r="B25" s="38" t="n">
        <f aca="false">SUM(B7:B24)</f>
        <v>141750988.96984</v>
      </c>
      <c r="C25" s="38" t="n">
        <f aca="false">SUM(C7:C24)</f>
        <v>1003667737.611</v>
      </c>
      <c r="D25" s="38" t="n">
        <f aca="false">SUM(D7:D24)</f>
        <v>2206665137.21104</v>
      </c>
      <c r="E25" s="38" t="n">
        <f aca="false">SUM(E7:E24)</f>
        <v>350840841.04884</v>
      </c>
      <c r="F25" s="38" t="n">
        <f aca="false">SUM(F7:F24)</f>
        <v>211657972</v>
      </c>
      <c r="G25" s="38" t="n">
        <f aca="false">SUM(G7:G24)</f>
        <v>3095375405.96464</v>
      </c>
      <c r="H25" s="38" t="n">
        <f aca="false">SUM(H7:H24)</f>
        <v>250527525.2592</v>
      </c>
      <c r="I25" s="38" t="n">
        <f aca="false">SUM(I7:I24)</f>
        <v>32693894.4756</v>
      </c>
      <c r="J25" s="38" t="n">
        <f aca="false">SUM(J7:J24)</f>
        <v>0</v>
      </c>
      <c r="K25" s="38" t="n">
        <f aca="false">SUM(K7:K24)</f>
        <v>0</v>
      </c>
      <c r="L25" s="38" t="n">
        <f aca="false">SUM(L7:L24)</f>
        <v>1877933.68</v>
      </c>
      <c r="M25" s="38" t="n">
        <f aca="false">SUM(M7:M24)</f>
        <v>9749997</v>
      </c>
      <c r="N25" s="38" t="n">
        <f aca="false">SUM(N7:N24)</f>
        <v>7304807433.22016</v>
      </c>
      <c r="O25" s="38" t="n">
        <f aca="false">SUM(O7:O24)</f>
        <v>92249699</v>
      </c>
      <c r="P25" s="38" t="n">
        <f aca="false">SUM(P7:P24)</f>
        <v>7397057132.22016</v>
      </c>
    </row>
    <row r="26" customFormat="false" ht="12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2.75" hidden="false" customHeight="true" outlineLevel="0" collapsed="false">
      <c r="A27" s="25" t="s">
        <v>39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12.75" hidden="false" customHeight="true" outlineLevel="0" collapsed="false">
      <c r="A28" s="42" t="s">
        <v>40</v>
      </c>
    </row>
    <row r="29" customFormat="false" ht="12.75" hidden="false" customHeight="true" outlineLevel="0" collapsed="false">
      <c r="A29" s="43" t="s">
        <v>41</v>
      </c>
    </row>
    <row r="30" customFormat="false" ht="12.75" hidden="false" customHeight="true" outlineLevel="0" collapsed="false">
      <c r="A30" s="42" t="s">
        <v>42</v>
      </c>
    </row>
    <row r="31" customFormat="false" ht="12.75" hidden="false" customHeight="true" outlineLevel="0" collapsed="false">
      <c r="A31" s="42"/>
    </row>
    <row r="32" customFormat="false" ht="12.75" hidden="false" customHeight="true" outlineLevel="0" collapsed="false">
      <c r="A32" s="42"/>
    </row>
    <row r="33" customFormat="false" ht="12.75" hidden="false" customHeight="true" outlineLevel="0" collapsed="false">
      <c r="A33" s="42"/>
    </row>
    <row r="34" customFormat="false" ht="12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46:32Z</dcterms:created>
  <dc:creator>Alejandra Egas</dc:creator>
  <dc:description/>
  <dc:language>en-US</dc:language>
  <cp:lastModifiedBy>Luciana Orsini</cp:lastModifiedBy>
  <dcterms:modified xsi:type="dcterms:W3CDTF">2018-04-19T15:42:22Z</dcterms:modified>
  <cp:revision>0</cp:revision>
  <dc:subject/>
  <dc:title/>
</cp:coreProperties>
</file>