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ARTICIPACION MUNICIPAL 2017 - PROVISORIA</t>
  </si>
  <si>
    <t xml:space="preserve">DISCRIMINADA POR MES</t>
  </si>
  <si>
    <t xml:space="preserve">MUNICIPALIDAD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CAPITAL</t>
  </si>
  <si>
    <t xml:space="preserve">GRAL.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 DE CUYO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  <si>
    <t xml:space="preserve">Los datos surgen de las resoluciones del Ministerio de Hacienda emitidas en cada uno de los meses indicados. Incluyen Fondo Compensador y Subsidio per capita según corresponda.</t>
  </si>
  <si>
    <t xml:space="preserve">Fuente:</t>
  </si>
  <si>
    <t xml:space="preserve">Página web del Ministerio de Hacienda de la Provincia de Mendoza:</t>
  </si>
  <si>
    <t xml:space="preserve">www.hacienda.mendoza.gov.ar</t>
  </si>
  <si>
    <t xml:space="preserve">Institución: Dirección General de Presupuest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"/>
    <numFmt numFmtId="167" formatCode="#,##0.000"/>
    <numFmt numFmtId="168" formatCode="[$-409]#,##0_);\(#,##0\)"/>
    <numFmt numFmtId="169" formatCode="_ * #,##0.00_ ;_ * \-#,##0.00_ ;_ * \-??_ ;_ @_ "/>
    <numFmt numFmtId="170" formatCode="#,##0.00"/>
    <numFmt numFmtId="171" formatCode="_ * #,##0.00000_ ;_ * \-#,##0.00000_ ;_ * \-??_ ;_ @_ "/>
    <numFmt numFmtId="172" formatCode="_ * #,##0.000000_ ;_ * \-#,##0.000000_ ;_ * \-??_ ;_ @_ "/>
    <numFmt numFmtId="173" formatCode="_ * #,##0.0000000_ ;_ * \-#,##0.0000000_ ;_ * \-??_ ;_ @_ "/>
    <numFmt numFmtId="174" formatCode="_ * #,##0.00000000_ ;_ * \-#,##0.00000000_ ;_ * \-??????_ ;_ @_ "/>
    <numFmt numFmtId="175" formatCode="_ * #,##0_ ;_ * \-#,##0_ ;_ * \-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7"/>
  <sheetViews>
    <sheetView showFormulas="false" showGridLines="true" showRowColHeaders="true" showZeros="true" rightToLeft="false" tabSelected="true" showOutlineSymbols="true" defaultGridColor="true" view="normal" topLeftCell="H1" colorId="64" zoomScale="96" zoomScaleNormal="96" zoomScalePageLayoutView="100" workbookViewId="0">
      <selection pane="topLeft" activeCell="P9" activeCellId="0" sqref="P9:Q26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22.7"/>
    <col collapsed="false" customWidth="false" hidden="false" outlineLevel="0" max="12" min="2" style="1" width="15.41"/>
    <col collapsed="false" customWidth="true" hidden="false" outlineLevel="0" max="13" min="13" style="1" width="18.28"/>
    <col collapsed="false" customWidth="false" hidden="false" outlineLevel="0" max="15" min="14" style="1" width="15.41"/>
    <col collapsed="false" customWidth="true" hidden="false" outlineLevel="0" max="16" min="16" style="1" width="22.28"/>
    <col collapsed="false" customWidth="false" hidden="false" outlineLevel="0" max="17" min="17" style="1" width="15.41"/>
    <col collapsed="false" customWidth="true" hidden="false" outlineLevel="0" max="18" min="18" style="1" width="19.14"/>
    <col collapsed="false" customWidth="false" hidden="false" outlineLevel="0" max="257" min="19" style="1" width="15.41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3"/>
      <c r="B6" s="3"/>
      <c r="C6" s="3"/>
      <c r="D6" s="4"/>
      <c r="E6" s="5"/>
      <c r="F6" s="5"/>
      <c r="G6" s="6"/>
      <c r="H6" s="3"/>
      <c r="I6" s="4"/>
      <c r="J6" s="5"/>
      <c r="K6" s="6"/>
      <c r="L6" s="3"/>
      <c r="M6" s="4"/>
      <c r="N6" s="5"/>
      <c r="O6" s="7"/>
      <c r="P6" s="8"/>
      <c r="Q6" s="7"/>
    </row>
    <row r="7" customFormat="false" ht="12.75" hidden="false" customHeight="false" outlineLevel="0" collapsed="false">
      <c r="A7" s="9" t="s">
        <v>2</v>
      </c>
      <c r="B7" s="9" t="s">
        <v>3</v>
      </c>
      <c r="C7" s="9" t="s">
        <v>4</v>
      </c>
      <c r="D7" s="10" t="s">
        <v>5</v>
      </c>
      <c r="E7" s="11" t="s">
        <v>6</v>
      </c>
      <c r="F7" s="11" t="s">
        <v>7</v>
      </c>
      <c r="G7" s="12" t="s">
        <v>8</v>
      </c>
      <c r="H7" s="9" t="s">
        <v>9</v>
      </c>
      <c r="I7" s="10" t="s">
        <v>10</v>
      </c>
      <c r="J7" s="11" t="s">
        <v>11</v>
      </c>
      <c r="K7" s="12" t="s">
        <v>12</v>
      </c>
      <c r="L7" s="9" t="s">
        <v>13</v>
      </c>
      <c r="M7" s="10" t="s">
        <v>14</v>
      </c>
      <c r="N7" s="11" t="s">
        <v>15</v>
      </c>
      <c r="O7" s="8"/>
      <c r="P7" s="8"/>
      <c r="Q7" s="7"/>
    </row>
    <row r="8" customFormat="false" ht="12.75" hidden="false" customHeight="false" outlineLevel="0" collapsed="false">
      <c r="A8" s="13"/>
      <c r="B8" s="13"/>
      <c r="C8" s="13"/>
      <c r="D8" s="14"/>
      <c r="E8" s="15"/>
      <c r="F8" s="15"/>
      <c r="G8" s="16"/>
      <c r="H8" s="13"/>
      <c r="I8" s="14"/>
      <c r="J8" s="15"/>
      <c r="K8" s="16"/>
      <c r="L8" s="13"/>
      <c r="M8" s="14"/>
      <c r="N8" s="15"/>
      <c r="O8" s="7"/>
      <c r="P8" s="7"/>
      <c r="Q8" s="7"/>
    </row>
    <row r="9" customFormat="false" ht="19.5" hidden="false" customHeight="true" outlineLevel="0" collapsed="false">
      <c r="A9" s="17" t="s">
        <v>16</v>
      </c>
      <c r="B9" s="18" t="n">
        <v>41127418</v>
      </c>
      <c r="C9" s="18" t="n">
        <v>72186891</v>
      </c>
      <c r="D9" s="18" t="n">
        <v>56308501</v>
      </c>
      <c r="E9" s="18" t="n">
        <v>55746783</v>
      </c>
      <c r="F9" s="18" t="n">
        <v>52228830</v>
      </c>
      <c r="G9" s="18" t="n">
        <v>63569209</v>
      </c>
      <c r="H9" s="18" t="n">
        <v>50865857</v>
      </c>
      <c r="I9" s="18" t="n">
        <v>65765390</v>
      </c>
      <c r="J9" s="18" t="n">
        <v>55671151</v>
      </c>
      <c r="K9" s="18" t="n">
        <v>53680509</v>
      </c>
      <c r="L9" s="18" t="n">
        <v>54679085</v>
      </c>
      <c r="M9" s="19" t="n">
        <v>69112015.88</v>
      </c>
      <c r="N9" s="18" t="n">
        <f aca="false">SUM(B9:M9)</f>
        <v>690941639.88</v>
      </c>
      <c r="O9" s="20"/>
      <c r="P9" s="19"/>
      <c r="Q9" s="21"/>
      <c r="R9" s="22"/>
    </row>
    <row r="10" customFormat="false" ht="19.5" hidden="false" customHeight="true" outlineLevel="0" collapsed="false">
      <c r="A10" s="23" t="s">
        <v>17</v>
      </c>
      <c r="B10" s="18" t="n">
        <v>22982286</v>
      </c>
      <c r="C10" s="18" t="n">
        <v>28032519</v>
      </c>
      <c r="D10" s="18" t="n">
        <v>28302816</v>
      </c>
      <c r="E10" s="18" t="n">
        <v>26403602</v>
      </c>
      <c r="F10" s="18" t="n">
        <v>27792365</v>
      </c>
      <c r="G10" s="18" t="n">
        <v>30907526</v>
      </c>
      <c r="H10" s="18" t="n">
        <v>27207606</v>
      </c>
      <c r="I10" s="18" t="n">
        <v>32701180</v>
      </c>
      <c r="J10" s="18" t="n">
        <v>30551443</v>
      </c>
      <c r="K10" s="18" t="n">
        <v>29741661</v>
      </c>
      <c r="L10" s="18" t="n">
        <v>30174665</v>
      </c>
      <c r="M10" s="19" t="n">
        <v>37233752.14</v>
      </c>
      <c r="N10" s="18" t="n">
        <f aca="false">SUM(B10:M10)</f>
        <v>352031421.14</v>
      </c>
      <c r="O10" s="20"/>
      <c r="P10" s="19"/>
      <c r="Q10" s="21"/>
      <c r="R10" s="22"/>
    </row>
    <row r="11" customFormat="false" ht="19.5" hidden="false" customHeight="true" outlineLevel="0" collapsed="false">
      <c r="A11" s="23" t="s">
        <v>18</v>
      </c>
      <c r="B11" s="18" t="n">
        <v>66205095</v>
      </c>
      <c r="C11" s="18" t="n">
        <v>95027328</v>
      </c>
      <c r="D11" s="18" t="n">
        <v>85317468</v>
      </c>
      <c r="E11" s="18" t="n">
        <v>81611116</v>
      </c>
      <c r="F11" s="18" t="n">
        <v>81801032</v>
      </c>
      <c r="G11" s="18" t="n">
        <v>94564188</v>
      </c>
      <c r="H11" s="18" t="n">
        <v>79896459</v>
      </c>
      <c r="I11" s="18" t="n">
        <v>98362031</v>
      </c>
      <c r="J11" s="18" t="n">
        <v>88016607</v>
      </c>
      <c r="K11" s="18" t="n">
        <v>85339637</v>
      </c>
      <c r="L11" s="18" t="n">
        <v>86731405</v>
      </c>
      <c r="M11" s="19" t="n">
        <v>108309021.4</v>
      </c>
      <c r="N11" s="18" t="n">
        <f aca="false">SUM(B11:M11)</f>
        <v>1051181387.4</v>
      </c>
      <c r="O11" s="20"/>
      <c r="P11" s="19"/>
      <c r="Q11" s="21"/>
      <c r="R11" s="22"/>
    </row>
    <row r="12" customFormat="false" ht="19.5" hidden="false" customHeight="true" outlineLevel="0" collapsed="false">
      <c r="A12" s="23" t="s">
        <v>19</v>
      </c>
      <c r="B12" s="18" t="n">
        <v>79224703</v>
      </c>
      <c r="C12" s="18" t="n">
        <v>114803730</v>
      </c>
      <c r="D12" s="18" t="n">
        <v>102384370</v>
      </c>
      <c r="E12" s="18" t="n">
        <v>98083744</v>
      </c>
      <c r="F12" s="18" t="n">
        <v>98020352</v>
      </c>
      <c r="G12" s="18" t="n">
        <v>172823699</v>
      </c>
      <c r="H12" s="18" t="n">
        <v>95724449</v>
      </c>
      <c r="I12" s="18" t="n">
        <v>118241264</v>
      </c>
      <c r="J12" s="18" t="n">
        <v>138820239</v>
      </c>
      <c r="K12" s="18" t="n">
        <v>102580299</v>
      </c>
      <c r="L12" s="18" t="n">
        <v>104258238</v>
      </c>
      <c r="M12" s="19" t="n">
        <v>171532609.64</v>
      </c>
      <c r="N12" s="18" t="n">
        <f aca="false">SUM(B12:M12)</f>
        <v>1396497696.64</v>
      </c>
      <c r="O12" s="20"/>
      <c r="P12" s="19"/>
      <c r="Q12" s="21"/>
      <c r="R12" s="22"/>
    </row>
    <row r="13" customFormat="false" ht="19.5" hidden="false" customHeight="true" outlineLevel="0" collapsed="false">
      <c r="A13" s="23" t="s">
        <v>20</v>
      </c>
      <c r="B13" s="18" t="n">
        <v>18047795</v>
      </c>
      <c r="C13" s="18" t="n">
        <v>21455097</v>
      </c>
      <c r="D13" s="18" t="n">
        <v>22077820</v>
      </c>
      <c r="E13" s="18" t="n">
        <v>20517322</v>
      </c>
      <c r="F13" s="18" t="n">
        <v>21757034</v>
      </c>
      <c r="G13" s="18" t="n">
        <v>24055051</v>
      </c>
      <c r="H13" s="18" t="n">
        <v>21306440</v>
      </c>
      <c r="I13" s="18" t="n">
        <v>25271488</v>
      </c>
      <c r="J13" s="18" t="n">
        <v>23758224</v>
      </c>
      <c r="K13" s="18" t="n">
        <v>23145204</v>
      </c>
      <c r="L13" s="18" t="n">
        <v>23475570</v>
      </c>
      <c r="M13" s="19" t="n">
        <v>28933556.49</v>
      </c>
      <c r="N13" s="18" t="n">
        <f aca="false">SUM(B13:M13)</f>
        <v>273800601.49</v>
      </c>
      <c r="O13" s="20"/>
      <c r="P13" s="19"/>
      <c r="Q13" s="21"/>
      <c r="R13" s="22"/>
    </row>
    <row r="14" customFormat="false" ht="19.5" hidden="false" customHeight="true" outlineLevel="0" collapsed="false">
      <c r="A14" s="23" t="s">
        <v>21</v>
      </c>
      <c r="B14" s="18" t="n">
        <v>14628918</v>
      </c>
      <c r="C14" s="18" t="n">
        <v>15210846</v>
      </c>
      <c r="D14" s="18" t="n">
        <v>17310171</v>
      </c>
      <c r="E14" s="18" t="n">
        <v>15780360</v>
      </c>
      <c r="F14" s="18" t="n">
        <v>17362226</v>
      </c>
      <c r="G14" s="18" t="n">
        <v>18643000</v>
      </c>
      <c r="H14" s="18" t="n">
        <v>17031517</v>
      </c>
      <c r="I14" s="18" t="n">
        <v>19605243</v>
      </c>
      <c r="J14" s="18" t="n">
        <v>18991511</v>
      </c>
      <c r="K14" s="18" t="n">
        <v>18556402</v>
      </c>
      <c r="L14" s="18" t="n">
        <v>18797957</v>
      </c>
      <c r="M14" s="19" t="n">
        <v>22985345.99</v>
      </c>
      <c r="N14" s="18" t="n">
        <f aca="false">SUM(B14:M14)</f>
        <v>214903496.99</v>
      </c>
      <c r="O14" s="20"/>
      <c r="P14" s="19"/>
      <c r="Q14" s="21"/>
      <c r="R14" s="22"/>
    </row>
    <row r="15" customFormat="false" ht="19.5" hidden="false" customHeight="true" outlineLevel="0" collapsed="false">
      <c r="A15" s="23" t="s">
        <v>22</v>
      </c>
      <c r="B15" s="18" t="n">
        <v>65891420</v>
      </c>
      <c r="C15" s="18" t="n">
        <v>82090436</v>
      </c>
      <c r="D15" s="18" t="n">
        <v>81601738</v>
      </c>
      <c r="E15" s="18" t="n">
        <v>76369206</v>
      </c>
      <c r="F15" s="18" t="n">
        <v>79891747</v>
      </c>
      <c r="G15" s="18" t="n">
        <v>89279614</v>
      </c>
      <c r="H15" s="18" t="n">
        <v>78188701</v>
      </c>
      <c r="I15" s="18" t="n">
        <v>93464974</v>
      </c>
      <c r="J15" s="18" t="n">
        <v>86962174</v>
      </c>
      <c r="K15" s="18" t="n">
        <v>84632264</v>
      </c>
      <c r="L15" s="18" t="n">
        <v>85877235</v>
      </c>
      <c r="M15" s="19" t="n">
        <v>106149124.03</v>
      </c>
      <c r="N15" s="18" t="n">
        <f aca="false">SUM(B15:M15)</f>
        <v>1010398633.03</v>
      </c>
      <c r="O15" s="20"/>
      <c r="P15" s="19"/>
      <c r="Q15" s="21"/>
      <c r="R15" s="22"/>
    </row>
    <row r="16" customFormat="false" ht="19.5" hidden="false" customHeight="true" outlineLevel="0" collapsed="false">
      <c r="A16" s="23" t="s">
        <v>23</v>
      </c>
      <c r="B16" s="18" t="n">
        <v>20675054</v>
      </c>
      <c r="C16" s="18" t="n">
        <v>22639234</v>
      </c>
      <c r="D16" s="18" t="n">
        <v>24777475</v>
      </c>
      <c r="E16" s="18" t="n">
        <v>22750076</v>
      </c>
      <c r="F16" s="18" t="n">
        <v>24687938</v>
      </c>
      <c r="G16" s="18" t="n">
        <v>26805706</v>
      </c>
      <c r="H16" s="18" t="n">
        <v>24201645</v>
      </c>
      <c r="I16" s="18" t="n">
        <v>28215757</v>
      </c>
      <c r="J16" s="18" t="n">
        <v>27101670</v>
      </c>
      <c r="K16" s="18" t="n">
        <v>26453783</v>
      </c>
      <c r="L16" s="18" t="n">
        <v>26809496</v>
      </c>
      <c r="M16" s="19" t="n">
        <v>32868657.27</v>
      </c>
      <c r="N16" s="18" t="n">
        <f aca="false">SUM(B16:M16)</f>
        <v>307986491.27</v>
      </c>
      <c r="O16" s="20"/>
      <c r="P16" s="19"/>
      <c r="Q16" s="21"/>
      <c r="R16" s="22"/>
    </row>
    <row r="17" customFormat="false" ht="19.5" hidden="false" customHeight="true" outlineLevel="0" collapsed="false">
      <c r="A17" s="23" t="s">
        <v>24</v>
      </c>
      <c r="B17" s="18" t="n">
        <v>41678799</v>
      </c>
      <c r="C17" s="18" t="n">
        <v>59905109</v>
      </c>
      <c r="D17" s="18" t="n">
        <v>52951972</v>
      </c>
      <c r="E17" s="18" t="n">
        <v>51017982</v>
      </c>
      <c r="F17" s="18" t="n">
        <v>51417583</v>
      </c>
      <c r="G17" s="18" t="n">
        <v>58818795</v>
      </c>
      <c r="H17" s="18" t="n">
        <v>50233085</v>
      </c>
      <c r="I17" s="18" t="n">
        <v>62885947</v>
      </c>
      <c r="J17" s="18" t="n">
        <v>55749726</v>
      </c>
      <c r="K17" s="18" t="n">
        <v>54644606</v>
      </c>
      <c r="L17" s="18" t="n">
        <v>55079211</v>
      </c>
      <c r="M17" s="19" t="n">
        <v>68398649.08</v>
      </c>
      <c r="N17" s="18" t="n">
        <f aca="false">SUM(B17:M17)</f>
        <v>662781464.08</v>
      </c>
      <c r="O17" s="20"/>
      <c r="P17" s="19"/>
      <c r="Q17" s="21"/>
      <c r="R17" s="22"/>
    </row>
    <row r="18" customFormat="false" ht="19.5" hidden="false" customHeight="true" outlineLevel="0" collapsed="false">
      <c r="A18" s="23" t="s">
        <v>25</v>
      </c>
      <c r="B18" s="18" t="n">
        <v>54408897</v>
      </c>
      <c r="C18" s="18" t="n">
        <v>75184196</v>
      </c>
      <c r="D18" s="18" t="n">
        <v>69276875</v>
      </c>
      <c r="E18" s="18" t="n">
        <v>65927846</v>
      </c>
      <c r="F18" s="18" t="n">
        <v>66932836</v>
      </c>
      <c r="G18" s="18" t="n">
        <v>76580135</v>
      </c>
      <c r="H18" s="18" t="n">
        <v>65373149</v>
      </c>
      <c r="I18" s="18" t="n">
        <v>80091771</v>
      </c>
      <c r="J18" s="18" t="n">
        <v>72642324</v>
      </c>
      <c r="K18" s="18" t="n">
        <v>70559782</v>
      </c>
      <c r="L18" s="18" t="n">
        <v>71624048</v>
      </c>
      <c r="M18" s="19" t="n">
        <v>90614842.1</v>
      </c>
      <c r="N18" s="18" t="n">
        <f aca="false">SUM(B18:M18)</f>
        <v>859216701.1</v>
      </c>
      <c r="O18" s="20"/>
      <c r="P18" s="19"/>
      <c r="Q18" s="21"/>
      <c r="R18" s="22"/>
    </row>
    <row r="19" customFormat="false" ht="19.5" hidden="false" customHeight="true" outlineLevel="0" collapsed="false">
      <c r="A19" s="23" t="s">
        <v>26</v>
      </c>
      <c r="B19" s="18" t="n">
        <v>31647970</v>
      </c>
      <c r="C19" s="18" t="n">
        <v>36837510</v>
      </c>
      <c r="D19" s="18" t="n">
        <v>32761950</v>
      </c>
      <c r="E19" s="18" t="n">
        <v>33787145</v>
      </c>
      <c r="F19" s="18" t="n">
        <v>37379015</v>
      </c>
      <c r="G19" s="18" t="n">
        <v>35802931</v>
      </c>
      <c r="H19" s="18" t="n">
        <v>34065893</v>
      </c>
      <c r="I19" s="18" t="n">
        <v>40745688</v>
      </c>
      <c r="J19" s="18" t="n">
        <v>35965845</v>
      </c>
      <c r="K19" s="18" t="n">
        <v>40033979</v>
      </c>
      <c r="L19" s="18" t="n">
        <v>40346472</v>
      </c>
      <c r="M19" s="19" t="n">
        <v>44563093.01</v>
      </c>
      <c r="N19" s="18" t="n">
        <f aca="false">SUM(B19:M19)</f>
        <v>443937491.01</v>
      </c>
      <c r="O19" s="20"/>
      <c r="P19" s="19"/>
      <c r="Q19" s="21"/>
      <c r="R19" s="22"/>
    </row>
    <row r="20" customFormat="false" ht="19.5" hidden="false" customHeight="true" outlineLevel="0" collapsed="false">
      <c r="A20" s="23" t="s">
        <v>27</v>
      </c>
      <c r="B20" s="18" t="n">
        <v>18669817</v>
      </c>
      <c r="C20" s="18" t="n">
        <v>24002701</v>
      </c>
      <c r="D20" s="18" t="n">
        <v>22574030</v>
      </c>
      <c r="E20" s="18" t="n">
        <v>21627027</v>
      </c>
      <c r="F20" s="18" t="n">
        <v>22641411</v>
      </c>
      <c r="G20" s="18" t="n">
        <v>24928584</v>
      </c>
      <c r="H20" s="18" t="n">
        <v>21928095</v>
      </c>
      <c r="I20" s="18" t="n">
        <v>26775718</v>
      </c>
      <c r="J20" s="18" t="n">
        <v>24153738</v>
      </c>
      <c r="K20" s="18" t="n">
        <v>24062764</v>
      </c>
      <c r="L20" s="18" t="n">
        <v>24070705</v>
      </c>
      <c r="M20" s="19" t="n">
        <v>29476748.89</v>
      </c>
      <c r="N20" s="18" t="n">
        <f aca="false">SUM(B20:M20)</f>
        <v>284911338.89</v>
      </c>
      <c r="O20" s="20"/>
      <c r="P20" s="19"/>
      <c r="Q20" s="21"/>
      <c r="R20" s="22"/>
    </row>
    <row r="21" customFormat="false" ht="19.5" hidden="false" customHeight="true" outlineLevel="0" collapsed="false">
      <c r="A21" s="23" t="s">
        <v>28</v>
      </c>
      <c r="B21" s="18" t="n">
        <v>16820863</v>
      </c>
      <c r="C21" s="18" t="n">
        <v>20372514</v>
      </c>
      <c r="D21" s="18" t="n">
        <v>19824875</v>
      </c>
      <c r="E21" s="18" t="n">
        <v>18863870</v>
      </c>
      <c r="F21" s="18" t="n">
        <v>20261835</v>
      </c>
      <c r="G21" s="18" t="n">
        <v>21785360</v>
      </c>
      <c r="H21" s="18" t="n">
        <v>19616943</v>
      </c>
      <c r="I21" s="18" t="n">
        <v>23626398</v>
      </c>
      <c r="J21" s="18" t="n">
        <v>21429444</v>
      </c>
      <c r="K21" s="18" t="n">
        <v>21509662</v>
      </c>
      <c r="L21" s="18" t="n">
        <v>21454014</v>
      </c>
      <c r="M21" s="19" t="n">
        <v>26219105</v>
      </c>
      <c r="N21" s="18" t="n">
        <f aca="false">SUM(B21:M21)</f>
        <v>251784883</v>
      </c>
      <c r="O21" s="20"/>
      <c r="P21" s="19"/>
      <c r="Q21" s="21"/>
      <c r="R21" s="22"/>
    </row>
    <row r="22" customFormat="false" ht="19.5" hidden="false" customHeight="true" outlineLevel="0" collapsed="false">
      <c r="A22" s="23" t="s">
        <v>29</v>
      </c>
      <c r="B22" s="18" t="n">
        <v>38312002</v>
      </c>
      <c r="C22" s="18" t="n">
        <v>49897057</v>
      </c>
      <c r="D22" s="18" t="n">
        <v>48021135</v>
      </c>
      <c r="E22" s="18" t="n">
        <v>45246544</v>
      </c>
      <c r="F22" s="18" t="n">
        <v>46716370</v>
      </c>
      <c r="G22" s="18" t="n">
        <v>52749944</v>
      </c>
      <c r="H22" s="18" t="n">
        <v>45692753</v>
      </c>
      <c r="I22" s="18" t="n">
        <v>55426651</v>
      </c>
      <c r="J22" s="18" t="n">
        <v>51020681</v>
      </c>
      <c r="K22" s="18" t="n">
        <v>49597099</v>
      </c>
      <c r="L22" s="18" t="n">
        <v>50350054</v>
      </c>
      <c r="M22" s="19" t="n">
        <v>62393642.27</v>
      </c>
      <c r="N22" s="18" t="n">
        <f aca="false">SUM(B22:M22)</f>
        <v>595423932.27</v>
      </c>
      <c r="O22" s="20"/>
      <c r="P22" s="19"/>
      <c r="Q22" s="21"/>
      <c r="R22" s="22"/>
    </row>
    <row r="23" customFormat="false" ht="19.5" hidden="false" customHeight="true" outlineLevel="0" collapsed="false">
      <c r="A23" s="23" t="s">
        <v>30</v>
      </c>
      <c r="B23" s="18" t="n">
        <v>60122024</v>
      </c>
      <c r="C23" s="18" t="n">
        <v>81143558</v>
      </c>
      <c r="D23" s="18" t="n">
        <v>75948098</v>
      </c>
      <c r="E23" s="18" t="n">
        <v>72072711</v>
      </c>
      <c r="F23" s="18" t="n">
        <v>73773015</v>
      </c>
      <c r="G23" s="18" t="n">
        <v>83793847</v>
      </c>
      <c r="H23" s="18" t="n">
        <v>71924183</v>
      </c>
      <c r="I23" s="18" t="n">
        <v>87783566</v>
      </c>
      <c r="J23" s="18" t="n">
        <v>79902277</v>
      </c>
      <c r="K23" s="18" t="n">
        <v>77696902</v>
      </c>
      <c r="L23" s="18" t="n">
        <v>78914010</v>
      </c>
      <c r="M23" s="19" t="n">
        <v>98268980.12</v>
      </c>
      <c r="N23" s="18" t="n">
        <f aca="false">SUM(B23:M23)</f>
        <v>941343171.12</v>
      </c>
      <c r="O23" s="20"/>
      <c r="P23" s="19"/>
      <c r="Q23" s="21"/>
      <c r="R23" s="22"/>
    </row>
    <row r="24" customFormat="false" ht="19.5" hidden="false" customHeight="true" outlineLevel="0" collapsed="false">
      <c r="A24" s="23" t="s">
        <v>31</v>
      </c>
      <c r="B24" s="18" t="n">
        <v>15180666</v>
      </c>
      <c r="C24" s="18" t="n">
        <v>15948066</v>
      </c>
      <c r="D24" s="18" t="n">
        <v>18013911</v>
      </c>
      <c r="E24" s="18" t="n">
        <v>16441866</v>
      </c>
      <c r="F24" s="18" t="n">
        <v>18044892</v>
      </c>
      <c r="G24" s="18" t="n">
        <v>19420725</v>
      </c>
      <c r="H24" s="18" t="n">
        <v>17698234</v>
      </c>
      <c r="I24" s="18" t="n">
        <v>20473783</v>
      </c>
      <c r="J24" s="18" t="n">
        <v>19793005</v>
      </c>
      <c r="K24" s="18" t="n">
        <v>19333916</v>
      </c>
      <c r="L24" s="18" t="n">
        <v>19587968</v>
      </c>
      <c r="M24" s="19" t="n">
        <v>23970020.99</v>
      </c>
      <c r="N24" s="18" t="n">
        <f aca="false">SUM(B24:M24)</f>
        <v>223907052.99</v>
      </c>
      <c r="O24" s="20"/>
      <c r="P24" s="19"/>
      <c r="Q24" s="21"/>
      <c r="R24" s="22"/>
    </row>
    <row r="25" customFormat="false" ht="19.5" hidden="false" customHeight="true" outlineLevel="0" collapsed="false">
      <c r="A25" s="23" t="s">
        <v>32</v>
      </c>
      <c r="B25" s="18" t="n">
        <v>23802977</v>
      </c>
      <c r="C25" s="18" t="n">
        <v>28202172</v>
      </c>
      <c r="D25" s="18" t="n">
        <v>29093018</v>
      </c>
      <c r="E25" s="18" t="n">
        <v>27023199</v>
      </c>
      <c r="F25" s="18" t="n">
        <v>28683504</v>
      </c>
      <c r="G25" s="18" t="n">
        <v>31689201</v>
      </c>
      <c r="H25" s="18" t="n">
        <v>28090681</v>
      </c>
      <c r="I25" s="18" t="n">
        <v>33441070</v>
      </c>
      <c r="J25" s="18" t="n">
        <v>31528758</v>
      </c>
      <c r="K25" s="18" t="n">
        <v>30718718</v>
      </c>
      <c r="L25" s="18" t="n">
        <v>31155260</v>
      </c>
      <c r="M25" s="19" t="n">
        <v>38367369.37</v>
      </c>
      <c r="N25" s="18" t="n">
        <f aca="false">SUM(B25:M25)</f>
        <v>361795927.37</v>
      </c>
      <c r="O25" s="20"/>
      <c r="P25" s="19"/>
      <c r="Q25" s="21"/>
      <c r="R25" s="22"/>
    </row>
    <row r="26" customFormat="false" ht="19.5" hidden="false" customHeight="true" outlineLevel="0" collapsed="false">
      <c r="A26" s="23" t="s">
        <v>33</v>
      </c>
      <c r="B26" s="24" t="n">
        <v>15608915</v>
      </c>
      <c r="C26" s="24" t="n">
        <v>18482578</v>
      </c>
      <c r="D26" s="24" t="n">
        <v>18439906</v>
      </c>
      <c r="E26" s="24" t="n">
        <v>17513874</v>
      </c>
      <c r="F26" s="24" t="n">
        <v>18960421</v>
      </c>
      <c r="G26" s="24" t="n">
        <v>20213290</v>
      </c>
      <c r="H26" s="18" t="n">
        <v>18341180</v>
      </c>
      <c r="I26" s="18" t="n">
        <v>21791093</v>
      </c>
      <c r="J26" s="18" t="n">
        <v>19931650</v>
      </c>
      <c r="K26" s="18" t="n">
        <v>20321954</v>
      </c>
      <c r="L26" s="18" t="n">
        <v>20413737</v>
      </c>
      <c r="M26" s="19" t="n">
        <v>25091856.45</v>
      </c>
      <c r="N26" s="24" t="n">
        <f aca="false">SUM(B26:M26)</f>
        <v>235110454.45</v>
      </c>
      <c r="O26" s="20"/>
      <c r="P26" s="19"/>
      <c r="Q26" s="21"/>
      <c r="R26" s="22"/>
    </row>
    <row r="27" customFormat="false" ht="19.5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7"/>
      <c r="P27" s="19"/>
      <c r="Q27" s="21"/>
      <c r="R27" s="22"/>
    </row>
    <row r="28" customFormat="false" ht="19.5" hidden="false" customHeight="true" outlineLevel="0" collapsed="false">
      <c r="A28" s="27" t="s">
        <v>34</v>
      </c>
      <c r="B28" s="24" t="n">
        <f aca="false">SUM(B9:B27)</f>
        <v>645035619</v>
      </c>
      <c r="C28" s="24" t="n">
        <f aca="false">SUM(C9:C27)</f>
        <v>861421542</v>
      </c>
      <c r="D28" s="24" t="n">
        <f aca="false">SUM(D9:D27)</f>
        <v>804986129</v>
      </c>
      <c r="E28" s="24" t="n">
        <f aca="false">SUM(E9:E27)</f>
        <v>766784273</v>
      </c>
      <c r="F28" s="24" t="n">
        <f aca="false">SUM(F9:F27)</f>
        <v>788352406</v>
      </c>
      <c r="G28" s="24" t="n">
        <f aca="false">SUM(G9:G27)</f>
        <v>946430805</v>
      </c>
      <c r="H28" s="24" t="n">
        <f aca="false">SUM(H9:H27)</f>
        <v>767386870</v>
      </c>
      <c r="I28" s="24" t="n">
        <f aca="false">SUM(I9:I27)</f>
        <v>934669012</v>
      </c>
      <c r="J28" s="24" t="n">
        <f aca="false">SUM(J9:J27)</f>
        <v>881990467</v>
      </c>
      <c r="K28" s="24" t="n">
        <f aca="false">SUM(K9:K27)</f>
        <v>832609141</v>
      </c>
      <c r="L28" s="24" t="n">
        <f aca="false">SUM(L9:L27)</f>
        <v>843799130</v>
      </c>
      <c r="M28" s="24" t="n">
        <f aca="false">SUM(M9:M27)</f>
        <v>1084488390.12</v>
      </c>
      <c r="N28" s="24" t="n">
        <f aca="false">SUM(N9:N27)</f>
        <v>10157953784.12</v>
      </c>
      <c r="O28" s="21"/>
      <c r="P28" s="21"/>
      <c r="Q28" s="21"/>
    </row>
    <row r="29" customFormat="false" ht="12.75" hidden="false" customHeight="false" outlineLevel="0" collapsed="false">
      <c r="R29" s="22"/>
    </row>
    <row r="30" customFormat="false" ht="12.75" hidden="false" customHeight="false" outlineLevel="0" collapsed="false">
      <c r="A30" s="1" t="s">
        <v>35</v>
      </c>
      <c r="L30" s="22"/>
      <c r="N30" s="22"/>
    </row>
    <row r="31" customFormat="false" ht="12.75" hidden="false" customHeight="false" outlineLevel="0" collapsed="false">
      <c r="C31" s="22"/>
      <c r="M31" s="28"/>
      <c r="N31" s="29"/>
      <c r="R31" s="22"/>
    </row>
    <row r="32" s="28" customFormat="true" ht="12.75" hidden="false" customHeight="false" outlineLevel="0" collapsed="false"/>
    <row r="33" customFormat="false" ht="12.75" hidden="false" customHeight="false" outlineLevel="0" collapsed="false">
      <c r="A33" s="30" t="s">
        <v>36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N33" s="32"/>
      <c r="O33" s="31"/>
    </row>
    <row r="34" customFormat="false" ht="12.75" hidden="false" customHeight="false" outlineLevel="0" collapsed="false">
      <c r="A34" s="7" t="s">
        <v>37</v>
      </c>
      <c r="N34" s="28"/>
    </row>
    <row r="35" customFormat="false" ht="12.75" hidden="false" customHeight="false" outlineLevel="0" collapsed="false">
      <c r="A35" s="33" t="s">
        <v>38</v>
      </c>
      <c r="N35" s="34"/>
      <c r="O35" s="35"/>
    </row>
    <row r="36" customFormat="false" ht="12.75" hidden="false" customHeight="false" outlineLevel="0" collapsed="false">
      <c r="A36" s="7" t="s">
        <v>39</v>
      </c>
      <c r="N36" s="36"/>
    </row>
    <row r="37" s="1" customFormat="true" ht="11.25" hidden="false" customHeight="true" outlineLevel="0" collapsed="false">
      <c r="A37" s="7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N37" s="37"/>
    </row>
    <row r="38" s="1" customFormat="true" ht="12.75" hidden="false" customHeight="false" outlineLevel="0" collapsed="false">
      <c r="A38" s="7"/>
      <c r="M38" s="38"/>
      <c r="N38" s="38"/>
      <c r="O38" s="38"/>
    </row>
    <row r="39" s="28" customFormat="true" ht="12.75" hidden="false" customHeight="false" outlineLevel="0" collapsed="false">
      <c r="M39" s="38"/>
      <c r="N39" s="38"/>
      <c r="O39" s="38"/>
    </row>
    <row r="40" s="1" customFormat="true" ht="12.75" hidden="false" customHeight="false" outlineLevel="0" collapsed="false">
      <c r="M40" s="38"/>
      <c r="N40" s="38"/>
      <c r="O40" s="38"/>
    </row>
    <row r="41" s="28" customFormat="true" ht="12.75" hidden="false" customHeight="false" outlineLevel="0" collapsed="false">
      <c r="M41" s="38"/>
      <c r="N41" s="38"/>
      <c r="O41" s="38"/>
    </row>
    <row r="42" s="1" customFormat="true" ht="12.75" hidden="false" customHeight="false" outlineLevel="0" collapsed="false">
      <c r="M42" s="38"/>
      <c r="N42" s="38"/>
      <c r="O42" s="38"/>
    </row>
    <row r="43" customFormat="false" ht="12.75" hidden="false" customHeight="false" outlineLevel="0" collapsed="false">
      <c r="M43" s="38"/>
      <c r="N43" s="38"/>
      <c r="O43" s="38"/>
    </row>
    <row r="44" customFormat="false" ht="12.75" hidden="false" customHeight="false" outlineLevel="0" collapsed="false">
      <c r="M44" s="38"/>
      <c r="N44" s="38"/>
      <c r="O44" s="38"/>
    </row>
    <row r="45" customFormat="false" ht="12.75" hidden="false" customHeight="false" outlineLevel="0" collapsed="false">
      <c r="M45" s="38"/>
      <c r="N45" s="38"/>
      <c r="O45" s="38"/>
    </row>
    <row r="46" customFormat="false" ht="12.75" hidden="false" customHeight="false" outlineLevel="0" collapsed="false">
      <c r="M46" s="38"/>
      <c r="N46" s="38"/>
      <c r="O46" s="38"/>
    </row>
    <row r="47" customFormat="false" ht="12.75" hidden="false" customHeight="false" outlineLevel="0" collapsed="false">
      <c r="M47" s="38"/>
      <c r="N47" s="38"/>
      <c r="O47" s="38"/>
    </row>
    <row r="48" customFormat="false" ht="12.75" hidden="false" customHeight="false" outlineLevel="0" collapsed="false">
      <c r="M48" s="38"/>
      <c r="N48" s="38"/>
      <c r="O48" s="38"/>
    </row>
    <row r="49" customFormat="false" ht="12.75" hidden="false" customHeight="false" outlineLevel="0" collapsed="false">
      <c r="M49" s="38"/>
      <c r="N49" s="38"/>
      <c r="O49" s="38"/>
    </row>
    <row r="50" customFormat="false" ht="12.75" hidden="false" customHeight="false" outlineLevel="0" collapsed="false">
      <c r="M50" s="38"/>
      <c r="N50" s="38"/>
      <c r="O50" s="38"/>
    </row>
    <row r="51" customFormat="false" ht="12.75" hidden="false" customHeight="false" outlineLevel="0" collapsed="false">
      <c r="M51" s="38"/>
      <c r="N51" s="38"/>
      <c r="O51" s="38"/>
    </row>
    <row r="52" customFormat="false" ht="12.75" hidden="false" customHeight="false" outlineLevel="0" collapsed="false">
      <c r="M52" s="38"/>
      <c r="N52" s="38"/>
      <c r="O52" s="38"/>
    </row>
    <row r="55" customFormat="false" ht="12.75" hidden="false" customHeight="false" outlineLevel="0" collapsed="false">
      <c r="M55" s="39"/>
    </row>
    <row r="57" customFormat="false" ht="12.75" hidden="false" customHeight="false" outlineLevel="0" collapsed="false">
      <c r="M57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6:07:04Z</dcterms:created>
  <dc:creator>Alejandra Egas</dc:creator>
  <dc:description/>
  <dc:language>en-US</dc:language>
  <cp:lastModifiedBy>Luciana Orsini</cp:lastModifiedBy>
  <cp:lastPrinted>2017-02-06T16:06:08Z</cp:lastPrinted>
  <dcterms:modified xsi:type="dcterms:W3CDTF">2018-04-20T13:08:25Z</dcterms:modified>
  <cp:revision>0</cp:revision>
  <dc:subject/>
  <dc:title/>
</cp:coreProperties>
</file>