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nero" sheetId="1" state="visible" r:id="rId2"/>
    <sheet name="Febrero" sheetId="2" state="visible" r:id="rId3"/>
    <sheet name="Marzo" sheetId="3" state="visible" r:id="rId4"/>
    <sheet name="Abril " sheetId="4" state="visible" r:id="rId5"/>
    <sheet name="Mayo" sheetId="5" state="visible" r:id="rId6"/>
    <sheet name="Junio" sheetId="6" state="visible" r:id="rId7"/>
    <sheet name="Julio " sheetId="7" state="visible" r:id="rId8"/>
    <sheet name="Agosto " sheetId="8" state="visible" r:id="rId9"/>
    <sheet name="Setiembre" sheetId="9" state="visible" r:id="rId10"/>
    <sheet name="Octubre " sheetId="10" state="visible" r:id="rId11"/>
    <sheet name="Noviembre " sheetId="11" state="visible" r:id="rId12"/>
    <sheet name="Diciembre" sheetId="12" state="visible" r:id="rId13"/>
    <sheet name="Diciembre con compl" sheetId="13" state="visible" r:id="rId14"/>
    <sheet name="Diciembre con saldo " sheetId="14" state="visible" r:id="rId15"/>
  </sheets>
  <definedNames>
    <definedName function="false" hidden="false" name="III_90" vbProcedure="false">NA()</definedName>
    <definedName function="false" hidden="false" name="II_90" vbProcedure="false">NA()</definedName>
    <definedName function="false" hidden="false" name="IV_90" vbProcedure="false">NA()</definedName>
    <definedName function="false" hidden="false" name="I_90" vbProcedure="false">NA()</definedName>
    <definedName function="false" hidden="false" name="V_90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54">
  <si>
    <t xml:space="preserve">LIQUIDACION PARTICIPACION MUNICIPAL ACUMULADA A ENERO 2018</t>
  </si>
  <si>
    <t xml:space="preserve">DETERMINACION POR IMPUESTO Y POR MUNICIPIO</t>
  </si>
  <si>
    <t xml:space="preserve">MUNICIPIOS</t>
  </si>
  <si>
    <t xml:space="preserve">IMP. INMOBIL.</t>
  </si>
  <si>
    <t xml:space="preserve">IMP.AUTOMOT.</t>
  </si>
  <si>
    <t xml:space="preserve">IMP.ING.BTOS.</t>
  </si>
  <si>
    <t xml:space="preserve">IMP.SELLOS</t>
  </si>
  <si>
    <t xml:space="preserve">COPARTICIPACION FEDERAL</t>
  </si>
  <si>
    <t xml:space="preserve">R.PETROLIF.</t>
  </si>
  <si>
    <t xml:space="preserve">R.GASIFERAS</t>
  </si>
  <si>
    <t xml:space="preserve">REG. URANIF.</t>
  </si>
  <si>
    <t xml:space="preserve">LEY 6253</t>
  </si>
  <si>
    <t xml:space="preserve">REG. HIDR.</t>
  </si>
  <si>
    <t xml:space="preserve">FONDO COMP.</t>
  </si>
  <si>
    <t xml:space="preserve">SUBTOTAL</t>
  </si>
  <si>
    <t xml:space="preserve">ART.14º LEY 6396 PCIA.</t>
  </si>
  <si>
    <t xml:space="preserve">TOTAL LIQUID.</t>
  </si>
  <si>
    <t xml:space="preserve">devolución 9% </t>
  </si>
  <si>
    <t xml:space="preserve">resto Copart.Federal</t>
  </si>
  <si>
    <t xml:space="preserve">CAPITAL</t>
  </si>
  <si>
    <t xml:space="preserve">GRAL.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</t>
  </si>
  <si>
    <t xml:space="preserve">Nota: 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Prespuesto</t>
  </si>
  <si>
    <t xml:space="preserve">LIQUIDACION PARTICIPACION MUNICIPAL ACUMULADA A FEBRERO 2018</t>
  </si>
  <si>
    <t xml:space="preserve">LIQUIDACION PARTICIPACION MUNICIPAL ACUMULADA A MARZO 2018</t>
  </si>
  <si>
    <t xml:space="preserve">LIQUIDACION PARTICIPACION MUNICIPAL ACUMULADA A ABRIL 2018</t>
  </si>
  <si>
    <t xml:space="preserve">LIQUIDACION PARTICIPACION MUNICIPAL ACUMULADA A MAYO 2018</t>
  </si>
  <si>
    <t xml:space="preserve">LIQUIDACION PARTICIPACION MUNICIPAL ACUMULADA A JUNIO 2018</t>
  </si>
  <si>
    <t xml:space="preserve">LIQUIDACION PARTICIPACION MUNICIPAL ACUMULADA A JULIO  2018</t>
  </si>
  <si>
    <t xml:space="preserve">LIQUIDACION PARTICIPACION MUNICIPAL ACUMULADA A AGOSTO 2018</t>
  </si>
  <si>
    <t xml:space="preserve">LIQUIDACION PARTICIPACION MUNICIPAL ACUMULADA A SETIEMBRE 2018</t>
  </si>
  <si>
    <t xml:space="preserve">LIQUIDACION PARTICIPACION MUNICIPAL ACUMULADA A OCTUBRE 2018</t>
  </si>
  <si>
    <t xml:space="preserve">LIQUIDACION PARTICIPACION MUNICIPAL ACUMULADA A NOVIEMBRE 2018</t>
  </si>
  <si>
    <t xml:space="preserve">LIQUIDACION PARTICIPACION MUNICIPAL ACUMULADA A DICIEMBRE 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.000;\-#,##0.000"/>
    <numFmt numFmtId="167" formatCode="_-* #,##0.00\ _P_t_s_-;\-* #,##0.00\ _P_t_s_-;_-* \-??\ _P_t_s_-;_-@_-"/>
    <numFmt numFmtId="168" formatCode="_-* #,##0\ _P_t_s_-;\-* #,##0\ _P_t_s_-;_-* \-??\ _P_t_s_-;_-@_-"/>
    <numFmt numFmtId="169" formatCode="#,##0.00000;\-#,##0.00000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urier New"/>
      <family val="3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R7" activeCellId="0" sqref="R7:S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4.41"/>
    <col collapsed="false" customWidth="true" hidden="false" outlineLevel="0" max="6" min="2" style="1" width="13.85"/>
    <col collapsed="false" customWidth="true" hidden="false" outlineLevel="0" max="7" min="7" style="1" width="15.41"/>
    <col collapsed="false" customWidth="true" hidden="false" outlineLevel="0" max="13" min="8" style="1" width="13.85"/>
    <col collapsed="false" customWidth="true" hidden="false" outlineLevel="0" max="14" min="14" style="1" width="14.28"/>
    <col collapsed="false" customWidth="false" hidden="false" outlineLevel="0" max="15" min="15" style="1" width="11.42"/>
    <col collapsed="false" customWidth="true" hidden="false" outlineLevel="0" max="16" min="16" style="1" width="13.56"/>
    <col collapsed="false" customWidth="false" hidden="false" outlineLevel="0" max="257" min="17" style="1" width="11.42"/>
  </cols>
  <sheetData>
    <row r="2" customFormat="false" ht="12" hidden="false" customHeight="true" outlineLevel="0" collapsed="false">
      <c r="A2" s="2" t="s">
        <v>0</v>
      </c>
      <c r="B2" s="3"/>
      <c r="C2" s="4"/>
      <c r="D2" s="4"/>
      <c r="E2" s="5"/>
      <c r="F2" s="5"/>
      <c r="G2" s="5"/>
      <c r="H2" s="5"/>
    </row>
    <row r="3" customFormat="false" ht="12" hidden="false" customHeight="true" outlineLevel="0" collapsed="false">
      <c r="A3" s="6" t="s">
        <v>1</v>
      </c>
      <c r="B3" s="3"/>
      <c r="C3" s="4"/>
      <c r="D3" s="4"/>
      <c r="E3" s="5"/>
      <c r="F3" s="5"/>
      <c r="G3" s="5"/>
      <c r="H3" s="5"/>
    </row>
    <row r="4" customFormat="false" ht="12" hidden="false" customHeight="true" outlineLevel="0" collapsed="false">
      <c r="A4" s="6"/>
      <c r="B4" s="3"/>
      <c r="C4" s="4"/>
      <c r="D4" s="4"/>
      <c r="E4" s="5"/>
      <c r="F4" s="5"/>
      <c r="G4" s="5"/>
      <c r="H4" s="5"/>
    </row>
    <row r="5" customFormat="false" ht="20.2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/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7" t="s">
        <v>13</v>
      </c>
      <c r="N5" s="7" t="s">
        <v>14</v>
      </c>
      <c r="O5" s="7" t="s">
        <v>15</v>
      </c>
      <c r="P5" s="7" t="s">
        <v>16</v>
      </c>
    </row>
    <row r="6" customFormat="false" ht="28.5" hidden="false" customHeight="true" outlineLevel="0" collapsed="false">
      <c r="A6" s="9"/>
      <c r="B6" s="9"/>
      <c r="C6" s="9"/>
      <c r="D6" s="9"/>
      <c r="E6" s="9"/>
      <c r="F6" s="10" t="s">
        <v>17</v>
      </c>
      <c r="G6" s="11" t="s">
        <v>18</v>
      </c>
      <c r="H6" s="9"/>
      <c r="I6" s="9"/>
      <c r="J6" s="9"/>
      <c r="K6" s="9"/>
      <c r="L6" s="9"/>
      <c r="M6" s="9"/>
      <c r="N6" s="9"/>
      <c r="O6" s="9"/>
      <c r="P6" s="9"/>
    </row>
    <row r="7" customFormat="false" ht="18" hidden="false" customHeight="true" outlineLevel="0" collapsed="false">
      <c r="A7" s="12" t="s">
        <v>19</v>
      </c>
      <c r="B7" s="13" t="n">
        <v>200570.102698147</v>
      </c>
      <c r="C7" s="13" t="n">
        <v>4834456.88733056</v>
      </c>
      <c r="D7" s="13" t="n">
        <v>12830270.9783493</v>
      </c>
      <c r="E7" s="13" t="n">
        <v>2065883.60097755</v>
      </c>
      <c r="F7" s="13" t="n">
        <v>2836069</v>
      </c>
      <c r="G7" s="13" t="n">
        <v>23641203.2361878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4" t="n">
        <v>1041624.6795</v>
      </c>
      <c r="N7" s="13" t="n">
        <f aca="false">SUM(B7:M7)</f>
        <v>47450078.4850434</v>
      </c>
      <c r="O7" s="13"/>
      <c r="P7" s="13" t="n">
        <f aca="false">+N7+O7</f>
        <v>47450078.4850434</v>
      </c>
      <c r="S7" s="15"/>
    </row>
    <row r="8" customFormat="false" ht="18" hidden="false" customHeight="true" outlineLevel="0" collapsed="false">
      <c r="A8" s="12" t="s">
        <v>20</v>
      </c>
      <c r="B8" s="13" t="n">
        <v>121510.929972749</v>
      </c>
      <c r="C8" s="13" t="n">
        <v>1069217.1698488</v>
      </c>
      <c r="D8" s="13" t="n">
        <v>7772933.93885269</v>
      </c>
      <c r="E8" s="13" t="n">
        <v>1251569.57190186</v>
      </c>
      <c r="F8" s="13" t="n">
        <v>1718170</v>
      </c>
      <c r="G8" s="13" t="n">
        <v>14322495.728744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4" t="n">
        <v>0</v>
      </c>
      <c r="N8" s="13" t="n">
        <f aca="false">SUM(B8:M8)</f>
        <v>26255897.3393201</v>
      </c>
      <c r="O8" s="13"/>
      <c r="P8" s="13" t="n">
        <f aca="false">+N8+O8</f>
        <v>26255897.3393201</v>
      </c>
      <c r="S8" s="15"/>
    </row>
    <row r="9" customFormat="false" ht="18" hidden="false" customHeight="true" outlineLevel="0" collapsed="false">
      <c r="A9" s="12" t="s">
        <v>21</v>
      </c>
      <c r="B9" s="13" t="n">
        <v>342600.452399381</v>
      </c>
      <c r="C9" s="13" t="n">
        <v>4862944.02329456</v>
      </c>
      <c r="D9" s="13" t="n">
        <v>21915811.8904914</v>
      </c>
      <c r="E9" s="13" t="n">
        <v>3528804.377014</v>
      </c>
      <c r="F9" s="13" t="n">
        <v>4844384</v>
      </c>
      <c r="G9" s="13" t="n">
        <v>40382323.8911124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4" t="n">
        <v>0</v>
      </c>
      <c r="N9" s="13" t="n">
        <f aca="false">SUM(B9:M9)</f>
        <v>75876868.6343117</v>
      </c>
      <c r="O9" s="13"/>
      <c r="P9" s="13" t="n">
        <f aca="false">+N9+O9</f>
        <v>75876868.6343117</v>
      </c>
      <c r="S9" s="15"/>
    </row>
    <row r="10" customFormat="false" ht="18" hidden="false" customHeight="true" outlineLevel="0" collapsed="false">
      <c r="A10" s="12" t="s">
        <v>22</v>
      </c>
      <c r="B10" s="13" t="n">
        <v>410420.506337659</v>
      </c>
      <c r="C10" s="13" t="n">
        <v>5940897.24817232</v>
      </c>
      <c r="D10" s="13" t="n">
        <v>26254193.6238045</v>
      </c>
      <c r="E10" s="13" t="n">
        <v>4227354.83574992</v>
      </c>
      <c r="F10" s="13" t="n">
        <v>5803363</v>
      </c>
      <c r="G10" s="13" t="n">
        <v>48376274.6001788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4" t="n">
        <v>0</v>
      </c>
      <c r="N10" s="13" t="n">
        <f aca="false">SUM(B10:M10)</f>
        <v>91012503.8142432</v>
      </c>
      <c r="O10" s="13"/>
      <c r="P10" s="13" t="n">
        <f aca="false">+N10+O10</f>
        <v>91012503.8142432</v>
      </c>
      <c r="S10" s="15"/>
    </row>
    <row r="11" customFormat="false" ht="18" hidden="false" customHeight="true" outlineLevel="0" collapsed="false">
      <c r="A11" s="12" t="s">
        <v>23</v>
      </c>
      <c r="B11" s="13" t="n">
        <v>95821.5156021888</v>
      </c>
      <c r="C11" s="13" t="n">
        <v>723193.42500608</v>
      </c>
      <c r="D11" s="13" t="n">
        <v>6129607.52471892</v>
      </c>
      <c r="E11" s="13" t="n">
        <v>986967.125410982</v>
      </c>
      <c r="F11" s="13" t="n">
        <v>1354920</v>
      </c>
      <c r="G11" s="13" t="n">
        <v>11294484.4753097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v>0</v>
      </c>
      <c r="N11" s="13" t="n">
        <f aca="false">SUM(B11:M11)</f>
        <v>20584994.0660479</v>
      </c>
      <c r="O11" s="13"/>
      <c r="P11" s="13" t="n">
        <f aca="false">+N11+O11</f>
        <v>20584994.0660479</v>
      </c>
      <c r="S11" s="15"/>
    </row>
    <row r="12" customFormat="false" ht="18" hidden="false" customHeight="true" outlineLevel="0" collapsed="false">
      <c r="A12" s="12" t="s">
        <v>24</v>
      </c>
      <c r="B12" s="13" t="n">
        <v>78545.3844379872</v>
      </c>
      <c r="C12" s="13" t="n">
        <v>276515.13309056</v>
      </c>
      <c r="D12" s="13" t="n">
        <v>5024470.51121397</v>
      </c>
      <c r="E12" s="13" t="n">
        <v>809021.980145866</v>
      </c>
      <c r="F12" s="13" t="n">
        <v>1110635</v>
      </c>
      <c r="G12" s="13" t="n">
        <v>9258146.28237519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4" t="n">
        <v>41708.3205</v>
      </c>
      <c r="N12" s="13" t="n">
        <f aca="false">SUM(B12:M12)</f>
        <v>16599042.6117636</v>
      </c>
      <c r="O12" s="13"/>
      <c r="P12" s="13" t="n">
        <f aca="false">+N12+O12</f>
        <v>16599042.6117636</v>
      </c>
      <c r="S12" s="15"/>
    </row>
    <row r="13" customFormat="false" ht="18" hidden="false" customHeight="true" outlineLevel="0" collapsed="false">
      <c r="A13" s="12" t="s">
        <v>25</v>
      </c>
      <c r="B13" s="13" t="n">
        <v>348316.34709683</v>
      </c>
      <c r="C13" s="13" t="n">
        <v>3105477.64855552</v>
      </c>
      <c r="D13" s="13" t="n">
        <v>22281452.0176361</v>
      </c>
      <c r="E13" s="13" t="n">
        <v>3587678.42135822</v>
      </c>
      <c r="F13" s="13" t="n">
        <v>4925207</v>
      </c>
      <c r="G13" s="13" t="n">
        <v>41056056.5200015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4" t="n">
        <v>0</v>
      </c>
      <c r="N13" s="13" t="n">
        <f aca="false">SUM(B13:M13)</f>
        <v>75304187.9546482</v>
      </c>
      <c r="O13" s="13"/>
      <c r="P13" s="13" t="n">
        <f aca="false">+N13+O13</f>
        <v>75304187.9546482</v>
      </c>
      <c r="S13" s="15"/>
    </row>
    <row r="14" customFormat="false" ht="18" hidden="false" customHeight="true" outlineLevel="0" collapsed="false">
      <c r="A14" s="12" t="s">
        <v>26</v>
      </c>
      <c r="B14" s="13" t="n">
        <v>111042.493616746</v>
      </c>
      <c r="C14" s="13" t="n">
        <v>544674.03963168</v>
      </c>
      <c r="D14" s="13" t="n">
        <v>7103278.42509318</v>
      </c>
      <c r="E14" s="13" t="n">
        <v>1143744.07495683</v>
      </c>
      <c r="F14" s="13" t="n">
        <v>1570146</v>
      </c>
      <c r="G14" s="13" t="n">
        <v>13088580.7679695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v>0</v>
      </c>
      <c r="N14" s="13" t="n">
        <f aca="false">SUM(B14:M14)</f>
        <v>23561465.8012679</v>
      </c>
      <c r="O14" s="13"/>
      <c r="P14" s="13" t="n">
        <f aca="false">+N14+O14</f>
        <v>23561465.8012679</v>
      </c>
      <c r="S14" s="15"/>
    </row>
    <row r="15" customFormat="false" ht="18" hidden="false" customHeight="true" outlineLevel="0" collapsed="false">
      <c r="A15" s="12" t="s">
        <v>27</v>
      </c>
      <c r="B15" s="13" t="n">
        <v>203395.938278909</v>
      </c>
      <c r="C15" s="13" t="n">
        <v>3073192.22779632</v>
      </c>
      <c r="D15" s="13" t="n">
        <v>13011036.883904</v>
      </c>
      <c r="E15" s="13" t="n">
        <v>2094989.87009154</v>
      </c>
      <c r="F15" s="13" t="n">
        <v>2876026</v>
      </c>
      <c r="G15" s="13" t="n">
        <v>23974284.9740656</v>
      </c>
      <c r="H15" s="13" t="n">
        <v>3277226.01207582</v>
      </c>
      <c r="I15" s="13" t="n">
        <v>13658.37715572</v>
      </c>
      <c r="J15" s="13" t="n">
        <v>0</v>
      </c>
      <c r="K15" s="13" t="n">
        <v>0</v>
      </c>
      <c r="L15" s="13" t="n">
        <v>0</v>
      </c>
      <c r="M15" s="14" t="n">
        <v>0</v>
      </c>
      <c r="N15" s="13" t="n">
        <f aca="false">SUM(B15:M15)</f>
        <v>48523810.283368</v>
      </c>
      <c r="O15" s="13"/>
      <c r="P15" s="13" t="n">
        <f aca="false">+N15+O15</f>
        <v>48523810.283368</v>
      </c>
      <c r="S15" s="15"/>
    </row>
    <row r="16" customFormat="false" ht="18" hidden="false" customHeight="true" outlineLevel="0" collapsed="false">
      <c r="A16" s="12" t="s">
        <v>28</v>
      </c>
      <c r="B16" s="13" t="n">
        <v>282904.675755792</v>
      </c>
      <c r="C16" s="13" t="n">
        <v>3575705.30620128</v>
      </c>
      <c r="D16" s="13" t="n">
        <v>18097132.135648</v>
      </c>
      <c r="E16" s="13" t="n">
        <v>2913934.44198082</v>
      </c>
      <c r="F16" s="13" t="n">
        <v>4000284</v>
      </c>
      <c r="G16" s="13" t="n">
        <v>33345980.5534446</v>
      </c>
      <c r="H16" s="13" t="n">
        <v>356761.312706988</v>
      </c>
      <c r="I16" s="13" t="n">
        <v>842.36687304</v>
      </c>
      <c r="J16" s="13" t="n">
        <v>0</v>
      </c>
      <c r="K16" s="13" t="n">
        <v>0</v>
      </c>
      <c r="L16" s="13" t="n">
        <v>0</v>
      </c>
      <c r="M16" s="14" t="n">
        <v>0</v>
      </c>
      <c r="N16" s="13" t="n">
        <f aca="false">SUM(B16:M16)</f>
        <v>62573544.7926105</v>
      </c>
      <c r="O16" s="13"/>
      <c r="P16" s="13" t="n">
        <f aca="false">+N16+O16</f>
        <v>62573544.7926105</v>
      </c>
      <c r="S16" s="15"/>
    </row>
    <row r="17" customFormat="false" ht="18" hidden="false" customHeight="true" outlineLevel="0" collapsed="false">
      <c r="A17" s="12" t="s">
        <v>29</v>
      </c>
      <c r="B17" s="13" t="n">
        <v>60594.9061465584</v>
      </c>
      <c r="C17" s="13" t="n">
        <v>550371.46682448</v>
      </c>
      <c r="D17" s="13" t="n">
        <v>3876196.17933801</v>
      </c>
      <c r="E17" s="13" t="n">
        <v>624131.020660363</v>
      </c>
      <c r="F17" s="13" t="n">
        <v>856815</v>
      </c>
      <c r="G17" s="13" t="n">
        <v>7142322.48153801</v>
      </c>
      <c r="H17" s="13" t="n">
        <v>26341469.5482979</v>
      </c>
      <c r="I17" s="13" t="n">
        <v>2908873.3197942</v>
      </c>
      <c r="J17" s="13" t="n">
        <v>0</v>
      </c>
      <c r="K17" s="13" t="n">
        <v>0</v>
      </c>
      <c r="L17" s="13" t="n">
        <v>0</v>
      </c>
      <c r="M17" s="14" t="n">
        <v>0</v>
      </c>
      <c r="N17" s="13" t="n">
        <f aca="false">SUM(B17:M17)</f>
        <v>42360773.9225995</v>
      </c>
      <c r="O17" s="13"/>
      <c r="P17" s="13" t="n">
        <f aca="false">+N17+O17</f>
        <v>42360773.9225995</v>
      </c>
      <c r="S17" s="15"/>
    </row>
    <row r="18" customFormat="false" ht="18" hidden="false" customHeight="true" outlineLevel="0" collapsed="false">
      <c r="A18" s="12" t="s">
        <v>30</v>
      </c>
      <c r="B18" s="13" t="n">
        <v>87376.1206278672</v>
      </c>
      <c r="C18" s="13" t="n">
        <v>973120.56453024</v>
      </c>
      <c r="D18" s="13" t="n">
        <v>5589363.96607245</v>
      </c>
      <c r="E18" s="13" t="n">
        <v>899979.071127106</v>
      </c>
      <c r="F18" s="13" t="n">
        <v>1235502</v>
      </c>
      <c r="G18" s="13" t="n">
        <v>10299025.3382432</v>
      </c>
      <c r="H18" s="13" t="n">
        <v>2495353.76639794</v>
      </c>
      <c r="I18" s="13" t="n">
        <v>52016.15441022</v>
      </c>
      <c r="J18" s="13" t="n">
        <v>0</v>
      </c>
      <c r="K18" s="13" t="n">
        <v>0</v>
      </c>
      <c r="L18" s="13" t="n">
        <v>0</v>
      </c>
      <c r="M18" s="14" t="n">
        <v>0</v>
      </c>
      <c r="N18" s="13" t="n">
        <f aca="false">SUM(B18:M18)</f>
        <v>21631736.981409</v>
      </c>
      <c r="O18" s="13"/>
      <c r="P18" s="13" t="n">
        <f aca="false">+N18+O18</f>
        <v>21631736.981409</v>
      </c>
      <c r="S18" s="15"/>
    </row>
    <row r="19" customFormat="false" ht="18" hidden="false" customHeight="true" outlineLevel="0" collapsed="false">
      <c r="A19" s="12" t="s">
        <v>31</v>
      </c>
      <c r="B19" s="13" t="n">
        <v>75976.4430009312</v>
      </c>
      <c r="C19" s="13" t="n">
        <v>680272.80682032</v>
      </c>
      <c r="D19" s="13" t="n">
        <v>4860137.8698006</v>
      </c>
      <c r="E19" s="13" t="n">
        <v>782561.735496778</v>
      </c>
      <c r="F19" s="13" t="n">
        <v>1074309</v>
      </c>
      <c r="G19" s="13" t="n">
        <v>8955346.15703177</v>
      </c>
      <c r="H19" s="13" t="n">
        <v>2982888.0519798</v>
      </c>
      <c r="I19" s="13" t="n">
        <v>29843.85493056</v>
      </c>
      <c r="J19" s="13" t="n">
        <v>0</v>
      </c>
      <c r="K19" s="13" t="n">
        <v>0</v>
      </c>
      <c r="L19" s="13" t="n">
        <v>0</v>
      </c>
      <c r="M19" s="14" t="n">
        <v>0</v>
      </c>
      <c r="N19" s="13" t="n">
        <f aca="false">SUM(B19:M19)</f>
        <v>19441335.9190608</v>
      </c>
      <c r="O19" s="13"/>
      <c r="P19" s="13" t="n">
        <f aca="false">+N19+O19</f>
        <v>19441335.9190608</v>
      </c>
      <c r="S19" s="15"/>
    </row>
    <row r="20" customFormat="false" ht="18" hidden="false" customHeight="true" outlineLevel="0" collapsed="false">
      <c r="A20" s="12" t="s">
        <v>32</v>
      </c>
      <c r="B20" s="13" t="n">
        <v>201308.673361301</v>
      </c>
      <c r="C20" s="13" t="n">
        <v>2156286.27823504</v>
      </c>
      <c r="D20" s="13" t="n">
        <v>12877516.6127557</v>
      </c>
      <c r="E20" s="13" t="n">
        <v>2073490.92131416</v>
      </c>
      <c r="F20" s="13" t="n">
        <v>2846513</v>
      </c>
      <c r="G20" s="13" t="n">
        <v>23728257.9972241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4" t="n">
        <v>0</v>
      </c>
      <c r="N20" s="13" t="n">
        <f aca="false">SUM(B20:M20)</f>
        <v>43883373.4828903</v>
      </c>
      <c r="O20" s="13"/>
      <c r="P20" s="13" t="n">
        <f aca="false">+N20+O20</f>
        <v>43883373.4828903</v>
      </c>
      <c r="S20" s="15"/>
    </row>
    <row r="21" customFormat="false" ht="18" hidden="false" customHeight="true" outlineLevel="0" collapsed="false">
      <c r="A21" s="12" t="s">
        <v>33</v>
      </c>
      <c r="B21" s="13" t="n">
        <v>310938.249187666</v>
      </c>
      <c r="C21" s="13" t="n">
        <v>3749666.74982144</v>
      </c>
      <c r="D21" s="13" t="n">
        <v>19890412.0850715</v>
      </c>
      <c r="E21" s="13" t="n">
        <v>3202681.86171399</v>
      </c>
      <c r="F21" s="13" t="n">
        <v>4396679</v>
      </c>
      <c r="G21" s="13" t="n">
        <v>36650299.3962547</v>
      </c>
      <c r="H21" s="13" t="n">
        <v>730906.3438626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v>0</v>
      </c>
      <c r="N21" s="13" t="n">
        <f aca="false">SUM(B21:M21)</f>
        <v>68931583.6859119</v>
      </c>
      <c r="O21" s="13"/>
      <c r="P21" s="13" t="n">
        <f aca="false">+N21+O21</f>
        <v>68931583.6859119</v>
      </c>
      <c r="S21" s="15"/>
    </row>
    <row r="22" customFormat="false" ht="18" hidden="false" customHeight="true" outlineLevel="0" collapsed="false">
      <c r="A22" s="12" t="s">
        <v>34</v>
      </c>
      <c r="B22" s="13" t="n">
        <v>81660.2259304176</v>
      </c>
      <c r="C22" s="13" t="n">
        <v>319055.9227968</v>
      </c>
      <c r="D22" s="13" t="n">
        <v>5223723.83892769</v>
      </c>
      <c r="E22" s="13" t="n">
        <v>841105.026782885</v>
      </c>
      <c r="F22" s="13" t="n">
        <v>1154679</v>
      </c>
      <c r="G22" s="13" t="n">
        <v>9625292.70935409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4" t="n">
        <v>0</v>
      </c>
      <c r="N22" s="13" t="n">
        <f aca="false">SUM(B22:M22)</f>
        <v>17245516.7237919</v>
      </c>
      <c r="O22" s="13"/>
      <c r="P22" s="13" t="n">
        <f aca="false">+N22+O22</f>
        <v>17245516.7237919</v>
      </c>
      <c r="S22" s="15"/>
    </row>
    <row r="23" customFormat="false" ht="18" hidden="false" customHeight="true" outlineLevel="0" collapsed="false">
      <c r="A23" s="12" t="s">
        <v>35</v>
      </c>
      <c r="B23" s="13" t="n">
        <v>126616.701078898</v>
      </c>
      <c r="C23" s="13" t="n">
        <v>955648.45447232</v>
      </c>
      <c r="D23" s="13" t="n">
        <v>8099545.06366177</v>
      </c>
      <c r="E23" s="13" t="n">
        <v>1304159.30814193</v>
      </c>
      <c r="F23" s="13" t="n">
        <v>1790366</v>
      </c>
      <c r="G23" s="13" t="n">
        <v>14924312.902864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4" t="n">
        <v>0</v>
      </c>
      <c r="N23" s="13" t="n">
        <f aca="false">SUM(B23:M23)</f>
        <v>27200648.4302189</v>
      </c>
      <c r="O23" s="13"/>
      <c r="P23" s="13" t="n">
        <f aca="false">+N23+O23</f>
        <v>27200648.4302189</v>
      </c>
      <c r="S23" s="15"/>
    </row>
    <row r="24" customFormat="false" ht="18" hidden="false" customHeight="true" outlineLevel="0" collapsed="false">
      <c r="A24" s="12" t="s">
        <v>36</v>
      </c>
      <c r="B24" s="13" t="n">
        <v>71577.1307899728</v>
      </c>
      <c r="C24" s="13" t="n">
        <v>592152.59957168</v>
      </c>
      <c r="D24" s="13" t="n">
        <v>4578718.22138019</v>
      </c>
      <c r="E24" s="13" t="n">
        <v>737248.566535214</v>
      </c>
      <c r="F24" s="13" t="n">
        <v>1012104</v>
      </c>
      <c r="G24" s="13" t="n">
        <v>8436797.66738115</v>
      </c>
      <c r="H24" s="13" t="n">
        <v>3323845.98427895</v>
      </c>
      <c r="I24" s="13" t="n">
        <v>3219.04483626</v>
      </c>
      <c r="J24" s="13" t="n">
        <v>0</v>
      </c>
      <c r="K24" s="13" t="n">
        <v>0</v>
      </c>
      <c r="L24" s="13" t="n">
        <v>0</v>
      </c>
      <c r="M24" s="14" t="n">
        <v>0</v>
      </c>
      <c r="N24" s="13" t="n">
        <f aca="false">SUM(B24:M24)</f>
        <v>18755663.2147734</v>
      </c>
      <c r="O24" s="13"/>
      <c r="P24" s="13" t="n">
        <f aca="false">+N24+O24</f>
        <v>18755663.2147734</v>
      </c>
      <c r="S24" s="15"/>
    </row>
    <row r="25" customFormat="false" ht="12" hidden="false" customHeight="true" outlineLevel="0" collapsed="false">
      <c r="A25" s="16" t="s">
        <v>37</v>
      </c>
      <c r="B25" s="17" t="n">
        <f aca="false">SUM(B7:B24)</f>
        <v>3211176.79632</v>
      </c>
      <c r="C25" s="17" t="n">
        <f aca="false">SUM(C7:C24)</f>
        <v>37982847.952</v>
      </c>
      <c r="D25" s="17" t="n">
        <f aca="false">SUM(D7:D24)</f>
        <v>205415801.76672</v>
      </c>
      <c r="E25" s="17" t="n">
        <f aca="false">SUM(E7:E24)</f>
        <v>33075305.81136</v>
      </c>
      <c r="F25" s="17" t="n">
        <f aca="false">SUM(F7:F24)</f>
        <v>45406171</v>
      </c>
      <c r="G25" s="17" t="n">
        <f aca="false">SUM(G7:G24)</f>
        <v>378501485.67928</v>
      </c>
      <c r="H25" s="17" t="n">
        <f aca="false">SUM(H7:H24)</f>
        <v>39508451.0196</v>
      </c>
      <c r="I25" s="17" t="n">
        <f aca="false">SUM(I7:I24)</f>
        <v>3008453.118</v>
      </c>
      <c r="J25" s="17" t="n">
        <f aca="false">SUM(J7:J24)</f>
        <v>0</v>
      </c>
      <c r="K25" s="17" t="n">
        <f aca="false">SUM(K7:K24)</f>
        <v>0</v>
      </c>
      <c r="L25" s="17" t="n">
        <f aca="false">SUM(L7:L24)</f>
        <v>0</v>
      </c>
      <c r="M25" s="17" t="n">
        <f aca="false">SUM(M7:M24)</f>
        <v>1083333</v>
      </c>
      <c r="N25" s="17" t="n">
        <f aca="false">SUM(N7:N24)</f>
        <v>747193026.14328</v>
      </c>
      <c r="O25" s="17" t="n">
        <f aca="false">SUM(O7:O24)</f>
        <v>0</v>
      </c>
      <c r="P25" s="17" t="n">
        <f aca="false">SUM(P7:P24)</f>
        <v>747193026.14328</v>
      </c>
    </row>
    <row r="26" customFormat="false" ht="12" hidden="false" customHeight="true" outlineLevel="0" collapsed="false">
      <c r="A26" s="18" t="s">
        <v>38</v>
      </c>
      <c r="B26" s="15"/>
    </row>
    <row r="28" customFormat="false" ht="12" hidden="false" customHeight="true" outlineLevel="0" collapsed="false">
      <c r="A28" s="4" t="s">
        <v>39</v>
      </c>
    </row>
    <row r="29" customFormat="false" ht="12" hidden="false" customHeight="true" outlineLevel="0" collapsed="false">
      <c r="A29" s="19" t="s">
        <v>40</v>
      </c>
    </row>
    <row r="30" customFormat="false" ht="12" hidden="false" customHeight="true" outlineLevel="0" collapsed="false">
      <c r="A30" s="20" t="s">
        <v>41</v>
      </c>
    </row>
    <row r="31" customFormat="false" ht="12" hidden="false" customHeight="true" outlineLevel="0" collapsed="false">
      <c r="A31" s="19" t="s">
        <v>42</v>
      </c>
    </row>
    <row r="32" customFormat="false" ht="12" hidden="false" customHeight="true" outlineLevel="0" collapsed="false">
      <c r="A32" s="19"/>
    </row>
    <row r="33" customFormat="false" ht="12" hidden="false" customHeight="true" outlineLevel="0" collapsed="false">
      <c r="A33" s="19"/>
    </row>
    <row r="34" customFormat="false" ht="12" hidden="false" customHeight="true" outlineLevel="0" collapsed="false">
      <c r="A34" s="19"/>
    </row>
    <row r="36" customFormat="false" ht="12" hidden="false" customHeight="true" outlineLevel="0" collapsed="false"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</sheetData>
  <mergeCells count="1">
    <mergeCell ref="F5:G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6.42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1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3179560.5005582</v>
      </c>
      <c r="C7" s="35" t="n">
        <v>173326051.608272</v>
      </c>
      <c r="D7" s="35" t="n">
        <v>199817702.91856</v>
      </c>
      <c r="E7" s="35" t="n">
        <v>30986518.799724</v>
      </c>
      <c r="F7" s="35" t="n">
        <v>35251932</v>
      </c>
      <c r="G7" s="35" t="n">
        <v>287093889.74424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10416246.795</v>
      </c>
      <c r="N7" s="35" t="n">
        <f aca="false">SUM(B7:M7)</f>
        <v>750071902.36636</v>
      </c>
      <c r="O7" s="35"/>
      <c r="P7" s="35" t="n">
        <f aca="false">+N7+O7</f>
        <v>750071902.36636</v>
      </c>
    </row>
    <row r="8" customFormat="false" ht="19.5" hidden="false" customHeight="true" outlineLevel="0" collapsed="false">
      <c r="A8" s="34" t="s">
        <v>20</v>
      </c>
      <c r="B8" s="35" t="n">
        <v>7989167.50141258</v>
      </c>
      <c r="C8" s="35" t="n">
        <v>38365346.4898783</v>
      </c>
      <c r="D8" s="35" t="n">
        <v>121135673.407303</v>
      </c>
      <c r="E8" s="35" t="n">
        <v>18785167.0692391</v>
      </c>
      <c r="F8" s="35" t="n">
        <v>21390982</v>
      </c>
      <c r="G8" s="35" t="n">
        <v>174024342.73716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381690679.204993</v>
      </c>
      <c r="O8" s="35"/>
      <c r="P8" s="35" t="n">
        <f aca="false">+N8+O8</f>
        <v>381690679.204993</v>
      </c>
    </row>
    <row r="9" customFormat="false" ht="19.5" hidden="false" customHeight="true" outlineLevel="0" collapsed="false">
      <c r="A9" s="34" t="s">
        <v>21</v>
      </c>
      <c r="B9" s="35" t="n">
        <v>22515732.8241313</v>
      </c>
      <c r="C9" s="35" t="n">
        <v>176373653.582638</v>
      </c>
      <c r="D9" s="35" t="n">
        <v>341372537.89434</v>
      </c>
      <c r="E9" s="35" t="n">
        <v>52938113.5111321</v>
      </c>
      <c r="F9" s="35" t="n">
        <v>60239443</v>
      </c>
      <c r="G9" s="35" t="n">
        <v>490462083.02275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143901563.83499</v>
      </c>
      <c r="O9" s="35"/>
      <c r="P9" s="35" t="n">
        <f aca="false">+N9+O9</f>
        <v>1143901563.83499</v>
      </c>
    </row>
    <row r="10" customFormat="false" ht="19.5" hidden="false" customHeight="true" outlineLevel="0" collapsed="false">
      <c r="A10" s="34" t="s">
        <v>22</v>
      </c>
      <c r="B10" s="35" t="n">
        <v>26997403.8013345</v>
      </c>
      <c r="C10" s="35" t="n">
        <v>213824651.748889</v>
      </c>
      <c r="D10" s="35" t="n">
        <v>409376915.05831</v>
      </c>
      <c r="E10" s="35" t="n">
        <v>63484804.4532546</v>
      </c>
      <c r="F10" s="35" t="n">
        <v>72346640</v>
      </c>
      <c r="G10" s="35" t="n">
        <v>588055783.97579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374086199.03758</v>
      </c>
      <c r="O10" s="35" t="n">
        <v>123227624</v>
      </c>
      <c r="P10" s="35" t="n">
        <f aca="false">+N10+O10</f>
        <v>1497313823.03758</v>
      </c>
    </row>
    <row r="11" customFormat="false" ht="19.5" hidden="false" customHeight="true" outlineLevel="0" collapsed="false">
      <c r="A11" s="34" t="s">
        <v>23</v>
      </c>
      <c r="B11" s="35" t="n">
        <v>6303211.89977208</v>
      </c>
      <c r="C11" s="35" t="n">
        <v>26496452.3389091</v>
      </c>
      <c r="D11" s="35" t="n">
        <v>95579363.9662734</v>
      </c>
      <c r="E11" s="35" t="n">
        <v>14822131.8329883</v>
      </c>
      <c r="F11" s="35" t="n">
        <v>16891522</v>
      </c>
      <c r="G11" s="35" t="n">
        <v>137296064.34970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297388746.387644</v>
      </c>
      <c r="O11" s="35"/>
      <c r="P11" s="35" t="n">
        <f aca="false">+N11+O11</f>
        <v>297388746.387644</v>
      </c>
    </row>
    <row r="12" customFormat="false" ht="19.5" hidden="false" customHeight="true" outlineLevel="0" collapsed="false">
      <c r="A12" s="34" t="s">
        <v>24</v>
      </c>
      <c r="B12" s="35" t="n">
        <v>5167204.04436739</v>
      </c>
      <c r="C12" s="35" t="n">
        <v>10157481.5803895</v>
      </c>
      <c r="D12" s="35" t="n">
        <v>78354368.3841154</v>
      </c>
      <c r="E12" s="35" t="n">
        <v>12150953.2048541</v>
      </c>
      <c r="F12" s="35" t="n">
        <v>13849257</v>
      </c>
      <c r="G12" s="35" t="n">
        <v>112551091.055864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17083.205</v>
      </c>
      <c r="N12" s="35" t="n">
        <f aca="false">SUM(B12:M12)</f>
        <v>232647438.474591</v>
      </c>
      <c r="O12" s="35"/>
      <c r="P12" s="35" t="n">
        <f aca="false">+N12+O12</f>
        <v>232647438.474591</v>
      </c>
    </row>
    <row r="13" customFormat="false" ht="19.5" hidden="false" customHeight="true" outlineLevel="0" collapsed="false">
      <c r="A13" s="34" t="s">
        <v>25</v>
      </c>
      <c r="B13" s="35" t="n">
        <v>22919968.3629295</v>
      </c>
      <c r="C13" s="35" t="n">
        <v>112752144.612381</v>
      </c>
      <c r="D13" s="35" t="n">
        <v>347566002.383396</v>
      </c>
      <c r="E13" s="35" t="n">
        <v>53899677.7908263</v>
      </c>
      <c r="F13" s="35" t="n">
        <v>61457020</v>
      </c>
      <c r="G13" s="35" t="n">
        <v>499231557.03785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1097826370.18739</v>
      </c>
      <c r="O13" s="35"/>
      <c r="P13" s="35" t="n">
        <f aca="false">+N13+O13</f>
        <v>1097826370.18739</v>
      </c>
    </row>
    <row r="14" customFormat="false" ht="19.5" hidden="false" customHeight="true" outlineLevel="0" collapsed="false">
      <c r="A14" s="34" t="s">
        <v>26</v>
      </c>
      <c r="B14" s="35" t="n">
        <v>7312300.77531146</v>
      </c>
      <c r="C14" s="35" t="n">
        <v>20062417.9769281</v>
      </c>
      <c r="D14" s="35" t="n">
        <v>110898496.351003</v>
      </c>
      <c r="E14" s="35" t="n">
        <v>17198078.3207029</v>
      </c>
      <c r="F14" s="35" t="n">
        <v>19632997</v>
      </c>
      <c r="G14" s="35" t="n">
        <v>159266086.251239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334370376.675185</v>
      </c>
      <c r="O14" s="35"/>
      <c r="P14" s="35" t="n">
        <f aca="false">+N14+O14</f>
        <v>334370376.675185</v>
      </c>
    </row>
    <row r="15" customFormat="false" ht="19.5" hidden="false" customHeight="true" outlineLevel="0" collapsed="false">
      <c r="A15" s="34" t="s">
        <v>27</v>
      </c>
      <c r="B15" s="35" t="n">
        <v>13388912.7750665</v>
      </c>
      <c r="C15" s="35" t="n">
        <v>111758210.072202</v>
      </c>
      <c r="D15" s="35" t="n">
        <v>203045252.906998</v>
      </c>
      <c r="E15" s="35" t="n">
        <v>31487952.5582704</v>
      </c>
      <c r="F15" s="35" t="n">
        <v>35924557</v>
      </c>
      <c r="G15" s="35" t="n">
        <v>291624441.070805</v>
      </c>
      <c r="H15" s="35" t="n">
        <v>46584856.0329369</v>
      </c>
      <c r="I15" s="35" t="n">
        <v>284019.536680068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734098201.952958</v>
      </c>
      <c r="O15" s="35"/>
      <c r="P15" s="35" t="n">
        <f aca="false">+N15+O15</f>
        <v>734098201.952958</v>
      </c>
    </row>
    <row r="16" customFormat="false" ht="19.5" hidden="false" customHeight="true" outlineLevel="0" collapsed="false">
      <c r="A16" s="34" t="s">
        <v>28</v>
      </c>
      <c r="B16" s="35" t="n">
        <v>18617547.4801628</v>
      </c>
      <c r="C16" s="35" t="n">
        <v>129778729.501978</v>
      </c>
      <c r="D16" s="35" t="n">
        <v>282326749.448295</v>
      </c>
      <c r="E16" s="35" t="n">
        <v>43782606.0313056</v>
      </c>
      <c r="F16" s="35" t="n">
        <v>49929216</v>
      </c>
      <c r="G16" s="35" t="n">
        <v>405516050.100716</v>
      </c>
      <c r="H16" s="35" t="n">
        <v>4839729.91949629</v>
      </c>
      <c r="I16" s="35" t="n">
        <v>14490.581039688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934805119.062994</v>
      </c>
      <c r="O16" s="35"/>
      <c r="P16" s="35" t="n">
        <f aca="false">+N16+O16</f>
        <v>934805119.062994</v>
      </c>
    </row>
    <row r="17" customFormat="false" ht="19.5" hidden="false" customHeight="true" outlineLevel="0" collapsed="false">
      <c r="A17" s="34" t="s">
        <v>29</v>
      </c>
      <c r="B17" s="35" t="n">
        <v>3990534.26170965</v>
      </c>
      <c r="C17" s="35" t="n">
        <v>19698405.0300426</v>
      </c>
      <c r="D17" s="35" t="n">
        <v>60521144.3996569</v>
      </c>
      <c r="E17" s="35" t="n">
        <v>9385596.83697056</v>
      </c>
      <c r="F17" s="35" t="n">
        <v>10715608</v>
      </c>
      <c r="G17" s="35" t="n">
        <v>86915767.324519</v>
      </c>
      <c r="H17" s="35" t="n">
        <v>365847313.65705</v>
      </c>
      <c r="I17" s="35" t="n">
        <v>40246427.3496334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597320796.859582</v>
      </c>
      <c r="O17" s="35"/>
      <c r="P17" s="35" t="n">
        <f aca="false">+N17+O17</f>
        <v>597320796.859582</v>
      </c>
    </row>
    <row r="18" customFormat="false" ht="19.5" hidden="false" customHeight="true" outlineLevel="0" collapsed="false">
      <c r="A18" s="34" t="s">
        <v>30</v>
      </c>
      <c r="B18" s="35" t="n">
        <v>5747194.157136</v>
      </c>
      <c r="C18" s="35" t="n">
        <v>35471082.3570102</v>
      </c>
      <c r="D18" s="35" t="n">
        <v>87147065.8818783</v>
      </c>
      <c r="E18" s="35" t="n">
        <v>13514460.4455826</v>
      </c>
      <c r="F18" s="35" t="n">
        <v>15399240</v>
      </c>
      <c r="G18" s="35" t="n">
        <v>125185525.17232</v>
      </c>
      <c r="H18" s="35" t="n">
        <v>36063783.1223941</v>
      </c>
      <c r="I18" s="35" t="n">
        <v>843325.569553512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319371676.705874</v>
      </c>
      <c r="O18" s="35"/>
      <c r="P18" s="35" t="n">
        <f aca="false">+N18+O18</f>
        <v>319371676.705874</v>
      </c>
    </row>
    <row r="19" customFormat="false" ht="19.5" hidden="false" customHeight="true" outlineLevel="0" collapsed="false">
      <c r="A19" s="34" t="s">
        <v>31</v>
      </c>
      <c r="B19" s="35" t="n">
        <v>5001274.11949989</v>
      </c>
      <c r="C19" s="35" t="n">
        <v>24637162.3023144</v>
      </c>
      <c r="D19" s="35" t="n">
        <v>75845180.330871</v>
      </c>
      <c r="E19" s="35" t="n">
        <v>11761955.9390055</v>
      </c>
      <c r="F19" s="35" t="n">
        <v>13419131</v>
      </c>
      <c r="G19" s="35" t="n">
        <v>108932969.980307</v>
      </c>
      <c r="H19" s="35" t="n">
        <v>44235682.4620085</v>
      </c>
      <c r="I19" s="35" t="n">
        <v>555836.224964064</v>
      </c>
      <c r="J19" s="35" t="n">
        <v>0</v>
      </c>
      <c r="K19" s="35" t="n">
        <v>0</v>
      </c>
      <c r="L19" s="35" t="n">
        <v>114029.6143332</v>
      </c>
      <c r="M19" s="36" t="n">
        <v>0</v>
      </c>
      <c r="N19" s="35" t="n">
        <f aca="false">SUM(B19:M19)</f>
        <v>284503221.973303</v>
      </c>
      <c r="O19" s="35"/>
      <c r="P19" s="35" t="n">
        <f aca="false">+N19+O19</f>
        <v>284503221.973303</v>
      </c>
    </row>
    <row r="20" customFormat="false" ht="19.5" hidden="false" customHeight="true" outlineLevel="0" collapsed="false">
      <c r="A20" s="34" t="s">
        <v>32</v>
      </c>
      <c r="B20" s="35" t="n">
        <v>13240517.6724478</v>
      </c>
      <c r="C20" s="35" t="n">
        <v>78617777.7559404</v>
      </c>
      <c r="D20" s="35" t="n">
        <v>200769987.277814</v>
      </c>
      <c r="E20" s="35" t="n">
        <v>31134678.8828541</v>
      </c>
      <c r="F20" s="35" t="n">
        <v>35474130</v>
      </c>
      <c r="G20" s="35" t="n">
        <v>288406075.730144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647643167.319199</v>
      </c>
      <c r="O20" s="35"/>
      <c r="P20" s="35" t="n">
        <f aca="false">+N20+O20</f>
        <v>647643167.319199</v>
      </c>
    </row>
    <row r="21" customFormat="false" ht="19.5" hidden="false" customHeight="true" outlineLevel="0" collapsed="false">
      <c r="A21" s="34" t="s">
        <v>33</v>
      </c>
      <c r="B21" s="35" t="n">
        <v>20452504.0316176</v>
      </c>
      <c r="C21" s="35" t="n">
        <v>135842611.899883</v>
      </c>
      <c r="D21" s="35" t="n">
        <v>310130702.127723</v>
      </c>
      <c r="E21" s="35" t="n">
        <v>48093995.3951212</v>
      </c>
      <c r="F21" s="35" t="n">
        <v>54803245</v>
      </c>
      <c r="G21" s="35" t="n">
        <v>445496402.34127</v>
      </c>
      <c r="H21" s="35" t="n">
        <v>14723316.9315078</v>
      </c>
      <c r="I21" s="35" t="n">
        <v>0</v>
      </c>
      <c r="J21" s="35" t="n">
        <v>0</v>
      </c>
      <c r="K21" s="35" t="n">
        <v>0</v>
      </c>
      <c r="L21" s="35" t="n">
        <v>1945970.1856668</v>
      </c>
      <c r="M21" s="36" t="n">
        <v>0</v>
      </c>
      <c r="N21" s="35" t="n">
        <f aca="false">SUM(B21:M21)</f>
        <v>1031488747.91279</v>
      </c>
      <c r="O21" s="35"/>
      <c r="P21" s="35" t="n">
        <f aca="false">+N21+O21</f>
        <v>1031488747.91279</v>
      </c>
    </row>
    <row r="22" customFormat="false" ht="19.5" hidden="false" customHeight="true" outlineLevel="0" collapsed="false">
      <c r="A22" s="34" t="s">
        <v>34</v>
      </c>
      <c r="B22" s="35" t="n">
        <v>5372361.77877287</v>
      </c>
      <c r="C22" s="35" t="n">
        <v>11667834.6899667</v>
      </c>
      <c r="D22" s="35" t="n">
        <v>81465887.4406351</v>
      </c>
      <c r="E22" s="35" t="n">
        <v>12633487.4867866</v>
      </c>
      <c r="F22" s="35" t="n">
        <v>14400286</v>
      </c>
      <c r="G22" s="35" t="n">
        <v>117019491.992262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242559349.388424</v>
      </c>
      <c r="O22" s="35"/>
      <c r="P22" s="35" t="n">
        <f aca="false">+N22+O22</f>
        <v>242559349.388424</v>
      </c>
    </row>
    <row r="23" customFormat="false" ht="19.5" hidden="false" customHeight="true" outlineLevel="0" collapsed="false">
      <c r="A23" s="34" t="s">
        <v>35</v>
      </c>
      <c r="B23" s="35" t="n">
        <v>8331197.93031983</v>
      </c>
      <c r="C23" s="35" t="n">
        <v>34818419.6131435</v>
      </c>
      <c r="D23" s="35" t="n">
        <v>126336021.95521</v>
      </c>
      <c r="E23" s="35" t="n">
        <v>19591860.7248525</v>
      </c>
      <c r="F23" s="35" t="n">
        <v>22336901</v>
      </c>
      <c r="G23" s="35" t="n">
        <v>181466656.49201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392881057.715539</v>
      </c>
      <c r="O23" s="35"/>
      <c r="P23" s="35" t="n">
        <f aca="false">+N23+O23</f>
        <v>392881057.715539</v>
      </c>
    </row>
    <row r="24" customFormat="false" ht="19.5" hidden="false" customHeight="true" outlineLevel="0" collapsed="false">
      <c r="A24" s="34" t="s">
        <v>36</v>
      </c>
      <c r="B24" s="35" t="n">
        <v>4714431.61280998</v>
      </c>
      <c r="C24" s="35" t="n">
        <v>21681525.611235</v>
      </c>
      <c r="D24" s="35" t="n">
        <v>71501371.7735809</v>
      </c>
      <c r="E24" s="35" t="n">
        <v>11088431.9059698</v>
      </c>
      <c r="F24" s="35" t="n">
        <v>12662558</v>
      </c>
      <c r="G24" s="35" t="n">
        <v>102681781.509716</v>
      </c>
      <c r="H24" s="35" t="n">
        <v>49684598.3670067</v>
      </c>
      <c r="I24" s="35" t="n">
        <v>44857.77892926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274059556.559248</v>
      </c>
      <c r="O24" s="35"/>
      <c r="P24" s="35" t="n">
        <f aca="false">+N24+O24</f>
        <v>274059556.559248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211241025.52936</v>
      </c>
      <c r="C25" s="38" t="n">
        <f aca="false">SUM(C7:C24)</f>
        <v>1375329958.772</v>
      </c>
      <c r="D25" s="38" t="n">
        <f aca="false">SUM(D7:D24)</f>
        <v>3203190423.90596</v>
      </c>
      <c r="E25" s="38" t="n">
        <f aca="false">SUM(E7:E24)</f>
        <v>496740471.18944</v>
      </c>
      <c r="F25" s="38" t="n">
        <f aca="false">SUM(F7:F24)</f>
        <v>566124665</v>
      </c>
      <c r="G25" s="38" t="n">
        <f aca="false">SUM(G7:G24)</f>
        <v>4601226059.88868</v>
      </c>
      <c r="H25" s="38" t="n">
        <f aca="false">SUM(H7:H24)</f>
        <v>561979280.4924</v>
      </c>
      <c r="I25" s="38" t="n">
        <f aca="false">SUM(I7:I24)</f>
        <v>41988957.0408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2059999.8</v>
      </c>
      <c r="M25" s="38" t="n">
        <f aca="false">SUM(M7:M24)</f>
        <v>10833330</v>
      </c>
      <c r="N25" s="38" t="n">
        <f aca="false">SUM(N7:N24)</f>
        <v>11070714171.6186</v>
      </c>
      <c r="O25" s="38" t="n">
        <f aca="false">SUM(O7:O24)</f>
        <v>123227624</v>
      </c>
      <c r="P25" s="38" t="n">
        <f aca="false">SUM(P7:P24)</f>
        <v>11193941795.6186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D1" colorId="64" zoomScale="84" zoomScaleNormal="84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2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4351818.7099456</v>
      </c>
      <c r="C7" s="35" t="n">
        <v>178571433.411109</v>
      </c>
      <c r="D7" s="35" t="n">
        <v>223502783.415276</v>
      </c>
      <c r="E7" s="35" t="n">
        <v>34013764.2919865</v>
      </c>
      <c r="F7" s="35" t="n">
        <v>38590662</v>
      </c>
      <c r="G7" s="35" t="n">
        <v>314506702.929265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11457871.4745</v>
      </c>
      <c r="N7" s="35" t="n">
        <f aca="false">SUM(B7:M7)</f>
        <v>814995036.232082</v>
      </c>
      <c r="O7" s="35"/>
      <c r="P7" s="35" t="n">
        <f aca="false">+N7+O7</f>
        <v>814995036.232082</v>
      </c>
    </row>
    <row r="8" customFormat="false" ht="19.5" hidden="false" customHeight="true" outlineLevel="0" collapsed="false">
      <c r="A8" s="34" t="s">
        <v>20</v>
      </c>
      <c r="B8" s="35" t="n">
        <v>8704612.68721124</v>
      </c>
      <c r="C8" s="35" t="n">
        <v>39556458.1824455</v>
      </c>
      <c r="D8" s="35" t="n">
        <v>135565016.750371</v>
      </c>
      <c r="E8" s="35" t="n">
        <v>20630883.1660719</v>
      </c>
      <c r="F8" s="35" t="n">
        <v>23416934</v>
      </c>
      <c r="G8" s="35" t="n">
        <v>190751080.49506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418624985.281162</v>
      </c>
      <c r="O8" s="35"/>
      <c r="P8" s="35" t="n">
        <f aca="false">+N8+O8</f>
        <v>418624985.281162</v>
      </c>
    </row>
    <row r="9" customFormat="false" ht="19.5" hidden="false" customHeight="true" outlineLevel="0" collapsed="false">
      <c r="A9" s="34" t="s">
        <v>21</v>
      </c>
      <c r="B9" s="35" t="n">
        <v>24521844.9425858</v>
      </c>
      <c r="C9" s="35" t="n">
        <v>183643019.170652</v>
      </c>
      <c r="D9" s="35" t="n">
        <v>381886879.261763</v>
      </c>
      <c r="E9" s="35" t="n">
        <v>58117389.9273253</v>
      </c>
      <c r="F9" s="35" t="n">
        <v>65944754</v>
      </c>
      <c r="G9" s="35" t="n">
        <v>537371639.602326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251485526.90465</v>
      </c>
      <c r="O9" s="35"/>
      <c r="P9" s="35" t="n">
        <f aca="false">+N9+O9</f>
        <v>1251485526.90465</v>
      </c>
    </row>
    <row r="10" customFormat="false" ht="19.5" hidden="false" customHeight="true" outlineLevel="0" collapsed="false">
      <c r="A10" s="34" t="s">
        <v>22</v>
      </c>
      <c r="B10" s="35" t="n">
        <v>29428535.3380798</v>
      </c>
      <c r="C10" s="35" t="n">
        <v>221087165.107107</v>
      </c>
      <c r="D10" s="35" t="n">
        <v>458337129.867544</v>
      </c>
      <c r="E10" s="35" t="n">
        <v>69751561.7588007</v>
      </c>
      <c r="F10" s="35" t="n">
        <v>79198631</v>
      </c>
      <c r="G10" s="35" t="n">
        <v>644884239.98549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502687263.05703</v>
      </c>
      <c r="O10" s="35" t="n">
        <v>123227624</v>
      </c>
      <c r="P10" s="35" t="n">
        <f aca="false">+N10+O10</f>
        <v>1625914887.05703</v>
      </c>
    </row>
    <row r="11" customFormat="false" ht="19.5" hidden="false" customHeight="true" outlineLevel="0" collapsed="false">
      <c r="A11" s="34" t="s">
        <v>23</v>
      </c>
      <c r="B11" s="35" t="n">
        <v>6870909.69554523</v>
      </c>
      <c r="C11" s="35" t="n">
        <v>27840161.0281567</v>
      </c>
      <c r="D11" s="35" t="n">
        <v>107011673.274898</v>
      </c>
      <c r="E11" s="35" t="n">
        <v>16285459.3602672</v>
      </c>
      <c r="F11" s="35" t="n">
        <v>18491328</v>
      </c>
      <c r="G11" s="35" t="n">
        <v>150566109.076841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327065640.435708</v>
      </c>
      <c r="O11" s="35"/>
      <c r="P11" s="35" t="n">
        <f aca="false">+N11+O11</f>
        <v>327065640.435708</v>
      </c>
    </row>
    <row r="12" customFormat="false" ht="19.5" hidden="false" customHeight="true" outlineLevel="0" collapsed="false">
      <c r="A12" s="34" t="s">
        <v>24</v>
      </c>
      <c r="B12" s="35" t="n">
        <v>5633036.83287588</v>
      </c>
      <c r="C12" s="35" t="n">
        <v>10697303.7037438</v>
      </c>
      <c r="D12" s="35" t="n">
        <v>87732939.2885265</v>
      </c>
      <c r="E12" s="35" t="n">
        <v>13351538.5058959</v>
      </c>
      <c r="F12" s="35" t="n">
        <v>15160928</v>
      </c>
      <c r="G12" s="35" t="n">
        <v>123439685.521515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458791.5255</v>
      </c>
      <c r="N12" s="35" t="n">
        <f aca="false">SUM(B12:M12)</f>
        <v>256474223.378057</v>
      </c>
      <c r="O12" s="35"/>
      <c r="P12" s="35" t="n">
        <f aca="false">+N12+O12</f>
        <v>256474223.378057</v>
      </c>
    </row>
    <row r="13" customFormat="false" ht="19.5" hidden="false" customHeight="true" outlineLevel="0" collapsed="false">
      <c r="A13" s="34" t="s">
        <v>25</v>
      </c>
      <c r="B13" s="35" t="n">
        <v>24992058.1389312</v>
      </c>
      <c r="C13" s="35" t="n">
        <v>117512271.40646</v>
      </c>
      <c r="D13" s="35" t="n">
        <v>389252460.227912</v>
      </c>
      <c r="E13" s="35" t="n">
        <v>59237857.4658106</v>
      </c>
      <c r="F13" s="35" t="n">
        <v>67277649</v>
      </c>
      <c r="G13" s="35" t="n">
        <v>547661207.69106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1205933503.93018</v>
      </c>
      <c r="O13" s="35"/>
      <c r="P13" s="35" t="n">
        <f aca="false">+N13+O13</f>
        <v>1205933503.93018</v>
      </c>
    </row>
    <row r="14" customFormat="false" ht="19.5" hidden="false" customHeight="true" outlineLevel="0" collapsed="false">
      <c r="A14" s="34" t="s">
        <v>26</v>
      </c>
      <c r="B14" s="35" t="n">
        <v>7979092.88244199</v>
      </c>
      <c r="C14" s="35" t="n">
        <v>21179269.0890595</v>
      </c>
      <c r="D14" s="35" t="n">
        <v>124282901.000929</v>
      </c>
      <c r="E14" s="35" t="n">
        <v>18913736.5222739</v>
      </c>
      <c r="F14" s="35" t="n">
        <v>21492449</v>
      </c>
      <c r="G14" s="35" t="n">
        <v>174846330.87707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368693779.371782</v>
      </c>
      <c r="O14" s="35"/>
      <c r="P14" s="35" t="n">
        <f aca="false">+N14+O14</f>
        <v>368693779.371782</v>
      </c>
    </row>
    <row r="15" customFormat="false" ht="19.5" hidden="false" customHeight="true" outlineLevel="0" collapsed="false">
      <c r="A15" s="34" t="s">
        <v>27</v>
      </c>
      <c r="B15" s="35" t="n">
        <v>14604598.6325273</v>
      </c>
      <c r="C15" s="35" t="n">
        <v>116644196.942609</v>
      </c>
      <c r="D15" s="35" t="n">
        <v>227474795.779913</v>
      </c>
      <c r="E15" s="35" t="n">
        <v>34617862.1671097</v>
      </c>
      <c r="F15" s="35" t="n">
        <v>39326992</v>
      </c>
      <c r="G15" s="35" t="n">
        <v>320033980.842962</v>
      </c>
      <c r="H15" s="35" t="n">
        <v>52978290.6807248</v>
      </c>
      <c r="I15" s="35" t="n">
        <v>312550.10111184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805993267.146957</v>
      </c>
      <c r="O15" s="35"/>
      <c r="P15" s="35" t="n">
        <f aca="false">+N15+O15</f>
        <v>805993267.146957</v>
      </c>
    </row>
    <row r="16" customFormat="false" ht="19.5" hidden="false" customHeight="true" outlineLevel="0" collapsed="false">
      <c r="A16" s="34" t="s">
        <v>28</v>
      </c>
      <c r="B16" s="35" t="n">
        <v>20302568.0550097</v>
      </c>
      <c r="C16" s="35" t="n">
        <v>135214177.968793</v>
      </c>
      <c r="D16" s="35" t="n">
        <v>316216136.129281</v>
      </c>
      <c r="E16" s="35" t="n">
        <v>48122894.4269365</v>
      </c>
      <c r="F16" s="35" t="n">
        <v>54658040</v>
      </c>
      <c r="G16" s="35" t="n">
        <v>444897563.586784</v>
      </c>
      <c r="H16" s="35" t="n">
        <v>5542271.56800789</v>
      </c>
      <c r="I16" s="35" t="n">
        <v>15870.37432734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1024969522.10914</v>
      </c>
      <c r="O16" s="35"/>
      <c r="P16" s="35" t="n">
        <f aca="false">+N16+O16</f>
        <v>1024969522.10914</v>
      </c>
    </row>
    <row r="17" customFormat="false" ht="19.5" hidden="false" customHeight="true" outlineLevel="0" collapsed="false">
      <c r="A17" s="34" t="s">
        <v>29</v>
      </c>
      <c r="B17" s="35" t="n">
        <v>4354711.17177352</v>
      </c>
      <c r="C17" s="35" t="n">
        <v>20262470.371969</v>
      </c>
      <c r="D17" s="35" t="n">
        <v>67829693.7344075</v>
      </c>
      <c r="E17" s="35" t="n">
        <v>10322517.3550244</v>
      </c>
      <c r="F17" s="35" t="n">
        <v>11730490</v>
      </c>
      <c r="G17" s="35" t="n">
        <v>95424899.5053699</v>
      </c>
      <c r="H17" s="35" t="n">
        <v>414768184.486171</v>
      </c>
      <c r="I17" s="35" t="n">
        <v>44534023.7173598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669226990.342075</v>
      </c>
      <c r="O17" s="35"/>
      <c r="P17" s="35" t="n">
        <f aca="false">+N17+O17</f>
        <v>669226990.342075</v>
      </c>
    </row>
    <row r="18" customFormat="false" ht="19.5" hidden="false" customHeight="true" outlineLevel="0" collapsed="false">
      <c r="A18" s="34" t="s">
        <v>30</v>
      </c>
      <c r="B18" s="35" t="n">
        <v>6264318.74042082</v>
      </c>
      <c r="C18" s="35" t="n">
        <v>37099914.5489802</v>
      </c>
      <c r="D18" s="35" t="n">
        <v>97563554.3166858</v>
      </c>
      <c r="E18" s="35" t="n">
        <v>14847614.9139381</v>
      </c>
      <c r="F18" s="35" t="n">
        <v>16857711</v>
      </c>
      <c r="G18" s="35" t="n">
        <v>137273782.560984</v>
      </c>
      <c r="H18" s="35" t="n">
        <v>41118145.8729336</v>
      </c>
      <c r="I18" s="35" t="n">
        <v>914896.782667848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351939938.73661</v>
      </c>
      <c r="O18" s="35"/>
      <c r="P18" s="35" t="n">
        <f aca="false">+N18+O18</f>
        <v>351939938.73661</v>
      </c>
    </row>
    <row r="19" customFormat="false" ht="19.5" hidden="false" customHeight="true" outlineLevel="0" collapsed="false">
      <c r="A19" s="34" t="s">
        <v>31</v>
      </c>
      <c r="B19" s="35" t="n">
        <v>5455363.48336532</v>
      </c>
      <c r="C19" s="35" t="n">
        <v>25619062.9755694</v>
      </c>
      <c r="D19" s="35" t="n">
        <v>84970315.8945083</v>
      </c>
      <c r="E19" s="35" t="n">
        <v>12931062.2312354</v>
      </c>
      <c r="F19" s="35" t="n">
        <v>14690065</v>
      </c>
      <c r="G19" s="35" t="n">
        <v>119544661.852981</v>
      </c>
      <c r="H19" s="35" t="n">
        <v>50176201.4257718</v>
      </c>
      <c r="I19" s="35" t="n">
        <v>613609.50520188</v>
      </c>
      <c r="J19" s="35" t="n">
        <v>0</v>
      </c>
      <c r="K19" s="35" t="n">
        <v>0</v>
      </c>
      <c r="L19" s="35" t="n">
        <v>115943.972178</v>
      </c>
      <c r="M19" s="36" t="n">
        <v>0</v>
      </c>
      <c r="N19" s="35" t="n">
        <f aca="false">SUM(B19:M19)</f>
        <v>314116286.340811</v>
      </c>
      <c r="O19" s="35"/>
      <c r="P19" s="35" t="n">
        <f aca="false">+N19+O19</f>
        <v>314116286.340811</v>
      </c>
    </row>
    <row r="20" customFormat="false" ht="19.5" hidden="false" customHeight="true" outlineLevel="0" collapsed="false">
      <c r="A20" s="34" t="s">
        <v>32</v>
      </c>
      <c r="B20" s="35" t="n">
        <v>14431222.4238202</v>
      </c>
      <c r="C20" s="35" t="n">
        <v>82245991.1961757</v>
      </c>
      <c r="D20" s="35" t="n">
        <v>224757954.063226</v>
      </c>
      <c r="E20" s="35" t="n">
        <v>34204581.4607742</v>
      </c>
      <c r="F20" s="35" t="n">
        <v>38833905</v>
      </c>
      <c r="G20" s="35" t="n">
        <v>316240376.47026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710714030.614266</v>
      </c>
      <c r="O20" s="35"/>
      <c r="P20" s="35" t="n">
        <f aca="false">+N20+O20</f>
        <v>710714030.614266</v>
      </c>
    </row>
    <row r="21" customFormat="false" ht="19.5" hidden="false" customHeight="true" outlineLevel="0" collapsed="false">
      <c r="A21" s="34" t="s">
        <v>33</v>
      </c>
      <c r="B21" s="35" t="n">
        <v>22293247.139901</v>
      </c>
      <c r="C21" s="35" t="n">
        <v>141296620.300465</v>
      </c>
      <c r="D21" s="35" t="n">
        <v>347206549.800523</v>
      </c>
      <c r="E21" s="35" t="n">
        <v>52839285.1089522</v>
      </c>
      <c r="F21" s="35" t="n">
        <v>59993691</v>
      </c>
      <c r="G21" s="35" t="n">
        <v>488525106.663208</v>
      </c>
      <c r="H21" s="35" t="n">
        <v>16880246.1914519</v>
      </c>
      <c r="I21" s="35" t="n">
        <v>0</v>
      </c>
      <c r="J21" s="35" t="n">
        <v>0</v>
      </c>
      <c r="K21" s="35" t="n">
        <v>0</v>
      </c>
      <c r="L21" s="35" t="n">
        <v>2058533.787822</v>
      </c>
      <c r="M21" s="36" t="n">
        <v>0</v>
      </c>
      <c r="N21" s="35" t="n">
        <f aca="false">SUM(B21:M21)</f>
        <v>1131093279.99232</v>
      </c>
      <c r="O21" s="35"/>
      <c r="P21" s="35" t="n">
        <f aca="false">+N21+O21</f>
        <v>1131093279.99232</v>
      </c>
    </row>
    <row r="22" customFormat="false" ht="19.5" hidden="false" customHeight="true" outlineLevel="0" collapsed="false">
      <c r="A22" s="34" t="s">
        <v>34</v>
      </c>
      <c r="B22" s="35" t="n">
        <v>5856945.47005603</v>
      </c>
      <c r="C22" s="35" t="n">
        <v>12239227.5093068</v>
      </c>
      <c r="D22" s="35" t="n">
        <v>91220617.012341</v>
      </c>
      <c r="E22" s="35" t="n">
        <v>13882302.8723789</v>
      </c>
      <c r="F22" s="35" t="n">
        <v>15764145</v>
      </c>
      <c r="G22" s="35" t="n">
        <v>128346187.932463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267309425.796546</v>
      </c>
      <c r="O22" s="35"/>
      <c r="P22" s="35" t="n">
        <f aca="false">+N22+O22</f>
        <v>267309425.796546</v>
      </c>
    </row>
    <row r="23" customFormat="false" ht="19.5" hidden="false" customHeight="true" outlineLevel="0" collapsed="false">
      <c r="A23" s="34" t="s">
        <v>35</v>
      </c>
      <c r="B23" s="35" t="n">
        <v>9083907.63735218</v>
      </c>
      <c r="C23" s="35" t="n">
        <v>36402475.9832853</v>
      </c>
      <c r="D23" s="35" t="n">
        <v>141481602.249818</v>
      </c>
      <c r="E23" s="35" t="n">
        <v>21531192.9867537</v>
      </c>
      <c r="F23" s="35" t="n">
        <v>24452442</v>
      </c>
      <c r="G23" s="35" t="n">
        <v>199059621.42830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432011242.285517</v>
      </c>
      <c r="O23" s="35"/>
      <c r="P23" s="35" t="n">
        <f aca="false">+N23+O23</f>
        <v>432011242.285517</v>
      </c>
    </row>
    <row r="24" customFormat="false" ht="19.5" hidden="false" customHeight="true" outlineLevel="0" collapsed="false">
      <c r="A24" s="34" t="s">
        <v>36</v>
      </c>
      <c r="B24" s="35" t="n">
        <v>5145354.1716773</v>
      </c>
      <c r="C24" s="35" t="n">
        <v>22768148.0131121</v>
      </c>
      <c r="D24" s="35" t="n">
        <v>80145851.5629183</v>
      </c>
      <c r="E24" s="35" t="n">
        <v>12196815.073985</v>
      </c>
      <c r="F24" s="35" t="n">
        <v>13861836</v>
      </c>
      <c r="G24" s="35" t="n">
        <v>112749947.539464</v>
      </c>
      <c r="H24" s="35" t="n">
        <v>56384532.4741388</v>
      </c>
      <c r="I24" s="35" t="n">
        <v>48952.64933132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303301437.484626</v>
      </c>
      <c r="O24" s="35"/>
      <c r="P24" s="35" t="n">
        <f aca="false">+N24+O24</f>
        <v>303301437.484626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230274146.15352</v>
      </c>
      <c r="C25" s="38" t="n">
        <f aca="false">SUM(C7:C24)</f>
        <v>1429879366.909</v>
      </c>
      <c r="D25" s="38" t="n">
        <f aca="false">SUM(D7:D24)</f>
        <v>3586438853.63084</v>
      </c>
      <c r="E25" s="38" t="n">
        <f aca="false">SUM(E7:E24)</f>
        <v>545798319.59552</v>
      </c>
      <c r="F25" s="38" t="n">
        <f aca="false">SUM(F7:F24)</f>
        <v>619742652</v>
      </c>
      <c r="G25" s="38" t="n">
        <f aca="false">SUM(G7:G24)</f>
        <v>5046123124.56144</v>
      </c>
      <c r="H25" s="38" t="n">
        <f aca="false">SUM(H7:H24)</f>
        <v>637847872.6992</v>
      </c>
      <c r="I25" s="38" t="n">
        <f aca="false">SUM(I7:I24)</f>
        <v>46439903.13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2174477.76</v>
      </c>
      <c r="M25" s="38" t="n">
        <f aca="false">SUM(M7:M24)</f>
        <v>11916663</v>
      </c>
      <c r="N25" s="38" t="n">
        <f aca="false">SUM(N7:N24)</f>
        <v>12156635379.4395</v>
      </c>
      <c r="O25" s="38" t="n">
        <f aca="false">SUM(O7:O24)</f>
        <v>123227624</v>
      </c>
      <c r="P25" s="38" t="n">
        <f aca="false">SUM(P7:P24)</f>
        <v>12279863003.4395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7" activeCellId="0" sqref="P7:P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5.99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6.56"/>
    <col collapsed="false" customWidth="true" hidden="false" outlineLevel="0" max="15" min="15" style="22" width="17.7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1" customFormat="false" ht="12" hidden="false" customHeight="true" outlineLevel="0" collapsed="false"/>
    <row r="2" customFormat="false" ht="12.75" hidden="false" customHeight="true" outlineLevel="0" collapsed="false">
      <c r="A2" s="23" t="s">
        <v>53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5120956.986079</v>
      </c>
      <c r="C7" s="35" t="n">
        <v>187753232.351396</v>
      </c>
      <c r="D7" s="35" t="n">
        <v>250384667.591374</v>
      </c>
      <c r="E7" s="35" t="n">
        <v>36227384.2473438</v>
      </c>
      <c r="F7" s="35" t="n">
        <v>42706940</v>
      </c>
      <c r="G7" s="35" t="n">
        <v>345881348.36960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12499500</v>
      </c>
      <c r="N7" s="35" t="n">
        <f aca="false">SUM(B7:M7)</f>
        <v>890574029.545796</v>
      </c>
      <c r="O7" s="35"/>
      <c r="P7" s="35" t="n">
        <f aca="false">+N7+O7</f>
        <v>890574029.545796</v>
      </c>
    </row>
    <row r="8" customFormat="false" ht="19.5" hidden="false" customHeight="true" outlineLevel="0" collapsed="false">
      <c r="A8" s="34" t="s">
        <v>20</v>
      </c>
      <c r="B8" s="35" t="n">
        <v>9174076.68113158</v>
      </c>
      <c r="C8" s="35" t="n">
        <v>41620174.6591764</v>
      </c>
      <c r="D8" s="35" t="n">
        <v>151911558.400548</v>
      </c>
      <c r="E8" s="35" t="n">
        <v>21979614.2101276</v>
      </c>
      <c r="F8" s="35" t="n">
        <v>25914468</v>
      </c>
      <c r="G8" s="35" t="n">
        <v>209846982.692205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460446874.643189</v>
      </c>
      <c r="O8" s="35"/>
      <c r="P8" s="35" t="n">
        <f aca="false">+N8+O8</f>
        <v>460446874.643189</v>
      </c>
    </row>
    <row r="9" customFormat="false" ht="19.5" hidden="false" customHeight="true" outlineLevel="0" collapsed="false">
      <c r="A9" s="34" t="s">
        <v>21</v>
      </c>
      <c r="B9" s="35" t="n">
        <v>25839425.6124725</v>
      </c>
      <c r="C9" s="35" t="n">
        <v>195000752.74742</v>
      </c>
      <c r="D9" s="35" t="n">
        <v>427869479.338334</v>
      </c>
      <c r="E9" s="35" t="n">
        <v>61907113.5018444</v>
      </c>
      <c r="F9" s="35" t="n">
        <v>72978818</v>
      </c>
      <c r="G9" s="35" t="n">
        <v>591059720.06663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374655309.26671</v>
      </c>
      <c r="O9" s="35"/>
      <c r="P9" s="35" t="n">
        <f aca="false">+N9+O9</f>
        <v>1374655309.26671</v>
      </c>
    </row>
    <row r="10" customFormat="false" ht="19.5" hidden="false" customHeight="true" outlineLevel="0" collapsed="false">
      <c r="A10" s="34" t="s">
        <v>22</v>
      </c>
      <c r="B10" s="35" t="n">
        <v>31031107.9693437</v>
      </c>
      <c r="C10" s="35" t="n">
        <v>233239762.033556</v>
      </c>
      <c r="D10" s="35" t="n">
        <v>513837428.480836</v>
      </c>
      <c r="E10" s="35" t="n">
        <v>74345550.5535259</v>
      </c>
      <c r="F10" s="35" t="n">
        <v>87646149</v>
      </c>
      <c r="G10" s="35" t="n">
        <v>709811653.645763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649911651.68302</v>
      </c>
      <c r="O10" s="35" t="n">
        <v>168582658</v>
      </c>
      <c r="P10" s="35" t="n">
        <f aca="false">+N10+O10</f>
        <v>1818494309.68302</v>
      </c>
    </row>
    <row r="11" customFormat="false" ht="19.5" hidden="false" customHeight="true" outlineLevel="0" collapsed="false">
      <c r="A11" s="34" t="s">
        <v>23</v>
      </c>
      <c r="B11" s="35" t="n">
        <v>7246015.03877624</v>
      </c>
      <c r="C11" s="35" t="n">
        <v>29808839.1183755</v>
      </c>
      <c r="D11" s="35" t="n">
        <v>119985201.235372</v>
      </c>
      <c r="E11" s="35" t="n">
        <v>17360288.1956117</v>
      </c>
      <c r="F11" s="35" t="n">
        <v>20463806</v>
      </c>
      <c r="G11" s="35" t="n">
        <v>165749049.70819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360613199.296325</v>
      </c>
      <c r="O11" s="35"/>
      <c r="P11" s="35" t="n">
        <f aca="false">+N11+O11</f>
        <v>360613199.296325</v>
      </c>
    </row>
    <row r="12" customFormat="false" ht="19.5" hidden="false" customHeight="true" outlineLevel="0" collapsed="false">
      <c r="A12" s="34" t="s">
        <v>24</v>
      </c>
      <c r="B12" s="35" t="n">
        <v>5939595.43728106</v>
      </c>
      <c r="C12" s="35" t="n">
        <v>11477767.656465</v>
      </c>
      <c r="D12" s="35" t="n">
        <v>98352480.6373053</v>
      </c>
      <c r="E12" s="35" t="n">
        <v>14230316.6643653</v>
      </c>
      <c r="F12" s="35" t="n">
        <v>16777914</v>
      </c>
      <c r="G12" s="35" t="n">
        <v>135861712.361338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500500</v>
      </c>
      <c r="N12" s="35" t="n">
        <f aca="false">SUM(B12:M12)</f>
        <v>283140286.756755</v>
      </c>
      <c r="O12" s="35"/>
      <c r="P12" s="35" t="n">
        <f aca="false">+N12+O12</f>
        <v>283140286.756755</v>
      </c>
    </row>
    <row r="13" customFormat="false" ht="19.5" hidden="false" customHeight="true" outlineLevel="0" collapsed="false">
      <c r="A13" s="34" t="s">
        <v>25</v>
      </c>
      <c r="B13" s="35" t="n">
        <v>26361507.7952262</v>
      </c>
      <c r="C13" s="35" t="n">
        <v>124890848.330651</v>
      </c>
      <c r="D13" s="35" t="n">
        <v>436514525.673993</v>
      </c>
      <c r="E13" s="35" t="n">
        <v>63157938.5561528</v>
      </c>
      <c r="F13" s="35" t="n">
        <v>74453854</v>
      </c>
      <c r="G13" s="35" t="n">
        <v>603001495.050974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1328380169.407</v>
      </c>
      <c r="O13" s="35"/>
      <c r="P13" s="35" t="n">
        <f aca="false">+N13+O13</f>
        <v>1328380169.407</v>
      </c>
    </row>
    <row r="14" customFormat="false" ht="19.5" hidden="false" customHeight="true" outlineLevel="0" collapsed="false">
      <c r="A14" s="34" t="s">
        <v>26</v>
      </c>
      <c r="B14" s="35" t="n">
        <v>8421307.02227748</v>
      </c>
      <c r="C14" s="35" t="n">
        <v>22773589.1942014</v>
      </c>
      <c r="D14" s="35" t="n">
        <v>139446607.870063</v>
      </c>
      <c r="E14" s="35" t="n">
        <v>20176099.0155433</v>
      </c>
      <c r="F14" s="35" t="n">
        <v>23784933</v>
      </c>
      <c r="G14" s="35" t="n">
        <v>192631348.36595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407233884.468038</v>
      </c>
      <c r="O14" s="35"/>
      <c r="P14" s="35" t="n">
        <f aca="false">+N14+O14</f>
        <v>407233884.468038</v>
      </c>
    </row>
    <row r="15" customFormat="false" ht="19.5" hidden="false" customHeight="true" outlineLevel="0" collapsed="false">
      <c r="A15" s="34" t="s">
        <v>27</v>
      </c>
      <c r="B15" s="35" t="n">
        <v>15409923.4035101</v>
      </c>
      <c r="C15" s="35" t="n">
        <v>124132739.502615</v>
      </c>
      <c r="D15" s="35" t="n">
        <v>255169600.214366</v>
      </c>
      <c r="E15" s="35" t="n">
        <v>36919701.3704261</v>
      </c>
      <c r="F15" s="35" t="n">
        <v>43521889</v>
      </c>
      <c r="G15" s="35" t="n">
        <v>352492448.240004</v>
      </c>
      <c r="H15" s="35" t="n">
        <v>59247949.4151805</v>
      </c>
      <c r="I15" s="35" t="n">
        <v>326359.682497104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887220610.828598</v>
      </c>
      <c r="O15" s="35"/>
      <c r="P15" s="35" t="n">
        <f aca="false">+N15+O15</f>
        <v>887220610.828598</v>
      </c>
    </row>
    <row r="16" customFormat="false" ht="19.5" hidden="false" customHeight="true" outlineLevel="0" collapsed="false">
      <c r="A16" s="34" t="s">
        <v>28</v>
      </c>
      <c r="B16" s="35" t="n">
        <v>21415082.6497881</v>
      </c>
      <c r="C16" s="35" t="n">
        <v>143661622.912822</v>
      </c>
      <c r="D16" s="35" t="n">
        <v>354607737.833359</v>
      </c>
      <c r="E16" s="35" t="n">
        <v>51307098.3904488</v>
      </c>
      <c r="F16" s="35" t="n">
        <v>60487880</v>
      </c>
      <c r="G16" s="35" t="n">
        <v>489850985.445886</v>
      </c>
      <c r="H16" s="35" t="n">
        <v>6175482.41077432</v>
      </c>
      <c r="I16" s="35" t="n">
        <v>16604.21681641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1127522493.85989</v>
      </c>
      <c r="O16" s="35" t="n">
        <v>1819658</v>
      </c>
      <c r="P16" s="35" t="n">
        <f aca="false">+N16+O16</f>
        <v>1129342151.85989</v>
      </c>
    </row>
    <row r="17" customFormat="false" ht="19.5" hidden="false" customHeight="true" outlineLevel="0" collapsed="false">
      <c r="A17" s="34" t="s">
        <v>29</v>
      </c>
      <c r="B17" s="35" t="n">
        <v>4596751.49745423</v>
      </c>
      <c r="C17" s="35" t="n">
        <v>21272533.7146902</v>
      </c>
      <c r="D17" s="35" t="n">
        <v>76116617.2716349</v>
      </c>
      <c r="E17" s="35" t="n">
        <v>11013078.2688649</v>
      </c>
      <c r="F17" s="35" t="n">
        <v>12981793</v>
      </c>
      <c r="G17" s="35" t="n">
        <v>105148547.434183</v>
      </c>
      <c r="H17" s="35" t="n">
        <v>461362917.212032</v>
      </c>
      <c r="I17" s="35" t="n">
        <v>47788248.2351496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740280486.634009</v>
      </c>
      <c r="O17" s="35"/>
      <c r="P17" s="35" t="n">
        <f aca="false">+N17+O17</f>
        <v>740280486.634009</v>
      </c>
    </row>
    <row r="18" customFormat="false" ht="19.5" hidden="false" customHeight="true" outlineLevel="0" collapsed="false">
      <c r="A18" s="34" t="s">
        <v>30</v>
      </c>
      <c r="B18" s="35" t="n">
        <v>6604946.6841392</v>
      </c>
      <c r="C18" s="35" t="n">
        <v>39558118.6469185</v>
      </c>
      <c r="D18" s="35" t="n">
        <v>109369888.52554</v>
      </c>
      <c r="E18" s="35" t="n">
        <v>15824391.3847398</v>
      </c>
      <c r="F18" s="35" t="n">
        <v>18655772</v>
      </c>
      <c r="G18" s="35" t="n">
        <v>151082487.894865</v>
      </c>
      <c r="H18" s="35" t="n">
        <v>45865048.7160118</v>
      </c>
      <c r="I18" s="35" t="n">
        <v>951288.69883046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387911942.551044</v>
      </c>
      <c r="O18" s="35"/>
      <c r="P18" s="35" t="n">
        <f aca="false">+N18+O18</f>
        <v>387911942.551044</v>
      </c>
    </row>
    <row r="19" customFormat="false" ht="19.5" hidden="false" customHeight="true" outlineLevel="0" collapsed="false">
      <c r="A19" s="34" t="s">
        <v>31</v>
      </c>
      <c r="B19" s="35" t="n">
        <v>5755045.4564007</v>
      </c>
      <c r="C19" s="35" t="n">
        <v>27170620.3968102</v>
      </c>
      <c r="D19" s="35" t="n">
        <v>95296557.2814447</v>
      </c>
      <c r="E19" s="35" t="n">
        <v>13788164.5521446</v>
      </c>
      <c r="F19" s="35" t="n">
        <v>16256818</v>
      </c>
      <c r="G19" s="35" t="n">
        <v>131640121.687805</v>
      </c>
      <c r="H19" s="35" t="n">
        <v>56002176.874757</v>
      </c>
      <c r="I19" s="35" t="n">
        <v>641995.866938256</v>
      </c>
      <c r="J19" s="35" t="n">
        <v>0</v>
      </c>
      <c r="K19" s="35" t="n">
        <v>0</v>
      </c>
      <c r="L19" s="35" t="n">
        <v>123808.5679724</v>
      </c>
      <c r="M19" s="36" t="n">
        <v>0</v>
      </c>
      <c r="N19" s="35" t="n">
        <f aca="false">SUM(B19:M19)</f>
        <v>346675308.684273</v>
      </c>
      <c r="O19" s="35"/>
      <c r="P19" s="35" t="n">
        <f aca="false">+N19+O19</f>
        <v>346675308.684273</v>
      </c>
    </row>
    <row r="20" customFormat="false" ht="19.5" hidden="false" customHeight="true" outlineLevel="0" collapsed="false">
      <c r="A20" s="34" t="s">
        <v>32</v>
      </c>
      <c r="B20" s="35" t="n">
        <v>15215660.2657413</v>
      </c>
      <c r="C20" s="35" t="n">
        <v>87713191.4037652</v>
      </c>
      <c r="D20" s="35" t="n">
        <v>251952838.787144</v>
      </c>
      <c r="E20" s="35" t="n">
        <v>36454278.0944044</v>
      </c>
      <c r="F20" s="35" t="n">
        <v>42976024</v>
      </c>
      <c r="G20" s="35" t="n">
        <v>348046011.4783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782358004.029446</v>
      </c>
      <c r="O20" s="35"/>
      <c r="P20" s="35" t="n">
        <f aca="false">+N20+O20</f>
        <v>782358004.029446</v>
      </c>
    </row>
    <row r="21" customFormat="false" ht="19.5" hidden="false" customHeight="true" outlineLevel="0" collapsed="false">
      <c r="A21" s="34" t="s">
        <v>33</v>
      </c>
      <c r="B21" s="35" t="n">
        <v>23505839.6700248</v>
      </c>
      <c r="C21" s="35" t="n">
        <v>149893277.479278</v>
      </c>
      <c r="D21" s="35" t="n">
        <v>389228132.693833</v>
      </c>
      <c r="E21" s="35" t="n">
        <v>56316216.398633</v>
      </c>
      <c r="F21" s="35" t="n">
        <v>66392675</v>
      </c>
      <c r="G21" s="35" t="n">
        <v>537675838.155253</v>
      </c>
      <c r="H21" s="35" t="n">
        <v>18484331.9158453</v>
      </c>
      <c r="I21" s="35" t="n">
        <v>0</v>
      </c>
      <c r="J21" s="35" t="n">
        <v>0</v>
      </c>
      <c r="K21" s="35" t="n">
        <v>0</v>
      </c>
      <c r="L21" s="35" t="n">
        <v>2280708.1920276</v>
      </c>
      <c r="M21" s="36" t="n">
        <v>0</v>
      </c>
      <c r="N21" s="35" t="n">
        <f aca="false">SUM(B21:M21)</f>
        <v>1243777019.5049</v>
      </c>
      <c r="O21" s="35"/>
      <c r="P21" s="35" t="n">
        <f aca="false">+N21+O21</f>
        <v>1243777019.5049</v>
      </c>
    </row>
    <row r="22" customFormat="false" ht="19.5" hidden="false" customHeight="true" outlineLevel="0" collapsed="false">
      <c r="A22" s="34" t="s">
        <v>34</v>
      </c>
      <c r="B22" s="35" t="n">
        <v>6177567.78104784</v>
      </c>
      <c r="C22" s="35" t="n">
        <v>13084958.3719014</v>
      </c>
      <c r="D22" s="35" t="n">
        <v>102293013.385652</v>
      </c>
      <c r="E22" s="35" t="n">
        <v>14800460.177492</v>
      </c>
      <c r="F22" s="35" t="n">
        <v>17445753</v>
      </c>
      <c r="G22" s="35" t="n">
        <v>141309443.01931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295111195.735408</v>
      </c>
      <c r="O22" s="35"/>
      <c r="P22" s="35" t="n">
        <f aca="false">+N22+O22</f>
        <v>295111195.735408</v>
      </c>
    </row>
    <row r="23" customFormat="false" ht="19.5" hidden="false" customHeight="true" outlineLevel="0" collapsed="false">
      <c r="A23" s="34" t="s">
        <v>35</v>
      </c>
      <c r="B23" s="35" t="n">
        <v>9582029.27044606</v>
      </c>
      <c r="C23" s="35" t="n">
        <v>38800009.8188825</v>
      </c>
      <c r="D23" s="35" t="n">
        <v>158666757.397713</v>
      </c>
      <c r="E23" s="35" t="n">
        <v>22957003.0897733</v>
      </c>
      <c r="F23" s="35" t="n">
        <v>27060811</v>
      </c>
      <c r="G23" s="35" t="n">
        <v>219184473.39159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476251083.968409</v>
      </c>
      <c r="O23" s="35"/>
      <c r="P23" s="35" t="n">
        <f aca="false">+N23+O23</f>
        <v>476251083.968409</v>
      </c>
    </row>
    <row r="24" customFormat="false" ht="19.5" hidden="false" customHeight="true" outlineLevel="0" collapsed="false">
      <c r="A24" s="34" t="s">
        <v>36</v>
      </c>
      <c r="B24" s="35" t="n">
        <v>5432082.98986007</v>
      </c>
      <c r="C24" s="35" t="n">
        <v>24365617.733077</v>
      </c>
      <c r="D24" s="35" t="n">
        <v>89948691.4086885</v>
      </c>
      <c r="E24" s="35" t="n">
        <v>13014398.3557585</v>
      </c>
      <c r="F24" s="35" t="n">
        <v>15340516</v>
      </c>
      <c r="G24" s="35" t="n">
        <v>124256722.009122</v>
      </c>
      <c r="H24" s="35" t="n">
        <v>63325888.4901988</v>
      </c>
      <c r="I24" s="35" t="n">
        <v>51054.107368212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335734971.094073</v>
      </c>
      <c r="O24" s="35"/>
      <c r="P24" s="35" t="n">
        <f aca="false">+N24+O24</f>
        <v>335734971.094073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242828922.211</v>
      </c>
      <c r="C25" s="38" t="n">
        <f aca="false">SUM(C7:C24)</f>
        <v>1516217656.072</v>
      </c>
      <c r="D25" s="38" t="n">
        <f aca="false">SUM(D7:D24)</f>
        <v>4020951784.0272</v>
      </c>
      <c r="E25" s="38" t="n">
        <f aca="false">SUM(E7:E24)</f>
        <v>581779095.0272</v>
      </c>
      <c r="F25" s="38" t="n">
        <f aca="false">SUM(F7:F24)</f>
        <v>685846813</v>
      </c>
      <c r="G25" s="38" t="n">
        <f aca="false">SUM(G7:G24)</f>
        <v>5554530389.01708</v>
      </c>
      <c r="H25" s="38" t="n">
        <f aca="false">SUM(H7:H24)</f>
        <v>710463795.0348</v>
      </c>
      <c r="I25" s="38" t="n">
        <f aca="false">SUM(I7:I24)</f>
        <v>49775550.807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2404516.76</v>
      </c>
      <c r="M25" s="38" t="n">
        <f aca="false">SUM(M7:M24)</f>
        <v>13000000</v>
      </c>
      <c r="N25" s="38" t="n">
        <f aca="false">SUM(N7:N24)</f>
        <v>13377798521.9569</v>
      </c>
      <c r="O25" s="38" t="n">
        <f aca="false">SUM(O7:O24)</f>
        <v>170402316</v>
      </c>
      <c r="P25" s="38" t="n">
        <f aca="false">SUM(P7:P24)</f>
        <v>13548200837.9569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0.56"/>
    <col collapsed="false" customWidth="true" hidden="false" outlineLevel="0" max="16" min="2" style="47" width="20.28"/>
    <col collapsed="false" customWidth="false" hidden="false" outlineLevel="0" max="257" min="17" style="47" width="11.42"/>
  </cols>
  <sheetData>
    <row r="1" customFormat="false" ht="12" hidden="false" customHeight="true" outlineLevel="0" collapsed="false"/>
    <row r="2" customFormat="false" ht="12.75" hidden="false" customHeight="false" outlineLevel="0" collapsed="false">
      <c r="A2" s="48" t="s">
        <v>53</v>
      </c>
      <c r="B2" s="49"/>
      <c r="C2" s="50"/>
      <c r="D2" s="50"/>
      <c r="E2" s="51"/>
      <c r="F2" s="51"/>
      <c r="G2" s="51"/>
      <c r="H2" s="51"/>
    </row>
    <row r="3" customFormat="false" ht="12.75" hidden="false" customHeight="false" outlineLevel="0" collapsed="false">
      <c r="A3" s="52" t="s">
        <v>1</v>
      </c>
      <c r="B3" s="49"/>
      <c r="C3" s="50"/>
      <c r="D3" s="50"/>
      <c r="E3" s="51"/>
      <c r="F3" s="51"/>
      <c r="G3" s="51"/>
      <c r="H3" s="51"/>
    </row>
    <row r="4" customFormat="false" ht="12.75" hidden="false" customHeight="false" outlineLevel="0" collapsed="false">
      <c r="A4" s="52"/>
      <c r="B4" s="49"/>
      <c r="C4" s="50"/>
      <c r="D4" s="50"/>
      <c r="E4" s="51"/>
      <c r="F4" s="51"/>
      <c r="G4" s="51"/>
      <c r="H4" s="51"/>
    </row>
    <row r="5" s="56" customFormat="true" ht="28.5" hidden="false" customHeight="true" outlineLevel="0" collapsed="false">
      <c r="A5" s="53" t="s">
        <v>2</v>
      </c>
      <c r="B5" s="53" t="s">
        <v>3</v>
      </c>
      <c r="C5" s="53" t="s">
        <v>4</v>
      </c>
      <c r="D5" s="53" t="s">
        <v>5</v>
      </c>
      <c r="E5" s="53" t="s">
        <v>6</v>
      </c>
      <c r="F5" s="54" t="s">
        <v>7</v>
      </c>
      <c r="G5" s="54"/>
      <c r="H5" s="53" t="s">
        <v>8</v>
      </c>
      <c r="I5" s="53" t="s">
        <v>9</v>
      </c>
      <c r="J5" s="53" t="s">
        <v>10</v>
      </c>
      <c r="K5" s="53" t="s">
        <v>11</v>
      </c>
      <c r="L5" s="53" t="s">
        <v>12</v>
      </c>
      <c r="M5" s="53" t="s">
        <v>13</v>
      </c>
      <c r="N5" s="53" t="s">
        <v>14</v>
      </c>
      <c r="O5" s="55" t="s">
        <v>15</v>
      </c>
      <c r="P5" s="53" t="s">
        <v>16</v>
      </c>
    </row>
    <row r="6" customFormat="false" ht="24.75" hidden="false" customHeight="true" outlineLevel="0" collapsed="false">
      <c r="A6" s="57"/>
      <c r="B6" s="57"/>
      <c r="C6" s="57"/>
      <c r="D6" s="57"/>
      <c r="E6" s="57"/>
      <c r="F6" s="58" t="s">
        <v>17</v>
      </c>
      <c r="G6" s="59" t="s">
        <v>18</v>
      </c>
      <c r="H6" s="57"/>
      <c r="I6" s="57"/>
      <c r="J6" s="57"/>
      <c r="K6" s="57"/>
      <c r="L6" s="57"/>
      <c r="M6" s="57"/>
      <c r="N6" s="57"/>
      <c r="O6" s="57"/>
      <c r="P6" s="57"/>
    </row>
    <row r="7" customFormat="false" ht="19.5" hidden="false" customHeight="true" outlineLevel="0" collapsed="false">
      <c r="A7" s="60" t="s">
        <v>19</v>
      </c>
      <c r="B7" s="61" t="n">
        <v>15257643.0792139</v>
      </c>
      <c r="C7" s="61" t="n">
        <v>189662448.193578</v>
      </c>
      <c r="D7" s="61" t="n">
        <v>253724569.883113</v>
      </c>
      <c r="E7" s="61" t="n">
        <v>37240119.7982344</v>
      </c>
      <c r="F7" s="61" t="n">
        <v>43119731</v>
      </c>
      <c r="G7" s="61" t="n">
        <v>350713490.680522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12499500</v>
      </c>
      <c r="N7" s="61" t="n">
        <f aca="false">SUM(B7:M7)</f>
        <v>902217502.634661</v>
      </c>
      <c r="O7" s="61"/>
      <c r="P7" s="61" t="n">
        <f aca="false">+N7+O7</f>
        <v>902217502.634661</v>
      </c>
    </row>
    <row r="8" customFormat="false" ht="19.5" hidden="false" customHeight="true" outlineLevel="0" collapsed="false">
      <c r="A8" s="60" t="s">
        <v>20</v>
      </c>
      <c r="B8" s="61" t="n">
        <v>9257005.8701253</v>
      </c>
      <c r="C8" s="61" t="n">
        <v>42043399.845867</v>
      </c>
      <c r="D8" s="61" t="n">
        <v>153937919.546876</v>
      </c>
      <c r="E8" s="61" t="n">
        <v>22594053.7333756</v>
      </c>
      <c r="F8" s="61" t="n">
        <v>26164913</v>
      </c>
      <c r="G8" s="61" t="n">
        <v>212778705.356996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f aca="false">SUM(B8:M8)</f>
        <v>466775997.35324</v>
      </c>
      <c r="O8" s="61"/>
      <c r="P8" s="61" t="n">
        <f aca="false">+N8+O8</f>
        <v>466775997.35324</v>
      </c>
    </row>
    <row r="9" customFormat="false" ht="19.5" hidden="false" customHeight="true" outlineLevel="0" collapsed="false">
      <c r="A9" s="60" t="s">
        <v>21</v>
      </c>
      <c r="B9" s="61" t="n">
        <v>26073001.4462687</v>
      </c>
      <c r="C9" s="61" t="n">
        <v>196983666.818833</v>
      </c>
      <c r="D9" s="61" t="n">
        <v>433576866.569167</v>
      </c>
      <c r="E9" s="61" t="n">
        <v>63637725.19239</v>
      </c>
      <c r="F9" s="61" t="n">
        <v>73684214</v>
      </c>
      <c r="G9" s="61" t="n">
        <v>599317120.816515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f aca="false">SUM(B9:M9)</f>
        <v>1393272594.84317</v>
      </c>
      <c r="O9" s="61"/>
      <c r="P9" s="61" t="n">
        <f aca="false">+N9+O9</f>
        <v>1393272594.84317</v>
      </c>
    </row>
    <row r="10" customFormat="false" ht="19.5" hidden="false" customHeight="true" outlineLevel="0" collapsed="false">
      <c r="A10" s="60" t="s">
        <v>22</v>
      </c>
      <c r="B10" s="61" t="n">
        <v>31311614.0853179</v>
      </c>
      <c r="C10" s="61" t="n">
        <v>235611519.063378</v>
      </c>
      <c r="D10" s="61" t="n">
        <v>520691549.467849</v>
      </c>
      <c r="E10" s="61" t="n">
        <v>76423878.416836</v>
      </c>
      <c r="F10" s="61" t="n">
        <v>88493274</v>
      </c>
      <c r="G10" s="61" t="n">
        <v>719728139.177356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f aca="false">SUM(B10:M10)</f>
        <v>1672259974.21074</v>
      </c>
      <c r="O10" s="61" t="n">
        <v>182998288</v>
      </c>
      <c r="P10" s="61" t="n">
        <f aca="false">+N10+O10</f>
        <v>1855258262.21074</v>
      </c>
    </row>
    <row r="11" customFormat="false" ht="19.5" hidden="false" customHeight="true" outlineLevel="0" collapsed="false">
      <c r="A11" s="60" t="s">
        <v>23</v>
      </c>
      <c r="B11" s="61" t="n">
        <v>7311515.48873846</v>
      </c>
      <c r="C11" s="61" t="n">
        <v>30111957.7766756</v>
      </c>
      <c r="D11" s="61" t="n">
        <v>121585693.998909</v>
      </c>
      <c r="E11" s="61" t="n">
        <v>17845594.5845401</v>
      </c>
      <c r="F11" s="61" t="n">
        <v>20661617</v>
      </c>
      <c r="G11" s="61" t="n">
        <v>168064628.944223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f aca="false">SUM(B11:M11)</f>
        <v>365581007.793087</v>
      </c>
      <c r="O11" s="61"/>
      <c r="P11" s="61" t="n">
        <f aca="false">+N11+O11</f>
        <v>365581007.793087</v>
      </c>
    </row>
    <row r="12" customFormat="false" ht="19.5" hidden="false" customHeight="true" outlineLevel="0" collapsed="false">
      <c r="A12" s="60" t="s">
        <v>24</v>
      </c>
      <c r="B12" s="61" t="n">
        <v>5993286.4897635</v>
      </c>
      <c r="C12" s="61" t="n">
        <v>11594482.2161462</v>
      </c>
      <c r="D12" s="61" t="n">
        <v>99664412.7082212</v>
      </c>
      <c r="E12" s="61" t="n">
        <v>14628124.7834401</v>
      </c>
      <c r="F12" s="61" t="n">
        <v>16940060</v>
      </c>
      <c r="G12" s="61" t="n">
        <v>137759805.140607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500500</v>
      </c>
      <c r="N12" s="61" t="n">
        <f aca="false">SUM(B12:M12)</f>
        <v>287080671.338178</v>
      </c>
      <c r="O12" s="61"/>
      <c r="P12" s="61" t="n">
        <f aca="false">+N12+O12</f>
        <v>287080671.338178</v>
      </c>
    </row>
    <row r="13" customFormat="false" ht="19.5" hidden="false" customHeight="true" outlineLevel="0" collapsed="false">
      <c r="A13" s="60" t="s">
        <v>25</v>
      </c>
      <c r="B13" s="61" t="n">
        <v>26599802.9979037</v>
      </c>
      <c r="C13" s="61" t="n">
        <v>126160832.251514</v>
      </c>
      <c r="D13" s="61" t="n">
        <v>442337229.910241</v>
      </c>
      <c r="E13" s="61" t="n">
        <v>64923517.0274021</v>
      </c>
      <c r="F13" s="61" t="n">
        <v>75173503</v>
      </c>
      <c r="G13" s="61" t="n">
        <v>611425734.925767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f aca="false">SUM(B13:M13)</f>
        <v>1346620620.11283</v>
      </c>
      <c r="O13" s="61"/>
      <c r="P13" s="61" t="n">
        <f aca="false">+N13+O13</f>
        <v>1346620620.11283</v>
      </c>
    </row>
    <row r="14" customFormat="false" ht="19.5" hidden="false" customHeight="true" outlineLevel="0" collapsed="false">
      <c r="A14" s="60" t="s">
        <v>26</v>
      </c>
      <c r="B14" s="61" t="n">
        <v>8497431.53986092</v>
      </c>
      <c r="C14" s="61" t="n">
        <v>23005168.1488132</v>
      </c>
      <c r="D14" s="61" t="n">
        <v>141306697.985328</v>
      </c>
      <c r="E14" s="61" t="n">
        <v>20740121.3201023</v>
      </c>
      <c r="F14" s="61" t="n">
        <v>24014828</v>
      </c>
      <c r="G14" s="61" t="n">
        <v>195322511.455284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f aca="false">SUM(B14:M14)</f>
        <v>412886758.449388</v>
      </c>
      <c r="O14" s="61"/>
      <c r="P14" s="61" t="n">
        <f aca="false">+N14+O14</f>
        <v>412886758.449388</v>
      </c>
    </row>
    <row r="15" customFormat="false" ht="19.5" hidden="false" customHeight="true" outlineLevel="0" collapsed="false">
      <c r="A15" s="60" t="s">
        <v>27</v>
      </c>
      <c r="B15" s="61" t="n">
        <v>15549221.6124445</v>
      </c>
      <c r="C15" s="61" t="n">
        <v>125395014.403684</v>
      </c>
      <c r="D15" s="61" t="n">
        <v>258573329.127707</v>
      </c>
      <c r="E15" s="61" t="n">
        <v>37951790.6278458</v>
      </c>
      <c r="F15" s="61" t="n">
        <v>43942568</v>
      </c>
      <c r="G15" s="61" t="n">
        <v>357416934.936341</v>
      </c>
      <c r="H15" s="61" t="n">
        <v>59256354.0858833</v>
      </c>
      <c r="I15" s="61" t="n">
        <v>325689.043100568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f aca="false">SUM(B15:M15)</f>
        <v>898410901.837006</v>
      </c>
      <c r="O15" s="61"/>
      <c r="P15" s="61" t="n">
        <f aca="false">+N15+O15</f>
        <v>898410901.837006</v>
      </c>
    </row>
    <row r="16" customFormat="false" ht="19.5" hidden="false" customHeight="true" outlineLevel="0" collapsed="false">
      <c r="A16" s="60" t="s">
        <v>28</v>
      </c>
      <c r="B16" s="61" t="n">
        <v>21608664.5761342</v>
      </c>
      <c r="C16" s="61" t="n">
        <v>145122482.163785</v>
      </c>
      <c r="D16" s="61" t="n">
        <v>359337880.488063</v>
      </c>
      <c r="E16" s="61" t="n">
        <v>52741386.9440548</v>
      </c>
      <c r="F16" s="61" t="n">
        <v>61072495</v>
      </c>
      <c r="G16" s="61" t="n">
        <v>496694516.723226</v>
      </c>
      <c r="H16" s="61" t="n">
        <v>6176331.24941838</v>
      </c>
      <c r="I16" s="61" t="n">
        <v>16568.578974084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f aca="false">SUM(B16:M16)</f>
        <v>1142770325.72366</v>
      </c>
      <c r="O16" s="61" t="n">
        <v>1819658</v>
      </c>
      <c r="P16" s="61" t="n">
        <f aca="false">+N16+O16</f>
        <v>1144589983.72366</v>
      </c>
    </row>
    <row r="17" customFormat="false" ht="19.5" hidden="false" customHeight="true" outlineLevel="0" collapsed="false">
      <c r="A17" s="60" t="s">
        <v>29</v>
      </c>
      <c r="B17" s="61" t="n">
        <v>4638303.89416284</v>
      </c>
      <c r="C17" s="61" t="n">
        <v>21488848.8101098</v>
      </c>
      <c r="D17" s="61" t="n">
        <v>77131943.2774582</v>
      </c>
      <c r="E17" s="61" t="n">
        <v>11320948.5752461</v>
      </c>
      <c r="F17" s="61" t="n">
        <v>13107281</v>
      </c>
      <c r="G17" s="61" t="n">
        <v>106617512.422391</v>
      </c>
      <c r="H17" s="61" t="n">
        <v>461425378.886843</v>
      </c>
      <c r="I17" s="61" t="n">
        <v>47630212.223346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f aca="false">SUM(B17:M17)</f>
        <v>743360429.089557</v>
      </c>
      <c r="O17" s="61"/>
      <c r="P17" s="61" t="n">
        <f aca="false">+N17+O17</f>
        <v>743360429.089557</v>
      </c>
    </row>
    <row r="18" customFormat="false" ht="19.5" hidden="false" customHeight="true" outlineLevel="0" collapsed="false">
      <c r="A18" s="60" t="s">
        <v>30</v>
      </c>
      <c r="B18" s="61" t="n">
        <v>6664652.18812621</v>
      </c>
      <c r="C18" s="61" t="n">
        <v>39960375.2997694</v>
      </c>
      <c r="D18" s="61" t="n">
        <v>110828782.73359</v>
      </c>
      <c r="E18" s="61" t="n">
        <v>16266761.8196881</v>
      </c>
      <c r="F18" s="61" t="n">
        <v>18836082</v>
      </c>
      <c r="G18" s="61" t="n">
        <v>153193203.847281</v>
      </c>
      <c r="H18" s="61" t="n">
        <v>45871412.0855258</v>
      </c>
      <c r="I18" s="61" t="n">
        <v>949521.38583138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f aca="false">SUM(B18:M18)</f>
        <v>392570791.359812</v>
      </c>
      <c r="O18" s="61"/>
      <c r="P18" s="61" t="n">
        <f aca="false">+N18+O18</f>
        <v>392570791.359812</v>
      </c>
    </row>
    <row r="19" customFormat="false" ht="19.5" hidden="false" customHeight="true" outlineLevel="0" collapsed="false">
      <c r="A19" s="60" t="s">
        <v>31</v>
      </c>
      <c r="B19" s="61" t="n">
        <v>5807068.26685997</v>
      </c>
      <c r="C19" s="61" t="n">
        <v>27446911.6662272</v>
      </c>
      <c r="D19" s="61" t="n">
        <v>96567726.1318415</v>
      </c>
      <c r="E19" s="61" t="n">
        <v>14173612.3208311</v>
      </c>
      <c r="F19" s="61" t="n">
        <v>16413926</v>
      </c>
      <c r="G19" s="61" t="n">
        <v>133479238.506639</v>
      </c>
      <c r="H19" s="61" t="n">
        <v>56009986.7743456</v>
      </c>
      <c r="I19" s="61" t="n">
        <v>640617.330400932</v>
      </c>
      <c r="J19" s="61" t="n">
        <v>0</v>
      </c>
      <c r="K19" s="61" t="n">
        <v>0</v>
      </c>
      <c r="L19" s="61" t="n">
        <v>123808.5679724</v>
      </c>
      <c r="M19" s="61" t="n">
        <v>0</v>
      </c>
      <c r="N19" s="61" t="n">
        <f aca="false">SUM(B19:M19)</f>
        <v>350662895.565117</v>
      </c>
      <c r="O19" s="61"/>
      <c r="P19" s="61" t="n">
        <f aca="false">+N19+O19</f>
        <v>350662895.565117</v>
      </c>
    </row>
    <row r="20" customFormat="false" ht="19.5" hidden="false" customHeight="true" outlineLevel="0" collapsed="false">
      <c r="A20" s="60" t="s">
        <v>32</v>
      </c>
      <c r="B20" s="61" t="n">
        <v>15353202.4304407</v>
      </c>
      <c r="C20" s="61" t="n">
        <v>88605124.993931</v>
      </c>
      <c r="D20" s="61" t="n">
        <v>255313659.047307</v>
      </c>
      <c r="E20" s="61" t="n">
        <v>37473356.4566785</v>
      </c>
      <c r="F20" s="61" t="n">
        <v>43391400</v>
      </c>
      <c r="G20" s="61" t="n">
        <v>352908418.05848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f aca="false">SUM(B20:M20)</f>
        <v>793045160.986838</v>
      </c>
      <c r="O20" s="61"/>
      <c r="P20" s="61" t="n">
        <f aca="false">+N20+O20</f>
        <v>793045160.986838</v>
      </c>
    </row>
    <row r="21" customFormat="false" ht="19.5" hidden="false" customHeight="true" outlineLevel="0" collapsed="false">
      <c r="A21" s="60" t="s">
        <v>33</v>
      </c>
      <c r="B21" s="61" t="n">
        <v>23718321.0224492</v>
      </c>
      <c r="C21" s="61" t="n">
        <v>151417504.872948</v>
      </c>
      <c r="D21" s="61" t="n">
        <v>394420079.728365</v>
      </c>
      <c r="E21" s="61" t="n">
        <v>57890534.7112428</v>
      </c>
      <c r="F21" s="61" t="n">
        <v>67034366</v>
      </c>
      <c r="G21" s="61" t="n">
        <v>545187504.221207</v>
      </c>
      <c r="H21" s="61" t="n">
        <v>18486482.242181</v>
      </c>
      <c r="I21" s="61" t="n">
        <v>0</v>
      </c>
      <c r="J21" s="61" t="n">
        <v>0</v>
      </c>
      <c r="K21" s="61" t="n">
        <v>0</v>
      </c>
      <c r="L21" s="61" t="n">
        <v>2280708.1920276</v>
      </c>
      <c r="M21" s="61" t="n">
        <v>0</v>
      </c>
      <c r="N21" s="61" t="n">
        <f aca="false">SUM(B21:M21)</f>
        <v>1260435500.99042</v>
      </c>
      <c r="O21" s="61"/>
      <c r="P21" s="61" t="n">
        <f aca="false">+N21+O21</f>
        <v>1260435500.99042</v>
      </c>
    </row>
    <row r="22" customFormat="false" ht="19.5" hidden="false" customHeight="true" outlineLevel="0" collapsed="false">
      <c r="A22" s="60" t="s">
        <v>34</v>
      </c>
      <c r="B22" s="61" t="n">
        <v>6233409.98771804</v>
      </c>
      <c r="C22" s="61" t="n">
        <v>13218016.0535458</v>
      </c>
      <c r="D22" s="61" t="n">
        <v>103657508.556711</v>
      </c>
      <c r="E22" s="61" t="n">
        <v>15214206.64312</v>
      </c>
      <c r="F22" s="61" t="n">
        <v>17614396</v>
      </c>
      <c r="G22" s="61" t="n">
        <v>143283583.115987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f aca="false">SUM(B22:M22)</f>
        <v>299221120.357081</v>
      </c>
      <c r="O22" s="61"/>
      <c r="P22" s="61" t="n">
        <f aca="false">+N22+O22</f>
        <v>299221120.357081</v>
      </c>
    </row>
    <row r="23" customFormat="false" ht="19.5" hidden="false" customHeight="true" outlineLevel="0" collapsed="false">
      <c r="A23" s="60" t="s">
        <v>35</v>
      </c>
      <c r="B23" s="61" t="n">
        <v>9668646.1523331</v>
      </c>
      <c r="C23" s="61" t="n">
        <v>39194557.4519394</v>
      </c>
      <c r="D23" s="61" t="n">
        <v>160783226.715716</v>
      </c>
      <c r="E23" s="61" t="n">
        <v>23598765.4928269</v>
      </c>
      <c r="F23" s="61" t="n">
        <v>27322393</v>
      </c>
      <c r="G23" s="61" t="n">
        <v>222246563.600505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f aca="false">SUM(B23:M23)</f>
        <v>482814152.41332</v>
      </c>
      <c r="O23" s="61"/>
      <c r="P23" s="61" t="n">
        <f aca="false">+N23+O23</f>
        <v>482814152.41332</v>
      </c>
    </row>
    <row r="24" customFormat="false" ht="19.5" hidden="false" customHeight="true" outlineLevel="0" collapsed="false">
      <c r="A24" s="60" t="s">
        <v>36</v>
      </c>
      <c r="B24" s="61" t="n">
        <v>5481186.3767788</v>
      </c>
      <c r="C24" s="61" t="n">
        <v>24613385.6292562</v>
      </c>
      <c r="D24" s="61" t="n">
        <v>91148524.623177</v>
      </c>
      <c r="E24" s="61" t="n">
        <v>13378215.5112655</v>
      </c>
      <c r="F24" s="61" t="n">
        <v>15488808</v>
      </c>
      <c r="G24" s="61" t="n">
        <v>125992630.397194</v>
      </c>
      <c r="H24" s="61" t="n">
        <v>63335193.5918028</v>
      </c>
      <c r="I24" s="61" t="n">
        <v>50952.053547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f aca="false">SUM(B24:M24)</f>
        <v>339488896.183022</v>
      </c>
      <c r="O24" s="61"/>
      <c r="P24" s="61" t="n">
        <f aca="false">+N24+O24</f>
        <v>339488896.183022</v>
      </c>
    </row>
    <row r="25" s="64" customFormat="true" ht="17.25" hidden="false" customHeight="true" outlineLevel="0" collapsed="false">
      <c r="A25" s="62" t="s">
        <v>37</v>
      </c>
      <c r="B25" s="63" t="n">
        <f aca="false">SUM(B7:B24)</f>
        <v>245023977.50464</v>
      </c>
      <c r="C25" s="63" t="n">
        <f aca="false">SUM(C7:C24)</f>
        <v>1531635695.66</v>
      </c>
      <c r="D25" s="63" t="n">
        <f aca="false">SUM(D7:D24)</f>
        <v>4074587600.49964</v>
      </c>
      <c r="E25" s="63" t="n">
        <f aca="false">SUM(E7:E24)</f>
        <v>598042713.95912</v>
      </c>
      <c r="F25" s="63" t="n">
        <f aca="false">SUM(F7:F24)</f>
        <v>692475855</v>
      </c>
      <c r="G25" s="63" t="n">
        <f aca="false">SUM(G7:G24)</f>
        <v>5632130242.32652</v>
      </c>
      <c r="H25" s="63" t="n">
        <f aca="false">SUM(H7:H24)</f>
        <v>710561138.916</v>
      </c>
      <c r="I25" s="63" t="n">
        <f aca="false">SUM(I7:I24)</f>
        <v>49613560.6152</v>
      </c>
      <c r="J25" s="63" t="n">
        <f aca="false">SUM(J7:J24)</f>
        <v>0</v>
      </c>
      <c r="K25" s="63" t="n">
        <f aca="false">SUM(K7:K24)</f>
        <v>0</v>
      </c>
      <c r="L25" s="63" t="n">
        <f aca="false">SUM(L7:L24)</f>
        <v>2404516.76</v>
      </c>
      <c r="M25" s="63" t="n">
        <f aca="false">SUM(M7:M24)</f>
        <v>13000000</v>
      </c>
      <c r="N25" s="63" t="n">
        <f aca="false">SUM(N7:N24)</f>
        <v>13549475301.2411</v>
      </c>
      <c r="O25" s="63" t="n">
        <f aca="false">SUM(O7:O24)</f>
        <v>184817946</v>
      </c>
      <c r="P25" s="63" t="n">
        <f aca="false">SUM(P7:P24)</f>
        <v>13734293247.2411</v>
      </c>
    </row>
    <row r="26" customFormat="false" ht="12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2.75" hidden="false" customHeight="false" outlineLevel="0" collapsed="false">
      <c r="A27" s="50" t="s">
        <v>39</v>
      </c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false" outlineLevel="0" collapsed="false">
      <c r="A28" s="67" t="s">
        <v>40</v>
      </c>
    </row>
    <row r="29" customFormat="false" ht="12.75" hidden="false" customHeight="false" outlineLevel="0" collapsed="false">
      <c r="A29" s="68" t="s">
        <v>41</v>
      </c>
    </row>
    <row r="30" customFormat="false" ht="12.75" hidden="false" customHeight="false" outlineLevel="0" collapsed="false">
      <c r="A30" s="67" t="s">
        <v>42</v>
      </c>
    </row>
    <row r="31" customFormat="false" ht="12.75" hidden="false" customHeight="false" outlineLevel="0" collapsed="false">
      <c r="A31" s="67"/>
    </row>
    <row r="32" customFormat="false" ht="12.75" hidden="false" customHeight="false" outlineLevel="0" collapsed="false">
      <c r="A32" s="67"/>
    </row>
    <row r="33" customFormat="false" ht="12.75" hidden="false" customHeight="false" outlineLevel="0" collapsed="false">
      <c r="A33" s="67"/>
    </row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true" showRowColHeaders="true" showZeros="true" rightToLeft="false" tabSelected="true" showOutlineSymbols="true" defaultGridColor="true" view="normal" topLeftCell="G1" colorId="64" zoomScale="80" zoomScaleNormal="80" zoomScalePageLayoutView="100" workbookViewId="0">
      <selection pane="topLeft" activeCell="Q20" activeCellId="0" sqref="Q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6" min="2" style="0" width="20.28"/>
  </cols>
  <sheetData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2.75" hidden="false" customHeight="false" outlineLevel="0" collapsed="false">
      <c r="A3" s="48" t="s">
        <v>53</v>
      </c>
      <c r="B3" s="49"/>
      <c r="C3" s="50"/>
      <c r="D3" s="50"/>
      <c r="E3" s="51"/>
      <c r="F3" s="51"/>
      <c r="G3" s="51"/>
      <c r="H3" s="51"/>
      <c r="I3" s="47"/>
      <c r="J3" s="47"/>
      <c r="K3" s="47"/>
      <c r="L3" s="47"/>
      <c r="M3" s="47"/>
      <c r="N3" s="47"/>
      <c r="O3" s="47"/>
      <c r="P3" s="47"/>
    </row>
    <row r="4" customFormat="false" ht="12.75" hidden="false" customHeight="false" outlineLevel="0" collapsed="false">
      <c r="A4" s="52" t="s">
        <v>1</v>
      </c>
      <c r="B4" s="49"/>
      <c r="C4" s="50"/>
      <c r="D4" s="50"/>
      <c r="E4" s="51"/>
      <c r="F4" s="51"/>
      <c r="G4" s="51"/>
      <c r="H4" s="51"/>
      <c r="I4" s="47"/>
      <c r="J4" s="47"/>
      <c r="K4" s="47"/>
      <c r="L4" s="47"/>
      <c r="M4" s="47"/>
      <c r="N4" s="47"/>
      <c r="O4" s="47"/>
      <c r="P4" s="47"/>
    </row>
    <row r="5" customFormat="false" ht="12.75" hidden="false" customHeight="false" outlineLevel="0" collapsed="false">
      <c r="A5" s="52"/>
      <c r="B5" s="49"/>
      <c r="C5" s="50"/>
      <c r="D5" s="50"/>
      <c r="E5" s="51"/>
      <c r="F5" s="51"/>
      <c r="G5" s="51"/>
      <c r="H5" s="51"/>
      <c r="I5" s="47"/>
      <c r="J5" s="47"/>
      <c r="K5" s="47"/>
      <c r="L5" s="47"/>
      <c r="M5" s="47"/>
      <c r="N5" s="47"/>
      <c r="O5" s="47"/>
      <c r="P5" s="47"/>
    </row>
    <row r="6" customFormat="false" ht="38.25" hidden="false" customHeight="false" outlineLevel="0" collapsed="false">
      <c r="A6" s="53" t="s">
        <v>2</v>
      </c>
      <c r="B6" s="53" t="s">
        <v>3</v>
      </c>
      <c r="C6" s="53" t="s">
        <v>4</v>
      </c>
      <c r="D6" s="53" t="s">
        <v>5</v>
      </c>
      <c r="E6" s="53" t="s">
        <v>6</v>
      </c>
      <c r="F6" s="54" t="s">
        <v>7</v>
      </c>
      <c r="G6" s="54"/>
      <c r="H6" s="53" t="s">
        <v>8</v>
      </c>
      <c r="I6" s="53" t="s">
        <v>9</v>
      </c>
      <c r="J6" s="53" t="s">
        <v>10</v>
      </c>
      <c r="K6" s="53" t="s">
        <v>11</v>
      </c>
      <c r="L6" s="53" t="s">
        <v>12</v>
      </c>
      <c r="M6" s="53" t="s">
        <v>13</v>
      </c>
      <c r="N6" s="53" t="s">
        <v>14</v>
      </c>
      <c r="O6" s="55" t="s">
        <v>15</v>
      </c>
      <c r="P6" s="53" t="s">
        <v>16</v>
      </c>
    </row>
    <row r="7" customFormat="false" ht="38.25" hidden="false" customHeight="false" outlineLevel="0" collapsed="false">
      <c r="A7" s="57"/>
      <c r="B7" s="57"/>
      <c r="C7" s="57"/>
      <c r="D7" s="57"/>
      <c r="E7" s="57"/>
      <c r="F7" s="58" t="s">
        <v>17</v>
      </c>
      <c r="G7" s="59" t="s">
        <v>18</v>
      </c>
      <c r="H7" s="57"/>
      <c r="I7" s="57"/>
      <c r="J7" s="57"/>
      <c r="K7" s="57"/>
      <c r="L7" s="57"/>
      <c r="M7" s="57"/>
      <c r="N7" s="57"/>
      <c r="O7" s="57"/>
      <c r="P7" s="57"/>
    </row>
    <row r="8" customFormat="false" ht="12.75" hidden="false" customHeight="false" outlineLevel="0" collapsed="false">
      <c r="A8" s="60" t="s">
        <v>19</v>
      </c>
      <c r="B8" s="61" t="n">
        <v>15258880.308964</v>
      </c>
      <c r="C8" s="61" t="n">
        <v>190006408.970592</v>
      </c>
      <c r="D8" s="61" t="n">
        <v>253788311.438928</v>
      </c>
      <c r="E8" s="61" t="n">
        <v>37240119.7982344</v>
      </c>
      <c r="F8" s="61" t="n">
        <v>43120471.56</v>
      </c>
      <c r="G8" s="61" t="n">
        <v>350712750.120522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12499500</v>
      </c>
      <c r="N8" s="61" t="n">
        <f aca="false">SUM(B8:M8)</f>
        <v>902626442.197241</v>
      </c>
      <c r="O8" s="61"/>
      <c r="P8" s="61" t="n">
        <f aca="false">+N8+O8</f>
        <v>902626442.197241</v>
      </c>
    </row>
    <row r="9" customFormat="false" ht="12.75" hidden="false" customHeight="false" outlineLevel="0" collapsed="false">
      <c r="A9" s="60" t="s">
        <v>20</v>
      </c>
      <c r="B9" s="61" t="n">
        <v>9257756.51313089</v>
      </c>
      <c r="C9" s="61" t="n">
        <v>42119647.3087519</v>
      </c>
      <c r="D9" s="61" t="n">
        <v>153976592.358482</v>
      </c>
      <c r="E9" s="61" t="n">
        <v>22594053.7333756</v>
      </c>
      <c r="F9" s="61" t="n">
        <v>26161737.85</v>
      </c>
      <c r="G9" s="61" t="n">
        <v>212781880.506996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f aca="false">SUM(B9:M9)</f>
        <v>466891668.270737</v>
      </c>
      <c r="O9" s="61"/>
      <c r="P9" s="61" t="n">
        <f aca="false">+N9+O9</f>
        <v>466891668.270737</v>
      </c>
    </row>
    <row r="10" customFormat="false" ht="12.75" hidden="false" customHeight="false" outlineLevel="0" collapsed="false">
      <c r="A10" s="60" t="s">
        <v>21</v>
      </c>
      <c r="B10" s="61" t="n">
        <v>26075115.6845489</v>
      </c>
      <c r="C10" s="61" t="n">
        <v>197340904.931825</v>
      </c>
      <c r="D10" s="61" t="n">
        <v>433685791.235206</v>
      </c>
      <c r="E10" s="61" t="n">
        <v>63637725.19239</v>
      </c>
      <c r="F10" s="61" t="n">
        <v>73686355.84</v>
      </c>
      <c r="G10" s="61" t="n">
        <v>599314978.976515</v>
      </c>
      <c r="H10" s="61" t="n">
        <v>0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f aca="false">SUM(B10:M10)</f>
        <v>1393740871.86048</v>
      </c>
      <c r="O10" s="61"/>
      <c r="P10" s="61" t="n">
        <f aca="false">+N10+O10</f>
        <v>1393740871.86048</v>
      </c>
    </row>
    <row r="11" customFormat="false" ht="12.75" hidden="false" customHeight="false" outlineLevel="0" collapsed="false">
      <c r="A11" s="60" t="s">
        <v>22</v>
      </c>
      <c r="B11" s="61" t="n">
        <v>31314153.1183959</v>
      </c>
      <c r="C11" s="61" t="n">
        <v>236038810.400922</v>
      </c>
      <c r="D11" s="61" t="n">
        <v>520822359.383019</v>
      </c>
      <c r="E11" s="61" t="n">
        <v>76423878.416836</v>
      </c>
      <c r="F11" s="61" t="n">
        <v>88491489.64</v>
      </c>
      <c r="G11" s="61" t="n">
        <v>719729923.537356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f aca="false">SUM(B11:M11)</f>
        <v>1672820614.49653</v>
      </c>
      <c r="O11" s="61" t="n">
        <v>186513760</v>
      </c>
      <c r="P11" s="61" t="n">
        <f aca="false">+N11+O11</f>
        <v>1859334374.49653</v>
      </c>
    </row>
    <row r="12" customFormat="false" ht="12.75" hidden="false" customHeight="false" outlineLevel="0" collapsed="false">
      <c r="A12" s="60" t="s">
        <v>23</v>
      </c>
      <c r="B12" s="61" t="n">
        <v>7312108.37352635</v>
      </c>
      <c r="C12" s="61" t="n">
        <v>30166567.0706763</v>
      </c>
      <c r="D12" s="61" t="n">
        <v>121616239.17356</v>
      </c>
      <c r="E12" s="61" t="n">
        <v>17845594.5845401</v>
      </c>
      <c r="F12" s="61" t="n">
        <v>20663479.54</v>
      </c>
      <c r="G12" s="61" t="n">
        <v>168062766.404223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f aca="false">SUM(B12:M12)</f>
        <v>365666755.146526</v>
      </c>
      <c r="O12" s="61"/>
      <c r="P12" s="61" t="n">
        <f aca="false">+N12+O12</f>
        <v>365666755.146526</v>
      </c>
    </row>
    <row r="13" customFormat="false" ht="12.75" hidden="false" customHeight="false" outlineLevel="0" collapsed="false">
      <c r="A13" s="60" t="s">
        <v>24</v>
      </c>
      <c r="B13" s="61" t="n">
        <v>5993772.48044419</v>
      </c>
      <c r="C13" s="61" t="n">
        <v>11615509.2942533</v>
      </c>
      <c r="D13" s="61" t="n">
        <v>99689450.7434747</v>
      </c>
      <c r="E13" s="61" t="n">
        <v>14628124.7834401</v>
      </c>
      <c r="F13" s="61" t="n">
        <v>16937959.44</v>
      </c>
      <c r="G13" s="61" t="n">
        <v>137761905.700607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500500</v>
      </c>
      <c r="N13" s="61" t="n">
        <f aca="false">SUM(B13:M13)</f>
        <v>287127222.442219</v>
      </c>
      <c r="O13" s="61"/>
      <c r="P13" s="61" t="n">
        <f aca="false">+N13+O13</f>
        <v>287127222.442219</v>
      </c>
    </row>
    <row r="14" customFormat="false" ht="12.75" hidden="false" customHeight="false" outlineLevel="0" collapsed="false">
      <c r="A14" s="60" t="s">
        <v>25</v>
      </c>
      <c r="B14" s="61" t="n">
        <v>26601959.9540892</v>
      </c>
      <c r="C14" s="61" t="n">
        <v>126389630.193876</v>
      </c>
      <c r="D14" s="61" t="n">
        <v>442448355.384776</v>
      </c>
      <c r="E14" s="61" t="n">
        <v>64923517.0274021</v>
      </c>
      <c r="F14" s="61" t="n">
        <v>75175178.93</v>
      </c>
      <c r="G14" s="61" t="n">
        <v>611424058.995767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f aca="false">SUM(B14:M14)</f>
        <v>1346962700.48591</v>
      </c>
      <c r="O14" s="61"/>
      <c r="P14" s="61" t="n">
        <f aca="false">+N14+O14</f>
        <v>1346962700.48591</v>
      </c>
    </row>
    <row r="15" customFormat="false" ht="12.75" hidden="false" customHeight="false" outlineLevel="0" collapsed="false">
      <c r="A15" s="60" t="s">
        <v>26</v>
      </c>
      <c r="B15" s="61" t="n">
        <v>8498120.5896077</v>
      </c>
      <c r="C15" s="61" t="n">
        <v>23046888.9827852</v>
      </c>
      <c r="D15" s="61" t="n">
        <v>141342197.538173</v>
      </c>
      <c r="E15" s="61" t="n">
        <v>20740121.3201023</v>
      </c>
      <c r="F15" s="61" t="n">
        <v>24015062.69</v>
      </c>
      <c r="G15" s="61" t="n">
        <v>195322276.765284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f aca="false">SUM(B15:M15)</f>
        <v>412964667.885952</v>
      </c>
      <c r="O15" s="61"/>
      <c r="P15" s="61" t="n">
        <f aca="false">+N15+O15</f>
        <v>412964667.885952</v>
      </c>
    </row>
    <row r="16" customFormat="false" ht="12.75" hidden="false" customHeight="false" outlineLevel="0" collapsed="false">
      <c r="A16" s="60" t="s">
        <v>27</v>
      </c>
      <c r="B16" s="61" t="n">
        <v>15550482.4860584</v>
      </c>
      <c r="C16" s="61" t="n">
        <v>125622423.503371</v>
      </c>
      <c r="D16" s="61" t="n">
        <v>258638288.805434</v>
      </c>
      <c r="E16" s="61" t="n">
        <v>37951790.6278458</v>
      </c>
      <c r="F16" s="61" t="n">
        <v>43944517.82</v>
      </c>
      <c r="G16" s="61" t="n">
        <v>357414985.116341</v>
      </c>
      <c r="H16" s="61" t="n">
        <v>59256354.0858833</v>
      </c>
      <c r="I16" s="61" t="n">
        <v>325689.043100568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f aca="false">SUM(B16:M16)</f>
        <v>898704531.488033</v>
      </c>
      <c r="O16" s="61"/>
      <c r="P16" s="61" t="n">
        <f aca="false">+N16+O16</f>
        <v>898704531.488033</v>
      </c>
    </row>
    <row r="17" customFormat="false" ht="12.75" hidden="false" customHeight="false" outlineLevel="0" collapsed="false">
      <c r="A17" s="60" t="s">
        <v>28</v>
      </c>
      <c r="B17" s="61" t="n">
        <v>21610416.805003</v>
      </c>
      <c r="C17" s="61" t="n">
        <v>145385667.850792</v>
      </c>
      <c r="D17" s="61" t="n">
        <v>359428154.581645</v>
      </c>
      <c r="E17" s="61" t="n">
        <v>52741386.9440548</v>
      </c>
      <c r="F17" s="61" t="n">
        <v>61069445.75</v>
      </c>
      <c r="G17" s="61" t="n">
        <v>496697565.973226</v>
      </c>
      <c r="H17" s="61" t="n">
        <v>6176331.24941838</v>
      </c>
      <c r="I17" s="61" t="n">
        <v>16568.578974084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f aca="false">SUM(B17:M17)</f>
        <v>1143125537.73311</v>
      </c>
      <c r="O17" s="61" t="n">
        <v>2707999</v>
      </c>
      <c r="P17" s="61" t="n">
        <f aca="false">+N17+O17</f>
        <v>1145833536.73311</v>
      </c>
    </row>
    <row r="18" customFormat="false" ht="12.75" hidden="false" customHeight="false" outlineLevel="0" collapsed="false">
      <c r="A18" s="60" t="s">
        <v>29</v>
      </c>
      <c r="B18" s="61" t="n">
        <v>4638680.01041735</v>
      </c>
      <c r="C18" s="61" t="n">
        <v>21527819.7355843</v>
      </c>
      <c r="D18" s="61" t="n">
        <v>77151320.6285354</v>
      </c>
      <c r="E18" s="61" t="n">
        <v>11320948.5752461</v>
      </c>
      <c r="F18" s="61" t="n">
        <v>13108567.95</v>
      </c>
      <c r="G18" s="61" t="n">
        <v>106616225.472391</v>
      </c>
      <c r="H18" s="61" t="n">
        <v>461425378.886843</v>
      </c>
      <c r="I18" s="61" t="n">
        <v>47630212.223346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f aca="false">SUM(B18:M18)</f>
        <v>743419153.482364</v>
      </c>
      <c r="O18" s="61"/>
      <c r="P18" s="61" t="n">
        <f aca="false">+N18+O18</f>
        <v>743419153.482364</v>
      </c>
    </row>
    <row r="19" customFormat="false" ht="12.75" hidden="false" customHeight="false" outlineLevel="0" collapsed="false">
      <c r="A19" s="60" t="s">
        <v>30</v>
      </c>
      <c r="B19" s="61" t="n">
        <v>6665192.61930016</v>
      </c>
      <c r="C19" s="61" t="n">
        <v>40032845.110577</v>
      </c>
      <c r="D19" s="61" t="n">
        <v>110856625.520135</v>
      </c>
      <c r="E19" s="61" t="n">
        <v>16266761.8196881</v>
      </c>
      <c r="F19" s="61" t="n">
        <v>18835343.28</v>
      </c>
      <c r="G19" s="61" t="n">
        <v>153193942.567281</v>
      </c>
      <c r="H19" s="61" t="n">
        <v>45871412.0855258</v>
      </c>
      <c r="I19" s="61" t="n">
        <v>949521.38583138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f aca="false">SUM(B19:M19)</f>
        <v>392671644.388339</v>
      </c>
      <c r="O19" s="61"/>
      <c r="P19" s="61" t="n">
        <f aca="false">+N19+O19</f>
        <v>392671644.388339</v>
      </c>
    </row>
    <row r="20" customFormat="false" ht="12.75" hidden="false" customHeight="false" outlineLevel="0" collapsed="false">
      <c r="A20" s="60" t="s">
        <v>31</v>
      </c>
      <c r="B20" s="61" t="n">
        <v>5807539.15725786</v>
      </c>
      <c r="C20" s="61" t="n">
        <v>27496687.7877171</v>
      </c>
      <c r="D20" s="61" t="n">
        <v>96591986.2068827</v>
      </c>
      <c r="E20" s="61" t="n">
        <v>14173612.3208311</v>
      </c>
      <c r="F20" s="61" t="n">
        <v>16411677.79</v>
      </c>
      <c r="G20" s="61" t="n">
        <v>133481486.716639</v>
      </c>
      <c r="H20" s="61" t="n">
        <v>56009986.7743456</v>
      </c>
      <c r="I20" s="61" t="n">
        <v>640617.330400932</v>
      </c>
      <c r="J20" s="61" t="n">
        <v>0</v>
      </c>
      <c r="K20" s="61" t="n">
        <v>0</v>
      </c>
      <c r="L20" s="61" t="n">
        <v>123808.5679724</v>
      </c>
      <c r="M20" s="61" t="n">
        <v>0</v>
      </c>
      <c r="N20" s="61" t="n">
        <f aca="false">SUM(B20:M20)</f>
        <v>350737402.652046</v>
      </c>
      <c r="O20" s="61"/>
      <c r="P20" s="61" t="n">
        <f aca="false">+N20+O20</f>
        <v>350737402.652046</v>
      </c>
    </row>
    <row r="21" customFormat="false" ht="12.75" hidden="false" customHeight="false" outlineLevel="0" collapsed="false">
      <c r="A21" s="60" t="s">
        <v>32</v>
      </c>
      <c r="B21" s="61" t="n">
        <v>15354447.4090201</v>
      </c>
      <c r="C21" s="61" t="n">
        <v>88765814.0914863</v>
      </c>
      <c r="D21" s="61" t="n">
        <v>255377799.819547</v>
      </c>
      <c r="E21" s="61" t="n">
        <v>37473356.4566785</v>
      </c>
      <c r="F21" s="61" t="n">
        <v>43390537.14</v>
      </c>
      <c r="G21" s="61" t="n">
        <v>352909280.91848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f aca="false">SUM(B21:M21)</f>
        <v>793271235.835212</v>
      </c>
      <c r="O21" s="61"/>
      <c r="P21" s="61" t="n">
        <f aca="false">+N21+O21</f>
        <v>793271235.835212</v>
      </c>
    </row>
    <row r="22" customFormat="false" ht="12.75" hidden="false" customHeight="false" outlineLevel="0" collapsed="false">
      <c r="A22" s="60" t="s">
        <v>33</v>
      </c>
      <c r="B22" s="61" t="n">
        <v>23720244.321627</v>
      </c>
      <c r="C22" s="61" t="n">
        <v>151692106.846747</v>
      </c>
      <c r="D22" s="61" t="n">
        <v>394519167.292247</v>
      </c>
      <c r="E22" s="61" t="n">
        <v>57890534.7112428</v>
      </c>
      <c r="F22" s="61" t="n">
        <v>67031662.86</v>
      </c>
      <c r="G22" s="61" t="n">
        <v>545190207.361207</v>
      </c>
      <c r="H22" s="61" t="n">
        <v>18486482.242181</v>
      </c>
      <c r="I22" s="61" t="n">
        <v>0</v>
      </c>
      <c r="J22" s="61" t="n">
        <v>0</v>
      </c>
      <c r="K22" s="61" t="n">
        <v>0</v>
      </c>
      <c r="L22" s="61" t="n">
        <v>2280708.1920276</v>
      </c>
      <c r="M22" s="61" t="n">
        <v>0</v>
      </c>
      <c r="N22" s="61" t="n">
        <f aca="false">SUM(B22:M22)</f>
        <v>1260811113.82728</v>
      </c>
      <c r="O22" s="61"/>
      <c r="P22" s="61" t="n">
        <f aca="false">+N22+O22</f>
        <v>1260811113.82728</v>
      </c>
    </row>
    <row r="23" customFormat="false" ht="12.75" hidden="false" customHeight="false" outlineLevel="0" collapsed="false">
      <c r="A23" s="60" t="s">
        <v>34</v>
      </c>
      <c r="B23" s="61" t="n">
        <v>6233915.44981603</v>
      </c>
      <c r="C23" s="61" t="n">
        <v>13241987.4781249</v>
      </c>
      <c r="D23" s="61" t="n">
        <v>103683549.751185</v>
      </c>
      <c r="E23" s="61" t="n">
        <v>15214206.64312</v>
      </c>
      <c r="F23" s="61" t="n">
        <v>17616585.78</v>
      </c>
      <c r="G23" s="61" t="n">
        <v>143281393.335987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f aca="false">SUM(B23:M23)</f>
        <v>299271638.438233</v>
      </c>
      <c r="O23" s="61"/>
      <c r="P23" s="61" t="n">
        <f aca="false">+N23+O23</f>
        <v>299271638.438233</v>
      </c>
    </row>
    <row r="24" customFormat="false" ht="12.75" hidden="false" customHeight="false" outlineLevel="0" collapsed="false">
      <c r="A24" s="60" t="s">
        <v>35</v>
      </c>
      <c r="B24" s="61" t="n">
        <v>9669430.17491119</v>
      </c>
      <c r="C24" s="61" t="n">
        <v>39265638.4200715</v>
      </c>
      <c r="D24" s="61" t="n">
        <v>160823619.228844</v>
      </c>
      <c r="E24" s="61" t="n">
        <v>23598765.4928269</v>
      </c>
      <c r="F24" s="61" t="n">
        <v>27325097.28</v>
      </c>
      <c r="G24" s="61" t="n">
        <v>222243859.320505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f aca="false">SUM(B24:M24)</f>
        <v>482926409.917158</v>
      </c>
      <c r="O24" s="61"/>
      <c r="P24" s="61" t="n">
        <f aca="false">+N24+O24</f>
        <v>482926409.917158</v>
      </c>
    </row>
    <row r="25" customFormat="false" ht="12.75" hidden="false" customHeight="false" outlineLevel="0" collapsed="false">
      <c r="A25" s="60" t="s">
        <v>36</v>
      </c>
      <c r="B25" s="61" t="n">
        <v>5481630.84168179</v>
      </c>
      <c r="C25" s="61" t="n">
        <v>24658023.0328468</v>
      </c>
      <c r="D25" s="61" t="n">
        <v>91171423.2678467</v>
      </c>
      <c r="E25" s="61" t="n">
        <v>13378215.5112655</v>
      </c>
      <c r="F25" s="61" t="n">
        <v>15490684.9</v>
      </c>
      <c r="G25" s="61" t="n">
        <v>125990753.497194</v>
      </c>
      <c r="H25" s="61" t="n">
        <v>63335193.5918028</v>
      </c>
      <c r="I25" s="61" t="n">
        <v>50952.053547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f aca="false">SUM(B25:M25)</f>
        <v>339556876.696185</v>
      </c>
      <c r="O25" s="61"/>
      <c r="P25" s="61" t="n">
        <f aca="false">+N25+O25</f>
        <v>339556876.696185</v>
      </c>
    </row>
    <row r="26" customFormat="false" ht="12.75" hidden="false" customHeight="false" outlineLevel="0" collapsed="false">
      <c r="A26" s="62" t="s">
        <v>37</v>
      </c>
      <c r="B26" s="63" t="n">
        <f aca="false">SUM(B8:B25)</f>
        <v>245043846.2978</v>
      </c>
      <c r="C26" s="63" t="n">
        <f aca="false">SUM(C8:C25)</f>
        <v>1534413381.011</v>
      </c>
      <c r="D26" s="63" t="n">
        <f aca="false">SUM(D8:D25)</f>
        <v>4075611232.35792</v>
      </c>
      <c r="E26" s="63" t="n">
        <f aca="false">SUM(E8:E25)</f>
        <v>598042713.95912</v>
      </c>
      <c r="F26" s="63" t="n">
        <f aca="false">SUM(F8:F25)</f>
        <v>692475856.04</v>
      </c>
      <c r="G26" s="63" t="n">
        <f aca="false">SUM(G8:G25)</f>
        <v>5632130241.28652</v>
      </c>
      <c r="H26" s="63" t="n">
        <f aca="false">SUM(H8:H25)</f>
        <v>710561138.916</v>
      </c>
      <c r="I26" s="63" t="n">
        <f aca="false">SUM(I8:I25)</f>
        <v>49613560.6152</v>
      </c>
      <c r="J26" s="63" t="n">
        <f aca="false">SUM(J8:J25)</f>
        <v>0</v>
      </c>
      <c r="K26" s="63" t="n">
        <f aca="false">SUM(K8:K25)</f>
        <v>0</v>
      </c>
      <c r="L26" s="63" t="n">
        <f aca="false">SUM(L8:L25)</f>
        <v>2404516.76</v>
      </c>
      <c r="M26" s="63" t="n">
        <f aca="false">SUM(M8:M25)</f>
        <v>13000000</v>
      </c>
      <c r="N26" s="63" t="n">
        <f aca="false">SUM(N8:N25)</f>
        <v>13553296487.2436</v>
      </c>
      <c r="O26" s="63" t="n">
        <f aca="false">SUM(O8:O25)</f>
        <v>189221759</v>
      </c>
      <c r="P26" s="63" t="n">
        <f aca="false">SUM(P8:P25)</f>
        <v>13742518246.2436</v>
      </c>
    </row>
    <row r="27" customFormat="false" ht="12.75" hidden="false" customHeight="false" outlineLevel="0" collapsed="false">
      <c r="A27" s="47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47"/>
      <c r="O27" s="47"/>
      <c r="P27" s="47"/>
    </row>
    <row r="28" customFormat="false" ht="12.75" hidden="false" customHeight="false" outlineLevel="0" collapsed="false">
      <c r="A28" s="50" t="s">
        <v>39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47"/>
      <c r="N28" s="47"/>
      <c r="O28" s="47"/>
      <c r="P28" s="47"/>
    </row>
    <row r="29" customFormat="false" ht="12.75" hidden="false" customHeight="false" outlineLevel="0" collapsed="false">
      <c r="A29" s="67" t="s">
        <v>40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</row>
    <row r="30" customFormat="false" ht="12.75" hidden="false" customHeight="false" outlineLevel="0" collapsed="false">
      <c r="A30" s="68" t="s">
        <v>4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customFormat="false" ht="12.75" hidden="false" customHeight="false" outlineLevel="0" collapsed="false">
      <c r="A31" s="67" t="s">
        <v>4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12.75" hidden="false" customHeight="false" outlineLevel="0" collapsed="false">
      <c r="A32" s="6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12.75" hidden="false" customHeight="false" outlineLevel="0" collapsed="false">
      <c r="A33" s="6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12.75" hidden="false" customHeight="false" outlineLevel="0" collapsed="false">
      <c r="A34" s="6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</row>
    <row r="45" customFormat="false" ht="12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</row>
  </sheetData>
  <mergeCells count="1"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" activeCellId="0" sqref="P7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22.7"/>
    <col collapsed="false" customWidth="true" hidden="false" outlineLevel="0" max="16" min="16" style="22" width="26.56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3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30.7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28" t="s">
        <v>15</v>
      </c>
      <c r="P5" s="28" t="s">
        <v>16</v>
      </c>
    </row>
    <row r="6" customFormat="false" ht="29.2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true" outlineLevel="0" collapsed="false">
      <c r="A7" s="34" t="s">
        <v>19</v>
      </c>
      <c r="B7" s="35" t="n">
        <v>427920.953913324</v>
      </c>
      <c r="C7" s="35" t="n">
        <v>38825599.8809554</v>
      </c>
      <c r="D7" s="35" t="n">
        <v>34068866.1791161</v>
      </c>
      <c r="E7" s="35" t="n">
        <v>5005619.13989084</v>
      </c>
      <c r="F7" s="35" t="n">
        <v>5849945</v>
      </c>
      <c r="G7" s="35" t="n">
        <v>48702512.26131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2083249.359</v>
      </c>
      <c r="N7" s="35" t="n">
        <f aca="false">SUM(B7:M7)</f>
        <v>134963712.77419</v>
      </c>
      <c r="O7" s="35"/>
      <c r="P7" s="35" t="n">
        <f aca="false">+N7+O7</f>
        <v>134963712.77419</v>
      </c>
    </row>
    <row r="8" customFormat="false" ht="21" hidden="false" customHeight="true" outlineLevel="0" collapsed="false">
      <c r="A8" s="34" t="s">
        <v>20</v>
      </c>
      <c r="B8" s="35" t="n">
        <v>259246.380020496</v>
      </c>
      <c r="C8" s="35" t="n">
        <v>8586900.03652495</v>
      </c>
      <c r="D8" s="35" t="n">
        <v>20639863.8523496</v>
      </c>
      <c r="E8" s="35" t="n">
        <v>3032542.87949839</v>
      </c>
      <c r="F8" s="35" t="n">
        <v>3544059</v>
      </c>
      <c r="G8" s="35" t="n">
        <v>29505332.3347442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65567944.4831376</v>
      </c>
      <c r="O8" s="35"/>
      <c r="P8" s="35" t="n">
        <f aca="false">+N8+O8</f>
        <v>65567944.4831376</v>
      </c>
    </row>
    <row r="9" customFormat="false" ht="21" hidden="false" customHeight="true" outlineLevel="0" collapsed="false">
      <c r="A9" s="34" t="s">
        <v>21</v>
      </c>
      <c r="B9" s="35" t="n">
        <v>730945.990602186</v>
      </c>
      <c r="C9" s="35" t="n">
        <v>39054380.5213602</v>
      </c>
      <c r="D9" s="35" t="n">
        <v>58194161.5858133</v>
      </c>
      <c r="E9" s="35" t="n">
        <v>8550264.2656893</v>
      </c>
      <c r="F9" s="35" t="n">
        <v>9992485</v>
      </c>
      <c r="G9" s="35" t="n">
        <v>83190378.6761062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99712616.039571</v>
      </c>
      <c r="O9" s="35"/>
      <c r="P9" s="35" t="n">
        <f aca="false">+N9+O9</f>
        <v>199712616.039571</v>
      </c>
    </row>
    <row r="10" customFormat="false" ht="21" hidden="false" customHeight="true" outlineLevel="0" collapsed="false">
      <c r="A10" s="34" t="s">
        <v>22</v>
      </c>
      <c r="B10" s="35" t="n">
        <v>875641.644567114</v>
      </c>
      <c r="C10" s="35" t="n">
        <v>47711439.9542759</v>
      </c>
      <c r="D10" s="35" t="n">
        <v>69714085.596427</v>
      </c>
      <c r="E10" s="35" t="n">
        <v>10242846.3379675</v>
      </c>
      <c r="F10" s="35" t="n">
        <v>11970565</v>
      </c>
      <c r="G10" s="35" t="n">
        <v>99658470.583870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240173049.117108</v>
      </c>
      <c r="O10" s="35"/>
      <c r="P10" s="35" t="n">
        <f aca="false">+N10+O10</f>
        <v>240173049.117108</v>
      </c>
    </row>
    <row r="11" customFormat="false" ht="21" hidden="false" customHeight="true" outlineLevel="0" collapsed="false">
      <c r="A11" s="34" t="s">
        <v>23</v>
      </c>
      <c r="B11" s="35" t="n">
        <v>204437.420185296</v>
      </c>
      <c r="C11" s="35" t="n">
        <v>5807977.85774192</v>
      </c>
      <c r="D11" s="35" t="n">
        <v>16276256.2725716</v>
      </c>
      <c r="E11" s="35" t="n">
        <v>2391413.30666575</v>
      </c>
      <c r="F11" s="35" t="n">
        <v>2794786</v>
      </c>
      <c r="G11" s="35" t="n">
        <v>23267419.006045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50742289.8632102</v>
      </c>
      <c r="O11" s="35"/>
      <c r="P11" s="35" t="n">
        <f aca="false">+N11+O11</f>
        <v>50742289.8632102</v>
      </c>
    </row>
    <row r="12" customFormat="false" ht="21" hidden="false" customHeight="true" outlineLevel="0" collapsed="false">
      <c r="A12" s="34" t="s">
        <v>24</v>
      </c>
      <c r="B12" s="35" t="n">
        <v>167578.394696124</v>
      </c>
      <c r="C12" s="35" t="n">
        <v>2220697.41619544</v>
      </c>
      <c r="D12" s="35" t="n">
        <v>13341730.175171</v>
      </c>
      <c r="E12" s="35" t="n">
        <v>1960253.6689358</v>
      </c>
      <c r="F12" s="35" t="n">
        <v>2290901</v>
      </c>
      <c r="G12" s="35" t="n">
        <v>19072421.1999959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83416.641</v>
      </c>
      <c r="N12" s="35" t="n">
        <f aca="false">SUM(B12:M12)</f>
        <v>39136998.4959942</v>
      </c>
      <c r="O12" s="35"/>
      <c r="P12" s="35" t="n">
        <f aca="false">+N12+O12</f>
        <v>39136998.4959942</v>
      </c>
    </row>
    <row r="13" customFormat="false" ht="21" hidden="false" customHeight="true" outlineLevel="0" collapsed="false">
      <c r="A13" s="34" t="s">
        <v>25</v>
      </c>
      <c r="B13" s="35" t="n">
        <v>743140.984165518</v>
      </c>
      <c r="C13" s="35" t="n">
        <v>24940140.2126565</v>
      </c>
      <c r="D13" s="35" t="n">
        <v>59165064.2723139</v>
      </c>
      <c r="E13" s="35" t="n">
        <v>8692915.59564456</v>
      </c>
      <c r="F13" s="35" t="n">
        <v>10159198</v>
      </c>
      <c r="G13" s="35" t="n">
        <v>84578314.6342416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188278773.699022</v>
      </c>
      <c r="O13" s="35"/>
      <c r="P13" s="35" t="n">
        <f aca="false">+N13+O13</f>
        <v>188278773.699022</v>
      </c>
    </row>
    <row r="14" customFormat="false" ht="21" hidden="false" customHeight="true" outlineLevel="0" collapsed="false">
      <c r="A14" s="34" t="s">
        <v>26</v>
      </c>
      <c r="B14" s="35" t="n">
        <v>236911.728887652</v>
      </c>
      <c r="C14" s="35" t="n">
        <v>4374285.84453882</v>
      </c>
      <c r="D14" s="35" t="n">
        <v>18861693.7635901</v>
      </c>
      <c r="E14" s="35" t="n">
        <v>2771282.57856909</v>
      </c>
      <c r="F14" s="35" t="n">
        <v>3238731</v>
      </c>
      <c r="G14" s="35" t="n">
        <v>26963381.9057995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56446286.8213852</v>
      </c>
      <c r="O14" s="35"/>
      <c r="P14" s="35" t="n">
        <f aca="false">+N14+O14</f>
        <v>56446286.8213852</v>
      </c>
    </row>
    <row r="15" customFormat="false" ht="21" hidden="false" customHeight="true" outlineLevel="0" collapsed="false">
      <c r="A15" s="34" t="s">
        <v>27</v>
      </c>
      <c r="B15" s="35" t="n">
        <v>433949.939495196</v>
      </c>
      <c r="C15" s="35" t="n">
        <v>24680855.4868644</v>
      </c>
      <c r="D15" s="35" t="n">
        <v>34548863.0128917</v>
      </c>
      <c r="E15" s="35" t="n">
        <v>5076143.39290243</v>
      </c>
      <c r="F15" s="35" t="n">
        <v>5932364</v>
      </c>
      <c r="G15" s="35" t="n">
        <v>49388683.7574709</v>
      </c>
      <c r="H15" s="35" t="n">
        <v>6621003.94633716</v>
      </c>
      <c r="I15" s="35" t="n">
        <v>29667.135928128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126711530.67189</v>
      </c>
      <c r="O15" s="35"/>
      <c r="P15" s="35" t="n">
        <f aca="false">+N15+O15</f>
        <v>126711530.67189</v>
      </c>
    </row>
    <row r="16" customFormat="false" ht="21" hidden="false" customHeight="true" outlineLevel="0" collapsed="false">
      <c r="A16" s="34" t="s">
        <v>28</v>
      </c>
      <c r="B16" s="35" t="n">
        <v>603583.67018514</v>
      </c>
      <c r="C16" s="35" t="n">
        <v>28716545.9836042</v>
      </c>
      <c r="D16" s="35" t="n">
        <v>48054228.4723043</v>
      </c>
      <c r="E16" s="35" t="n">
        <v>7060439.42081945</v>
      </c>
      <c r="F16" s="35" t="n">
        <v>8251364</v>
      </c>
      <c r="G16" s="35" t="n">
        <v>68695025.4447929</v>
      </c>
      <c r="H16" s="35" t="n">
        <v>724008.225854724</v>
      </c>
      <c r="I16" s="35" t="n">
        <v>1858.37250984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162107053.590071</v>
      </c>
      <c r="O16" s="35"/>
      <c r="P16" s="35" t="n">
        <f aca="false">+N16+O16</f>
        <v>162107053.590071</v>
      </c>
    </row>
    <row r="17" customFormat="false" ht="21" hidden="false" customHeight="true" outlineLevel="0" collapsed="false">
      <c r="A17" s="34" t="s">
        <v>29</v>
      </c>
      <c r="B17" s="35" t="n">
        <v>129280.634011278</v>
      </c>
      <c r="C17" s="35" t="n">
        <v>4420041.97261977</v>
      </c>
      <c r="D17" s="35" t="n">
        <v>10292659.3788012</v>
      </c>
      <c r="E17" s="35" t="n">
        <v>1512264.37991899</v>
      </c>
      <c r="F17" s="35" t="n">
        <v>1767347</v>
      </c>
      <c r="G17" s="35" t="n">
        <v>14713678.7528177</v>
      </c>
      <c r="H17" s="35" t="n">
        <v>52322113.8518614</v>
      </c>
      <c r="I17" s="35" t="n">
        <v>6414302.47660682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91571688.4466372</v>
      </c>
      <c r="O17" s="35"/>
      <c r="P17" s="35" t="n">
        <f aca="false">+N17+O17</f>
        <v>91571688.4466372</v>
      </c>
    </row>
    <row r="18" customFormat="false" ht="21" hidden="false" customHeight="true" outlineLevel="0" collapsed="false">
      <c r="A18" s="34" t="s">
        <v>30</v>
      </c>
      <c r="B18" s="35" t="n">
        <v>186418.974639474</v>
      </c>
      <c r="C18" s="35" t="n">
        <v>7815146.67622626</v>
      </c>
      <c r="D18" s="35" t="n">
        <v>14841720.2807196</v>
      </c>
      <c r="E18" s="35" t="n">
        <v>2180641.95959702</v>
      </c>
      <c r="F18" s="35" t="n">
        <v>2548463</v>
      </c>
      <c r="G18" s="35" t="n">
        <v>21216704.500486</v>
      </c>
      <c r="H18" s="35" t="n">
        <v>4982635.83738923</v>
      </c>
      <c r="I18" s="35" t="n">
        <v>117810.525033996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53889541.7540916</v>
      </c>
      <c r="O18" s="35"/>
      <c r="P18" s="35" t="n">
        <f aca="false">+N18+O18</f>
        <v>53889541.7540916</v>
      </c>
    </row>
    <row r="19" customFormat="false" ht="21" hidden="false" customHeight="true" outlineLevel="0" collapsed="false">
      <c r="A19" s="34" t="s">
        <v>31</v>
      </c>
      <c r="B19" s="35" t="n">
        <v>162097.498712604</v>
      </c>
      <c r="C19" s="35" t="n">
        <v>5463281.69286543</v>
      </c>
      <c r="D19" s="35" t="n">
        <v>12905369.4171932</v>
      </c>
      <c r="E19" s="35" t="n">
        <v>1896140.71165253</v>
      </c>
      <c r="F19" s="35" t="n">
        <v>2215972</v>
      </c>
      <c r="G19" s="35" t="n">
        <v>18448631.567126</v>
      </c>
      <c r="H19" s="35" t="n">
        <v>6080612.6310897</v>
      </c>
      <c r="I19" s="35" t="n">
        <v>66703.141752888</v>
      </c>
      <c r="J19" s="35" t="n">
        <v>0</v>
      </c>
      <c r="K19" s="35" t="n">
        <v>0</v>
      </c>
      <c r="L19" s="35" t="n">
        <v>19370.719836</v>
      </c>
      <c r="M19" s="36" t="n">
        <v>0</v>
      </c>
      <c r="N19" s="35" t="n">
        <f aca="false">SUM(B19:M19)</f>
        <v>47258179.3802284</v>
      </c>
      <c r="O19" s="35"/>
      <c r="P19" s="35" t="n">
        <f aca="false">+N19+O19</f>
        <v>47258179.3802284</v>
      </c>
    </row>
    <row r="20" customFormat="false" ht="21" hidden="false" customHeight="true" outlineLevel="0" collapsed="false">
      <c r="A20" s="34" t="s">
        <v>32</v>
      </c>
      <c r="B20" s="35" t="n">
        <v>429496.711508586</v>
      </c>
      <c r="C20" s="35" t="n">
        <v>17317169.2743702</v>
      </c>
      <c r="D20" s="35" t="n">
        <v>34194319.8970347</v>
      </c>
      <c r="E20" s="35" t="n">
        <v>5024051.61510978</v>
      </c>
      <c r="F20" s="35" t="n">
        <v>5871486</v>
      </c>
      <c r="G20" s="35" t="n">
        <v>48881852.868264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111718376.366287</v>
      </c>
      <c r="O20" s="35"/>
      <c r="P20" s="35" t="n">
        <f aca="false">+N20+O20</f>
        <v>111718376.366287</v>
      </c>
    </row>
    <row r="21" customFormat="false" ht="21" hidden="false" customHeight="true" outlineLevel="0" collapsed="false">
      <c r="A21" s="34" t="s">
        <v>33</v>
      </c>
      <c r="B21" s="35" t="n">
        <v>663393.947605302</v>
      </c>
      <c r="C21" s="35" t="n">
        <v>30113633.0943426</v>
      </c>
      <c r="D21" s="35" t="n">
        <v>52816015.243737</v>
      </c>
      <c r="E21" s="35" t="n">
        <v>7760072.06717307</v>
      </c>
      <c r="F21" s="35" t="n">
        <v>9069006</v>
      </c>
      <c r="G21" s="35" t="n">
        <v>75502150.5259852</v>
      </c>
      <c r="H21" s="35" t="n">
        <v>1745036.5898265</v>
      </c>
      <c r="I21" s="35" t="n">
        <v>0</v>
      </c>
      <c r="J21" s="35" t="n">
        <v>0</v>
      </c>
      <c r="K21" s="35" t="n">
        <v>0</v>
      </c>
      <c r="L21" s="35" t="n">
        <v>317745.880164</v>
      </c>
      <c r="M21" s="36" t="n">
        <v>0</v>
      </c>
      <c r="N21" s="35" t="n">
        <f aca="false">SUM(B21:M21)</f>
        <v>177987053.348834</v>
      </c>
      <c r="O21" s="35"/>
      <c r="P21" s="35" t="n">
        <f aca="false">+N21+O21</f>
        <v>177987053.348834</v>
      </c>
    </row>
    <row r="22" customFormat="false" ht="21" hidden="false" customHeight="true" outlineLevel="0" collapsed="false">
      <c r="A22" s="34" t="s">
        <v>34</v>
      </c>
      <c r="B22" s="35" t="n">
        <v>174223.981076142</v>
      </c>
      <c r="C22" s="35" t="n">
        <v>2562343.1725332</v>
      </c>
      <c r="D22" s="35" t="n">
        <v>13870817.5942191</v>
      </c>
      <c r="E22" s="35" t="n">
        <v>2037990.62964175</v>
      </c>
      <c r="F22" s="35" t="n">
        <v>2381750</v>
      </c>
      <c r="G22" s="35" t="n">
        <v>19828768.542350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40855893.9198207</v>
      </c>
      <c r="O22" s="35"/>
      <c r="P22" s="35" t="n">
        <f aca="false">+N22+O22</f>
        <v>40855893.9198207</v>
      </c>
    </row>
    <row r="23" customFormat="false" ht="21" hidden="false" customHeight="true" outlineLevel="0" collapsed="false">
      <c r="A23" s="34" t="s">
        <v>35</v>
      </c>
      <c r="B23" s="35" t="n">
        <v>270139.660787742</v>
      </c>
      <c r="C23" s="35" t="n">
        <v>7674827.88344468</v>
      </c>
      <c r="D23" s="35" t="n">
        <v>21507130.8588304</v>
      </c>
      <c r="E23" s="35" t="n">
        <v>3159967.38209887</v>
      </c>
      <c r="F23" s="35" t="n">
        <v>3692977</v>
      </c>
      <c r="G23" s="35" t="n">
        <v>30745117.61757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67050160.4027348</v>
      </c>
      <c r="O23" s="35"/>
      <c r="P23" s="35" t="n">
        <f aca="false">+N23+O23</f>
        <v>67050160.4027348</v>
      </c>
    </row>
    <row r="24" customFormat="false" ht="18" hidden="false" customHeight="true" outlineLevel="0" collapsed="false">
      <c r="A24" s="34" t="s">
        <v>36</v>
      </c>
      <c r="B24" s="35" t="n">
        <v>152711.464340826</v>
      </c>
      <c r="C24" s="35" t="n">
        <v>4755586.91188007</v>
      </c>
      <c r="D24" s="35" t="n">
        <v>12158101.6191562</v>
      </c>
      <c r="E24" s="35" t="n">
        <v>1786347.27230494</v>
      </c>
      <c r="F24" s="35" t="n">
        <v>2087661</v>
      </c>
      <c r="G24" s="35" t="n">
        <v>17380386.9083364</v>
      </c>
      <c r="H24" s="35" t="n">
        <v>6695443.8384413</v>
      </c>
      <c r="I24" s="35" t="n">
        <v>6703.02616832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45022942.0406281</v>
      </c>
      <c r="O24" s="35"/>
      <c r="P24" s="35" t="n">
        <f aca="false">+N24+O24</f>
        <v>45022942.0406281</v>
      </c>
    </row>
    <row r="25" s="39" customFormat="true" ht="12.75" hidden="false" customHeight="true" outlineLevel="0" collapsed="false">
      <c r="A25" s="37" t="s">
        <v>37</v>
      </c>
      <c r="B25" s="38" t="n">
        <f aca="false">SUM(B7:B24)</f>
        <v>6851119.9794</v>
      </c>
      <c r="C25" s="38" t="n">
        <f aca="false">SUM(C7:C24)</f>
        <v>305040853.873</v>
      </c>
      <c r="D25" s="38" t="n">
        <f aca="false">SUM(D7:D24)</f>
        <v>545450947.47224</v>
      </c>
      <c r="E25" s="38" t="n">
        <f aca="false">SUM(E7:E24)</f>
        <v>80141196.60408</v>
      </c>
      <c r="F25" s="38" t="n">
        <f aca="false">SUM(F7:F24)</f>
        <v>93659060</v>
      </c>
      <c r="G25" s="38" t="n">
        <f aca="false">SUM(G7:G24)</f>
        <v>779739231.08732</v>
      </c>
      <c r="H25" s="38" t="n">
        <f aca="false">SUM(H7:H24)</f>
        <v>79170854.9208</v>
      </c>
      <c r="I25" s="38" t="n">
        <f aca="false">SUM(I7:I24)</f>
        <v>6637044.678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337116.6</v>
      </c>
      <c r="M25" s="38" t="n">
        <f aca="false">SUM(M7:M24)</f>
        <v>2166666</v>
      </c>
      <c r="N25" s="38" t="n">
        <f aca="false">SUM(N7:N24)</f>
        <v>1899194091.21484</v>
      </c>
      <c r="O25" s="38" t="n">
        <f aca="false">SUM(O7:O24)</f>
        <v>0</v>
      </c>
      <c r="P25" s="38" t="n">
        <f aca="false">SUM(P7:P24)</f>
        <v>1899194091.2148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3"/>
  <sheetViews>
    <sheetView showFormulas="false" showGridLines="false" showRowColHeaders="true" showZeros="true" rightToLeft="false" tabSelected="false" showOutlineSymbols="true" defaultGridColor="true" view="normal" topLeftCell="E1" colorId="64" zoomScale="89" zoomScaleNormal="89" zoomScalePageLayoutView="100" workbookViewId="0">
      <selection pane="topLeft" activeCell="R7" activeCellId="0" sqref="R7:S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8.41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7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4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5896871.42205203</v>
      </c>
      <c r="C7" s="35" t="n">
        <v>71002593.9931807</v>
      </c>
      <c r="D7" s="35" t="n">
        <v>52040993.1879329</v>
      </c>
      <c r="E7" s="35" t="n">
        <v>7814942.12629643</v>
      </c>
      <c r="F7" s="35" t="n">
        <v>8500706</v>
      </c>
      <c r="G7" s="35" t="n">
        <v>70558870.1361697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3124874.0385</v>
      </c>
      <c r="N7" s="35" t="n">
        <f aca="false">SUM(B7:M7)</f>
        <v>218939850.904132</v>
      </c>
      <c r="O7" s="35"/>
      <c r="P7" s="35" t="n">
        <f aca="false">+N7+O7</f>
        <v>218939850.904132</v>
      </c>
      <c r="S7" s="41"/>
    </row>
    <row r="8" customFormat="false" ht="19.5" hidden="false" customHeight="true" outlineLevel="0" collapsed="false">
      <c r="A8" s="34" t="s">
        <v>20</v>
      </c>
      <c r="B8" s="35" t="n">
        <v>3572488.22623197</v>
      </c>
      <c r="C8" s="35" t="n">
        <v>15703354.9725647</v>
      </c>
      <c r="D8" s="35" t="n">
        <v>31527876.7568265</v>
      </c>
      <c r="E8" s="35" t="n">
        <v>4734508.64647865</v>
      </c>
      <c r="F8" s="35" t="n">
        <v>5149964</v>
      </c>
      <c r="G8" s="35" t="n">
        <v>42746519.5253388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103434712.127441</v>
      </c>
      <c r="O8" s="35"/>
      <c r="P8" s="35" t="n">
        <f aca="false">+N8+O8</f>
        <v>103434712.127441</v>
      </c>
      <c r="S8" s="41"/>
    </row>
    <row r="9" customFormat="false" ht="19.5" hidden="false" customHeight="true" outlineLevel="0" collapsed="false">
      <c r="A9" s="34" t="s">
        <v>21</v>
      </c>
      <c r="B9" s="35" t="n">
        <v>10072641.8831049</v>
      </c>
      <c r="C9" s="35" t="n">
        <v>71420978.2286841</v>
      </c>
      <c r="D9" s="35" t="n">
        <v>88892948.4985681</v>
      </c>
      <c r="E9" s="35" t="n">
        <v>13348962.1430446</v>
      </c>
      <c r="F9" s="35" t="n">
        <v>14520338</v>
      </c>
      <c r="G9" s="35" t="n">
        <v>120523949.1912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318779817.944691</v>
      </c>
      <c r="O9" s="35"/>
      <c r="P9" s="35" t="n">
        <f aca="false">+N9+O9</f>
        <v>318779817.944691</v>
      </c>
      <c r="S9" s="41"/>
    </row>
    <row r="10" customFormat="false" ht="19.5" hidden="false" customHeight="true" outlineLevel="0" collapsed="false">
      <c r="A10" s="34" t="s">
        <v>22</v>
      </c>
      <c r="B10" s="35" t="n">
        <v>12066588.8000716</v>
      </c>
      <c r="C10" s="35" t="n">
        <v>87252637.7001366</v>
      </c>
      <c r="D10" s="35" t="n">
        <v>106489902.967495</v>
      </c>
      <c r="E10" s="35" t="n">
        <v>15991478.5968931</v>
      </c>
      <c r="F10" s="35" t="n">
        <v>17394735</v>
      </c>
      <c r="G10" s="35" t="n">
        <v>144382473.228688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383577816.293284</v>
      </c>
      <c r="O10" s="35"/>
      <c r="P10" s="35" t="n">
        <f aca="false">+N10+O10</f>
        <v>383577816.293284</v>
      </c>
      <c r="S10" s="41"/>
    </row>
    <row r="11" customFormat="false" ht="19.5" hidden="false" customHeight="true" outlineLevel="0" collapsed="false">
      <c r="A11" s="34" t="s">
        <v>23</v>
      </c>
      <c r="B11" s="35" t="n">
        <v>2817205.30313853</v>
      </c>
      <c r="C11" s="35" t="n">
        <v>10621381.1253155</v>
      </c>
      <c r="D11" s="35" t="n">
        <v>24862363.700415</v>
      </c>
      <c r="E11" s="35" t="n">
        <v>3733555.44426329</v>
      </c>
      <c r="F11" s="35" t="n">
        <v>4061175</v>
      </c>
      <c r="G11" s="35" t="n">
        <v>33709202.071778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79804882.6449111</v>
      </c>
      <c r="O11" s="35"/>
      <c r="P11" s="35" t="n">
        <f aca="false">+N11+O11</f>
        <v>79804882.6449111</v>
      </c>
      <c r="S11" s="41"/>
    </row>
    <row r="12" customFormat="false" ht="19.5" hidden="false" customHeight="true" outlineLevel="0" collapsed="false">
      <c r="A12" s="34" t="s">
        <v>24</v>
      </c>
      <c r="B12" s="35" t="n">
        <v>2309277.53735819</v>
      </c>
      <c r="C12" s="35" t="n">
        <v>4061116.31262064</v>
      </c>
      <c r="D12" s="35" t="n">
        <v>20379806.1699782</v>
      </c>
      <c r="E12" s="35" t="n">
        <v>3060414.41577346</v>
      </c>
      <c r="F12" s="35" t="n">
        <v>3328967</v>
      </c>
      <c r="G12" s="35" t="n">
        <v>27631603.4817597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125124.9615</v>
      </c>
      <c r="N12" s="35" t="n">
        <f aca="false">SUM(B12:M12)</f>
        <v>60896309.8789902</v>
      </c>
      <c r="O12" s="35"/>
      <c r="P12" s="35" t="n">
        <f aca="false">+N12+O12</f>
        <v>60896309.8789902</v>
      </c>
      <c r="S12" s="41"/>
    </row>
    <row r="13" customFormat="false" ht="19.5" hidden="false" customHeight="true" outlineLevel="0" collapsed="false">
      <c r="A13" s="34" t="s">
        <v>25</v>
      </c>
      <c r="B13" s="35" t="n">
        <v>10240692.3334932</v>
      </c>
      <c r="C13" s="35" t="n">
        <v>45609460.1263549</v>
      </c>
      <c r="D13" s="35" t="n">
        <v>90376025.1536197</v>
      </c>
      <c r="E13" s="35" t="n">
        <v>13571674.2305375</v>
      </c>
      <c r="F13" s="35" t="n">
        <v>14762592</v>
      </c>
      <c r="G13" s="35" t="n">
        <v>122534753.87720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297095197.721212</v>
      </c>
      <c r="O13" s="35"/>
      <c r="P13" s="35" t="n">
        <f aca="false">+N13+O13</f>
        <v>297095197.721212</v>
      </c>
      <c r="S13" s="41"/>
    </row>
    <row r="14" customFormat="false" ht="19.5" hidden="false" customHeight="true" outlineLevel="0" collapsed="false">
      <c r="A14" s="34" t="s">
        <v>26</v>
      </c>
      <c r="B14" s="35" t="n">
        <v>3264710.43507139</v>
      </c>
      <c r="C14" s="35" t="n">
        <v>7999506.58282692</v>
      </c>
      <c r="D14" s="35" t="n">
        <v>28811680.1863388</v>
      </c>
      <c r="E14" s="35" t="n">
        <v>4326620.21657589</v>
      </c>
      <c r="F14" s="35" t="n">
        <v>4706283</v>
      </c>
      <c r="G14" s="35" t="n">
        <v>39063812.145513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88172612.5663261</v>
      </c>
      <c r="O14" s="35"/>
      <c r="P14" s="35" t="n">
        <f aca="false">+N14+O14</f>
        <v>88172612.5663261</v>
      </c>
      <c r="S14" s="41"/>
    </row>
    <row r="15" customFormat="false" ht="19.5" hidden="false" customHeight="true" outlineLevel="0" collapsed="false">
      <c r="A15" s="34" t="s">
        <v>27</v>
      </c>
      <c r="B15" s="35" t="n">
        <v>5979952.54359231</v>
      </c>
      <c r="C15" s="35" t="n">
        <v>45135291.3261176</v>
      </c>
      <c r="D15" s="35" t="n">
        <v>52774199.6241382</v>
      </c>
      <c r="E15" s="35" t="n">
        <v>7925046.97854011</v>
      </c>
      <c r="F15" s="35" t="n">
        <v>8620472</v>
      </c>
      <c r="G15" s="35" t="n">
        <v>71552975.8460613</v>
      </c>
      <c r="H15" s="35" t="n">
        <v>9525122.3598066</v>
      </c>
      <c r="I15" s="35" t="n">
        <v>45685.861542588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201558746.539799</v>
      </c>
      <c r="O15" s="35"/>
      <c r="P15" s="35" t="n">
        <f aca="false">+N15+O15</f>
        <v>201558746.539799</v>
      </c>
      <c r="S15" s="41"/>
    </row>
    <row r="16" customFormat="false" ht="19.5" hidden="false" customHeight="true" outlineLevel="0" collapsed="false">
      <c r="A16" s="34" t="s">
        <v>28</v>
      </c>
      <c r="B16" s="35" t="n">
        <v>8317553.19056651</v>
      </c>
      <c r="C16" s="35" t="n">
        <v>52515589.2403993</v>
      </c>
      <c r="D16" s="35" t="n">
        <v>73403962.5337319</v>
      </c>
      <c r="E16" s="35" t="n">
        <v>11022997.1393967</v>
      </c>
      <c r="F16" s="35" t="n">
        <v>11990270</v>
      </c>
      <c r="G16" s="35" t="n">
        <v>99523477.3198295</v>
      </c>
      <c r="H16" s="35" t="n">
        <v>1005823.62838592</v>
      </c>
      <c r="I16" s="35" t="n">
        <v>2633.045789268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257782306.098099</v>
      </c>
      <c r="O16" s="35"/>
      <c r="P16" s="35" t="n">
        <f aca="false">+N16+O16</f>
        <v>257782306.098099</v>
      </c>
      <c r="S16" s="41"/>
    </row>
    <row r="17" customFormat="false" ht="19.5" hidden="false" customHeight="true" outlineLevel="0" collapsed="false">
      <c r="A17" s="34" t="s">
        <v>29</v>
      </c>
      <c r="B17" s="35" t="n">
        <v>1781523.59484665</v>
      </c>
      <c r="C17" s="35" t="n">
        <v>8083183.42992762</v>
      </c>
      <c r="D17" s="35" t="n">
        <v>15722278.9218107</v>
      </c>
      <c r="E17" s="35" t="n">
        <v>2360998.36572548</v>
      </c>
      <c r="F17" s="35" t="n">
        <v>2568177</v>
      </c>
      <c r="G17" s="35" t="n">
        <v>21316776.5973346</v>
      </c>
      <c r="H17" s="35" t="n">
        <v>74926470.2535819</v>
      </c>
      <c r="I17" s="35" t="n">
        <v>8316329.34096649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135075737.504193</v>
      </c>
      <c r="O17" s="35"/>
      <c r="P17" s="35" t="n">
        <f aca="false">+N17+O17</f>
        <v>135075737.504193</v>
      </c>
      <c r="S17" s="41"/>
    </row>
    <row r="18" customFormat="false" ht="19.5" hidden="false" customHeight="true" outlineLevel="0" collapsed="false">
      <c r="A18" s="34" t="s">
        <v>30</v>
      </c>
      <c r="B18" s="35" t="n">
        <v>2568906.04217156</v>
      </c>
      <c r="C18" s="35" t="n">
        <v>14292005.4847996</v>
      </c>
      <c r="D18" s="35" t="n">
        <v>22671076.2831197</v>
      </c>
      <c r="E18" s="35" t="n">
        <v>3404492.07903499</v>
      </c>
      <c r="F18" s="35" t="n">
        <v>3703237</v>
      </c>
      <c r="G18" s="35" t="n">
        <v>30738182.575171</v>
      </c>
      <c r="H18" s="35" t="n">
        <v>7082334.92462027</v>
      </c>
      <c r="I18" s="35" t="n">
        <v>162753.798737472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84622988.1876545</v>
      </c>
      <c r="O18" s="35"/>
      <c r="P18" s="35" t="n">
        <f aca="false">+N18+O18</f>
        <v>84622988.1876545</v>
      </c>
      <c r="S18" s="41"/>
    </row>
    <row r="19" customFormat="false" ht="19.5" hidden="false" customHeight="true" outlineLevel="0" collapsed="false">
      <c r="A19" s="34" t="s">
        <v>31</v>
      </c>
      <c r="B19" s="35" t="n">
        <v>2233749.24504885</v>
      </c>
      <c r="C19" s="35" t="n">
        <v>9991015.54382358</v>
      </c>
      <c r="D19" s="35" t="n">
        <v>19713254.8643371</v>
      </c>
      <c r="E19" s="35" t="n">
        <v>2960319.09555193</v>
      </c>
      <c r="F19" s="35" t="n">
        <v>3220087</v>
      </c>
      <c r="G19" s="35" t="n">
        <v>26727872.8364037</v>
      </c>
      <c r="H19" s="35" t="n">
        <v>8785677.39621714</v>
      </c>
      <c r="I19" s="35" t="n">
        <v>96947.529257256</v>
      </c>
      <c r="J19" s="35" t="n">
        <v>0</v>
      </c>
      <c r="K19" s="35" t="n">
        <v>0</v>
      </c>
      <c r="L19" s="35" t="n">
        <v>41428.4715312</v>
      </c>
      <c r="M19" s="36" t="n">
        <v>0</v>
      </c>
      <c r="N19" s="35" t="n">
        <f aca="false">SUM(B19:M19)</f>
        <v>73770351.9821707</v>
      </c>
      <c r="O19" s="35"/>
      <c r="P19" s="35" t="n">
        <f aca="false">+N19+O19</f>
        <v>73770351.9821707</v>
      </c>
      <c r="S19" s="41"/>
    </row>
    <row r="20" customFormat="false" ht="19.5" hidden="false" customHeight="true" outlineLevel="0" collapsed="false">
      <c r="A20" s="34" t="s">
        <v>32</v>
      </c>
      <c r="B20" s="35" t="n">
        <v>5918585.80609097</v>
      </c>
      <c r="C20" s="35" t="n">
        <v>31668897.3993783</v>
      </c>
      <c r="D20" s="35" t="n">
        <v>52232626.6883048</v>
      </c>
      <c r="E20" s="35" t="n">
        <v>7843719.53086012</v>
      </c>
      <c r="F20" s="35" t="n">
        <v>8532007</v>
      </c>
      <c r="G20" s="35" t="n">
        <v>70818694.6967095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177014531.121344</v>
      </c>
      <c r="O20" s="35"/>
      <c r="P20" s="35" t="n">
        <f aca="false">+N20+O20</f>
        <v>177014531.121344</v>
      </c>
      <c r="S20" s="41"/>
    </row>
    <row r="21" customFormat="false" ht="19.5" hidden="false" customHeight="true" outlineLevel="0" collapsed="false">
      <c r="A21" s="34" t="s">
        <v>33</v>
      </c>
      <c r="B21" s="35" t="n">
        <v>9141755.68039222</v>
      </c>
      <c r="C21" s="35" t="n">
        <v>55070522.3052074</v>
      </c>
      <c r="D21" s="35" t="n">
        <v>80677703.6565409</v>
      </c>
      <c r="E21" s="35" t="n">
        <v>12115287.3213142</v>
      </c>
      <c r="F21" s="35" t="n">
        <v>13178406</v>
      </c>
      <c r="G21" s="35" t="n">
        <v>109385454.987277</v>
      </c>
      <c r="H21" s="35" t="n">
        <v>2794703.04930426</v>
      </c>
      <c r="I21" s="35" t="n">
        <v>0</v>
      </c>
      <c r="J21" s="35" t="n">
        <v>0</v>
      </c>
      <c r="K21" s="35" t="n">
        <v>0</v>
      </c>
      <c r="L21" s="35" t="n">
        <v>679568.2484688</v>
      </c>
      <c r="M21" s="36" t="n">
        <v>0</v>
      </c>
      <c r="N21" s="35" t="n">
        <f aca="false">SUM(B21:M21)</f>
        <v>283043401.248505</v>
      </c>
      <c r="O21" s="35"/>
      <c r="P21" s="35" t="n">
        <f aca="false">+N21+O21</f>
        <v>283043401.248505</v>
      </c>
      <c r="S21" s="41"/>
    </row>
    <row r="22" customFormat="false" ht="19.5" hidden="false" customHeight="true" outlineLevel="0" collapsed="false">
      <c r="A22" s="34" t="s">
        <v>34</v>
      </c>
      <c r="B22" s="35" t="n">
        <v>2400855.59178327</v>
      </c>
      <c r="C22" s="35" t="n">
        <v>4685903.4376392</v>
      </c>
      <c r="D22" s="35" t="n">
        <v>21187999.6280681</v>
      </c>
      <c r="E22" s="35" t="n">
        <v>3181779.99154208</v>
      </c>
      <c r="F22" s="35" t="n">
        <v>3460982</v>
      </c>
      <c r="G22" s="35" t="n">
        <v>28727378.8892539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63644899.5382865</v>
      </c>
      <c r="O22" s="35"/>
      <c r="P22" s="35" t="n">
        <f aca="false">+N22+O22</f>
        <v>63644899.5382865</v>
      </c>
      <c r="S22" s="41"/>
    </row>
    <row r="23" customFormat="false" ht="19.5" hidden="false" customHeight="true" outlineLevel="0" collapsed="false">
      <c r="A23" s="34" t="s">
        <v>35</v>
      </c>
      <c r="B23" s="35" t="n">
        <v>3722600.70719679</v>
      </c>
      <c r="C23" s="35" t="n">
        <v>14035396.4870241</v>
      </c>
      <c r="D23" s="35" t="n">
        <v>32852647.4767883</v>
      </c>
      <c r="E23" s="35" t="n">
        <v>4933448.09541896</v>
      </c>
      <c r="F23" s="35" t="n">
        <v>5366360</v>
      </c>
      <c r="G23" s="35" t="n">
        <v>44542687.182983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105453139.949412</v>
      </c>
      <c r="O23" s="35"/>
      <c r="P23" s="35" t="n">
        <f aca="false">+N23+O23</f>
        <v>105453139.949412</v>
      </c>
      <c r="S23" s="41"/>
    </row>
    <row r="24" customFormat="false" ht="19.5" hidden="false" customHeight="true" outlineLevel="0" collapsed="false">
      <c r="A24" s="34" t="s">
        <v>36</v>
      </c>
      <c r="B24" s="35" t="n">
        <v>2104407.0444691</v>
      </c>
      <c r="C24" s="35" t="n">
        <v>8696813.64199942</v>
      </c>
      <c r="D24" s="35" t="n">
        <v>18571785.7534266</v>
      </c>
      <c r="E24" s="35" t="n">
        <v>2788905.85967255</v>
      </c>
      <c r="F24" s="35" t="n">
        <v>3033634</v>
      </c>
      <c r="G24" s="35" t="n">
        <v>25180230.1062316</v>
      </c>
      <c r="H24" s="35" t="n">
        <v>9804507.87688394</v>
      </c>
      <c r="I24" s="35" t="n">
        <v>9207.45330692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70189491.7359901</v>
      </c>
      <c r="O24" s="35"/>
      <c r="P24" s="35" t="n">
        <f aca="false">+N24+O24</f>
        <v>70189491.7359901</v>
      </c>
      <c r="S24" s="41"/>
    </row>
    <row r="25" s="39" customFormat="true" ht="17.25" hidden="false" customHeight="true" outlineLevel="0" collapsed="false">
      <c r="A25" s="37" t="s">
        <v>37</v>
      </c>
      <c r="B25" s="38" t="n">
        <f aca="false">SUM(B7:B24)</f>
        <v>94410365.38668</v>
      </c>
      <c r="C25" s="38" t="n">
        <f aca="false">SUM(C7:C24)</f>
        <v>557845647.338</v>
      </c>
      <c r="D25" s="38" t="n">
        <f aca="false">SUM(D7:D24)</f>
        <v>833189132.05144</v>
      </c>
      <c r="E25" s="38" t="n">
        <f aca="false">SUM(E7:E24)</f>
        <v>125119150.27692</v>
      </c>
      <c r="F25" s="38" t="n">
        <f aca="false">SUM(F7:F24)</f>
        <v>136098392</v>
      </c>
      <c r="G25" s="38" t="n">
        <f aca="false">SUM(G7:G24)</f>
        <v>1129664914.695</v>
      </c>
      <c r="H25" s="38" t="n">
        <f aca="false">SUM(H7:H24)</f>
        <v>113924639.4888</v>
      </c>
      <c r="I25" s="38" t="n">
        <f aca="false">SUM(I7:I24)</f>
        <v>8633557.029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720996.72</v>
      </c>
      <c r="M25" s="38" t="n">
        <f aca="false">SUM(M7:M24)</f>
        <v>3249999</v>
      </c>
      <c r="N25" s="38" t="n">
        <f aca="false">SUM(N7:N24)</f>
        <v>3002856793.98644</v>
      </c>
      <c r="O25" s="38" t="n">
        <f aca="false">SUM(O7:O24)</f>
        <v>0</v>
      </c>
      <c r="P25" s="38" t="n">
        <f aca="false">SUM(P7:P24)</f>
        <v>3002856793.9864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170138888888889" right="0.179861111111111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B1" colorId="64" zoomScale="78" zoomScaleNormal="78" zoomScalePageLayoutView="100" workbookViewId="0">
      <selection pane="topLeft" activeCell="N4" activeCellId="0" sqref="N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5.85"/>
    <col collapsed="false" customWidth="true" hidden="false" outlineLevel="0" max="3" min="3" style="22" width="16.42"/>
    <col collapsed="false" customWidth="true" hidden="false" outlineLevel="0" max="4" min="4" style="22" width="15.41"/>
    <col collapsed="false" customWidth="true" hidden="false" outlineLevel="0" max="5" min="5" style="22" width="14.85"/>
    <col collapsed="false" customWidth="true" hidden="false" outlineLevel="0" max="6" min="6" style="22" width="16.56"/>
    <col collapsed="false" customWidth="true" hidden="false" outlineLevel="0" max="7" min="7" style="22" width="16.99"/>
    <col collapsed="false" customWidth="true" hidden="false" outlineLevel="0" max="8" min="8" style="22" width="15.28"/>
    <col collapsed="false" customWidth="true" hidden="false" outlineLevel="0" max="9" min="9" style="22" width="14.7"/>
    <col collapsed="false" customWidth="true" hidden="false" outlineLevel="0" max="10" min="10" style="22" width="14.14"/>
    <col collapsed="false" customWidth="true" hidden="false" outlineLevel="0" max="11" min="11" style="22" width="14.28"/>
    <col collapsed="false" customWidth="true" hidden="false" outlineLevel="0" max="12" min="12" style="22" width="14.56"/>
    <col collapsed="false" customWidth="true" hidden="false" outlineLevel="0" max="13" min="13" style="22" width="14.99"/>
    <col collapsed="false" customWidth="true" hidden="false" outlineLevel="0" max="14" min="14" style="22" width="16.7"/>
    <col collapsed="false" customWidth="true" hidden="false" outlineLevel="0" max="15" min="15" style="22" width="19.85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20.25" hidden="false" customHeight="true" outlineLevel="0" collapsed="false">
      <c r="A2" s="23" t="s">
        <v>45</v>
      </c>
      <c r="B2" s="24"/>
      <c r="C2" s="25"/>
      <c r="D2" s="25"/>
      <c r="E2" s="26"/>
      <c r="F2" s="26"/>
      <c r="G2" s="26"/>
      <c r="H2" s="26"/>
    </row>
    <row r="3" customFormat="false" ht="20.2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21" hidden="false" customHeight="true" outlineLevel="0" collapsed="false">
      <c r="A7" s="34" t="s">
        <v>19</v>
      </c>
      <c r="B7" s="35" t="n">
        <v>7231870.59975496</v>
      </c>
      <c r="C7" s="35" t="n">
        <v>86314571.738033</v>
      </c>
      <c r="D7" s="35" t="n">
        <v>70385566.939615</v>
      </c>
      <c r="E7" s="35" t="n">
        <v>12239080.6702531</v>
      </c>
      <c r="F7" s="35" t="n">
        <v>11262935</v>
      </c>
      <c r="G7" s="35" t="n">
        <v>93533709.1253025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4166498.718</v>
      </c>
      <c r="N7" s="35" t="n">
        <f aca="false">SUM(B7:M7)</f>
        <v>285134232.790959</v>
      </c>
      <c r="O7" s="35"/>
      <c r="P7" s="35" t="n">
        <f aca="false">+N7+O7</f>
        <v>285134232.790959</v>
      </c>
    </row>
    <row r="8" customFormat="false" ht="21" hidden="false" customHeight="true" outlineLevel="0" collapsed="false">
      <c r="A8" s="34" t="s">
        <v>20</v>
      </c>
      <c r="B8" s="35" t="n">
        <v>4381267.7472739</v>
      </c>
      <c r="C8" s="35" t="n">
        <v>19089842.8223258</v>
      </c>
      <c r="D8" s="35" t="n">
        <v>42641528.2259851</v>
      </c>
      <c r="E8" s="35" t="n">
        <v>7414774.45665032</v>
      </c>
      <c r="F8" s="35" t="n">
        <v>6823399</v>
      </c>
      <c r="G8" s="35" t="n">
        <v>56665313.995540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137016126.247775</v>
      </c>
      <c r="O8" s="35"/>
      <c r="P8" s="35" t="n">
        <f aca="false">+N8+O8</f>
        <v>137016126.247775</v>
      </c>
    </row>
    <row r="9" customFormat="false" ht="21" hidden="false" customHeight="true" outlineLevel="0" collapsed="false">
      <c r="A9" s="34" t="s">
        <v>21</v>
      </c>
      <c r="B9" s="35" t="n">
        <v>12352998.3075225</v>
      </c>
      <c r="C9" s="35" t="n">
        <v>86823182.115182</v>
      </c>
      <c r="D9" s="35" t="n">
        <v>120227924.059999</v>
      </c>
      <c r="E9" s="35" t="n">
        <v>20905980.0946095</v>
      </c>
      <c r="F9" s="35" t="n">
        <v>19238593</v>
      </c>
      <c r="G9" s="35" t="n">
        <v>159768034.62933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419316712.206652</v>
      </c>
      <c r="O9" s="35"/>
      <c r="P9" s="35" t="n">
        <f aca="false">+N9+O9</f>
        <v>419316712.206652</v>
      </c>
    </row>
    <row r="10" customFormat="false" ht="21" hidden="false" customHeight="true" outlineLevel="0" collapsed="false">
      <c r="A10" s="34" t="s">
        <v>22</v>
      </c>
      <c r="B10" s="35" t="n">
        <v>14798357.050187</v>
      </c>
      <c r="C10" s="35" t="n">
        <v>106068998.7865</v>
      </c>
      <c r="D10" s="35" t="n">
        <v>144027846.790781</v>
      </c>
      <c r="E10" s="35" t="n">
        <v>25044458.861112</v>
      </c>
      <c r="F10" s="35" t="n">
        <v>23047000</v>
      </c>
      <c r="G10" s="35" t="n">
        <v>191395188.371036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504381849.859616</v>
      </c>
      <c r="O10" s="35"/>
      <c r="P10" s="35" t="n">
        <f aca="false">+N10+O10</f>
        <v>504381849.859616</v>
      </c>
    </row>
    <row r="11" customFormat="false" ht="21" hidden="false" customHeight="true" outlineLevel="0" collapsed="false">
      <c r="A11" s="34" t="s">
        <v>23</v>
      </c>
      <c r="B11" s="35" t="n">
        <v>3454995.49626462</v>
      </c>
      <c r="C11" s="35" t="n">
        <v>12911922.1078893</v>
      </c>
      <c r="D11" s="35" t="n">
        <v>33626405.9794766</v>
      </c>
      <c r="E11" s="35" t="n">
        <v>5847168.86327816</v>
      </c>
      <c r="F11" s="35" t="n">
        <v>5380818</v>
      </c>
      <c r="G11" s="35" t="n">
        <v>44685334.1085339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05906644.555443</v>
      </c>
      <c r="O11" s="35"/>
      <c r="P11" s="35" t="n">
        <f aca="false">+N11+O11</f>
        <v>105906644.555443</v>
      </c>
    </row>
    <row r="12" customFormat="false" ht="21" hidden="false" customHeight="true" outlineLevel="0" collapsed="false">
      <c r="A12" s="34" t="s">
        <v>24</v>
      </c>
      <c r="B12" s="35" t="n">
        <v>2832077.40746087</v>
      </c>
      <c r="C12" s="35" t="n">
        <v>4936911.39419296</v>
      </c>
      <c r="D12" s="35" t="n">
        <v>27563736.2686997</v>
      </c>
      <c r="E12" s="35" t="n">
        <v>4792954.10173538</v>
      </c>
      <c r="F12" s="35" t="n">
        <v>4410685</v>
      </c>
      <c r="G12" s="35" t="n">
        <v>36628794.912022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166833.282</v>
      </c>
      <c r="N12" s="35" t="n">
        <f aca="false">SUM(B12:M12)</f>
        <v>81331992.366111</v>
      </c>
      <c r="O12" s="35"/>
      <c r="P12" s="35" t="n">
        <f aca="false">+N12+O12</f>
        <v>81331992.366111</v>
      </c>
    </row>
    <row r="13" customFormat="false" ht="21" hidden="false" customHeight="true" outlineLevel="0" collapsed="false">
      <c r="A13" s="34" t="s">
        <v>25</v>
      </c>
      <c r="B13" s="35" t="n">
        <v>12559093.8833721</v>
      </c>
      <c r="C13" s="35" t="n">
        <v>55445312.5809363</v>
      </c>
      <c r="D13" s="35" t="n">
        <v>122233788.759847</v>
      </c>
      <c r="E13" s="35" t="n">
        <v>21254772.3391348</v>
      </c>
      <c r="F13" s="35" t="n">
        <v>19559566</v>
      </c>
      <c r="G13" s="35" t="n">
        <v>162433581.42669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393486114.989988</v>
      </c>
      <c r="O13" s="35"/>
      <c r="P13" s="35" t="n">
        <f aca="false">+N13+O13</f>
        <v>393486114.989988</v>
      </c>
    </row>
    <row r="14" customFormat="false" ht="21" hidden="false" customHeight="true" outlineLevel="0" collapsed="false">
      <c r="A14" s="34" t="s">
        <v>26</v>
      </c>
      <c r="B14" s="35" t="n">
        <v>4003811.80498761</v>
      </c>
      <c r="C14" s="35" t="n">
        <v>9724630.41108888</v>
      </c>
      <c r="D14" s="35" t="n">
        <v>38967865.9105329</v>
      </c>
      <c r="E14" s="35" t="n">
        <v>6775975.17735116</v>
      </c>
      <c r="F14" s="35" t="n">
        <v>6235548</v>
      </c>
      <c r="G14" s="35" t="n">
        <v>51783471.434085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17491302.738046</v>
      </c>
      <c r="O14" s="35"/>
      <c r="P14" s="35" t="n">
        <f aca="false">+N14+O14</f>
        <v>117491302.738046</v>
      </c>
    </row>
    <row r="15" customFormat="false" ht="21" hidden="false" customHeight="true" outlineLevel="0" collapsed="false">
      <c r="A15" s="34" t="s">
        <v>27</v>
      </c>
      <c r="B15" s="35" t="n">
        <v>7333760.54736598</v>
      </c>
      <c r="C15" s="35" t="n">
        <v>54868887.4868341</v>
      </c>
      <c r="D15" s="35" t="n">
        <v>71377230.3867309</v>
      </c>
      <c r="E15" s="35" t="n">
        <v>12411517.2855241</v>
      </c>
      <c r="F15" s="35" t="n">
        <v>11421618</v>
      </c>
      <c r="G15" s="35" t="n">
        <v>94851507.8228732</v>
      </c>
      <c r="H15" s="35" t="n">
        <v>13068536.2600898</v>
      </c>
      <c r="I15" s="35" t="n">
        <v>74848.562433504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265407906.351852</v>
      </c>
      <c r="O15" s="35"/>
      <c r="P15" s="35" t="n">
        <f aca="false">+N15+O15</f>
        <v>265407906.351852</v>
      </c>
    </row>
    <row r="16" customFormat="false" ht="21" hidden="false" customHeight="true" outlineLevel="0" collapsed="false">
      <c r="A16" s="34" t="s">
        <v>28</v>
      </c>
      <c r="B16" s="35" t="n">
        <v>10200573.1642397</v>
      </c>
      <c r="C16" s="35" t="n">
        <v>63840774.5397425</v>
      </c>
      <c r="D16" s="35" t="n">
        <v>99279033.7396747</v>
      </c>
      <c r="E16" s="35" t="n">
        <v>17263256.5970109</v>
      </c>
      <c r="F16" s="35" t="n">
        <v>15886401</v>
      </c>
      <c r="G16" s="35" t="n">
        <v>131929550.768158</v>
      </c>
      <c r="H16" s="35" t="n">
        <v>1353835.24750756</v>
      </c>
      <c r="I16" s="35" t="n">
        <v>3970.81013263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339757395.866466</v>
      </c>
      <c r="O16" s="35"/>
      <c r="P16" s="35" t="n">
        <f aca="false">+N16+O16</f>
        <v>339757395.866466</v>
      </c>
    </row>
    <row r="17" customFormat="false" ht="21" hidden="false" customHeight="true" outlineLevel="0" collapsed="false">
      <c r="A17" s="34" t="s">
        <v>29</v>
      </c>
      <c r="B17" s="35" t="n">
        <v>2184844.67206814</v>
      </c>
      <c r="C17" s="35" t="n">
        <v>9826352.48651868</v>
      </c>
      <c r="D17" s="35" t="n">
        <v>21264419.5989519</v>
      </c>
      <c r="E17" s="35" t="n">
        <v>3697589.69336658</v>
      </c>
      <c r="F17" s="35" t="n">
        <v>3402683</v>
      </c>
      <c r="G17" s="35" t="n">
        <v>28257782.4922263</v>
      </c>
      <c r="H17" s="35" t="n">
        <v>102965348.343516</v>
      </c>
      <c r="I17" s="35" t="n">
        <v>11418550.5565854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183017570.843233</v>
      </c>
      <c r="O17" s="35"/>
      <c r="P17" s="35" t="n">
        <f aca="false">+N17+O17</f>
        <v>183017570.843233</v>
      </c>
    </row>
    <row r="18" customFormat="false" ht="21" hidden="false" customHeight="true" outlineLevel="0" collapsed="false">
      <c r="A18" s="34" t="s">
        <v>30</v>
      </c>
      <c r="B18" s="35" t="n">
        <v>3150483.49374531</v>
      </c>
      <c r="C18" s="35" t="n">
        <v>17374130.4834098</v>
      </c>
      <c r="D18" s="35" t="n">
        <v>30662684.540937</v>
      </c>
      <c r="E18" s="35" t="n">
        <v>5331818.52445706</v>
      </c>
      <c r="F18" s="35" t="n">
        <v>4906571</v>
      </c>
      <c r="G18" s="35" t="n">
        <v>40746914.2169305</v>
      </c>
      <c r="H18" s="35" t="n">
        <v>9737552.21074688</v>
      </c>
      <c r="I18" s="35" t="n">
        <v>239531.97904184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12149686.449268</v>
      </c>
      <c r="O18" s="35"/>
      <c r="P18" s="35" t="n">
        <f aca="false">+N18+O18</f>
        <v>112149686.449268</v>
      </c>
    </row>
    <row r="19" customFormat="false" ht="21" hidden="false" customHeight="true" outlineLevel="0" collapsed="false">
      <c r="A19" s="34" t="s">
        <v>31</v>
      </c>
      <c r="B19" s="35" t="n">
        <v>2739450.18235995</v>
      </c>
      <c r="C19" s="35" t="n">
        <v>12145615.8063181</v>
      </c>
      <c r="D19" s="35" t="n">
        <v>26662224.0440488</v>
      </c>
      <c r="E19" s="35" t="n">
        <v>4636193.54239816</v>
      </c>
      <c r="F19" s="35" t="n">
        <v>4266426</v>
      </c>
      <c r="G19" s="35" t="n">
        <v>35430797.8233214</v>
      </c>
      <c r="H19" s="35" t="n">
        <v>12145889.7922393</v>
      </c>
      <c r="I19" s="35" t="n">
        <v>146880.731737896</v>
      </c>
      <c r="J19" s="35" t="n">
        <v>0</v>
      </c>
      <c r="K19" s="35" t="n">
        <v>0</v>
      </c>
      <c r="L19" s="35" t="n">
        <v>63456.1670496</v>
      </c>
      <c r="M19" s="36" t="n">
        <v>0</v>
      </c>
      <c r="N19" s="35" t="n">
        <f aca="false">SUM(B19:M19)</f>
        <v>98236934.0894733</v>
      </c>
      <c r="O19" s="35"/>
      <c r="P19" s="35" t="n">
        <f aca="false">+N19+O19</f>
        <v>98236934.0894733</v>
      </c>
    </row>
    <row r="20" customFormat="false" ht="21" hidden="false" customHeight="true" outlineLevel="0" collapsed="false">
      <c r="A20" s="34" t="s">
        <v>32</v>
      </c>
      <c r="B20" s="35" t="n">
        <v>7258500.92697147</v>
      </c>
      <c r="C20" s="35" t="n">
        <v>38498414.8143316</v>
      </c>
      <c r="D20" s="35" t="n">
        <v>70644751.7042021</v>
      </c>
      <c r="E20" s="35" t="n">
        <v>12284149.3310626</v>
      </c>
      <c r="F20" s="35" t="n">
        <v>11304407</v>
      </c>
      <c r="G20" s="35" t="n">
        <v>93878135.750803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233868359.527372</v>
      </c>
      <c r="O20" s="35"/>
      <c r="P20" s="35" t="n">
        <f aca="false">+N20+O20</f>
        <v>233868359.527372</v>
      </c>
    </row>
    <row r="21" customFormat="false" ht="21" hidden="false" customHeight="true" outlineLevel="0" collapsed="false">
      <c r="A21" s="34" t="s">
        <v>33</v>
      </c>
      <c r="B21" s="35" t="n">
        <v>11211367.7581536</v>
      </c>
      <c r="C21" s="35" t="n">
        <v>66946688.576199</v>
      </c>
      <c r="D21" s="35" t="n">
        <v>109116785.891177</v>
      </c>
      <c r="E21" s="35" t="n">
        <v>18973906.2007783</v>
      </c>
      <c r="F21" s="35" t="n">
        <v>17460613</v>
      </c>
      <c r="G21" s="35" t="n">
        <v>145002708.336104</v>
      </c>
      <c r="H21" s="35" t="n">
        <v>4098334.20145396</v>
      </c>
      <c r="I21" s="35" t="n">
        <v>0</v>
      </c>
      <c r="J21" s="35" t="n">
        <v>0</v>
      </c>
      <c r="K21" s="35" t="n">
        <v>0</v>
      </c>
      <c r="L21" s="35" t="n">
        <v>1040897.5929504</v>
      </c>
      <c r="M21" s="36" t="n">
        <v>0</v>
      </c>
      <c r="N21" s="35" t="n">
        <f aca="false">SUM(B21:M21)</f>
        <v>373851301.556816</v>
      </c>
      <c r="O21" s="35"/>
      <c r="P21" s="35" t="n">
        <f aca="false">+N21+O21</f>
        <v>373851301.556816</v>
      </c>
    </row>
    <row r="22" customFormat="false" ht="21" hidden="false" customHeight="true" outlineLevel="0" collapsed="false">
      <c r="A22" s="34" t="s">
        <v>34</v>
      </c>
      <c r="B22" s="35" t="n">
        <v>2944387.91789575</v>
      </c>
      <c r="C22" s="35" t="n">
        <v>5696436.2240688</v>
      </c>
      <c r="D22" s="35" t="n">
        <v>28656819.8410888</v>
      </c>
      <c r="E22" s="35" t="n">
        <v>4983026.27993176</v>
      </c>
      <c r="F22" s="35" t="n">
        <v>4585598</v>
      </c>
      <c r="G22" s="35" t="n">
        <v>38081367.4195716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84947635.6825568</v>
      </c>
      <c r="O22" s="35"/>
      <c r="P22" s="35" t="n">
        <f aca="false">+N22+O22</f>
        <v>84947635.6825568</v>
      </c>
    </row>
    <row r="23" customFormat="false" ht="21" hidden="false" customHeight="true" outlineLevel="0" collapsed="false">
      <c r="A23" s="34" t="s">
        <v>35</v>
      </c>
      <c r="B23" s="35" t="n">
        <v>4565364.35716199</v>
      </c>
      <c r="C23" s="35" t="n">
        <v>17062182.7854251</v>
      </c>
      <c r="D23" s="35" t="n">
        <v>44433283.7724787</v>
      </c>
      <c r="E23" s="35" t="n">
        <v>7726336.06833303</v>
      </c>
      <c r="F23" s="35" t="n">
        <v>7110111</v>
      </c>
      <c r="G23" s="35" t="n">
        <v>59046335.9718328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139943613.955232</v>
      </c>
      <c r="O23" s="35"/>
      <c r="P23" s="35" t="n">
        <f aca="false">+N23+O23</f>
        <v>139943613.955232</v>
      </c>
    </row>
    <row r="24" customFormat="false" ht="21" hidden="false" customHeight="true" outlineLevel="0" collapsed="false">
      <c r="A24" s="34" t="s">
        <v>36</v>
      </c>
      <c r="B24" s="35" t="n">
        <v>2580826.05937461</v>
      </c>
      <c r="C24" s="35" t="n">
        <v>10572314.3730039</v>
      </c>
      <c r="D24" s="35" t="n">
        <v>25118384.3593343</v>
      </c>
      <c r="E24" s="35" t="n">
        <v>4367741.08453318</v>
      </c>
      <c r="F24" s="35" t="n">
        <v>4019386</v>
      </c>
      <c r="G24" s="35" t="n">
        <v>33379224.2714216</v>
      </c>
      <c r="H24" s="35" t="n">
        <v>13589588.3348464</v>
      </c>
      <c r="I24" s="35" t="n">
        <v>13449.54606872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93640914.0285826</v>
      </c>
      <c r="O24" s="35"/>
      <c r="P24" s="35" t="n">
        <f aca="false">+N24+O24</f>
        <v>93640914.0285826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15784031.37616</v>
      </c>
      <c r="C25" s="38" t="n">
        <f aca="false">SUM(C7:C24)</f>
        <v>678147169.532</v>
      </c>
      <c r="D25" s="38" t="n">
        <f aca="false">SUM(D7:D24)</f>
        <v>1126890280.81356</v>
      </c>
      <c r="E25" s="38" t="n">
        <f aca="false">SUM(E7:E24)</f>
        <v>195950699.17152</v>
      </c>
      <c r="F25" s="38" t="n">
        <f aca="false">SUM(F7:F24)</f>
        <v>180322358</v>
      </c>
      <c r="G25" s="38" t="n">
        <f aca="false">SUM(G7:G24)</f>
        <v>1497497752.8758</v>
      </c>
      <c r="H25" s="38" t="n">
        <f aca="false">SUM(H7:H24)</f>
        <v>156959084.3904</v>
      </c>
      <c r="I25" s="38" t="n">
        <f aca="false">SUM(I7:I24)</f>
        <v>11897232.18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104353.76</v>
      </c>
      <c r="M25" s="38" t="n">
        <f aca="false">SUM(M7:M24)</f>
        <v>4333332</v>
      </c>
      <c r="N25" s="38" t="n">
        <f aca="false">SUM(N7:N24)</f>
        <v>3968886294.10544</v>
      </c>
      <c r="O25" s="38" t="n">
        <f aca="false">SUM(O7:O24)</f>
        <v>0</v>
      </c>
      <c r="P25" s="38" t="n">
        <f aca="false">SUM(P7:P24)</f>
        <v>3968886294.1054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4" colorId="64" zoomScale="82" zoomScaleNormal="82" zoomScalePageLayoutView="100" workbookViewId="0">
      <selection pane="topLeft" activeCell="M31" activeCellId="0" sqref="M31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5.85"/>
    <col collapsed="false" customWidth="true" hidden="false" outlineLevel="0" max="15" min="15" style="22" width="15.56"/>
    <col collapsed="false" customWidth="true" hidden="false" outlineLevel="0" max="16" min="16" style="22" width="17.85"/>
    <col collapsed="false" customWidth="false" hidden="false" outlineLevel="0" max="17" min="17" style="22" width="11.42"/>
    <col collapsed="false" customWidth="true" hidden="false" outlineLevel="0" max="18" min="18" style="22" width="24.99"/>
    <col collapsed="false" customWidth="false" hidden="false" outlineLevel="0" max="257" min="19" style="22" width="11.42"/>
  </cols>
  <sheetData>
    <row r="2" customFormat="false" ht="12.75" hidden="false" customHeight="true" outlineLevel="0" collapsed="false">
      <c r="A2" s="23" t="s">
        <v>46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8352784.74854426</v>
      </c>
      <c r="C7" s="35" t="n">
        <v>103711879.841666</v>
      </c>
      <c r="D7" s="35" t="n">
        <v>89610647.901823</v>
      </c>
      <c r="E7" s="35" t="n">
        <v>14824233.8204951</v>
      </c>
      <c r="F7" s="35" t="n">
        <v>14937534</v>
      </c>
      <c r="G7" s="35" t="n">
        <v>121903330.14491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5208123.3975</v>
      </c>
      <c r="N7" s="35" t="n">
        <f aca="false">SUM(B7:M7)</f>
        <v>358548533.854943</v>
      </c>
      <c r="O7" s="35"/>
      <c r="P7" s="35" t="n">
        <f aca="false">+N7+O7</f>
        <v>358548533.854943</v>
      </c>
    </row>
    <row r="8" customFormat="false" ht="19.5" hidden="false" customHeight="true" outlineLevel="0" collapsed="false">
      <c r="A8" s="34" t="s">
        <v>20</v>
      </c>
      <c r="B8" s="35" t="n">
        <v>5060348.62127626</v>
      </c>
      <c r="C8" s="35" t="n">
        <v>22937534.7072823</v>
      </c>
      <c r="D8" s="35" t="n">
        <v>54288615.3795226</v>
      </c>
      <c r="E8" s="35" t="n">
        <v>8980931.92070983</v>
      </c>
      <c r="F8" s="35" t="n">
        <v>9049573</v>
      </c>
      <c r="G8" s="35" t="n">
        <v>73852417.061536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174169420.690327</v>
      </c>
      <c r="O8" s="35"/>
      <c r="P8" s="35" t="n">
        <f aca="false">+N8+O8</f>
        <v>174169420.690327</v>
      </c>
    </row>
    <row r="9" customFormat="false" ht="19.5" hidden="false" customHeight="true" outlineLevel="0" collapsed="false">
      <c r="A9" s="34" t="s">
        <v>21</v>
      </c>
      <c r="B9" s="35" t="n">
        <v>14267668.9853056</v>
      </c>
      <c r="C9" s="35" t="n">
        <v>104323004.212197</v>
      </c>
      <c r="D9" s="35" t="n">
        <v>153066923.225192</v>
      </c>
      <c r="E9" s="35" t="n">
        <v>25321766.031198</v>
      </c>
      <c r="F9" s="35" t="n">
        <v>25515297</v>
      </c>
      <c r="G9" s="35" t="n">
        <v>208227126.881219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530721786.335112</v>
      </c>
      <c r="O9" s="35"/>
      <c r="P9" s="35" t="n">
        <f aca="false">+N9+O9</f>
        <v>530721786.335112</v>
      </c>
    </row>
    <row r="10" customFormat="false" ht="19.5" hidden="false" customHeight="true" outlineLevel="0" collapsed="false">
      <c r="A10" s="34" t="s">
        <v>22</v>
      </c>
      <c r="B10" s="35" t="n">
        <v>17092049.6111342</v>
      </c>
      <c r="C10" s="35" t="n">
        <v>127447950.393109</v>
      </c>
      <c r="D10" s="35" t="n">
        <v>183367545.7626</v>
      </c>
      <c r="E10" s="35" t="n">
        <v>30334379.1962453</v>
      </c>
      <c r="F10" s="35" t="n">
        <v>30566220</v>
      </c>
      <c r="G10" s="35" t="n">
        <v>249447082.055099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638255227.018188</v>
      </c>
      <c r="O10" s="35"/>
      <c r="P10" s="35" t="n">
        <f aca="false">+N10+O10</f>
        <v>638255227.018188</v>
      </c>
    </row>
    <row r="11" customFormat="false" ht="19.5" hidden="false" customHeight="true" outlineLevel="0" collapsed="false">
      <c r="A11" s="34" t="s">
        <v>23</v>
      </c>
      <c r="B11" s="35" t="n">
        <v>3990507.47512906</v>
      </c>
      <c r="C11" s="35" t="n">
        <v>15514410.6865597</v>
      </c>
      <c r="D11" s="35" t="n">
        <v>42811106.8426257</v>
      </c>
      <c r="E11" s="35" t="n">
        <v>7082214.81273735</v>
      </c>
      <c r="F11" s="35" t="n">
        <v>7136342</v>
      </c>
      <c r="G11" s="35" t="n">
        <v>58238800.2683997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34773382.085451</v>
      </c>
      <c r="O11" s="35"/>
      <c r="P11" s="35" t="n">
        <f aca="false">+N11+O11</f>
        <v>134773382.085451</v>
      </c>
    </row>
    <row r="12" customFormat="false" ht="19.5" hidden="false" customHeight="true" outlineLevel="0" collapsed="false">
      <c r="A12" s="34" t="s">
        <v>24</v>
      </c>
      <c r="B12" s="35" t="n">
        <v>3271039.30434506</v>
      </c>
      <c r="C12" s="35" t="n">
        <v>5931980.55662576</v>
      </c>
      <c r="D12" s="35" t="n">
        <v>35092482.3515625</v>
      </c>
      <c r="E12" s="35" t="n">
        <v>5805327.55762586</v>
      </c>
      <c r="F12" s="35" t="n">
        <v>5849697</v>
      </c>
      <c r="G12" s="35" t="n">
        <v>47738640.1275153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208541.6025</v>
      </c>
      <c r="N12" s="35" t="n">
        <f aca="false">SUM(B12:M12)</f>
        <v>103897708.500174</v>
      </c>
      <c r="O12" s="35"/>
      <c r="P12" s="35" t="n">
        <f aca="false">+N12+O12</f>
        <v>103897708.500174</v>
      </c>
    </row>
    <row r="13" customFormat="false" ht="19.5" hidden="false" customHeight="true" outlineLevel="0" collapsed="false">
      <c r="A13" s="34" t="s">
        <v>25</v>
      </c>
      <c r="B13" s="35" t="n">
        <v>14505708.6403233</v>
      </c>
      <c r="C13" s="35" t="n">
        <v>66620704.7128739</v>
      </c>
      <c r="D13" s="35" t="n">
        <v>155620668.874652</v>
      </c>
      <c r="E13" s="35" t="n">
        <v>25744230.5877219</v>
      </c>
      <c r="F13" s="35" t="n">
        <v>25940989</v>
      </c>
      <c r="G13" s="35" t="n">
        <v>211701158.515191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500133460.330762</v>
      </c>
      <c r="O13" s="35"/>
      <c r="P13" s="35" t="n">
        <f aca="false">+N13+O13</f>
        <v>500133460.330762</v>
      </c>
    </row>
    <row r="14" customFormat="false" ht="19.5" hidden="false" customHeight="true" outlineLevel="0" collapsed="false">
      <c r="A14" s="34" t="s">
        <v>26</v>
      </c>
      <c r="B14" s="35" t="n">
        <v>4624388.35422127</v>
      </c>
      <c r="C14" s="35" t="n">
        <v>11684697.9645623</v>
      </c>
      <c r="D14" s="35" t="n">
        <v>49611530.6507371</v>
      </c>
      <c r="E14" s="35" t="n">
        <v>8207204.69921105</v>
      </c>
      <c r="F14" s="35" t="n">
        <v>8269932</v>
      </c>
      <c r="G14" s="35" t="n">
        <v>67489867.585833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49887621.254565</v>
      </c>
      <c r="O14" s="35"/>
      <c r="P14" s="35" t="n">
        <f aca="false">+N14+O14</f>
        <v>149887621.254565</v>
      </c>
    </row>
    <row r="15" customFormat="false" ht="19.5" hidden="false" customHeight="true" outlineLevel="0" collapsed="false">
      <c r="A15" s="34" t="s">
        <v>27</v>
      </c>
      <c r="B15" s="35" t="n">
        <v>8470467.27462046</v>
      </c>
      <c r="C15" s="35" t="n">
        <v>65928097.0929382</v>
      </c>
      <c r="D15" s="35" t="n">
        <v>90873173.8408817</v>
      </c>
      <c r="E15" s="35" t="n">
        <v>15033092.7023721</v>
      </c>
      <c r="F15" s="35" t="n">
        <v>15147988</v>
      </c>
      <c r="G15" s="35" t="n">
        <v>123620829.402159</v>
      </c>
      <c r="H15" s="35" t="n">
        <v>18106693.1631958</v>
      </c>
      <c r="I15" s="35" t="n">
        <v>111986.979168636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337292328.455336</v>
      </c>
      <c r="O15" s="35"/>
      <c r="P15" s="35" t="n">
        <f aca="false">+N15+O15</f>
        <v>337292328.455336</v>
      </c>
    </row>
    <row r="16" customFormat="false" ht="19.5" hidden="false" customHeight="true" outlineLevel="0" collapsed="false">
      <c r="A16" s="34" t="s">
        <v>28</v>
      </c>
      <c r="B16" s="35" t="n">
        <v>11781625.621946</v>
      </c>
      <c r="C16" s="35" t="n">
        <v>76708330.9891139</v>
      </c>
      <c r="D16" s="35" t="n">
        <v>126396062.762578</v>
      </c>
      <c r="E16" s="35" t="n">
        <v>20909622.1515469</v>
      </c>
      <c r="F16" s="35" t="n">
        <v>21069432</v>
      </c>
      <c r="G16" s="35" t="n">
        <v>171944979.321917</v>
      </c>
      <c r="H16" s="35" t="n">
        <v>1863277.77495324</v>
      </c>
      <c r="I16" s="35" t="n">
        <v>5657.2929997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430678987.915055</v>
      </c>
      <c r="O16" s="35"/>
      <c r="P16" s="35" t="n">
        <f aca="false">+N16+O16</f>
        <v>430678987.915055</v>
      </c>
    </row>
    <row r="17" customFormat="false" ht="19.5" hidden="false" customHeight="true" outlineLevel="0" collapsed="false">
      <c r="A17" s="34" t="s">
        <v>29</v>
      </c>
      <c r="B17" s="35" t="n">
        <v>2523487.80347471</v>
      </c>
      <c r="C17" s="35" t="n">
        <v>11806922.8386686</v>
      </c>
      <c r="D17" s="35" t="n">
        <v>27072573.2614057</v>
      </c>
      <c r="E17" s="35" t="n">
        <v>4478598.97843009</v>
      </c>
      <c r="F17" s="35" t="n">
        <v>4512829</v>
      </c>
      <c r="G17" s="35" t="n">
        <v>36828623.2320611</v>
      </c>
      <c r="H17" s="35" t="n">
        <v>142535306.951962</v>
      </c>
      <c r="I17" s="35" t="n">
        <v>15132578.8302209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244890920.896223</v>
      </c>
      <c r="O17" s="35"/>
      <c r="P17" s="35" t="n">
        <f aca="false">+N17+O17</f>
        <v>244890920.896223</v>
      </c>
    </row>
    <row r="18" customFormat="false" ht="19.5" hidden="false" customHeight="true" outlineLevel="0" collapsed="false">
      <c r="A18" s="34" t="s">
        <v>30</v>
      </c>
      <c r="B18" s="35" t="n">
        <v>3638797.19833316</v>
      </c>
      <c r="C18" s="35" t="n">
        <v>20876008.497356</v>
      </c>
      <c r="D18" s="35" t="n">
        <v>39037875.9111208</v>
      </c>
      <c r="E18" s="35" t="n">
        <v>6458011.5634914</v>
      </c>
      <c r="F18" s="35" t="n">
        <v>6507369</v>
      </c>
      <c r="G18" s="35" t="n">
        <v>53105822.056406</v>
      </c>
      <c r="H18" s="35" t="n">
        <v>13498075.5267215</v>
      </c>
      <c r="I18" s="35" t="n">
        <v>339906.586746948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43461866.340176</v>
      </c>
      <c r="O18" s="35"/>
      <c r="P18" s="35" t="n">
        <f aca="false">+N18+O18</f>
        <v>143461866.340176</v>
      </c>
    </row>
    <row r="19" customFormat="false" ht="19.5" hidden="false" customHeight="true" outlineLevel="0" collapsed="false">
      <c r="A19" s="34" t="s">
        <v>31</v>
      </c>
      <c r="B19" s="35" t="n">
        <v>3164055.18973034</v>
      </c>
      <c r="C19" s="35" t="n">
        <v>14593649.9682922</v>
      </c>
      <c r="D19" s="35" t="n">
        <v>33944731.4978728</v>
      </c>
      <c r="E19" s="35" t="n">
        <v>5615455.84682861</v>
      </c>
      <c r="F19" s="35" t="n">
        <v>5658373</v>
      </c>
      <c r="G19" s="35" t="n">
        <v>46177279.3482016</v>
      </c>
      <c r="H19" s="35" t="n">
        <v>16940877.889292</v>
      </c>
      <c r="I19" s="35" t="n">
        <v>211969.317641856</v>
      </c>
      <c r="J19" s="35" t="n">
        <v>0</v>
      </c>
      <c r="K19" s="35" t="n">
        <v>0</v>
      </c>
      <c r="L19" s="35" t="n">
        <v>80116.2527568</v>
      </c>
      <c r="M19" s="36" t="n">
        <v>0</v>
      </c>
      <c r="N19" s="35" t="n">
        <f aca="false">SUM(B19:M19)</f>
        <v>126386508.310616</v>
      </c>
      <c r="O19" s="35"/>
      <c r="P19" s="35" t="n">
        <f aca="false">+N19+O19</f>
        <v>126386508.310616</v>
      </c>
    </row>
    <row r="20" customFormat="false" ht="19.5" hidden="false" customHeight="true" outlineLevel="0" collapsed="false">
      <c r="A20" s="34" t="s">
        <v>32</v>
      </c>
      <c r="B20" s="35" t="n">
        <v>8383542.681496</v>
      </c>
      <c r="C20" s="35" t="n">
        <v>46258040.6867643</v>
      </c>
      <c r="D20" s="35" t="n">
        <v>89940626.2722588</v>
      </c>
      <c r="E20" s="35" t="n">
        <v>14878821.9373493</v>
      </c>
      <c r="F20" s="35" t="n">
        <v>14992537</v>
      </c>
      <c r="G20" s="35" t="n">
        <v>122352224.018967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296805792.596836</v>
      </c>
      <c r="O20" s="35"/>
      <c r="P20" s="35" t="n">
        <f aca="false">+N20+O20</f>
        <v>296805792.596836</v>
      </c>
    </row>
    <row r="21" customFormat="false" ht="19.5" hidden="false" customHeight="true" outlineLevel="0" collapsed="false">
      <c r="A21" s="34" t="s">
        <v>33</v>
      </c>
      <c r="B21" s="35" t="n">
        <v>12949089.7726792</v>
      </c>
      <c r="C21" s="35" t="n">
        <v>80440263.8118262</v>
      </c>
      <c r="D21" s="35" t="n">
        <v>138920893.953467</v>
      </c>
      <c r="E21" s="35" t="n">
        <v>22981597.1956219</v>
      </c>
      <c r="F21" s="35" t="n">
        <v>23157241</v>
      </c>
      <c r="G21" s="35" t="n">
        <v>188983342.976178</v>
      </c>
      <c r="H21" s="35" t="n">
        <v>5847234.53683395</v>
      </c>
      <c r="I21" s="35" t="n">
        <v>0</v>
      </c>
      <c r="J21" s="35" t="n">
        <v>0</v>
      </c>
      <c r="K21" s="35" t="n">
        <v>0</v>
      </c>
      <c r="L21" s="35" t="n">
        <v>1314179.8272432</v>
      </c>
      <c r="M21" s="36" t="n">
        <v>0</v>
      </c>
      <c r="N21" s="35" t="n">
        <f aca="false">SUM(B21:M21)</f>
        <v>474593843.073849</v>
      </c>
      <c r="O21" s="35"/>
      <c r="P21" s="35" t="n">
        <f aca="false">+N21+O21</f>
        <v>474593843.073849</v>
      </c>
    </row>
    <row r="22" customFormat="false" ht="19.5" hidden="false" customHeight="true" outlineLevel="0" collapsed="false">
      <c r="A22" s="34" t="s">
        <v>34</v>
      </c>
      <c r="B22" s="35" t="n">
        <v>3400757.54331541</v>
      </c>
      <c r="C22" s="35" t="n">
        <v>6844592.9499528</v>
      </c>
      <c r="D22" s="35" t="n">
        <v>36484130.2616612</v>
      </c>
      <c r="E22" s="35" t="n">
        <v>6035547.00696752</v>
      </c>
      <c r="F22" s="35" t="n">
        <v>6081677</v>
      </c>
      <c r="G22" s="35" t="n">
        <v>49631790.4224331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08478495.18433</v>
      </c>
      <c r="O22" s="35"/>
      <c r="P22" s="35" t="n">
        <f aca="false">+N22+O22</f>
        <v>108478495.18433</v>
      </c>
    </row>
    <row r="23" customFormat="false" ht="19.5" hidden="false" customHeight="true" outlineLevel="0" collapsed="false">
      <c r="A23" s="34" t="s">
        <v>35</v>
      </c>
      <c r="B23" s="35" t="n">
        <v>5272979.54907301</v>
      </c>
      <c r="C23" s="35" t="n">
        <v>20501185.5500967</v>
      </c>
      <c r="D23" s="35" t="n">
        <v>56569770.2012309</v>
      </c>
      <c r="E23" s="35" t="n">
        <v>9358301.94591936</v>
      </c>
      <c r="F23" s="35" t="n">
        <v>9429827</v>
      </c>
      <c r="G23" s="35" t="n">
        <v>76955624.0604222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178087688.306742</v>
      </c>
      <c r="O23" s="35"/>
      <c r="P23" s="35" t="n">
        <f aca="false">+N23+O23</f>
        <v>178087688.306742</v>
      </c>
    </row>
    <row r="24" customFormat="false" ht="19.5" hidden="false" customHeight="true" outlineLevel="0" collapsed="false">
      <c r="A24" s="34" t="s">
        <v>36</v>
      </c>
      <c r="B24" s="35" t="n">
        <v>2980844.89345264</v>
      </c>
      <c r="C24" s="35" t="n">
        <v>12703238.5821148</v>
      </c>
      <c r="D24" s="35" t="n">
        <v>31979208.1609292</v>
      </c>
      <c r="E24" s="35" t="n">
        <v>5290300.54208832</v>
      </c>
      <c r="F24" s="35" t="n">
        <v>5330735</v>
      </c>
      <c r="G24" s="35" t="n">
        <v>43503444.663627</v>
      </c>
      <c r="H24" s="35" t="n">
        <v>19216266.4390413</v>
      </c>
      <c r="I24" s="35" t="n">
        <v>18822.564021924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21022860.845275</v>
      </c>
      <c r="O24" s="35"/>
      <c r="P24" s="35" t="n">
        <f aca="false">+N24+O24</f>
        <v>121022860.845275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33730143.2684</v>
      </c>
      <c r="C25" s="38" t="n">
        <f aca="false">SUM(C7:C24)</f>
        <v>814832494.042</v>
      </c>
      <c r="D25" s="38" t="n">
        <f aca="false">SUM(D7:D24)</f>
        <v>1434688567.11212</v>
      </c>
      <c r="E25" s="38" t="n">
        <f aca="false">SUM(E7:E24)</f>
        <v>237339638.49656</v>
      </c>
      <c r="F25" s="38" t="n">
        <f aca="false">SUM(F7:F24)</f>
        <v>239153592</v>
      </c>
      <c r="G25" s="38" t="n">
        <f aca="false">SUM(G7:G24)</f>
        <v>1951702382.14208</v>
      </c>
      <c r="H25" s="38" t="n">
        <f aca="false">SUM(H7:H24)</f>
        <v>218007732.282</v>
      </c>
      <c r="I25" s="38" t="n">
        <f aca="false">SUM(I7:I24)</f>
        <v>15820921.5708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394296.08</v>
      </c>
      <c r="M25" s="38" t="n">
        <f aca="false">SUM(M7:M24)</f>
        <v>5416665</v>
      </c>
      <c r="N25" s="38" t="n">
        <f aca="false">SUM(N7:N24)</f>
        <v>5052086431.99396</v>
      </c>
      <c r="O25" s="38" t="n">
        <f aca="false">SUM(O7:O24)</f>
        <v>0</v>
      </c>
      <c r="P25" s="38" t="n">
        <f aca="false">SUM(P7:P24)</f>
        <v>5052086431.99396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3"/>
  <sheetViews>
    <sheetView showFormulas="false" showGridLines="false" showRowColHeaders="true" showZeros="true" rightToLeft="false" tabSelected="false" showOutlineSymbols="true" defaultGridColor="true" view="normal" topLeftCell="F4" colorId="64" zoomScale="82" zoomScaleNormal="82" zoomScalePageLayoutView="100" workbookViewId="0">
      <selection pane="topLeft" activeCell="R7" activeCellId="0" sqref="R7:R24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7.14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8.41"/>
    <col collapsed="false" customWidth="false" hidden="false" outlineLevel="0" max="17" min="17" style="22" width="11.42"/>
    <col collapsed="false" customWidth="true" hidden="false" outlineLevel="0" max="18" min="18" style="22" width="26.99"/>
    <col collapsed="false" customWidth="false" hidden="false" outlineLevel="0" max="257" min="19" style="22" width="11.42"/>
  </cols>
  <sheetData>
    <row r="2" customFormat="false" ht="12.75" hidden="false" customHeight="true" outlineLevel="0" collapsed="false">
      <c r="A2" s="23" t="s">
        <v>47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9219489.89035123</v>
      </c>
      <c r="C7" s="35" t="n">
        <v>123088509.496397</v>
      </c>
      <c r="D7" s="35" t="n">
        <v>109804825.349037</v>
      </c>
      <c r="E7" s="35" t="n">
        <v>18087811.608978</v>
      </c>
      <c r="F7" s="35" t="n">
        <v>18848805</v>
      </c>
      <c r="G7" s="35" t="n">
        <v>152663847.178704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6249748.077</v>
      </c>
      <c r="N7" s="35" t="n">
        <f aca="false">SUM(B7:M7)</f>
        <v>437963036.600467</v>
      </c>
      <c r="O7" s="35"/>
      <c r="P7" s="35" t="n">
        <f aca="false">+N7+O7</f>
        <v>437963036.600467</v>
      </c>
    </row>
    <row r="8" customFormat="false" ht="19.5" hidden="false" customHeight="true" outlineLevel="0" collapsed="false">
      <c r="A8" s="34" t="s">
        <v>20</v>
      </c>
      <c r="B8" s="35" t="n">
        <v>5585422.62969726</v>
      </c>
      <c r="C8" s="35" t="n">
        <v>27222985.0905372</v>
      </c>
      <c r="D8" s="35" t="n">
        <v>66522808.0564771</v>
      </c>
      <c r="E8" s="35" t="n">
        <v>10958097.8431592</v>
      </c>
      <c r="F8" s="35" t="n">
        <v>11419129</v>
      </c>
      <c r="G8" s="35" t="n">
        <v>92487991.692317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214196434.312188</v>
      </c>
      <c r="O8" s="35"/>
      <c r="P8" s="35" t="n">
        <f aca="false">+N8+O8</f>
        <v>214196434.312188</v>
      </c>
    </row>
    <row r="9" customFormat="false" ht="19.5" hidden="false" customHeight="true" outlineLevel="0" collapsed="false">
      <c r="A9" s="34" t="s">
        <v>21</v>
      </c>
      <c r="B9" s="35" t="n">
        <v>15748116.8171882</v>
      </c>
      <c r="C9" s="35" t="n">
        <v>123813811.052983</v>
      </c>
      <c r="D9" s="35" t="n">
        <v>187561268.275517</v>
      </c>
      <c r="E9" s="35" t="n">
        <v>30896391.6196263</v>
      </c>
      <c r="F9" s="35" t="n">
        <v>32196268</v>
      </c>
      <c r="G9" s="35" t="n">
        <v>260770188.307171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650986044.072485</v>
      </c>
      <c r="O9" s="35"/>
      <c r="P9" s="35" t="n">
        <f aca="false">+N9+O9</f>
        <v>650986044.072485</v>
      </c>
    </row>
    <row r="10" customFormat="false" ht="19.5" hidden="false" customHeight="true" outlineLevel="0" collapsed="false">
      <c r="A10" s="34" t="s">
        <v>22</v>
      </c>
      <c r="B10" s="35" t="n">
        <v>18865562.0058564</v>
      </c>
      <c r="C10" s="35" t="n">
        <v>151259221.954207</v>
      </c>
      <c r="D10" s="35" t="n">
        <v>224690277.423318</v>
      </c>
      <c r="E10" s="35" t="n">
        <v>37012539.2530175</v>
      </c>
      <c r="F10" s="35" t="n">
        <v>38569735</v>
      </c>
      <c r="G10" s="35" t="n">
        <v>312391393.321487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782788728.957886</v>
      </c>
      <c r="O10" s="35" t="n">
        <v>76566168</v>
      </c>
      <c r="P10" s="35" t="n">
        <f aca="false">+N10+O10</f>
        <v>859354896.957886</v>
      </c>
    </row>
    <row r="11" customFormat="false" ht="19.5" hidden="false" customHeight="true" outlineLevel="0" collapsed="false">
      <c r="A11" s="34" t="s">
        <v>23</v>
      </c>
      <c r="B11" s="35" t="n">
        <v>4404572.17944414</v>
      </c>
      <c r="C11" s="35" t="n">
        <v>18412988.8498696</v>
      </c>
      <c r="D11" s="35" t="n">
        <v>52458789.4398858</v>
      </c>
      <c r="E11" s="35" t="n">
        <v>8641375.25475349</v>
      </c>
      <c r="F11" s="35" t="n">
        <v>9004935</v>
      </c>
      <c r="G11" s="35" t="n">
        <v>72934506.8990156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65857167.622969</v>
      </c>
      <c r="O11" s="35"/>
      <c r="P11" s="35" t="n">
        <f aca="false">+N11+O11</f>
        <v>165857167.622969</v>
      </c>
    </row>
    <row r="12" customFormat="false" ht="19.5" hidden="false" customHeight="true" outlineLevel="0" collapsed="false">
      <c r="A12" s="34" t="s">
        <v>24</v>
      </c>
      <c r="B12" s="35" t="n">
        <v>3610450.25164891</v>
      </c>
      <c r="C12" s="35" t="n">
        <v>7040260.4425972</v>
      </c>
      <c r="D12" s="35" t="n">
        <v>43000736.9202281</v>
      </c>
      <c r="E12" s="35" t="n">
        <v>7083379.31405061</v>
      </c>
      <c r="F12" s="35" t="n">
        <v>7381392</v>
      </c>
      <c r="G12" s="35" t="n">
        <v>59784785.910520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250249.923</v>
      </c>
      <c r="N12" s="35" t="n">
        <f aca="false">SUM(B12:M12)</f>
        <v>128151254.762045</v>
      </c>
      <c r="O12" s="35"/>
      <c r="P12" s="35" t="n">
        <f aca="false">+N12+O12</f>
        <v>128151254.762045</v>
      </c>
    </row>
    <row r="13" customFormat="false" ht="19.5" hidden="false" customHeight="true" outlineLevel="0" collapsed="false">
      <c r="A13" s="34" t="s">
        <v>25</v>
      </c>
      <c r="B13" s="35" t="n">
        <v>16010856.0423695</v>
      </c>
      <c r="C13" s="35" t="n">
        <v>79067540.3553224</v>
      </c>
      <c r="D13" s="35" t="n">
        <v>190690512.417708</v>
      </c>
      <c r="E13" s="35" t="n">
        <v>31411862.3955466</v>
      </c>
      <c r="F13" s="35" t="n">
        <v>32733424</v>
      </c>
      <c r="G13" s="35" t="n">
        <v>265120840.8386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615035036.049627</v>
      </c>
      <c r="O13" s="35"/>
      <c r="P13" s="35" t="n">
        <f aca="false">+N13+O13</f>
        <v>615035036.049627</v>
      </c>
    </row>
    <row r="14" customFormat="false" ht="19.5" hidden="false" customHeight="true" outlineLevel="0" collapsed="false">
      <c r="A14" s="34" t="s">
        <v>26</v>
      </c>
      <c r="B14" s="35" t="n">
        <v>5104226.07121911</v>
      </c>
      <c r="C14" s="35" t="n">
        <v>13867765.7619291</v>
      </c>
      <c r="D14" s="35" t="n">
        <v>60791720.4702162</v>
      </c>
      <c r="E14" s="35" t="n">
        <v>10014033.3883839</v>
      </c>
      <c r="F14" s="35" t="n">
        <v>10435346</v>
      </c>
      <c r="G14" s="35" t="n">
        <v>84519945.5840469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184733037.275795</v>
      </c>
      <c r="O14" s="35"/>
      <c r="P14" s="35" t="n">
        <f aca="false">+N14+O14</f>
        <v>184733037.275795</v>
      </c>
    </row>
    <row r="15" customFormat="false" ht="19.5" hidden="false" customHeight="true" outlineLevel="0" collapsed="false">
      <c r="A15" s="34" t="s">
        <v>27</v>
      </c>
      <c r="B15" s="35" t="n">
        <v>9349383.43987908</v>
      </c>
      <c r="C15" s="35" t="n">
        <v>78245531.9245246</v>
      </c>
      <c r="D15" s="35" t="n">
        <v>111351867.396862</v>
      </c>
      <c r="E15" s="35" t="n">
        <v>18342651.0937026</v>
      </c>
      <c r="F15" s="35" t="n">
        <v>19114365</v>
      </c>
      <c r="G15" s="35" t="n">
        <v>154814731.845967</v>
      </c>
      <c r="H15" s="35" t="n">
        <v>23131321.9869715</v>
      </c>
      <c r="I15" s="35" t="n">
        <v>140697.048964716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414490549.736871</v>
      </c>
      <c r="O15" s="35"/>
      <c r="P15" s="35" t="n">
        <f aca="false">+N15+O15</f>
        <v>414490549.736871</v>
      </c>
    </row>
    <row r="16" customFormat="false" ht="19.5" hidden="false" customHeight="true" outlineLevel="0" collapsed="false">
      <c r="A16" s="34" t="s">
        <v>28</v>
      </c>
      <c r="B16" s="35" t="n">
        <v>13004115.5834125</v>
      </c>
      <c r="C16" s="35" t="n">
        <v>91039851.3827061</v>
      </c>
      <c r="D16" s="35" t="n">
        <v>154880005.015212</v>
      </c>
      <c r="E16" s="35" t="n">
        <v>25512907.5048184</v>
      </c>
      <c r="F16" s="35" t="n">
        <v>26586290</v>
      </c>
      <c r="G16" s="35" t="n">
        <v>215332772.711236</v>
      </c>
      <c r="H16" s="35" t="n">
        <v>2368363.92114181</v>
      </c>
      <c r="I16" s="35" t="n">
        <v>7020.50494687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528731326.623474</v>
      </c>
      <c r="O16" s="35"/>
      <c r="P16" s="35" t="n">
        <f aca="false">+N16+O16</f>
        <v>528731326.623474</v>
      </c>
    </row>
    <row r="17" customFormat="false" ht="19.5" hidden="false" customHeight="true" outlineLevel="0" collapsed="false">
      <c r="A17" s="34" t="s">
        <v>29</v>
      </c>
      <c r="B17" s="35" t="n">
        <v>2785330.99953455</v>
      </c>
      <c r="C17" s="35" t="n">
        <v>14012826.0732464</v>
      </c>
      <c r="D17" s="35" t="n">
        <v>33173503.9118849</v>
      </c>
      <c r="E17" s="35" t="n">
        <v>5464569.40540209</v>
      </c>
      <c r="F17" s="35" t="n">
        <v>5694476</v>
      </c>
      <c r="G17" s="35" t="n">
        <v>46121786.3537005</v>
      </c>
      <c r="H17" s="35" t="n">
        <v>181791485.189385</v>
      </c>
      <c r="I17" s="35" t="n">
        <v>19097790.5994096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308141768.532563</v>
      </c>
      <c r="O17" s="35"/>
      <c r="P17" s="35" t="n">
        <f aca="false">+N17+O17</f>
        <v>308141768.532563</v>
      </c>
    </row>
    <row r="18" customFormat="false" ht="19.5" hidden="false" customHeight="true" outlineLevel="0" collapsed="false">
      <c r="A18" s="34" t="s">
        <v>30</v>
      </c>
      <c r="B18" s="35" t="n">
        <v>4016367.59392342</v>
      </c>
      <c r="C18" s="35" t="n">
        <v>24776301.1729863</v>
      </c>
      <c r="D18" s="35" t="n">
        <v>47835243.3196814</v>
      </c>
      <c r="E18" s="35" t="n">
        <v>7879752.70381509</v>
      </c>
      <c r="F18" s="35" t="n">
        <v>8211270</v>
      </c>
      <c r="G18" s="35" t="n">
        <v>66506297.4957176</v>
      </c>
      <c r="H18" s="35" t="n">
        <v>17418568.8753569</v>
      </c>
      <c r="I18" s="35" t="n">
        <v>419385.97421120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177063187.135692</v>
      </c>
      <c r="O18" s="35"/>
      <c r="P18" s="35" t="n">
        <f aca="false">+N18+O18</f>
        <v>177063187.135692</v>
      </c>
    </row>
    <row r="19" customFormat="false" ht="19.5" hidden="false" customHeight="true" outlineLevel="0" collapsed="false">
      <c r="A19" s="34" t="s">
        <v>31</v>
      </c>
      <c r="B19" s="35" t="n">
        <v>3492365.2066236</v>
      </c>
      <c r="C19" s="35" t="n">
        <v>17320201.1712797</v>
      </c>
      <c r="D19" s="35" t="n">
        <v>41594335.058569</v>
      </c>
      <c r="E19" s="35" t="n">
        <v>6851707.05521004</v>
      </c>
      <c r="F19" s="35" t="n">
        <v>7139972</v>
      </c>
      <c r="G19" s="35" t="n">
        <v>57829438.03119</v>
      </c>
      <c r="H19" s="35" t="n">
        <v>21731846.3405341</v>
      </c>
      <c r="I19" s="35" t="n">
        <v>264101.847257184</v>
      </c>
      <c r="J19" s="35" t="n">
        <v>0</v>
      </c>
      <c r="K19" s="35" t="n">
        <v>0</v>
      </c>
      <c r="L19" s="35" t="n">
        <v>91893.9025056</v>
      </c>
      <c r="M19" s="36" t="n">
        <v>0</v>
      </c>
      <c r="N19" s="35" t="n">
        <f aca="false">SUM(B19:M19)</f>
        <v>156315860.613169</v>
      </c>
      <c r="O19" s="35"/>
      <c r="P19" s="35" t="n">
        <f aca="false">+N19+O19</f>
        <v>156315860.613169</v>
      </c>
    </row>
    <row r="20" customFormat="false" ht="19.5" hidden="false" customHeight="true" outlineLevel="0" collapsed="false">
      <c r="A20" s="34" t="s">
        <v>32</v>
      </c>
      <c r="B20" s="35" t="n">
        <v>9253439.34079601</v>
      </c>
      <c r="C20" s="35" t="n">
        <v>54900492.4898685</v>
      </c>
      <c r="D20" s="35" t="n">
        <v>110209165.884264</v>
      </c>
      <c r="E20" s="35" t="n">
        <v>18154417.3833946</v>
      </c>
      <c r="F20" s="35" t="n">
        <v>18918210</v>
      </c>
      <c r="G20" s="35" t="n">
        <v>153226012.94401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364661738.042334</v>
      </c>
      <c r="O20" s="35"/>
      <c r="P20" s="35" t="n">
        <f aca="false">+N20+O20</f>
        <v>364661738.042334</v>
      </c>
    </row>
    <row r="21" customFormat="false" ht="19.5" hidden="false" customHeight="true" outlineLevel="0" collapsed="false">
      <c r="A21" s="34" t="s">
        <v>33</v>
      </c>
      <c r="B21" s="35" t="n">
        <v>14292718.6372512</v>
      </c>
      <c r="C21" s="35" t="n">
        <v>95469026.2215928</v>
      </c>
      <c r="D21" s="35" t="n">
        <v>170227365.330568</v>
      </c>
      <c r="E21" s="35" t="n">
        <v>28041031.0294162</v>
      </c>
      <c r="F21" s="35" t="n">
        <v>29220775</v>
      </c>
      <c r="G21" s="35" t="n">
        <v>236670517.194426</v>
      </c>
      <c r="H21" s="35" t="n">
        <v>7507680.17877325</v>
      </c>
      <c r="I21" s="35" t="n">
        <v>0</v>
      </c>
      <c r="J21" s="35" t="n">
        <v>0</v>
      </c>
      <c r="K21" s="35" t="n">
        <v>0</v>
      </c>
      <c r="L21" s="35" t="n">
        <v>1507373.4574944</v>
      </c>
      <c r="M21" s="36" t="n">
        <v>0</v>
      </c>
      <c r="N21" s="35" t="n">
        <f aca="false">SUM(B21:M21)</f>
        <v>582936487.049522</v>
      </c>
      <c r="O21" s="35"/>
      <c r="P21" s="35" t="n">
        <f aca="false">+N21+O21</f>
        <v>582936487.049522</v>
      </c>
    </row>
    <row r="22" customFormat="false" ht="19.5" hidden="false" customHeight="true" outlineLevel="0" collapsed="false">
      <c r="A22" s="34" t="s">
        <v>34</v>
      </c>
      <c r="B22" s="35" t="n">
        <v>3753628.36874211</v>
      </c>
      <c r="C22" s="35" t="n">
        <v>8123377.433766</v>
      </c>
      <c r="D22" s="35" t="n">
        <v>44705999.1774898</v>
      </c>
      <c r="E22" s="35" t="n">
        <v>7364281.92789481</v>
      </c>
      <c r="F22" s="35" t="n">
        <v>7674114</v>
      </c>
      <c r="G22" s="35" t="n">
        <v>62155644.964208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33777045.872101</v>
      </c>
      <c r="O22" s="35"/>
      <c r="P22" s="35" t="n">
        <f aca="false">+N22+O22</f>
        <v>133777045.872101</v>
      </c>
    </row>
    <row r="23" customFormat="false" ht="19.5" hidden="false" customHeight="true" outlineLevel="0" collapsed="false">
      <c r="A23" s="34" t="s">
        <v>35</v>
      </c>
      <c r="B23" s="35" t="n">
        <v>5820116.65668507</v>
      </c>
      <c r="C23" s="35" t="n">
        <v>24331449.5516134</v>
      </c>
      <c r="D23" s="35" t="n">
        <v>69318031.7565247</v>
      </c>
      <c r="E23" s="35" t="n">
        <v>11418546.4576049</v>
      </c>
      <c r="F23" s="35" t="n">
        <v>11898950</v>
      </c>
      <c r="G23" s="35" t="n">
        <v>96374246.8524861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219161341.274914</v>
      </c>
      <c r="O23" s="35"/>
      <c r="P23" s="35" t="n">
        <f aca="false">+N23+O23</f>
        <v>219161341.274914</v>
      </c>
    </row>
    <row r="24" customFormat="false" ht="19.5" hidden="false" customHeight="true" outlineLevel="0" collapsed="false">
      <c r="A24" s="34" t="s">
        <v>36</v>
      </c>
      <c r="B24" s="35" t="n">
        <v>3290144.56701776</v>
      </c>
      <c r="C24" s="35" t="n">
        <v>15076601.6895728</v>
      </c>
      <c r="D24" s="35" t="n">
        <v>39185871.8704777</v>
      </c>
      <c r="E24" s="35" t="n">
        <v>6454968.31194555</v>
      </c>
      <c r="F24" s="35" t="n">
        <v>6726544</v>
      </c>
      <c r="G24" s="35" t="n">
        <v>54480901.037837</v>
      </c>
      <c r="H24" s="35" t="n">
        <v>24904480.0446372</v>
      </c>
      <c r="I24" s="35" t="n">
        <v>22870.890410436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50142382.411899</v>
      </c>
      <c r="O24" s="35"/>
      <c r="P24" s="35" t="n">
        <f aca="false">+N24+O24</f>
        <v>150142382.411899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47606306.28164</v>
      </c>
      <c r="C25" s="38" t="n">
        <f aca="false">SUM(C7:C24)</f>
        <v>967068742.115</v>
      </c>
      <c r="D25" s="38" t="n">
        <f aca="false">SUM(D7:D24)</f>
        <v>1758002327.07392</v>
      </c>
      <c r="E25" s="38" t="n">
        <f aca="false">SUM(E7:E24)</f>
        <v>289590323.55072</v>
      </c>
      <c r="F25" s="38" t="n">
        <f aca="false">SUM(F7:F24)</f>
        <v>301774000</v>
      </c>
      <c r="G25" s="38" t="n">
        <f aca="false">SUM(G7:G24)</f>
        <v>2444185849.16272</v>
      </c>
      <c r="H25" s="38" t="n">
        <f aca="false">SUM(H7:H24)</f>
        <v>278853746.5368</v>
      </c>
      <c r="I25" s="38" t="n">
        <f aca="false">SUM(I7:I24)</f>
        <v>19951866.8652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599267.36</v>
      </c>
      <c r="M25" s="38" t="n">
        <f aca="false">SUM(M7:M24)</f>
        <v>6499998</v>
      </c>
      <c r="N25" s="38" t="n">
        <f aca="false">SUM(N7:N24)</f>
        <v>6215132426.946</v>
      </c>
      <c r="O25" s="38" t="n">
        <f aca="false">SUM(O7:O24)</f>
        <v>76566168</v>
      </c>
      <c r="P25" s="38" t="n">
        <f aca="false">SUM(P7:P24)</f>
        <v>6291698594.946</v>
      </c>
      <c r="R25" s="45"/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6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  <c r="G28" s="46"/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3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11.41796875" defaultRowHeight="12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8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0369045.8792637</v>
      </c>
      <c r="C7" s="35" t="n">
        <v>135965308.837622</v>
      </c>
      <c r="D7" s="35" t="n">
        <v>129203065.042348</v>
      </c>
      <c r="E7" s="35" t="n">
        <v>21670397.5417316</v>
      </c>
      <c r="F7" s="35" t="n">
        <v>23185743</v>
      </c>
      <c r="G7" s="35" t="n">
        <v>187762601.810415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7291372.7565</v>
      </c>
      <c r="N7" s="35" t="n">
        <f aca="false">SUM(B7:M7)</f>
        <v>515447534.867881</v>
      </c>
      <c r="O7" s="35"/>
      <c r="P7" s="35" t="n">
        <f aca="false">+N7+O7</f>
        <v>515447534.867881</v>
      </c>
    </row>
    <row r="8" customFormat="false" ht="19.5" hidden="false" customHeight="true" outlineLevel="0" collapsed="false">
      <c r="A8" s="34" t="s">
        <v>20</v>
      </c>
      <c r="B8" s="35" t="n">
        <v>6281855.52467718</v>
      </c>
      <c r="C8" s="35" t="n">
        <v>30070894.4357248</v>
      </c>
      <c r="D8" s="35" t="n">
        <v>78274799.5709649</v>
      </c>
      <c r="E8" s="35" t="n">
        <v>13128527.745423</v>
      </c>
      <c r="F8" s="35" t="n">
        <v>14046567</v>
      </c>
      <c r="G8" s="35" t="n">
        <v>113751789.830389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255554434.107179</v>
      </c>
      <c r="O8" s="35"/>
      <c r="P8" s="35" t="n">
        <f aca="false">+N8+O8</f>
        <v>255554434.107179</v>
      </c>
    </row>
    <row r="9" customFormat="false" ht="19.5" hidden="false" customHeight="true" outlineLevel="0" collapsed="false">
      <c r="A9" s="34" t="s">
        <v>21</v>
      </c>
      <c r="B9" s="35" t="n">
        <v>17711711.573145</v>
      </c>
      <c r="C9" s="35" t="n">
        <v>136766487.197366</v>
      </c>
      <c r="D9" s="35" t="n">
        <v>220696045.619087</v>
      </c>
      <c r="E9" s="35" t="n">
        <v>37015925.6120292</v>
      </c>
      <c r="F9" s="35" t="n">
        <v>39604336</v>
      </c>
      <c r="G9" s="35" t="n">
        <v>320723536.363484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772518042.36511</v>
      </c>
      <c r="O9" s="35"/>
      <c r="P9" s="35" t="n">
        <f aca="false">+N9+O9</f>
        <v>772518042.36511</v>
      </c>
    </row>
    <row r="10" customFormat="false" ht="19.5" hidden="false" customHeight="true" outlineLevel="0" collapsed="false">
      <c r="A10" s="34" t="s">
        <v>22</v>
      </c>
      <c r="B10" s="35" t="n">
        <v>21217863.4938951</v>
      </c>
      <c r="C10" s="35" t="n">
        <v>167083076.330079</v>
      </c>
      <c r="D10" s="35" t="n">
        <v>264384305.844742</v>
      </c>
      <c r="E10" s="35" t="n">
        <v>44343475.9815676</v>
      </c>
      <c r="F10" s="35" t="n">
        <v>47444280</v>
      </c>
      <c r="G10" s="35" t="n">
        <v>384212907.80370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928685909.453984</v>
      </c>
      <c r="O10" s="35" t="n">
        <v>76566168</v>
      </c>
      <c r="P10" s="35" t="n">
        <f aca="false">+N10+O10</f>
        <v>1005252077.45398</v>
      </c>
    </row>
    <row r="11" customFormat="false" ht="19.5" hidden="false" customHeight="true" outlineLevel="0" collapsed="false">
      <c r="A11" s="34" t="s">
        <v>23</v>
      </c>
      <c r="B11" s="35" t="n">
        <v>4953767.67590822</v>
      </c>
      <c r="C11" s="35" t="n">
        <v>20339247.9593677</v>
      </c>
      <c r="D11" s="35" t="n">
        <v>61726216.1521562</v>
      </c>
      <c r="E11" s="35" t="n">
        <v>10352940.4842342</v>
      </c>
      <c r="F11" s="35" t="n">
        <v>11076888</v>
      </c>
      <c r="G11" s="35" t="n">
        <v>89702788.739397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198151849.011064</v>
      </c>
      <c r="O11" s="35"/>
      <c r="P11" s="35" t="n">
        <f aca="false">+N11+O11</f>
        <v>198151849.011064</v>
      </c>
    </row>
    <row r="12" customFormat="false" ht="19.5" hidden="false" customHeight="true" outlineLevel="0" collapsed="false">
      <c r="A12" s="34" t="s">
        <v>24</v>
      </c>
      <c r="B12" s="35" t="n">
        <v>4060628.5976111</v>
      </c>
      <c r="C12" s="35" t="n">
        <v>7776771.27858176</v>
      </c>
      <c r="D12" s="35" t="n">
        <v>50597293.8030074</v>
      </c>
      <c r="E12" s="35" t="n">
        <v>8486358.05108476</v>
      </c>
      <c r="F12" s="35" t="n">
        <v>9079783</v>
      </c>
      <c r="G12" s="35" t="n">
        <v>73529831.3782061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291958.2435</v>
      </c>
      <c r="N12" s="35" t="n">
        <f aca="false">SUM(B12:M12)</f>
        <v>153822624.351991</v>
      </c>
      <c r="O12" s="35"/>
      <c r="P12" s="35" t="n">
        <f aca="false">+N12+O12</f>
        <v>153822624.351991</v>
      </c>
    </row>
    <row r="13" customFormat="false" ht="19.5" hidden="false" customHeight="true" outlineLevel="0" collapsed="false">
      <c r="A13" s="34" t="s">
        <v>25</v>
      </c>
      <c r="B13" s="35" t="n">
        <v>18007211.1194961</v>
      </c>
      <c r="C13" s="35" t="n">
        <v>87339123.5902259</v>
      </c>
      <c r="D13" s="35" t="n">
        <v>224378105.429772</v>
      </c>
      <c r="E13" s="35" t="n">
        <v>37633493.7776437</v>
      </c>
      <c r="F13" s="35" t="n">
        <v>40265088</v>
      </c>
      <c r="G13" s="35" t="n">
        <v>326074440.683729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733697462.600867</v>
      </c>
      <c r="O13" s="35"/>
      <c r="P13" s="35" t="n">
        <f aca="false">+N13+O13</f>
        <v>733697462.600867</v>
      </c>
    </row>
    <row r="14" customFormat="false" ht="19.5" hidden="false" customHeight="true" outlineLevel="0" collapsed="false">
      <c r="A14" s="34" t="s">
        <v>26</v>
      </c>
      <c r="B14" s="35" t="n">
        <v>5740659.72630383</v>
      </c>
      <c r="C14" s="35" t="n">
        <v>15318530.2383053</v>
      </c>
      <c r="D14" s="35" t="n">
        <v>71531251.8278004</v>
      </c>
      <c r="E14" s="35" t="n">
        <v>11997475.9364886</v>
      </c>
      <c r="F14" s="35" t="n">
        <v>12836423</v>
      </c>
      <c r="G14" s="35" t="n">
        <v>103951821.69331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221376162.422208</v>
      </c>
      <c r="O14" s="35"/>
      <c r="P14" s="35" t="n">
        <f aca="false">+N14+O14</f>
        <v>221376162.422208</v>
      </c>
    </row>
    <row r="15" customFormat="false" ht="19.5" hidden="false" customHeight="true" outlineLevel="0" collapsed="false">
      <c r="A15" s="34" t="s">
        <v>27</v>
      </c>
      <c r="B15" s="35" t="n">
        <v>10515135.5426282</v>
      </c>
      <c r="C15" s="35" t="n">
        <v>86431121.4491827</v>
      </c>
      <c r="D15" s="35" t="n">
        <v>131023409.218417</v>
      </c>
      <c r="E15" s="35" t="n">
        <v>21975712.1404623</v>
      </c>
      <c r="F15" s="35" t="n">
        <v>23512406</v>
      </c>
      <c r="G15" s="35" t="n">
        <v>190407993.620424</v>
      </c>
      <c r="H15" s="35" t="n">
        <v>28174845.4314044</v>
      </c>
      <c r="I15" s="35" t="n">
        <v>172444.8169047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492213068.219424</v>
      </c>
      <c r="O15" s="35"/>
      <c r="P15" s="35" t="n">
        <f aca="false">+N15+O15</f>
        <v>492213068.219424</v>
      </c>
    </row>
    <row r="16" customFormat="false" ht="19.5" hidden="false" customHeight="true" outlineLevel="0" collapsed="false">
      <c r="A16" s="34" t="s">
        <v>28</v>
      </c>
      <c r="B16" s="35" t="n">
        <v>14625567.4345682</v>
      </c>
      <c r="C16" s="35" t="n">
        <v>100563907.715067</v>
      </c>
      <c r="D16" s="35" t="n">
        <v>182241274.89963</v>
      </c>
      <c r="E16" s="35" t="n">
        <v>30566154.7138417</v>
      </c>
      <c r="F16" s="35" t="n">
        <v>32703553</v>
      </c>
      <c r="G16" s="35" t="n">
        <v>264839661.502042</v>
      </c>
      <c r="H16" s="35" t="n">
        <v>2917070.78577408</v>
      </c>
      <c r="I16" s="35" t="n">
        <v>8663.029508496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628465853.080432</v>
      </c>
      <c r="O16" s="35"/>
      <c r="P16" s="35" t="n">
        <f aca="false">+N16+O16</f>
        <v>628465853.080432</v>
      </c>
    </row>
    <row r="17" customFormat="false" ht="19.5" hidden="false" customHeight="true" outlineLevel="0" collapsed="false">
      <c r="A17" s="34" t="s">
        <v>29</v>
      </c>
      <c r="B17" s="35" t="n">
        <v>3132627.21328378</v>
      </c>
      <c r="C17" s="35" t="n">
        <v>15478765.9102541</v>
      </c>
      <c r="D17" s="35" t="n">
        <v>39033971.1391149</v>
      </c>
      <c r="E17" s="35" t="n">
        <v>6546916.45232908</v>
      </c>
      <c r="F17" s="35" t="n">
        <v>7004723</v>
      </c>
      <c r="G17" s="35" t="n">
        <v>56725588.6646259</v>
      </c>
      <c r="H17" s="35" t="n">
        <v>221066113.042292</v>
      </c>
      <c r="I17" s="35" t="n">
        <v>24209324.3773117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373198029.799211</v>
      </c>
      <c r="O17" s="35"/>
      <c r="P17" s="35" t="n">
        <f aca="false">+N17+O17</f>
        <v>373198029.799211</v>
      </c>
    </row>
    <row r="18" customFormat="false" ht="19.5" hidden="false" customHeight="true" outlineLevel="0" collapsed="false">
      <c r="A18" s="34" t="s">
        <v>30</v>
      </c>
      <c r="B18" s="35" t="n">
        <v>4517158.79562543</v>
      </c>
      <c r="C18" s="35" t="n">
        <v>27368252.768855</v>
      </c>
      <c r="D18" s="35" t="n">
        <v>56285869.3532229</v>
      </c>
      <c r="E18" s="35" t="n">
        <v>9440466.17211841</v>
      </c>
      <c r="F18" s="35" t="n">
        <v>10100609</v>
      </c>
      <c r="G18" s="35" t="n">
        <v>81796676.6594844</v>
      </c>
      <c r="H18" s="35" t="n">
        <v>21456575.9430441</v>
      </c>
      <c r="I18" s="35" t="n">
        <v>505308.551499984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11470917.24385</v>
      </c>
      <c r="O18" s="35"/>
      <c r="P18" s="35" t="n">
        <f aca="false">+N18+O18</f>
        <v>211470917.24385</v>
      </c>
    </row>
    <row r="19" customFormat="false" ht="19.5" hidden="false" customHeight="true" outlineLevel="0" collapsed="false">
      <c r="A19" s="34" t="s">
        <v>31</v>
      </c>
      <c r="B19" s="35" t="n">
        <v>3927819.8127342</v>
      </c>
      <c r="C19" s="35" t="n">
        <v>19132139.2306867</v>
      </c>
      <c r="D19" s="35" t="n">
        <v>48942435.4611266</v>
      </c>
      <c r="E19" s="35" t="n">
        <v>8208799.32496588</v>
      </c>
      <c r="F19" s="35" t="n">
        <v>8782815</v>
      </c>
      <c r="G19" s="35" t="n">
        <v>71124931.369107</v>
      </c>
      <c r="H19" s="35" t="n">
        <v>26536278.6256546</v>
      </c>
      <c r="I19" s="35" t="n">
        <v>325991.170062744</v>
      </c>
      <c r="J19" s="35" t="n">
        <v>0</v>
      </c>
      <c r="K19" s="35" t="n">
        <v>0</v>
      </c>
      <c r="L19" s="35" t="n">
        <v>101437.5764064</v>
      </c>
      <c r="M19" s="36" t="n">
        <v>0</v>
      </c>
      <c r="N19" s="35" t="n">
        <f aca="false">SUM(B19:M19)</f>
        <v>187082647.570744</v>
      </c>
      <c r="O19" s="35"/>
      <c r="P19" s="35" t="n">
        <f aca="false">+N19+O19</f>
        <v>187082647.570744</v>
      </c>
    </row>
    <row r="20" customFormat="false" ht="19.5" hidden="false" customHeight="true" outlineLevel="0" collapsed="false">
      <c r="A20" s="34" t="s">
        <v>32</v>
      </c>
      <c r="B20" s="35" t="n">
        <v>10407228.4049158</v>
      </c>
      <c r="C20" s="35" t="n">
        <v>60643860.6435558</v>
      </c>
      <c r="D20" s="35" t="n">
        <v>129678836.815639</v>
      </c>
      <c r="E20" s="35" t="n">
        <v>21750195.6754907</v>
      </c>
      <c r="F20" s="35" t="n">
        <v>23271119</v>
      </c>
      <c r="G20" s="35" t="n">
        <v>188454012.86303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434205253.402633</v>
      </c>
      <c r="O20" s="35"/>
      <c r="P20" s="35" t="n">
        <f aca="false">+N20+O20</f>
        <v>434205253.402633</v>
      </c>
    </row>
    <row r="21" customFormat="false" ht="19.5" hidden="false" customHeight="true" outlineLevel="0" collapsed="false">
      <c r="A21" s="34" t="s">
        <v>33</v>
      </c>
      <c r="B21" s="35" t="n">
        <v>16074843.2995373</v>
      </c>
      <c r="C21" s="35" t="n">
        <v>105456436.89857</v>
      </c>
      <c r="D21" s="35" t="n">
        <v>200299916.555405</v>
      </c>
      <c r="E21" s="35" t="n">
        <v>33595014.3126139</v>
      </c>
      <c r="F21" s="35" t="n">
        <v>35944210</v>
      </c>
      <c r="G21" s="35" t="n">
        <v>291083139.151337</v>
      </c>
      <c r="H21" s="35" t="n">
        <v>9093971.81667802</v>
      </c>
      <c r="I21" s="35" t="n">
        <v>0</v>
      </c>
      <c r="J21" s="35" t="n">
        <v>0</v>
      </c>
      <c r="K21" s="35" t="n">
        <v>0</v>
      </c>
      <c r="L21" s="35" t="n">
        <v>1663922.2635936</v>
      </c>
      <c r="M21" s="36" t="n">
        <v>0</v>
      </c>
      <c r="N21" s="35" t="n">
        <f aca="false">SUM(B21:M21)</f>
        <v>693211454.297735</v>
      </c>
      <c r="O21" s="35"/>
      <c r="P21" s="35" t="n">
        <f aca="false">+N21+O21</f>
        <v>693211454.297735</v>
      </c>
    </row>
    <row r="22" customFormat="false" ht="19.5" hidden="false" customHeight="true" outlineLevel="0" collapsed="false">
      <c r="A22" s="34" t="s">
        <v>34</v>
      </c>
      <c r="B22" s="35" t="n">
        <v>4221659.24927433</v>
      </c>
      <c r="C22" s="35" t="n">
        <v>8973197.6291328</v>
      </c>
      <c r="D22" s="35" t="n">
        <v>52603809.542538</v>
      </c>
      <c r="E22" s="35" t="n">
        <v>8822898.0065039</v>
      </c>
      <c r="F22" s="35" t="n">
        <v>9439857</v>
      </c>
      <c r="G22" s="35" t="n">
        <v>76445772.3392388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60507193.766688</v>
      </c>
      <c r="O22" s="35"/>
      <c r="P22" s="35" t="n">
        <f aca="false">+N22+O22</f>
        <v>160507193.766688</v>
      </c>
    </row>
    <row r="23" customFormat="false" ht="19.5" hidden="false" customHeight="true" outlineLevel="0" collapsed="false">
      <c r="A23" s="34" t="s">
        <v>35</v>
      </c>
      <c r="B23" s="35" t="n">
        <v>6545812.98462001</v>
      </c>
      <c r="C23" s="35" t="n">
        <v>26876863.3748787</v>
      </c>
      <c r="D23" s="35" t="n">
        <v>81563830.5254531</v>
      </c>
      <c r="E23" s="35" t="n">
        <v>13680175.7135843</v>
      </c>
      <c r="F23" s="35" t="n">
        <v>14636790</v>
      </c>
      <c r="G23" s="35" t="n">
        <v>118531529.498474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261835002.09701</v>
      </c>
      <c r="O23" s="35"/>
      <c r="P23" s="35" t="n">
        <f aca="false">+N23+O23</f>
        <v>261835002.09701</v>
      </c>
    </row>
    <row r="24" customFormat="false" ht="19.5" hidden="false" customHeight="true" outlineLevel="0" collapsed="false">
      <c r="A24" s="34" t="s">
        <v>36</v>
      </c>
      <c r="B24" s="35" t="n">
        <v>3700384.76863252</v>
      </c>
      <c r="C24" s="35" t="n">
        <v>16653827.5045453</v>
      </c>
      <c r="D24" s="35" t="n">
        <v>46108490.5506556</v>
      </c>
      <c r="E24" s="35" t="n">
        <v>7733480.0064873</v>
      </c>
      <c r="F24" s="35" t="n">
        <v>8274260</v>
      </c>
      <c r="G24" s="35" t="n">
        <v>67006537.4035247</v>
      </c>
      <c r="H24" s="35" t="n">
        <v>30586102.1907531</v>
      </c>
      <c r="I24" s="35" t="n">
        <v>27481.491112416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180090563.915711</v>
      </c>
      <c r="O24" s="35"/>
      <c r="P24" s="35" t="n">
        <f aca="false">+N24+O24</f>
        <v>180090563.915711</v>
      </c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66010981.09612</v>
      </c>
      <c r="C25" s="38" t="n">
        <f aca="false">SUM(C7:C24)</f>
        <v>1068237812.992</v>
      </c>
      <c r="D25" s="38" t="n">
        <f aca="false">SUM(D7:D24)</f>
        <v>2068572927.35108</v>
      </c>
      <c r="E25" s="38" t="n">
        <f aca="false">SUM(E7:E24)</f>
        <v>346948407.6486</v>
      </c>
      <c r="F25" s="38" t="n">
        <f aca="false">SUM(F7:F24)</f>
        <v>371209450</v>
      </c>
      <c r="G25" s="38" t="n">
        <f aca="false">SUM(G7:G24)</f>
        <v>3006125561.37392</v>
      </c>
      <c r="H25" s="38" t="n">
        <f aca="false">SUM(H7:H24)</f>
        <v>339830957.8356</v>
      </c>
      <c r="I25" s="38" t="n">
        <f aca="false">SUM(I7:I24)</f>
        <v>25249213.4364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765359.84</v>
      </c>
      <c r="M25" s="38" t="n">
        <f aca="false">SUM(M7:M24)</f>
        <v>7583331</v>
      </c>
      <c r="N25" s="38" t="n">
        <f aca="false">SUM(N7:N24)</f>
        <v>7401534002.57372</v>
      </c>
      <c r="O25" s="38" t="n">
        <f aca="false">SUM(O7:O24)</f>
        <v>76566168</v>
      </c>
      <c r="P25" s="38" t="n">
        <f aca="false">SUM(P7:P24)</f>
        <v>7478100170.57372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false" showRowColHeaders="true" showZeros="true" rightToLeft="false" tabSelected="false" showOutlineSymbols="true" defaultGridColor="true" view="normal" topLeftCell="C1" colorId="64" zoomScale="82" zoomScaleNormal="82" zoomScalePageLayoutView="100" workbookViewId="0">
      <selection pane="topLeft" activeCell="R7" activeCellId="0" sqref="R7:S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18.28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49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1290308.2740677</v>
      </c>
      <c r="C7" s="35" t="n">
        <v>156231482.82819</v>
      </c>
      <c r="D7" s="35" t="n">
        <v>152499653.227614</v>
      </c>
      <c r="E7" s="35" t="n">
        <v>25149194.7113477</v>
      </c>
      <c r="F7" s="35" t="n">
        <v>26920457</v>
      </c>
      <c r="G7" s="35" t="n">
        <v>217860629.855703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8332997.436</v>
      </c>
      <c r="N7" s="35" t="n">
        <f aca="false">SUM(B7:M7)</f>
        <v>598284723.332922</v>
      </c>
      <c r="O7" s="35"/>
      <c r="P7" s="35" t="n">
        <f aca="false">+N7+O7</f>
        <v>598284723.332922</v>
      </c>
      <c r="S7" s="41"/>
    </row>
    <row r="8" customFormat="false" ht="19.5" hidden="false" customHeight="true" outlineLevel="0" collapsed="false">
      <c r="A8" s="34" t="s">
        <v>20</v>
      </c>
      <c r="B8" s="35" t="n">
        <v>6839981.82982266</v>
      </c>
      <c r="C8" s="35" t="n">
        <v>34553081.7222938</v>
      </c>
      <c r="D8" s="35" t="n">
        <v>92388518.7020959</v>
      </c>
      <c r="E8" s="35" t="n">
        <v>15236079.536942</v>
      </c>
      <c r="F8" s="35" t="n">
        <v>16309160</v>
      </c>
      <c r="G8" s="35" t="n">
        <v>131986010.13480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297312831.925957</v>
      </c>
      <c r="O8" s="35"/>
      <c r="P8" s="35" t="n">
        <f aca="false">+N8+O8</f>
        <v>297312831.925957</v>
      </c>
      <c r="S8" s="41"/>
    </row>
    <row r="9" customFormat="false" ht="19.5" hidden="false" customHeight="true" outlineLevel="0" collapsed="false">
      <c r="A9" s="34" t="s">
        <v>21</v>
      </c>
      <c r="B9" s="35" t="n">
        <v>19285350.4604593</v>
      </c>
      <c r="C9" s="35" t="n">
        <v>157152080.032159</v>
      </c>
      <c r="D9" s="35" t="n">
        <v>260489721.467405</v>
      </c>
      <c r="E9" s="35" t="n">
        <v>42958174.5717848</v>
      </c>
      <c r="F9" s="35" t="n">
        <v>45983725</v>
      </c>
      <c r="G9" s="35" t="n">
        <v>372134977.475743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898004029.007551</v>
      </c>
      <c r="O9" s="35"/>
      <c r="P9" s="35" t="n">
        <f aca="false">+N9+O9</f>
        <v>898004029.007551</v>
      </c>
      <c r="S9" s="41"/>
    </row>
    <row r="10" customFormat="false" ht="19.5" hidden="false" customHeight="true" outlineLevel="0" collapsed="false">
      <c r="A10" s="34" t="s">
        <v>22</v>
      </c>
      <c r="B10" s="35" t="n">
        <v>23103014.7375696</v>
      </c>
      <c r="C10" s="35" t="n">
        <v>191987478.230336</v>
      </c>
      <c r="D10" s="35" t="n">
        <v>312055406.324389</v>
      </c>
      <c r="E10" s="35" t="n">
        <v>51462032.917985</v>
      </c>
      <c r="F10" s="35" t="n">
        <v>55086512</v>
      </c>
      <c r="G10" s="35" t="n">
        <v>445801587.760284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079496031.97056</v>
      </c>
      <c r="O10" s="35" t="n">
        <v>76566168</v>
      </c>
      <c r="P10" s="35" t="n">
        <f aca="false">+N10+O10</f>
        <v>1156062199.97056</v>
      </c>
      <c r="S10" s="41"/>
    </row>
    <row r="11" customFormat="false" ht="19.5" hidden="false" customHeight="true" outlineLevel="0" collapsed="false">
      <c r="A11" s="34" t="s">
        <v>23</v>
      </c>
      <c r="B11" s="35" t="n">
        <v>5393896.87637178</v>
      </c>
      <c r="C11" s="35" t="n">
        <v>23370894.35142</v>
      </c>
      <c r="D11" s="35" t="n">
        <v>72856062.3168748</v>
      </c>
      <c r="E11" s="35" t="n">
        <v>12014921.0724722</v>
      </c>
      <c r="F11" s="35" t="n">
        <v>12861132</v>
      </c>
      <c r="G11" s="35" t="n">
        <v>104081993.70884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230578900.325979</v>
      </c>
      <c r="O11" s="35"/>
      <c r="P11" s="35" t="n">
        <f aca="false">+N11+O11</f>
        <v>230578900.325979</v>
      </c>
      <c r="S11" s="41"/>
    </row>
    <row r="12" customFormat="false" ht="19.5" hidden="false" customHeight="true" outlineLevel="0" collapsed="false">
      <c r="A12" s="34" t="s">
        <v>24</v>
      </c>
      <c r="B12" s="35" t="n">
        <v>4421404.74517607</v>
      </c>
      <c r="C12" s="35" t="n">
        <v>8935930.19319</v>
      </c>
      <c r="D12" s="35" t="n">
        <v>59720485.3978136</v>
      </c>
      <c r="E12" s="35" t="n">
        <v>9848692.00511629</v>
      </c>
      <c r="F12" s="35" t="n">
        <v>10542337</v>
      </c>
      <c r="G12" s="35" t="n">
        <v>85316538.8323806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333666.564</v>
      </c>
      <c r="N12" s="35" t="n">
        <f aca="false">SUM(B12:M12)</f>
        <v>179119054.737677</v>
      </c>
      <c r="O12" s="35"/>
      <c r="P12" s="35" t="n">
        <f aca="false">+N12+O12</f>
        <v>179119054.737677</v>
      </c>
      <c r="S12" s="41"/>
    </row>
    <row r="13" customFormat="false" ht="19.5" hidden="false" customHeight="true" outlineLevel="0" collapsed="false">
      <c r="A13" s="34" t="s">
        <v>25</v>
      </c>
      <c r="B13" s="35" t="n">
        <v>19607104.3626021</v>
      </c>
      <c r="C13" s="35" t="n">
        <v>100357369.86198</v>
      </c>
      <c r="D13" s="35" t="n">
        <v>264835693.013117</v>
      </c>
      <c r="E13" s="35" t="n">
        <v>43674882.3301294</v>
      </c>
      <c r="F13" s="35" t="n">
        <v>46750910</v>
      </c>
      <c r="G13" s="35" t="n">
        <v>378343622.36052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853569581.928348</v>
      </c>
      <c r="O13" s="35"/>
      <c r="P13" s="35" t="n">
        <f aca="false">+N13+O13</f>
        <v>853569581.928348</v>
      </c>
      <c r="S13" s="41"/>
    </row>
    <row r="14" customFormat="false" ht="19.5" hidden="false" customHeight="true" outlineLevel="0" collapsed="false">
      <c r="A14" s="34" t="s">
        <v>26</v>
      </c>
      <c r="B14" s="35" t="n">
        <v>6250702.21129143</v>
      </c>
      <c r="C14" s="35" t="n">
        <v>17601818.5398825</v>
      </c>
      <c r="D14" s="35" t="n">
        <v>84429042.7251183</v>
      </c>
      <c r="E14" s="35" t="n">
        <v>13923457.4626705</v>
      </c>
      <c r="F14" s="35" t="n">
        <v>14904089</v>
      </c>
      <c r="G14" s="35" t="n">
        <v>120615123.031223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257724232.970186</v>
      </c>
      <c r="O14" s="35"/>
      <c r="P14" s="35" t="n">
        <f aca="false">+N14+O14</f>
        <v>257724232.970186</v>
      </c>
      <c r="S14" s="41"/>
    </row>
    <row r="15" customFormat="false" ht="19.5" hidden="false" customHeight="true" outlineLevel="0" collapsed="false">
      <c r="A15" s="34" t="s">
        <v>27</v>
      </c>
      <c r="B15" s="35" t="n">
        <v>11449377.6189473</v>
      </c>
      <c r="C15" s="35" t="n">
        <v>99314026.3641488</v>
      </c>
      <c r="D15" s="35" t="n">
        <v>154648223.429988</v>
      </c>
      <c r="E15" s="35" t="n">
        <v>25503522.1424393</v>
      </c>
      <c r="F15" s="35" t="n">
        <v>27299739</v>
      </c>
      <c r="G15" s="35" t="n">
        <v>220930072.742559</v>
      </c>
      <c r="H15" s="35" t="n">
        <v>33258184.2903916</v>
      </c>
      <c r="I15" s="35" t="n">
        <v>218601.737907324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572621747.326381</v>
      </c>
      <c r="O15" s="35"/>
      <c r="P15" s="35" t="n">
        <f aca="false">+N15+O15</f>
        <v>572621747.326381</v>
      </c>
      <c r="S15" s="41"/>
    </row>
    <row r="16" customFormat="false" ht="19.5" hidden="false" customHeight="true" outlineLevel="0" collapsed="false">
      <c r="A16" s="34" t="s">
        <v>28</v>
      </c>
      <c r="B16" s="35" t="n">
        <v>15925010.5498778</v>
      </c>
      <c r="C16" s="35" t="n">
        <v>115553361.042158</v>
      </c>
      <c r="D16" s="35" t="n">
        <v>215101175.942248</v>
      </c>
      <c r="E16" s="35" t="n">
        <v>35473007.5899732</v>
      </c>
      <c r="F16" s="35" t="n">
        <v>37971377</v>
      </c>
      <c r="G16" s="35" t="n">
        <v>307293012.240913</v>
      </c>
      <c r="H16" s="35" t="n">
        <v>3454650.68410195</v>
      </c>
      <c r="I16" s="35" t="n">
        <v>11181.676053948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730782776.725325</v>
      </c>
      <c r="O16" s="35"/>
      <c r="P16" s="35" t="n">
        <f aca="false">+N16+O16</f>
        <v>730782776.725325</v>
      </c>
      <c r="S16" s="41"/>
    </row>
    <row r="17" customFormat="false" ht="19.5" hidden="false" customHeight="true" outlineLevel="0" collapsed="false">
      <c r="A17" s="34" t="s">
        <v>29</v>
      </c>
      <c r="B17" s="35" t="n">
        <v>3410952.88395226</v>
      </c>
      <c r="C17" s="35" t="n">
        <v>17785937.9806763</v>
      </c>
      <c r="D17" s="35" t="n">
        <v>46072181.4986403</v>
      </c>
      <c r="E17" s="35" t="n">
        <v>7597907.52806805</v>
      </c>
      <c r="F17" s="35" t="n">
        <v>8133030</v>
      </c>
      <c r="G17" s="35" t="n">
        <v>65818604.7897392</v>
      </c>
      <c r="H17" s="35" t="n">
        <v>261305252.498538</v>
      </c>
      <c r="I17" s="35" t="n">
        <v>29385346.5431348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439509213.722749</v>
      </c>
      <c r="O17" s="35"/>
      <c r="P17" s="35" t="n">
        <f aca="false">+N17+O17</f>
        <v>439509213.722749</v>
      </c>
      <c r="S17" s="41"/>
    </row>
    <row r="18" customFormat="false" ht="19.5" hidden="false" customHeight="true" outlineLevel="0" collapsed="false">
      <c r="A18" s="34" t="s">
        <v>30</v>
      </c>
      <c r="B18" s="35" t="n">
        <v>4918496.44792481</v>
      </c>
      <c r="C18" s="35" t="n">
        <v>31447600.4875725</v>
      </c>
      <c r="D18" s="35" t="n">
        <v>66434767.2802333</v>
      </c>
      <c r="E18" s="35" t="n">
        <v>10955965.2272778</v>
      </c>
      <c r="F18" s="35" t="n">
        <v>11727595</v>
      </c>
      <c r="G18" s="35" t="n">
        <v>94908546.1038052</v>
      </c>
      <c r="H18" s="35" t="n">
        <v>25606605.9238446</v>
      </c>
      <c r="I18" s="35" t="n">
        <v>649638.022664316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46649214.493323</v>
      </c>
      <c r="O18" s="35"/>
      <c r="P18" s="35" t="n">
        <f aca="false">+N18+O18</f>
        <v>246649214.493323</v>
      </c>
      <c r="S18" s="41"/>
    </row>
    <row r="19" customFormat="false" ht="19.5" hidden="false" customHeight="true" outlineLevel="0" collapsed="false">
      <c r="A19" s="34" t="s">
        <v>31</v>
      </c>
      <c r="B19" s="35" t="n">
        <v>4276796.24983098</v>
      </c>
      <c r="C19" s="35" t="n">
        <v>21983861.2307738</v>
      </c>
      <c r="D19" s="35" t="n">
        <v>57767239.7592915</v>
      </c>
      <c r="E19" s="35" t="n">
        <v>9526576.15866932</v>
      </c>
      <c r="F19" s="35" t="n">
        <v>10197533</v>
      </c>
      <c r="G19" s="35" t="n">
        <v>82526138.3897843</v>
      </c>
      <c r="H19" s="35" t="n">
        <v>31565451.2837671</v>
      </c>
      <c r="I19" s="35" t="n">
        <v>424930.200271956</v>
      </c>
      <c r="J19" s="35" t="n">
        <v>0</v>
      </c>
      <c r="K19" s="35" t="n">
        <v>0</v>
      </c>
      <c r="L19" s="35" t="n">
        <v>108444.5475984</v>
      </c>
      <c r="M19" s="36" t="n">
        <v>0</v>
      </c>
      <c r="N19" s="35" t="n">
        <f aca="false">SUM(B19:M19)</f>
        <v>218376970.819987</v>
      </c>
      <c r="O19" s="35"/>
      <c r="P19" s="35" t="n">
        <f aca="false">+N19+O19</f>
        <v>218376970.819987</v>
      </c>
      <c r="S19" s="41"/>
    </row>
    <row r="20" customFormat="false" ht="19.5" hidden="false" customHeight="true" outlineLevel="0" collapsed="false">
      <c r="A20" s="34" t="s">
        <v>32</v>
      </c>
      <c r="B20" s="35" t="n">
        <v>11331883.2164795</v>
      </c>
      <c r="C20" s="35" t="n">
        <v>69683071.0257413</v>
      </c>
      <c r="D20" s="35" t="n">
        <v>153061211.348689</v>
      </c>
      <c r="E20" s="35" t="n">
        <v>25241803.0172012</v>
      </c>
      <c r="F20" s="35" t="n">
        <v>27019585</v>
      </c>
      <c r="G20" s="35" t="n">
        <v>218662873.132949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505000426.74106</v>
      </c>
      <c r="O20" s="35"/>
      <c r="P20" s="35" t="n">
        <f aca="false">+N20+O20</f>
        <v>505000426.74106</v>
      </c>
      <c r="S20" s="41"/>
    </row>
    <row r="21" customFormat="false" ht="19.5" hidden="false" customHeight="true" outlineLevel="0" collapsed="false">
      <c r="A21" s="34" t="s">
        <v>33</v>
      </c>
      <c r="B21" s="35" t="n">
        <v>17503050.7553311</v>
      </c>
      <c r="C21" s="35" t="n">
        <v>121175141.30106</v>
      </c>
      <c r="D21" s="35" t="n">
        <v>236415968.97262</v>
      </c>
      <c r="E21" s="35" t="n">
        <v>38988096.7643259</v>
      </c>
      <c r="F21" s="35" t="n">
        <v>41734033</v>
      </c>
      <c r="G21" s="35" t="n">
        <v>337743274.720744</v>
      </c>
      <c r="H21" s="35" t="n">
        <v>10767042.2500335</v>
      </c>
      <c r="I21" s="35" t="n">
        <v>0</v>
      </c>
      <c r="J21" s="35" t="n">
        <v>0</v>
      </c>
      <c r="K21" s="35" t="n">
        <v>0</v>
      </c>
      <c r="L21" s="35" t="n">
        <v>1778860.4924016</v>
      </c>
      <c r="M21" s="36" t="n">
        <v>0</v>
      </c>
      <c r="N21" s="35" t="n">
        <f aca="false">SUM(B21:M21)</f>
        <v>806105468.256517</v>
      </c>
      <c r="O21" s="35"/>
      <c r="P21" s="35" t="n">
        <f aca="false">+N21+O21</f>
        <v>806105468.256517</v>
      </c>
      <c r="S21" s="41"/>
    </row>
    <row r="22" customFormat="false" ht="19.5" hidden="false" customHeight="true" outlineLevel="0" collapsed="false">
      <c r="A22" s="34" t="s">
        <v>34</v>
      </c>
      <c r="B22" s="35" t="n">
        <v>4596742.54578199</v>
      </c>
      <c r="C22" s="35" t="n">
        <v>10310688.68445</v>
      </c>
      <c r="D22" s="35" t="n">
        <v>62088795.7345217</v>
      </c>
      <c r="E22" s="35" t="n">
        <v>10239257.4689333</v>
      </c>
      <c r="F22" s="35" t="n">
        <v>10960410</v>
      </c>
      <c r="G22" s="35" t="n">
        <v>88699901.2190285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186895795.652715</v>
      </c>
      <c r="O22" s="35"/>
      <c r="P22" s="35" t="n">
        <f aca="false">+N22+O22</f>
        <v>186895795.652715</v>
      </c>
      <c r="S22" s="41"/>
    </row>
    <row r="23" customFormat="false" ht="19.5" hidden="false" customHeight="true" outlineLevel="0" collapsed="false">
      <c r="A23" s="34" t="s">
        <v>35</v>
      </c>
      <c r="B23" s="35" t="n">
        <v>7127391.21432103</v>
      </c>
      <c r="C23" s="35" t="n">
        <v>30882967.535805</v>
      </c>
      <c r="D23" s="35" t="n">
        <v>96270594.4086586</v>
      </c>
      <c r="E23" s="35" t="n">
        <v>15876284.7817553</v>
      </c>
      <c r="F23" s="35" t="n">
        <v>16994455</v>
      </c>
      <c r="G23" s="35" t="n">
        <v>137531933.964463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304683626.905003</v>
      </c>
      <c r="O23" s="35"/>
      <c r="P23" s="35" t="n">
        <f aca="false">+N23+O23</f>
        <v>304683626.905003</v>
      </c>
      <c r="S23" s="41"/>
    </row>
    <row r="24" customFormat="false" ht="19.5" hidden="false" customHeight="true" outlineLevel="0" collapsed="false">
      <c r="A24" s="34" t="s">
        <v>36</v>
      </c>
      <c r="B24" s="35" t="n">
        <v>4029154.20155252</v>
      </c>
      <c r="C24" s="35" t="n">
        <v>19136147.2131638</v>
      </c>
      <c r="D24" s="35" t="n">
        <v>54422306.6033224</v>
      </c>
      <c r="E24" s="35" t="n">
        <v>8974952.77162887</v>
      </c>
      <c r="F24" s="35" t="n">
        <v>9607061</v>
      </c>
      <c r="G24" s="35" t="n">
        <v>77747572.7818382</v>
      </c>
      <c r="H24" s="35" t="n">
        <v>36093197.7057234</v>
      </c>
      <c r="I24" s="35" t="n">
        <v>34818.419567628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210045210.696797</v>
      </c>
      <c r="O24" s="35"/>
      <c r="P24" s="35" t="n">
        <f aca="false">+N24+O24</f>
        <v>210045210.696797</v>
      </c>
      <c r="S24" s="41"/>
    </row>
    <row r="25" s="39" customFormat="true" ht="17.25" hidden="false" customHeight="true" outlineLevel="0" collapsed="false">
      <c r="A25" s="37" t="s">
        <v>37</v>
      </c>
      <c r="B25" s="38" t="n">
        <f aca="false">SUM(B7:B24)</f>
        <v>180760619.18136</v>
      </c>
      <c r="C25" s="38" t="n">
        <f aca="false">SUM(C7:C24)</f>
        <v>1227462938.625</v>
      </c>
      <c r="D25" s="38" t="n">
        <f aca="false">SUM(D7:D24)</f>
        <v>2441557048.15264</v>
      </c>
      <c r="E25" s="38" t="n">
        <f aca="false">SUM(E7:E24)</f>
        <v>402644808.05872</v>
      </c>
      <c r="F25" s="38" t="n">
        <f aca="false">SUM(F7:F24)</f>
        <v>431003140</v>
      </c>
      <c r="G25" s="38" t="n">
        <f aca="false">SUM(G7:G24)</f>
        <v>3488002413.24532</v>
      </c>
      <c r="H25" s="38" t="n">
        <f aca="false">SUM(H7:H24)</f>
        <v>402050384.6364</v>
      </c>
      <c r="I25" s="38" t="n">
        <f aca="false">SUM(I7:I24)</f>
        <v>30724516.5996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1887305.04</v>
      </c>
      <c r="M25" s="38" t="n">
        <f aca="false">SUM(M7:M24)</f>
        <v>8666664</v>
      </c>
      <c r="N25" s="38" t="n">
        <f aca="false">SUM(N7:N24)</f>
        <v>8614759837.53904</v>
      </c>
      <c r="O25" s="38" t="n">
        <f aca="false">SUM(O7:O24)</f>
        <v>76566168</v>
      </c>
      <c r="P25" s="38" t="n">
        <f aca="false">SUM(P7:P24)</f>
        <v>8691326005.5390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false" showRowColHeaders="true" showZeros="true" rightToLeft="false" tabSelected="false" showOutlineSymbols="true" defaultGridColor="true" view="normal" topLeftCell="F1" colorId="64" zoomScale="86" zoomScaleNormal="86" zoomScalePageLayoutView="100" workbookViewId="0">
      <selection pane="topLeft" activeCell="O10" activeCellId="0" sqref="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22" width="14.7"/>
    <col collapsed="false" customWidth="true" hidden="false" outlineLevel="0" max="3" min="3" style="22" width="15.7"/>
    <col collapsed="false" customWidth="true" hidden="false" outlineLevel="0" max="4" min="4" style="22" width="14.85"/>
    <col collapsed="false" customWidth="true" hidden="false" outlineLevel="0" max="5" min="5" style="22" width="14.28"/>
    <col collapsed="false" customWidth="true" hidden="false" outlineLevel="0" max="6" min="6" style="22" width="20.85"/>
    <col collapsed="false" customWidth="true" hidden="false" outlineLevel="0" max="7" min="7" style="22" width="17.85"/>
    <col collapsed="false" customWidth="true" hidden="false" outlineLevel="0" max="13" min="8" style="22" width="14.14"/>
    <col collapsed="false" customWidth="true" hidden="false" outlineLevel="0" max="14" min="14" style="22" width="14.56"/>
    <col collapsed="false" customWidth="true" hidden="false" outlineLevel="0" max="15" min="15" style="22" width="15.56"/>
    <col collapsed="false" customWidth="true" hidden="false" outlineLevel="0" max="16" min="16" style="22" width="19.7"/>
    <col collapsed="false" customWidth="false" hidden="false" outlineLevel="0" max="257" min="17" style="22" width="11.42"/>
  </cols>
  <sheetData>
    <row r="2" customFormat="false" ht="12.75" hidden="false" customHeight="true" outlineLevel="0" collapsed="false">
      <c r="A2" s="23" t="s">
        <v>50</v>
      </c>
      <c r="B2" s="24"/>
      <c r="C2" s="25"/>
      <c r="D2" s="25"/>
      <c r="E2" s="26"/>
      <c r="F2" s="26"/>
      <c r="G2" s="26"/>
      <c r="H2" s="26"/>
    </row>
    <row r="3" customFormat="false" ht="12.75" hidden="false" customHeight="true" outlineLevel="0" collapsed="false">
      <c r="A3" s="27" t="s">
        <v>1</v>
      </c>
      <c r="B3" s="24"/>
      <c r="C3" s="25"/>
      <c r="D3" s="25"/>
      <c r="E3" s="26"/>
      <c r="F3" s="26"/>
      <c r="G3" s="26"/>
      <c r="H3" s="26"/>
    </row>
    <row r="4" customFormat="false" ht="12.75" hidden="false" customHeight="true" outlineLevel="0" collapsed="false">
      <c r="A4" s="27"/>
      <c r="B4" s="24"/>
      <c r="C4" s="25"/>
      <c r="D4" s="25"/>
      <c r="E4" s="26"/>
      <c r="F4" s="26"/>
      <c r="G4" s="26"/>
      <c r="H4" s="26"/>
    </row>
    <row r="5" s="30" customFormat="true" ht="28.5" hidden="false" customHeight="true" outlineLevel="0" collapsed="false">
      <c r="A5" s="28" t="s">
        <v>2</v>
      </c>
      <c r="B5" s="28" t="s">
        <v>3</v>
      </c>
      <c r="C5" s="28" t="s">
        <v>4</v>
      </c>
      <c r="D5" s="28" t="s">
        <v>5</v>
      </c>
      <c r="E5" s="28" t="s">
        <v>6</v>
      </c>
      <c r="F5" s="29" t="s">
        <v>7</v>
      </c>
      <c r="G5" s="29"/>
      <c r="H5" s="28" t="s">
        <v>8</v>
      </c>
      <c r="I5" s="28" t="s">
        <v>9</v>
      </c>
      <c r="J5" s="28" t="s">
        <v>10</v>
      </c>
      <c r="K5" s="28" t="s">
        <v>11</v>
      </c>
      <c r="L5" s="28" t="s">
        <v>12</v>
      </c>
      <c r="M5" s="28" t="s">
        <v>13</v>
      </c>
      <c r="N5" s="28" t="s">
        <v>14</v>
      </c>
      <c r="O5" s="44" t="s">
        <v>15</v>
      </c>
      <c r="P5" s="28" t="s">
        <v>16</v>
      </c>
    </row>
    <row r="6" customFormat="false" ht="24.75" hidden="false" customHeight="true" outlineLevel="0" collapsed="false">
      <c r="A6" s="31"/>
      <c r="B6" s="31"/>
      <c r="C6" s="31"/>
      <c r="D6" s="31"/>
      <c r="E6" s="31"/>
      <c r="F6" s="32" t="s">
        <v>17</v>
      </c>
      <c r="G6" s="33" t="s">
        <v>18</v>
      </c>
      <c r="H6" s="31"/>
      <c r="I6" s="31"/>
      <c r="J6" s="31"/>
      <c r="K6" s="31"/>
      <c r="L6" s="31"/>
      <c r="M6" s="31"/>
      <c r="N6" s="31"/>
      <c r="O6" s="31"/>
      <c r="P6" s="31"/>
    </row>
    <row r="7" customFormat="false" ht="19.5" hidden="false" customHeight="true" outlineLevel="0" collapsed="false">
      <c r="A7" s="34" t="s">
        <v>19</v>
      </c>
      <c r="B7" s="35" t="n">
        <v>12657698.5086434</v>
      </c>
      <c r="C7" s="35" t="n">
        <v>167065670.133396</v>
      </c>
      <c r="D7" s="35" t="n">
        <v>175821673.276298</v>
      </c>
      <c r="E7" s="35" t="n">
        <v>26987429.976652</v>
      </c>
      <c r="F7" s="35" t="n">
        <v>31213011</v>
      </c>
      <c r="G7" s="35" t="n">
        <v>253475942.482946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6" t="n">
        <v>9374622.1155</v>
      </c>
      <c r="N7" s="35" t="n">
        <f aca="false">SUM(B7:M7)</f>
        <v>676596047.493436</v>
      </c>
      <c r="O7" s="35"/>
      <c r="P7" s="35" t="n">
        <f aca="false">+N7+O7</f>
        <v>676596047.493436</v>
      </c>
      <c r="S7" s="41"/>
    </row>
    <row r="8" customFormat="false" ht="19.5" hidden="false" customHeight="true" outlineLevel="0" collapsed="false">
      <c r="A8" s="34" t="s">
        <v>20</v>
      </c>
      <c r="B8" s="35" t="n">
        <v>7668384.7513139</v>
      </c>
      <c r="C8" s="35" t="n">
        <v>36949234.8700118</v>
      </c>
      <c r="D8" s="35" t="n">
        <v>106517645.161305</v>
      </c>
      <c r="E8" s="35" t="n">
        <v>16349733.4344622</v>
      </c>
      <c r="F8" s="35" t="n">
        <v>18911169</v>
      </c>
      <c r="G8" s="35" t="n">
        <v>153561293.37263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6" t="n">
        <v>0</v>
      </c>
      <c r="N8" s="35" t="n">
        <f aca="false">SUM(B8:M8)</f>
        <v>339957460.589726</v>
      </c>
      <c r="O8" s="35"/>
      <c r="P8" s="35" t="n">
        <f aca="false">+N8+O8</f>
        <v>339957460.589726</v>
      </c>
      <c r="S8" s="41"/>
    </row>
    <row r="9" customFormat="false" ht="19.5" hidden="false" customHeight="true" outlineLevel="0" collapsed="false">
      <c r="A9" s="34" t="s">
        <v>21</v>
      </c>
      <c r="B9" s="35" t="n">
        <v>21621035.1246744</v>
      </c>
      <c r="C9" s="35" t="n">
        <v>168050108.007375</v>
      </c>
      <c r="D9" s="35" t="n">
        <v>300326838.326101</v>
      </c>
      <c r="E9" s="35" t="n">
        <v>46098125.2675153</v>
      </c>
      <c r="F9" s="35" t="n">
        <v>53317018</v>
      </c>
      <c r="G9" s="35" t="n">
        <v>432969636.61248</v>
      </c>
      <c r="H9" s="35" t="n">
        <v>0</v>
      </c>
      <c r="I9" s="35" t="n">
        <v>0</v>
      </c>
      <c r="J9" s="35" t="n">
        <v>0</v>
      </c>
      <c r="K9" s="35" t="n">
        <v>0</v>
      </c>
      <c r="L9" s="35" t="n">
        <v>0</v>
      </c>
      <c r="M9" s="36" t="n">
        <v>0</v>
      </c>
      <c r="N9" s="35" t="n">
        <f aca="false">SUM(B9:M9)</f>
        <v>1022382761.33815</v>
      </c>
      <c r="O9" s="35"/>
      <c r="P9" s="35" t="n">
        <f aca="false">+N9+O9</f>
        <v>1022382761.33815</v>
      </c>
      <c r="S9" s="41"/>
    </row>
    <row r="10" customFormat="false" ht="19.5" hidden="false" customHeight="true" outlineLevel="0" collapsed="false">
      <c r="A10" s="34" t="s">
        <v>22</v>
      </c>
      <c r="B10" s="35" t="n">
        <v>25901063.8230822</v>
      </c>
      <c r="C10" s="35" t="n">
        <v>205301237.158741</v>
      </c>
      <c r="D10" s="35" t="n">
        <v>359778547.253341</v>
      </c>
      <c r="E10" s="35" t="n">
        <v>55223557.8820988</v>
      </c>
      <c r="F10" s="35" t="n">
        <v>63879230</v>
      </c>
      <c r="G10" s="35" t="n">
        <v>518671124.541391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6" t="n">
        <v>0</v>
      </c>
      <c r="N10" s="35" t="n">
        <f aca="false">SUM(B10:M10)</f>
        <v>1228754760.65865</v>
      </c>
      <c r="O10" s="35" t="n">
        <v>123227624</v>
      </c>
      <c r="P10" s="35" t="n">
        <f aca="false">+N10+O10</f>
        <v>1351982384.65865</v>
      </c>
      <c r="S10" s="41"/>
    </row>
    <row r="11" customFormat="false" ht="19.5" hidden="false" customHeight="true" outlineLevel="0" collapsed="false">
      <c r="A11" s="34" t="s">
        <v>23</v>
      </c>
      <c r="B11" s="35" t="n">
        <v>6047161.75949278</v>
      </c>
      <c r="C11" s="35" t="n">
        <v>24991596.1607469</v>
      </c>
      <c r="D11" s="35" t="n">
        <v>83998058.4464415</v>
      </c>
      <c r="E11" s="35" t="n">
        <v>12893130.1713624</v>
      </c>
      <c r="F11" s="35" t="n">
        <v>14914009</v>
      </c>
      <c r="G11" s="35" t="n">
        <v>121094930.672288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6" t="n">
        <v>0</v>
      </c>
      <c r="N11" s="35" t="n">
        <f aca="false">SUM(B11:M11)</f>
        <v>263938886.210332</v>
      </c>
      <c r="O11" s="35"/>
      <c r="P11" s="35" t="n">
        <f aca="false">+N11+O11</f>
        <v>263938886.210332</v>
      </c>
      <c r="S11" s="41"/>
    </row>
    <row r="12" customFormat="false" ht="19.5" hidden="false" customHeight="true" outlineLevel="0" collapsed="false">
      <c r="A12" s="34" t="s">
        <v>24</v>
      </c>
      <c r="B12" s="35" t="n">
        <v>4956889.29749307</v>
      </c>
      <c r="C12" s="35" t="n">
        <v>9555610.29675616</v>
      </c>
      <c r="D12" s="35" t="n">
        <v>68853636.3806957</v>
      </c>
      <c r="E12" s="35" t="n">
        <v>10568564.4769278</v>
      </c>
      <c r="F12" s="35" t="n">
        <v>12225226</v>
      </c>
      <c r="G12" s="35" t="n">
        <v>99261994.6563057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</v>
      </c>
      <c r="M12" s="36" t="n">
        <v>375374.8845</v>
      </c>
      <c r="N12" s="35" t="n">
        <f aca="false">SUM(B12:M12)</f>
        <v>205797295.992678</v>
      </c>
      <c r="O12" s="35"/>
      <c r="P12" s="35" t="n">
        <f aca="false">+N12+O12</f>
        <v>205797295.992678</v>
      </c>
      <c r="S12" s="41"/>
    </row>
    <row r="13" customFormat="false" ht="19.5" hidden="false" customHeight="true" outlineLevel="0" collapsed="false">
      <c r="A13" s="34" t="s">
        <v>25</v>
      </c>
      <c r="B13" s="35" t="n">
        <v>21981757.2403546</v>
      </c>
      <c r="C13" s="35" t="n">
        <v>107316854.102031</v>
      </c>
      <c r="D13" s="35" t="n">
        <v>305337446.370158</v>
      </c>
      <c r="E13" s="35" t="n">
        <v>46867219.493555</v>
      </c>
      <c r="F13" s="35" t="n">
        <v>54215582</v>
      </c>
      <c r="G13" s="35" t="n">
        <v>440184206.413307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0</v>
      </c>
      <c r="N13" s="35" t="n">
        <f aca="false">SUM(B13:M13)</f>
        <v>975903065.619405</v>
      </c>
      <c r="O13" s="35"/>
      <c r="P13" s="35" t="n">
        <f aca="false">+N13+O13</f>
        <v>975903065.619405</v>
      </c>
      <c r="S13" s="41"/>
    </row>
    <row r="14" customFormat="false" ht="19.5" hidden="false" customHeight="true" outlineLevel="0" collapsed="false">
      <c r="A14" s="34" t="s">
        <v>26</v>
      </c>
      <c r="B14" s="35" t="n">
        <v>7007736.38214679</v>
      </c>
      <c r="C14" s="35" t="n">
        <v>18822452.1504785</v>
      </c>
      <c r="D14" s="35" t="n">
        <v>97340913.5749983</v>
      </c>
      <c r="E14" s="35" t="n">
        <v>14941167.6047491</v>
      </c>
      <c r="F14" s="35" t="n">
        <v>17285537</v>
      </c>
      <c r="G14" s="35" t="n">
        <v>140328039.872242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n">
        <v>0</v>
      </c>
      <c r="N14" s="35" t="n">
        <f aca="false">SUM(B14:M14)</f>
        <v>295725846.584615</v>
      </c>
      <c r="O14" s="35"/>
      <c r="P14" s="35" t="n">
        <f aca="false">+N14+O14</f>
        <v>295725846.584615</v>
      </c>
      <c r="S14" s="41"/>
    </row>
    <row r="15" customFormat="false" ht="19.5" hidden="false" customHeight="true" outlineLevel="0" collapsed="false">
      <c r="A15" s="34" t="s">
        <v>27</v>
      </c>
      <c r="B15" s="35" t="n">
        <v>12836033.0377437</v>
      </c>
      <c r="C15" s="35" t="n">
        <v>106201157.844855</v>
      </c>
      <c r="D15" s="35" t="n">
        <v>178298827.814933</v>
      </c>
      <c r="E15" s="35" t="n">
        <v>27367656.335593</v>
      </c>
      <c r="F15" s="35" t="n">
        <v>31660248</v>
      </c>
      <c r="G15" s="35" t="n">
        <v>257039692.979984</v>
      </c>
      <c r="H15" s="35" t="n">
        <v>40015146.5593013</v>
      </c>
      <c r="I15" s="35" t="n">
        <v>252499.339805052</v>
      </c>
      <c r="J15" s="35" t="n">
        <v>0</v>
      </c>
      <c r="K15" s="35" t="n">
        <v>0</v>
      </c>
      <c r="L15" s="35" t="n">
        <v>0</v>
      </c>
      <c r="M15" s="36" t="n">
        <v>0</v>
      </c>
      <c r="N15" s="35" t="n">
        <f aca="false">SUM(B15:M15)</f>
        <v>653671261.912215</v>
      </c>
      <c r="O15" s="35"/>
      <c r="P15" s="35" t="n">
        <f aca="false">+N15+O15</f>
        <v>653671261.912215</v>
      </c>
      <c r="S15" s="41"/>
    </row>
    <row r="16" customFormat="false" ht="19.5" hidden="false" customHeight="true" outlineLevel="0" collapsed="false">
      <c r="A16" s="34" t="s">
        <v>28</v>
      </c>
      <c r="B16" s="35" t="n">
        <v>17853718.1974301</v>
      </c>
      <c r="C16" s="35" t="n">
        <v>123566641.941844</v>
      </c>
      <c r="D16" s="35" t="n">
        <v>247996948.697436</v>
      </c>
      <c r="E16" s="35" t="n">
        <v>38065843.434887</v>
      </c>
      <c r="F16" s="35" t="n">
        <v>44034801</v>
      </c>
      <c r="G16" s="35" t="n">
        <v>357519742.737552</v>
      </c>
      <c r="H16" s="35" t="n">
        <v>4122178.04237832</v>
      </c>
      <c r="I16" s="35" t="n">
        <v>12888.749530812</v>
      </c>
      <c r="J16" s="35" t="n">
        <v>0</v>
      </c>
      <c r="K16" s="35" t="n">
        <v>0</v>
      </c>
      <c r="L16" s="35" t="n">
        <v>0</v>
      </c>
      <c r="M16" s="36" t="n">
        <v>0</v>
      </c>
      <c r="N16" s="35" t="n">
        <f aca="false">SUM(B16:M16)</f>
        <v>833172762.801059</v>
      </c>
      <c r="O16" s="35"/>
      <c r="P16" s="35" t="n">
        <f aca="false">+N16+O16</f>
        <v>833172762.801059</v>
      </c>
      <c r="S16" s="41"/>
    </row>
    <row r="17" customFormat="false" ht="19.5" hidden="false" customHeight="true" outlineLevel="0" collapsed="false">
      <c r="A17" s="34" t="s">
        <v>29</v>
      </c>
      <c r="B17" s="35" t="n">
        <v>3824059.73195807</v>
      </c>
      <c r="C17" s="35" t="n">
        <v>19019339.7252743</v>
      </c>
      <c r="D17" s="35" t="n">
        <v>53118075.1636847</v>
      </c>
      <c r="E17" s="35" t="n">
        <v>8153262.94683675</v>
      </c>
      <c r="F17" s="35" t="n">
        <v>9432652</v>
      </c>
      <c r="G17" s="35" t="n">
        <v>76575682.1694394</v>
      </c>
      <c r="H17" s="35" t="n">
        <v>313703640.835362</v>
      </c>
      <c r="I17" s="35" t="n">
        <v>35267860.7774983</v>
      </c>
      <c r="J17" s="35" t="n">
        <v>0</v>
      </c>
      <c r="K17" s="35" t="n">
        <v>0</v>
      </c>
      <c r="L17" s="35" t="n">
        <v>0</v>
      </c>
      <c r="M17" s="36" t="n">
        <v>0</v>
      </c>
      <c r="N17" s="35" t="n">
        <f aca="false">SUM(B17:M17)</f>
        <v>519094573.350053</v>
      </c>
      <c r="O17" s="35"/>
      <c r="P17" s="35" t="n">
        <f aca="false">+N17+O17</f>
        <v>519094573.350053</v>
      </c>
      <c r="S17" s="41"/>
    </row>
    <row r="18" customFormat="false" ht="19.5" hidden="false" customHeight="true" outlineLevel="0" collapsed="false">
      <c r="A18" s="34" t="s">
        <v>30</v>
      </c>
      <c r="B18" s="35" t="n">
        <v>5514184.70093158</v>
      </c>
      <c r="C18" s="35" t="n">
        <v>33628397.7751226</v>
      </c>
      <c r="D18" s="35" t="n">
        <v>76594744.3139301</v>
      </c>
      <c r="E18" s="35" t="n">
        <v>11756771.8486183</v>
      </c>
      <c r="F18" s="35" t="n">
        <v>13599388</v>
      </c>
      <c r="G18" s="35" t="n">
        <v>110422168.584549</v>
      </c>
      <c r="H18" s="35" t="n">
        <v>30783504.7486357</v>
      </c>
      <c r="I18" s="35" t="n">
        <v>755110.776770556</v>
      </c>
      <c r="J18" s="35" t="n">
        <v>0</v>
      </c>
      <c r="K18" s="35" t="n">
        <v>0</v>
      </c>
      <c r="L18" s="35" t="n">
        <v>0</v>
      </c>
      <c r="M18" s="36" t="n">
        <v>0</v>
      </c>
      <c r="N18" s="35" t="n">
        <f aca="false">SUM(B18:M18)</f>
        <v>283054270.748558</v>
      </c>
      <c r="O18" s="35"/>
      <c r="P18" s="35" t="n">
        <f aca="false">+N18+O18</f>
        <v>283054270.748558</v>
      </c>
      <c r="S18" s="41"/>
    </row>
    <row r="19" customFormat="false" ht="19.5" hidden="false" customHeight="true" outlineLevel="0" collapsed="false">
      <c r="A19" s="34" t="s">
        <v>31</v>
      </c>
      <c r="B19" s="35" t="n">
        <v>4794766.99831096</v>
      </c>
      <c r="C19" s="35" t="n">
        <v>23508376.4306185</v>
      </c>
      <c r="D19" s="35" t="n">
        <v>66601677.7092093</v>
      </c>
      <c r="E19" s="35" t="n">
        <v>10222904.1506178</v>
      </c>
      <c r="F19" s="35" t="n">
        <v>11826351</v>
      </c>
      <c r="G19" s="35" t="n">
        <v>96014517.3862712</v>
      </c>
      <c r="H19" s="35" t="n">
        <v>37864449.016169</v>
      </c>
      <c r="I19" s="35" t="n">
        <v>492847.337887188</v>
      </c>
      <c r="J19" s="35" t="n">
        <v>0</v>
      </c>
      <c r="K19" s="35" t="n">
        <v>0</v>
      </c>
      <c r="L19" s="35" t="n">
        <v>114923.2430424</v>
      </c>
      <c r="M19" s="36" t="n">
        <v>0</v>
      </c>
      <c r="N19" s="35" t="n">
        <f aca="false">SUM(B19:M19)</f>
        <v>251440813.272126</v>
      </c>
      <c r="O19" s="35"/>
      <c r="P19" s="35" t="n">
        <f aca="false">+N19+O19</f>
        <v>251440813.272126</v>
      </c>
      <c r="S19" s="41"/>
    </row>
    <row r="20" customFormat="false" ht="19.5" hidden="false" customHeight="true" outlineLevel="0" collapsed="false">
      <c r="A20" s="34" t="s">
        <v>32</v>
      </c>
      <c r="B20" s="35" t="n">
        <v>12704308.6696583</v>
      </c>
      <c r="C20" s="35" t="n">
        <v>74515384.1410504</v>
      </c>
      <c r="D20" s="35" t="n">
        <v>176469111.394351</v>
      </c>
      <c r="E20" s="35" t="n">
        <v>27086807.3204661</v>
      </c>
      <c r="F20" s="35" t="n">
        <v>31331872</v>
      </c>
      <c r="G20" s="35" t="n">
        <v>254405407.760581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6" t="n">
        <v>0</v>
      </c>
      <c r="N20" s="35" t="n">
        <f aca="false">SUM(B20:M20)</f>
        <v>576512891.286106</v>
      </c>
      <c r="O20" s="35"/>
      <c r="P20" s="35" t="n">
        <f aca="false">+N20+O20</f>
        <v>576512891.286106</v>
      </c>
      <c r="S20" s="41"/>
    </row>
    <row r="21" customFormat="false" ht="19.5" hidden="false" customHeight="true" outlineLevel="0" collapsed="false">
      <c r="A21" s="34" t="s">
        <v>33</v>
      </c>
      <c r="B21" s="35" t="n">
        <v>19622877.7872549</v>
      </c>
      <c r="C21" s="35" t="n">
        <v>129578275.892276</v>
      </c>
      <c r="D21" s="35" t="n">
        <v>272571447.700031</v>
      </c>
      <c r="E21" s="35" t="n">
        <v>41837861.7457447</v>
      </c>
      <c r="F21" s="35" t="n">
        <v>48395168</v>
      </c>
      <c r="G21" s="35" t="n">
        <v>392950194.884304</v>
      </c>
      <c r="H21" s="35" t="n">
        <v>12665076.2488891</v>
      </c>
      <c r="I21" s="35" t="n">
        <v>0</v>
      </c>
      <c r="J21" s="35" t="n">
        <v>0</v>
      </c>
      <c r="K21" s="35" t="n">
        <v>0</v>
      </c>
      <c r="L21" s="35" t="n">
        <v>1885133.1969576</v>
      </c>
      <c r="M21" s="36" t="n">
        <v>0</v>
      </c>
      <c r="N21" s="35" t="n">
        <f aca="false">SUM(B21:M21)</f>
        <v>919506035.455458</v>
      </c>
      <c r="O21" s="35"/>
      <c r="P21" s="35" t="n">
        <f aca="false">+N21+O21</f>
        <v>919506035.455458</v>
      </c>
      <c r="S21" s="41"/>
    </row>
    <row r="22" customFormat="false" ht="19.5" hidden="false" customHeight="true" outlineLevel="0" collapsed="false">
      <c r="A22" s="34" t="s">
        <v>34</v>
      </c>
      <c r="B22" s="35" t="n">
        <v>5153462.58525139</v>
      </c>
      <c r="C22" s="35" t="n">
        <v>11025704.1885648</v>
      </c>
      <c r="D22" s="35" t="n">
        <v>71584136.2698729</v>
      </c>
      <c r="E22" s="35" t="n">
        <v>10987677.6225786</v>
      </c>
      <c r="F22" s="35" t="n">
        <v>12710113</v>
      </c>
      <c r="G22" s="35" t="n">
        <v>103198309.783723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6" t="n">
        <v>0</v>
      </c>
      <c r="N22" s="35" t="n">
        <f aca="false">SUM(B22:M22)</f>
        <v>214659403.44999</v>
      </c>
      <c r="O22" s="35"/>
      <c r="P22" s="35" t="n">
        <f aca="false">+N22+O22</f>
        <v>214659403.44999</v>
      </c>
      <c r="S22" s="41"/>
    </row>
    <row r="23" customFormat="false" ht="19.5" hidden="false" customHeight="true" outlineLevel="0" collapsed="false">
      <c r="A23" s="34" t="s">
        <v>35</v>
      </c>
      <c r="B23" s="35" t="n">
        <v>7990602.82093835</v>
      </c>
      <c r="C23" s="35" t="n">
        <v>33024609.2124155</v>
      </c>
      <c r="D23" s="35" t="n">
        <v>110993413.020884</v>
      </c>
      <c r="E23" s="35" t="n">
        <v>17036733.3330033</v>
      </c>
      <c r="F23" s="35" t="n">
        <v>19707799</v>
      </c>
      <c r="G23" s="35" t="n">
        <v>160011788.509327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5" t="n">
        <f aca="false">SUM(B23:M23)</f>
        <v>348764945.896568</v>
      </c>
      <c r="O23" s="35"/>
      <c r="P23" s="35" t="n">
        <f aca="false">+N23+O23</f>
        <v>348764945.896568</v>
      </c>
      <c r="S23" s="41"/>
    </row>
    <row r="24" customFormat="false" ht="19.5" hidden="false" customHeight="true" outlineLevel="0" collapsed="false">
      <c r="A24" s="34" t="s">
        <v>36</v>
      </c>
      <c r="B24" s="35" t="n">
        <v>4517132.5609616</v>
      </c>
      <c r="C24" s="35" t="n">
        <v>20463181.9404435</v>
      </c>
      <c r="D24" s="35" t="n">
        <v>62745198.4842889</v>
      </c>
      <c r="E24" s="35" t="n">
        <v>9630960.84181193</v>
      </c>
      <c r="F24" s="35" t="n">
        <v>11142433</v>
      </c>
      <c r="G24" s="35" t="n">
        <v>90454057.1238371</v>
      </c>
      <c r="H24" s="35" t="n">
        <v>42930951.878865</v>
      </c>
      <c r="I24" s="35" t="n">
        <v>40000.606908108</v>
      </c>
      <c r="J24" s="35" t="n">
        <v>0</v>
      </c>
      <c r="K24" s="35" t="n">
        <v>0</v>
      </c>
      <c r="L24" s="35" t="n">
        <v>0</v>
      </c>
      <c r="M24" s="36" t="n">
        <v>0</v>
      </c>
      <c r="N24" s="35" t="n">
        <f aca="false">SUM(B24:M24)</f>
        <v>241923916.437116</v>
      </c>
      <c r="O24" s="35"/>
      <c r="P24" s="35" t="n">
        <f aca="false">+N24+O24</f>
        <v>241923916.437116</v>
      </c>
      <c r="S24" s="41"/>
    </row>
    <row r="25" s="39" customFormat="true" ht="17.25" hidden="false" customHeight="true" outlineLevel="0" collapsed="false">
      <c r="A25" s="37" t="s">
        <v>37</v>
      </c>
      <c r="B25" s="38" t="n">
        <f aca="false">SUM(B7:B24)</f>
        <v>202652873.97764</v>
      </c>
      <c r="C25" s="38" t="n">
        <f aca="false">SUM(C7:C24)</f>
        <v>1312583831.972</v>
      </c>
      <c r="D25" s="38" t="n">
        <f aca="false">SUM(D7:D24)</f>
        <v>2814948339.35796</v>
      </c>
      <c r="E25" s="38" t="n">
        <f aca="false">SUM(E7:E24)</f>
        <v>432075407.88748</v>
      </c>
      <c r="F25" s="38" t="n">
        <f aca="false">SUM(F7:F24)</f>
        <v>499801607</v>
      </c>
      <c r="G25" s="38" t="n">
        <f aca="false">SUM(G7:G24)</f>
        <v>4058138730.54316</v>
      </c>
      <c r="H25" s="38" t="n">
        <f aca="false">SUM(H7:H24)</f>
        <v>482084947.3296</v>
      </c>
      <c r="I25" s="38" t="n">
        <f aca="false">SUM(I7:I24)</f>
        <v>36821207.5884</v>
      </c>
      <c r="J25" s="38" t="n">
        <f aca="false">SUM(J7:J24)</f>
        <v>0</v>
      </c>
      <c r="K25" s="38" t="n">
        <f aca="false">SUM(K7:K24)</f>
        <v>0</v>
      </c>
      <c r="L25" s="38" t="n">
        <f aca="false">SUM(L7:L24)</f>
        <v>2000056.44</v>
      </c>
      <c r="M25" s="38" t="n">
        <f aca="false">SUM(M7:M24)</f>
        <v>9749997</v>
      </c>
      <c r="N25" s="38" t="n">
        <f aca="false">SUM(N7:N24)</f>
        <v>9850856999.09624</v>
      </c>
      <c r="O25" s="38" t="n">
        <f aca="false">SUM(O7:O24)</f>
        <v>123227624</v>
      </c>
      <c r="P25" s="38" t="n">
        <f aca="false">SUM(P7:P24)</f>
        <v>9974084623.09624</v>
      </c>
    </row>
    <row r="26" customFormat="false" ht="12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</row>
    <row r="27" customFormat="false" ht="12.75" hidden="false" customHeight="true" outlineLevel="0" collapsed="false">
      <c r="A27" s="25" t="s">
        <v>39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</row>
    <row r="28" customFormat="false" ht="12.75" hidden="false" customHeight="true" outlineLevel="0" collapsed="false">
      <c r="A28" s="42" t="s">
        <v>40</v>
      </c>
    </row>
    <row r="29" customFormat="false" ht="12.75" hidden="false" customHeight="true" outlineLevel="0" collapsed="false">
      <c r="A29" s="43" t="s">
        <v>41</v>
      </c>
    </row>
    <row r="30" customFormat="false" ht="12.75" hidden="false" customHeight="true" outlineLevel="0" collapsed="false">
      <c r="A30" s="42" t="s">
        <v>42</v>
      </c>
    </row>
    <row r="31" customFormat="false" ht="12.75" hidden="false" customHeight="true" outlineLevel="0" collapsed="false">
      <c r="A31" s="42"/>
    </row>
    <row r="32" customFormat="false" ht="12.75" hidden="false" customHeight="true" outlineLevel="0" collapsed="false">
      <c r="A32" s="42"/>
    </row>
    <row r="33" customFormat="false" ht="12.75" hidden="false" customHeight="true" outlineLevel="0" collapsed="false">
      <c r="A33" s="42"/>
    </row>
    <row r="34" customFormat="false" ht="12" hidden="false" customHeight="true" outlineLevel="0" collapsed="false"/>
  </sheetData>
  <mergeCells count="1"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4:46:32Z</dcterms:created>
  <dc:creator>Alejandra Egas</dc:creator>
  <dc:description/>
  <dc:language>en-US</dc:language>
  <cp:lastModifiedBy>Luciana Orsini</cp:lastModifiedBy>
  <cp:lastPrinted>2018-08-08T14:58:07Z</cp:lastPrinted>
  <dcterms:modified xsi:type="dcterms:W3CDTF">2019-05-02T16:05:06Z</dcterms:modified>
  <cp:revision>0</cp:revision>
  <dc:subject/>
  <dc:title/>
</cp:coreProperties>
</file>