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18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emitidas en cada uno de los meses indicados. Incluyen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#,##0_);\(#,##0\)"/>
    <numFmt numFmtId="168" formatCode="#,##0.00"/>
    <numFmt numFmtId="169" formatCode="#,##0.000"/>
    <numFmt numFmtId="170" formatCode="_ * #,##0.00_ ;_ * \-#,##0.00_ ;_ * \-??_ ;_ @_ "/>
    <numFmt numFmtId="171" formatCode="_ * #,##0.00000_ ;_ * \-#,##0.00000_ ;_ * \-??_ ;_ @_ "/>
    <numFmt numFmtId="172" formatCode="_ * #,##0.000000_ ;_ * \-#,##0.000000_ ;_ * \-??_ ;_ @_ "/>
    <numFmt numFmtId="173" formatCode="_ * #,##0.0000000_ ;_ * \-#,##0.0000000_ ;_ * \-??_ ;_ @_ "/>
    <numFmt numFmtId="174" formatCode="_ * #,##0.00000000_ ;_ * \-#,##0.00000000_ ;_ * \-??????_ ;_ @_ "/>
    <numFmt numFmtId="175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G22" colorId="64" zoomScale="96" zoomScaleNormal="96" zoomScalePageLayoutView="100" workbookViewId="0">
      <selection pane="topLeft" activeCell="N30" activeCellId="0" sqref="N30:N3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15" min="2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47450078</v>
      </c>
      <c r="C9" s="18" t="n">
        <v>87513634</v>
      </c>
      <c r="D9" s="18" t="n">
        <v>83976138</v>
      </c>
      <c r="E9" s="18" t="n">
        <v>66194382</v>
      </c>
      <c r="F9" s="18" t="n">
        <v>73414301</v>
      </c>
      <c r="G9" s="18" t="n">
        <v>79414503</v>
      </c>
      <c r="H9" s="18" t="n">
        <v>77484498</v>
      </c>
      <c r="I9" s="18" t="n">
        <v>82837189</v>
      </c>
      <c r="J9" s="18" t="n">
        <v>78311324</v>
      </c>
      <c r="K9" s="18" t="n">
        <v>73475855</v>
      </c>
      <c r="L9" s="18" t="n">
        <v>64923134</v>
      </c>
      <c r="M9" s="18" t="n">
        <v>87631407.31</v>
      </c>
      <c r="N9" s="18" t="n">
        <f aca="false">SUM(B9:M9)</f>
        <v>902626443.31</v>
      </c>
      <c r="O9" s="19"/>
      <c r="P9" s="20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26255897</v>
      </c>
      <c r="C10" s="18" t="n">
        <v>39312047</v>
      </c>
      <c r="D10" s="18" t="n">
        <v>37866768</v>
      </c>
      <c r="E10" s="18" t="n">
        <v>33581414</v>
      </c>
      <c r="F10" s="18" t="n">
        <v>37153294</v>
      </c>
      <c r="G10" s="18" t="n">
        <v>40027014</v>
      </c>
      <c r="H10" s="18" t="n">
        <v>41358000</v>
      </c>
      <c r="I10" s="18" t="n">
        <v>41758397</v>
      </c>
      <c r="J10" s="18" t="n">
        <v>42644629</v>
      </c>
      <c r="K10" s="18" t="n">
        <v>41733219</v>
      </c>
      <c r="L10" s="18" t="n">
        <v>36934306</v>
      </c>
      <c r="M10" s="18" t="n">
        <v>48266684.02</v>
      </c>
      <c r="N10" s="18" t="n">
        <f aca="false">SUM(B10:M10)</f>
        <v>466891669.02</v>
      </c>
      <c r="O10" s="19"/>
      <c r="P10" s="20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75876868</v>
      </c>
      <c r="C11" s="18" t="n">
        <v>123835748</v>
      </c>
      <c r="D11" s="18" t="n">
        <v>119067201</v>
      </c>
      <c r="E11" s="18" t="n">
        <v>100536895</v>
      </c>
      <c r="F11" s="18" t="n">
        <v>111405074</v>
      </c>
      <c r="G11" s="18" t="n">
        <v>120264258</v>
      </c>
      <c r="H11" s="18" t="n">
        <v>121531998</v>
      </c>
      <c r="I11" s="18" t="n">
        <v>125485987</v>
      </c>
      <c r="J11" s="18" t="n">
        <v>124378732</v>
      </c>
      <c r="K11" s="18" t="n">
        <v>121518802</v>
      </c>
      <c r="L11" s="18" t="n">
        <v>107583963</v>
      </c>
      <c r="M11" s="18" t="n">
        <v>142255346.54</v>
      </c>
      <c r="N11" s="18" t="n">
        <f aca="false">SUM(B11:M11)</f>
        <v>1393740872.54</v>
      </c>
      <c r="O11" s="19"/>
      <c r="P11" s="20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91012503</v>
      </c>
      <c r="C12" s="18" t="n">
        <v>149160546</v>
      </c>
      <c r="D12" s="18" t="n">
        <v>143404767</v>
      </c>
      <c r="E12" s="18" t="n">
        <v>120804033</v>
      </c>
      <c r="F12" s="18" t="n">
        <v>133873378</v>
      </c>
      <c r="G12" s="18" t="n">
        <v>221099669</v>
      </c>
      <c r="H12" s="18" t="n">
        <v>145897181</v>
      </c>
      <c r="I12" s="18" t="n">
        <v>150810122</v>
      </c>
      <c r="J12" s="18" t="n">
        <v>195920185</v>
      </c>
      <c r="K12" s="18" t="n">
        <v>145331439</v>
      </c>
      <c r="L12" s="18" t="n">
        <v>128601064</v>
      </c>
      <c r="M12" s="18" t="n">
        <v>233419488.19</v>
      </c>
      <c r="N12" s="18" t="n">
        <f aca="false">SUM(B12:M12)</f>
        <v>1859334375.19</v>
      </c>
      <c r="O12" s="19"/>
      <c r="P12" s="20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20584994</v>
      </c>
      <c r="C13" s="18" t="n">
        <v>30157295</v>
      </c>
      <c r="D13" s="18" t="n">
        <v>29062593</v>
      </c>
      <c r="E13" s="18" t="n">
        <v>26101762</v>
      </c>
      <c r="F13" s="18" t="n">
        <v>28866738</v>
      </c>
      <c r="G13" s="18" t="n">
        <v>31083785</v>
      </c>
      <c r="H13" s="18" t="n">
        <v>32294682</v>
      </c>
      <c r="I13" s="18" t="n">
        <v>32427051</v>
      </c>
      <c r="J13" s="18" t="n">
        <v>33359986</v>
      </c>
      <c r="K13" s="18" t="n">
        <v>33449860</v>
      </c>
      <c r="L13" s="18" t="n">
        <v>29676894</v>
      </c>
      <c r="M13" s="18" t="n">
        <v>38601115.4</v>
      </c>
      <c r="N13" s="18" t="n">
        <f aca="false">SUM(B13:M13)</f>
        <v>365666755.4</v>
      </c>
      <c r="O13" s="19"/>
      <c r="P13" s="20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16599042</v>
      </c>
      <c r="C14" s="18" t="n">
        <v>22537956</v>
      </c>
      <c r="D14" s="18" t="n">
        <v>21759311</v>
      </c>
      <c r="E14" s="18" t="n">
        <v>20435683</v>
      </c>
      <c r="F14" s="18" t="n">
        <v>22565716</v>
      </c>
      <c r="G14" s="18" t="n">
        <v>24253546</v>
      </c>
      <c r="H14" s="18" t="n">
        <v>25671370</v>
      </c>
      <c r="I14" s="18" t="n">
        <v>25296430</v>
      </c>
      <c r="J14" s="18" t="n">
        <v>26678237</v>
      </c>
      <c r="K14" s="18" t="n">
        <v>26850147</v>
      </c>
      <c r="L14" s="18" t="n">
        <v>23826785</v>
      </c>
      <c r="M14" s="18" t="n">
        <v>30652999.51</v>
      </c>
      <c r="N14" s="18" t="n">
        <f aca="false">SUM(B14:M14)</f>
        <v>287127222.51</v>
      </c>
      <c r="O14" s="19"/>
      <c r="P14" s="20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75304187</v>
      </c>
      <c r="C15" s="18" t="n">
        <v>112974586</v>
      </c>
      <c r="D15" s="18" t="n">
        <v>108816424</v>
      </c>
      <c r="E15" s="18" t="n">
        <v>96390917</v>
      </c>
      <c r="F15" s="18" t="n">
        <v>106647346</v>
      </c>
      <c r="G15" s="18" t="n">
        <v>114901576</v>
      </c>
      <c r="H15" s="18" t="n">
        <v>118662426</v>
      </c>
      <c r="I15" s="18" t="n">
        <v>119872119</v>
      </c>
      <c r="J15" s="18" t="n">
        <v>122333484</v>
      </c>
      <c r="K15" s="18" t="n">
        <v>121923305</v>
      </c>
      <c r="L15" s="18" t="n">
        <v>108107133</v>
      </c>
      <c r="M15" s="18" t="n">
        <v>141029198.03</v>
      </c>
      <c r="N15" s="18" t="n">
        <f aca="false">SUM(B15:M15)</f>
        <v>1346962701.03</v>
      </c>
      <c r="O15" s="19"/>
      <c r="P15" s="20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23561465</v>
      </c>
      <c r="C16" s="18" t="n">
        <v>32884821</v>
      </c>
      <c r="D16" s="18" t="n">
        <v>31726326</v>
      </c>
      <c r="E16" s="18" t="n">
        <v>29318690</v>
      </c>
      <c r="F16" s="18" t="n">
        <v>32396319</v>
      </c>
      <c r="G16" s="18" t="n">
        <v>34845416</v>
      </c>
      <c r="H16" s="18" t="n">
        <v>36643125</v>
      </c>
      <c r="I16" s="18" t="n">
        <v>36348070</v>
      </c>
      <c r="J16" s="18" t="n">
        <v>38001614</v>
      </c>
      <c r="K16" s="18" t="n">
        <v>38644530</v>
      </c>
      <c r="L16" s="18" t="n">
        <v>34323403</v>
      </c>
      <c r="M16" s="18" t="n">
        <v>44270889.21</v>
      </c>
      <c r="N16" s="18" t="n">
        <f aca="false">SUM(B16:M16)</f>
        <v>412964668.21</v>
      </c>
      <c r="O16" s="19"/>
      <c r="P16" s="20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48523810</v>
      </c>
      <c r="C17" s="18" t="n">
        <v>78187720</v>
      </c>
      <c r="D17" s="18" t="n">
        <v>74847216</v>
      </c>
      <c r="E17" s="18" t="n">
        <v>63849160</v>
      </c>
      <c r="F17" s="18" t="n">
        <v>71884422</v>
      </c>
      <c r="G17" s="18" t="n">
        <v>77198221</v>
      </c>
      <c r="H17" s="18" t="n">
        <v>77722519</v>
      </c>
      <c r="I17" s="18" t="n">
        <v>80408679</v>
      </c>
      <c r="J17" s="18" t="n">
        <v>81049514</v>
      </c>
      <c r="K17" s="18" t="n">
        <v>80426940</v>
      </c>
      <c r="L17" s="18" t="n">
        <v>71895066</v>
      </c>
      <c r="M17" s="18" t="n">
        <v>92711265.04</v>
      </c>
      <c r="N17" s="18" t="n">
        <f aca="false">SUM(B17:M17)</f>
        <v>898704532.04</v>
      </c>
      <c r="O17" s="19"/>
      <c r="P17" s="20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62573544</v>
      </c>
      <c r="C18" s="18" t="n">
        <v>99533509</v>
      </c>
      <c r="D18" s="18" t="n">
        <v>95675253</v>
      </c>
      <c r="E18" s="18" t="n">
        <v>81975089</v>
      </c>
      <c r="F18" s="18" t="n">
        <v>90921592</v>
      </c>
      <c r="G18" s="18" t="n">
        <v>98052339</v>
      </c>
      <c r="H18" s="18" t="n">
        <v>99734527</v>
      </c>
      <c r="I18" s="18" t="n">
        <v>102316923</v>
      </c>
      <c r="J18" s="18" t="n">
        <v>102389986</v>
      </c>
      <c r="K18" s="18" t="n">
        <v>101632357</v>
      </c>
      <c r="L18" s="18" t="n">
        <v>90164403</v>
      </c>
      <c r="M18" s="18" t="n">
        <v>120864015.51</v>
      </c>
      <c r="N18" s="18" t="n">
        <f aca="false">SUM(B18:M18)</f>
        <v>1145833537.51</v>
      </c>
      <c r="O18" s="19"/>
      <c r="P18" s="20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42360773</v>
      </c>
      <c r="C19" s="18" t="n">
        <v>49210915</v>
      </c>
      <c r="D19" s="18" t="n">
        <v>43504049</v>
      </c>
      <c r="E19" s="18" t="n">
        <v>47941833</v>
      </c>
      <c r="F19" s="18" t="n">
        <v>61873350</v>
      </c>
      <c r="G19" s="18" t="n">
        <v>63250848</v>
      </c>
      <c r="H19" s="18" t="n">
        <v>65056261</v>
      </c>
      <c r="I19" s="18" t="n">
        <v>66311184</v>
      </c>
      <c r="J19" s="18" t="n">
        <v>79585360</v>
      </c>
      <c r="K19" s="18" t="n">
        <v>78226223</v>
      </c>
      <c r="L19" s="18" t="n">
        <v>71906194</v>
      </c>
      <c r="M19" s="18" t="n">
        <v>74192163.45</v>
      </c>
      <c r="N19" s="18" t="n">
        <f aca="false">SUM(B19:M19)</f>
        <v>743419153.45</v>
      </c>
      <c r="O19" s="19"/>
      <c r="P19" s="20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21631736</v>
      </c>
      <c r="C20" s="18" t="n">
        <v>32257805</v>
      </c>
      <c r="D20" s="18" t="n">
        <v>30733447</v>
      </c>
      <c r="E20" s="18" t="n">
        <v>27526698</v>
      </c>
      <c r="F20" s="18" t="n">
        <v>31312180</v>
      </c>
      <c r="G20" s="18" t="n">
        <v>33601321</v>
      </c>
      <c r="H20" s="18" t="n">
        <v>34407730</v>
      </c>
      <c r="I20" s="18" t="n">
        <v>35178297</v>
      </c>
      <c r="J20" s="18" t="n">
        <v>36405056</v>
      </c>
      <c r="K20" s="18" t="n">
        <v>36317406</v>
      </c>
      <c r="L20" s="18" t="n">
        <v>32568262</v>
      </c>
      <c r="M20" s="18" t="n">
        <v>40731706.64</v>
      </c>
      <c r="N20" s="18" t="n">
        <f aca="false">SUM(B20:M20)</f>
        <v>392671644.64</v>
      </c>
      <c r="O20" s="19"/>
      <c r="P20" s="20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19441335</v>
      </c>
      <c r="C21" s="18" t="n">
        <v>27816844</v>
      </c>
      <c r="D21" s="18" t="n">
        <v>26512172</v>
      </c>
      <c r="E21" s="18" t="n">
        <v>24466583</v>
      </c>
      <c r="F21" s="18" t="n">
        <v>28149574</v>
      </c>
      <c r="G21" s="18" t="n">
        <v>29929352</v>
      </c>
      <c r="H21" s="18" t="n">
        <v>30766787</v>
      </c>
      <c r="I21" s="18" t="n">
        <v>31294323</v>
      </c>
      <c r="J21" s="18" t="n">
        <v>33063843</v>
      </c>
      <c r="K21" s="18" t="n">
        <v>33062408</v>
      </c>
      <c r="L21" s="18" t="n">
        <v>29613065</v>
      </c>
      <c r="M21" s="18" t="n">
        <v>36621116.79</v>
      </c>
      <c r="N21" s="18" t="n">
        <f aca="false">SUM(B21:M21)</f>
        <v>350737402.79</v>
      </c>
      <c r="O21" s="19"/>
      <c r="P21" s="20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43883373</v>
      </c>
      <c r="C22" s="18" t="n">
        <v>67835003</v>
      </c>
      <c r="D22" s="18" t="n">
        <v>65296155</v>
      </c>
      <c r="E22" s="18" t="n">
        <v>56853828</v>
      </c>
      <c r="F22" s="18" t="n">
        <v>62937433</v>
      </c>
      <c r="G22" s="18" t="n">
        <v>67855946</v>
      </c>
      <c r="H22" s="18" t="n">
        <v>69543515</v>
      </c>
      <c r="I22" s="18" t="n">
        <v>70795173</v>
      </c>
      <c r="J22" s="18" t="n">
        <v>71512465</v>
      </c>
      <c r="K22" s="18" t="n">
        <v>71130276</v>
      </c>
      <c r="L22" s="18" t="n">
        <v>63070863</v>
      </c>
      <c r="M22" s="18" t="n">
        <v>82557205.86</v>
      </c>
      <c r="N22" s="18" t="n">
        <f aca="false">SUM(B22:M22)</f>
        <v>793271235.86</v>
      </c>
      <c r="O22" s="19"/>
      <c r="P22" s="20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68931583</v>
      </c>
      <c r="C23" s="18" t="n">
        <v>109055470</v>
      </c>
      <c r="D23" s="18" t="n">
        <v>105056348</v>
      </c>
      <c r="E23" s="18" t="n">
        <v>90807900</v>
      </c>
      <c r="F23" s="18" t="n">
        <v>100742542</v>
      </c>
      <c r="G23" s="18" t="n">
        <v>108342644</v>
      </c>
      <c r="H23" s="18" t="n">
        <v>110274967</v>
      </c>
      <c r="I23" s="18" t="n">
        <v>112894014</v>
      </c>
      <c r="J23" s="18" t="n">
        <v>113400567</v>
      </c>
      <c r="K23" s="18" t="n">
        <v>111982712</v>
      </c>
      <c r="L23" s="18" t="n">
        <v>99604532</v>
      </c>
      <c r="M23" s="18" t="n">
        <v>129717835.65</v>
      </c>
      <c r="N23" s="18" t="n">
        <f aca="false">SUM(B23:M23)</f>
        <v>1260811114.65</v>
      </c>
      <c r="O23" s="19"/>
      <c r="P23" s="20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17245516</v>
      </c>
      <c r="C24" s="18" t="n">
        <v>23610377</v>
      </c>
      <c r="D24" s="18" t="n">
        <v>22789006</v>
      </c>
      <c r="E24" s="18" t="n">
        <v>21302736</v>
      </c>
      <c r="F24" s="18" t="n">
        <v>23530860</v>
      </c>
      <c r="G24" s="18" t="n">
        <v>25298550</v>
      </c>
      <c r="H24" s="18" t="n">
        <v>26730148</v>
      </c>
      <c r="I24" s="18" t="n">
        <v>26388602</v>
      </c>
      <c r="J24" s="18" t="n">
        <v>27763608</v>
      </c>
      <c r="K24" s="18" t="n">
        <v>27899946</v>
      </c>
      <c r="L24" s="18" t="n">
        <v>24750076</v>
      </c>
      <c r="M24" s="18" t="n">
        <v>31962213.88</v>
      </c>
      <c r="N24" s="18" t="n">
        <f aca="false">SUM(B24:M24)</f>
        <v>299271638.88</v>
      </c>
      <c r="O24" s="19"/>
      <c r="P24" s="20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27200648</v>
      </c>
      <c r="C25" s="18" t="n">
        <v>39849512</v>
      </c>
      <c r="D25" s="18" t="n">
        <v>38402979</v>
      </c>
      <c r="E25" s="18" t="n">
        <v>34490474</v>
      </c>
      <c r="F25" s="18" t="n">
        <v>38144075</v>
      </c>
      <c r="G25" s="18" t="n">
        <v>41073653</v>
      </c>
      <c r="H25" s="18" t="n">
        <v>42673661</v>
      </c>
      <c r="I25" s="18" t="n">
        <v>42848624</v>
      </c>
      <c r="J25" s="18" t="n">
        <v>44081319</v>
      </c>
      <c r="K25" s="18" t="n">
        <v>44116112</v>
      </c>
      <c r="L25" s="18" t="n">
        <v>39130185</v>
      </c>
      <c r="M25" s="18" t="n">
        <v>50915168.16</v>
      </c>
      <c r="N25" s="18" t="n">
        <f aca="false">SUM(B25:M25)</f>
        <v>482926410.16</v>
      </c>
      <c r="O25" s="19"/>
      <c r="P25" s="20"/>
      <c r="Q25" s="21"/>
      <c r="R25" s="22"/>
    </row>
    <row r="26" customFormat="false" ht="19.5" hidden="false" customHeight="true" outlineLevel="0" collapsed="false">
      <c r="A26" s="23" t="s">
        <v>33</v>
      </c>
      <c r="B26" s="24" t="n">
        <v>18755663</v>
      </c>
      <c r="C26" s="18" t="n">
        <v>26267279</v>
      </c>
      <c r="D26" s="18" t="n">
        <v>25166549</v>
      </c>
      <c r="E26" s="18" t="n">
        <v>23451423</v>
      </c>
      <c r="F26" s="18" t="n">
        <v>27381946</v>
      </c>
      <c r="G26" s="18" t="n">
        <v>29119522</v>
      </c>
      <c r="H26" s="18" t="n">
        <v>29948181</v>
      </c>
      <c r="I26" s="18" t="n">
        <v>29954647</v>
      </c>
      <c r="J26" s="18" t="n">
        <v>31878706</v>
      </c>
      <c r="K26" s="18" t="n">
        <v>32135640</v>
      </c>
      <c r="L26" s="18" t="n">
        <v>29241881</v>
      </c>
      <c r="M26" s="18" t="n">
        <v>36255439.85</v>
      </c>
      <c r="N26" s="24" t="n">
        <f aca="false">SUM(B26:M26)</f>
        <v>339556876.85</v>
      </c>
      <c r="O26" s="19"/>
      <c r="P26" s="20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27"/>
      <c r="Q27" s="20"/>
      <c r="R27" s="22"/>
    </row>
    <row r="28" customFormat="false" ht="19.5" hidden="false" customHeight="true" outlineLevel="0" collapsed="false">
      <c r="A28" s="28" t="s">
        <v>34</v>
      </c>
      <c r="B28" s="24" t="n">
        <f aca="false">SUM(B9:B27)</f>
        <v>747193015</v>
      </c>
      <c r="C28" s="24" t="n">
        <f aca="false">SUM(C9:C27)</f>
        <v>1152001067</v>
      </c>
      <c r="D28" s="24" t="n">
        <f aca="false">SUM(D9:D27)</f>
        <v>1103662702</v>
      </c>
      <c r="E28" s="24" t="n">
        <f aca="false">SUM(E9:E27)</f>
        <v>966029500</v>
      </c>
      <c r="F28" s="24" t="n">
        <f aca="false">SUM(F9:F27)</f>
        <v>1083200140</v>
      </c>
      <c r="G28" s="24" t="n">
        <f aca="false">SUM(G9:G27)</f>
        <v>1239612163</v>
      </c>
      <c r="H28" s="24" t="n">
        <f aca="false">SUM(H9:H27)</f>
        <v>1186401576</v>
      </c>
      <c r="I28" s="24" t="n">
        <f aca="false">SUM(I9:I27)</f>
        <v>1213225831</v>
      </c>
      <c r="J28" s="24" t="n">
        <f aca="false">SUM(J9:J27)</f>
        <v>1282758615</v>
      </c>
      <c r="K28" s="24" t="n">
        <f aca="false">SUM(K9:K27)</f>
        <v>1219857177</v>
      </c>
      <c r="L28" s="24" t="n">
        <f aca="false">SUM(L9:L27)</f>
        <v>1085921209</v>
      </c>
      <c r="M28" s="24" t="n">
        <f aca="false">SUM(M9:M27)</f>
        <v>1462655259.04</v>
      </c>
      <c r="N28" s="24" t="n">
        <f aca="false">SUM(N9:N27)</f>
        <v>13742518254.04</v>
      </c>
      <c r="O28" s="20"/>
      <c r="P28" s="20"/>
      <c r="Q28" s="20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M30" s="29"/>
      <c r="N30" s="22"/>
    </row>
    <row r="31" customFormat="false" ht="12.75" hidden="false" customHeight="false" outlineLevel="0" collapsed="false">
      <c r="C31" s="22"/>
      <c r="M31" s="30"/>
      <c r="N31" s="29"/>
      <c r="R31" s="22"/>
    </row>
    <row r="32" s="30" customFormat="true" ht="12.75" hidden="false" customHeight="false" outlineLevel="0" collapsed="false"/>
    <row r="33" customFormat="false" ht="12.75" hidden="false" customHeight="false" outlineLevel="0" collapsed="false">
      <c r="A33" s="31" t="s">
        <v>3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N33" s="33"/>
      <c r="O33" s="32"/>
    </row>
    <row r="34" customFormat="false" ht="12.75" hidden="false" customHeight="false" outlineLevel="0" collapsed="false">
      <c r="A34" s="7" t="s">
        <v>37</v>
      </c>
      <c r="N34" s="30"/>
    </row>
    <row r="35" customFormat="false" ht="12.75" hidden="false" customHeight="false" outlineLevel="0" collapsed="false">
      <c r="A35" s="34" t="s">
        <v>38</v>
      </c>
      <c r="N35" s="35"/>
      <c r="O35" s="36"/>
    </row>
    <row r="36" customFormat="false" ht="12.75" hidden="false" customHeight="false" outlineLevel="0" collapsed="false">
      <c r="A36" s="7" t="s">
        <v>39</v>
      </c>
      <c r="N36" s="37"/>
    </row>
    <row r="37" s="1" customFormat="true" ht="11.25" hidden="false" customHeight="tru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N37" s="38"/>
    </row>
    <row r="38" s="1" customFormat="true" ht="12.75" hidden="false" customHeight="false" outlineLevel="0" collapsed="false">
      <c r="A38" s="7"/>
      <c r="M38" s="39"/>
      <c r="N38" s="39"/>
      <c r="O38" s="39"/>
    </row>
    <row r="39" s="30" customFormat="true" ht="12.75" hidden="false" customHeight="false" outlineLevel="0" collapsed="false">
      <c r="M39" s="39"/>
      <c r="N39" s="39"/>
      <c r="O39" s="39"/>
    </row>
    <row r="40" s="1" customFormat="true" ht="12.75" hidden="false" customHeight="false" outlineLevel="0" collapsed="false">
      <c r="M40" s="39"/>
      <c r="N40" s="39"/>
      <c r="O40" s="39"/>
    </row>
    <row r="41" s="30" customFormat="true" ht="12.75" hidden="false" customHeight="false" outlineLevel="0" collapsed="false">
      <c r="M41" s="39"/>
      <c r="N41" s="39"/>
      <c r="O41" s="39"/>
    </row>
    <row r="42" s="1" customFormat="true" ht="12.75" hidden="false" customHeight="false" outlineLevel="0" collapsed="false">
      <c r="F42" s="32"/>
      <c r="M42" s="39"/>
      <c r="N42" s="39"/>
      <c r="O42" s="39"/>
    </row>
    <row r="43" customFormat="false" ht="12.75" hidden="false" customHeight="false" outlineLevel="0" collapsed="false">
      <c r="M43" s="39"/>
      <c r="N43" s="39"/>
      <c r="O43" s="39"/>
    </row>
    <row r="44" customFormat="false" ht="12.75" hidden="false" customHeight="false" outlineLevel="0" collapsed="false">
      <c r="M44" s="39"/>
      <c r="N44" s="39"/>
      <c r="O44" s="39"/>
    </row>
    <row r="45" customFormat="false" ht="12.75" hidden="false" customHeight="false" outlineLevel="0" collapsed="false">
      <c r="M45" s="39"/>
      <c r="N45" s="39"/>
      <c r="O45" s="39"/>
    </row>
    <row r="46" customFormat="false" ht="12.75" hidden="false" customHeight="false" outlineLevel="0" collapsed="false">
      <c r="M46" s="39"/>
      <c r="N46" s="39"/>
      <c r="O46" s="39"/>
    </row>
    <row r="47" customFormat="false" ht="12.75" hidden="false" customHeight="false" outlineLevel="0" collapsed="false">
      <c r="M47" s="39"/>
      <c r="N47" s="39"/>
      <c r="O47" s="39"/>
    </row>
    <row r="48" customFormat="false" ht="12.75" hidden="false" customHeight="false" outlineLevel="0" collapsed="false">
      <c r="M48" s="39"/>
      <c r="N48" s="39"/>
      <c r="O48" s="39"/>
    </row>
    <row r="49" customFormat="false" ht="12.75" hidden="false" customHeight="false" outlineLevel="0" collapsed="false">
      <c r="M49" s="39"/>
      <c r="N49" s="39"/>
      <c r="O49" s="39"/>
    </row>
    <row r="50" customFormat="false" ht="12.75" hidden="false" customHeight="false" outlineLevel="0" collapsed="false">
      <c r="M50" s="39"/>
      <c r="N50" s="39"/>
      <c r="O50" s="39"/>
    </row>
    <row r="51" customFormat="false" ht="12.75" hidden="false" customHeight="false" outlineLevel="0" collapsed="false">
      <c r="M51" s="39"/>
      <c r="N51" s="39"/>
      <c r="O51" s="39"/>
    </row>
    <row r="52" customFormat="false" ht="12.75" hidden="false" customHeight="false" outlineLevel="0" collapsed="false">
      <c r="M52" s="39"/>
      <c r="N52" s="39"/>
      <c r="O52" s="39"/>
    </row>
    <row r="55" customFormat="false" ht="12.75" hidden="false" customHeight="false" outlineLevel="0" collapsed="false">
      <c r="M55" s="40"/>
    </row>
    <row r="57" customFormat="false" ht="12.75" hidden="false" customHeight="false" outlineLevel="0" collapsed="false">
      <c r="M57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18-05-08T15:21:11Z</cp:lastPrinted>
  <dcterms:modified xsi:type="dcterms:W3CDTF">2019-05-03T14:56:56Z</dcterms:modified>
  <cp:revision>0</cp:revision>
  <dc:subject/>
  <dc:title/>
</cp:coreProperties>
</file>