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Enero 2018" sheetId="1" state="visible" r:id="rId2"/>
    <sheet name="Febrero 2018" sheetId="2" state="visible" r:id="rId3"/>
    <sheet name="Marzo 2018" sheetId="3" state="visible" r:id="rId4"/>
    <sheet name="Abril 2018" sheetId="4" state="visible" r:id="rId5"/>
    <sheet name="Mayo 2018" sheetId="5" state="visible" r:id="rId6"/>
    <sheet name="Junio 2018" sheetId="6" state="visible" r:id="rId7"/>
    <sheet name="Julio 2018" sheetId="7" state="visible" r:id="rId8"/>
    <sheet name="Agosto 2018" sheetId="8" state="visible" r:id="rId9"/>
    <sheet name="Setiembre 2018" sheetId="9" state="visible" r:id="rId10"/>
    <sheet name="Octubre 2018" sheetId="10" state="visible" r:id="rId11"/>
    <sheet name="Noviembre 2018" sheetId="11" state="visible" r:id="rId12"/>
    <sheet name="Diciembre 2018" sheetId="12" state="visible" r:id="rId13"/>
    <sheet name="Diciembre con compl 2018" sheetId="13" state="visible" r:id="rId14"/>
    <sheet name="Diciembre con saldo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Luciana Orsi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5</xdr:row>
                <xdr:rowOff>6</xdr:rowOff>
              </xdr:from>
              <xdr:to>
                <xdr:col>7</xdr:col>
                <xdr:colOff>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Luciana Orsi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5</xdr:row>
                <xdr:rowOff>7</xdr:rowOff>
              </xdr:from>
              <xdr:to>
                <xdr:col>5</xdr:col>
                <xdr:colOff>7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94">
  <si>
    <t xml:space="preserve">                                                                                         PARTICIPACION MUNICIPAL 2018</t>
  </si>
  <si>
    <t xml:space="preserve">                                              DETALLE DE TRANSFERENCIAS Y RETENCIONES DEL MES DE ENERO DE 2018</t>
  </si>
  <si>
    <t xml:space="preserve">                                  PARTICIPACION MUNICIPAL  DE ENERO DE 2018</t>
  </si>
  <si>
    <t xml:space="preserve">MUNICIPALIDADES</t>
  </si>
  <si>
    <t xml:space="preserve">NETO</t>
  </si>
  <si>
    <t xml:space="preserve">RETENC.</t>
  </si>
  <si>
    <t xml:space="preserve">CANJE DEUDA</t>
  </si>
  <si>
    <t xml:space="preserve">REFIN. PREST.</t>
  </si>
  <si>
    <t xml:space="preserve">RETENCION</t>
  </si>
  <si>
    <t xml:space="preserve">RETENCION CONV. DE</t>
  </si>
  <si>
    <t xml:space="preserve">TOTAL</t>
  </si>
  <si>
    <t xml:space="preserve">A TRANSFERIR</t>
  </si>
  <si>
    <t xml:space="preserve">S/REMUNERAC.</t>
  </si>
  <si>
    <t xml:space="preserve">PUBLICA EN</t>
  </si>
  <si>
    <t xml:space="preserve">PREST. BID-BIRF</t>
  </si>
  <si>
    <t xml:space="preserve">EN PESOS</t>
  </si>
  <si>
    <t xml:space="preserve">PRESTAMOS</t>
  </si>
  <si>
    <t xml:space="preserve">ANTICIPOS</t>
  </si>
  <si>
    <t xml:space="preserve">ADQ.INMUEBLE</t>
  </si>
  <si>
    <t xml:space="preserve">REESTRUCT. DEUDA</t>
  </si>
  <si>
    <t xml:space="preserve">LIQUIDADO</t>
  </si>
  <si>
    <t xml:space="preserve">BONOS GARANT.</t>
  </si>
  <si>
    <t xml:space="preserve">REFINANC. PCIA.</t>
  </si>
  <si>
    <t xml:space="preserve">DCTO. Nº 1082/13</t>
  </si>
  <si>
    <t xml:space="preserve">BS. CAPITAL</t>
  </si>
  <si>
    <t xml:space="preserve">capital e intereses</t>
  </si>
  <si>
    <t xml:space="preserve">DTO. Nº 1630/10</t>
  </si>
  <si>
    <t xml:space="preserve">Dto. Nº 1146/12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Fuente:</t>
  </si>
  <si>
    <t xml:space="preserve">Página web del Ministerio de Hacienda y Finanzas de la Provincia de Mendoza:</t>
  </si>
  <si>
    <t xml:space="preserve">www.hacienda.mendoza.gov.ar</t>
  </si>
  <si>
    <t xml:space="preserve">Institución: Dirección General de Presupuesto </t>
  </si>
  <si>
    <t xml:space="preserve">                                              DETALLE DE TRANSFERENCIAS Y RETENCIONES DEL MES DE FEBRERO DE 2018</t>
  </si>
  <si>
    <t xml:space="preserve">                                  PARTICIPACION MUNICIPAL  DE FEBRERO DE 2018</t>
  </si>
  <si>
    <t xml:space="preserve">                                              DETALLE DE TRANSFERENCIAS Y RETENCIONES DEL MES DE MARZO DE 2018</t>
  </si>
  <si>
    <t xml:space="preserve">                                  PARTICIPACION MUNICIPAL  DE MARZO DE 2018</t>
  </si>
  <si>
    <t xml:space="preserve">Nota: Incluye participación de recursos, fondo compensador </t>
  </si>
  <si>
    <t xml:space="preserve">                                              DETALLE DE TRANSFERENCIAS Y RETENCIONES DEL MES DE ABRIL DE 2018</t>
  </si>
  <si>
    <t xml:space="preserve">                                  PARTICIPACION MUNICIPAL  DE ABRIL DE 2018</t>
  </si>
  <si>
    <t xml:space="preserve">RETENCION INTERESES</t>
  </si>
  <si>
    <t xml:space="preserve">PRESTAMO 2016 </t>
  </si>
  <si>
    <t xml:space="preserve">PRESTAMO 2017</t>
  </si>
  <si>
    <t xml:space="preserve">LEY 8873</t>
  </si>
  <si>
    <t xml:space="preserve">Nota: Incluye participación de recursos, fondo compensador. </t>
  </si>
  <si>
    <t xml:space="preserve">                                              DETALLE DE TRANSFERENCIAS Y RETENCIONES DEL MES DE MAYO DE 2018</t>
  </si>
  <si>
    <t xml:space="preserve">                                  PARTICIPACION MUNICIPAL  DE MAYO DE 2018</t>
  </si>
  <si>
    <t xml:space="preserve">Página web del Ministerio de Hacienda de la Provincia de Mendoza:</t>
  </si>
  <si>
    <t xml:space="preserve">                                              DETALLE DE TRANSFERENCIAS Y RETENCIONES DEL MES DE JUNIO DE 2018</t>
  </si>
  <si>
    <t xml:space="preserve">                                  PARTICIPACION MUNICIPAL  DE JUNIO DE 2018</t>
  </si>
  <si>
    <t xml:space="preserve">RETENC.CESION</t>
  </si>
  <si>
    <t xml:space="preserve">CR.HIPOT.y PREND.</t>
  </si>
  <si>
    <t xml:space="preserve">Ley 8952</t>
  </si>
  <si>
    <t xml:space="preserve">Nota: Incluye participación de recursos, fondo compensador y per capita. </t>
  </si>
  <si>
    <t xml:space="preserve">                                              DETALLE DE TRANSFERENCIAS Y RETENCIONES DEL MES DE JULIO DE 2018</t>
  </si>
  <si>
    <t xml:space="preserve">                                  PARTICIPACION MUNICIPAL  DE JULIO DE 2018</t>
  </si>
  <si>
    <t xml:space="preserve">                                              DETALLE DE TRANSFERENCIAS Y RETENCIONES DEL MES DE AGOSTO DE 2018</t>
  </si>
  <si>
    <t xml:space="preserve">                                  PARTICIPACION MUNICIPAL  DE AGOSTO DE 2018</t>
  </si>
  <si>
    <t xml:space="preserve">                                              DETALLE DE TRANSFERENCIAS Y RETENCIONES DEL MES DE SETIEMBRE DE 2018</t>
  </si>
  <si>
    <t xml:space="preserve">                                  PARTICIPACION MUNICIPAL  DE SETIEMBRE DE 2018</t>
  </si>
  <si>
    <t xml:space="preserve">                                              DETALLE DE TRANSFERENCIAS Y RETENCIONES DEL MES DE OCTUBRE DE 2018</t>
  </si>
  <si>
    <t xml:space="preserve">                                  PARTICIPACION MUNICIPAL  DE OCTUBRE DE 2018</t>
  </si>
  <si>
    <t xml:space="preserve">RETENC. INTERESES</t>
  </si>
  <si>
    <t xml:space="preserve">RETENC.INTERESES</t>
  </si>
  <si>
    <t xml:space="preserve">RETENC.PRESTAMO</t>
  </si>
  <si>
    <t xml:space="preserve">PRESTAMO 2018</t>
  </si>
  <si>
    <t xml:space="preserve">EQUIPAMIENTO VIAL</t>
  </si>
  <si>
    <t xml:space="preserve">LEY 8930 art.42 d)</t>
  </si>
  <si>
    <t xml:space="preserve">                                              DETALLE DE TRANSFERENCIAS Y RETENCIONES DEL MES DE NOVIEMBRE DE 2018</t>
  </si>
  <si>
    <t xml:space="preserve">                                  PARTICIPACION MUNICIPAL  DE NOVIEMBRE DE 2018</t>
  </si>
  <si>
    <t xml:space="preserve">Total Liquidado</t>
  </si>
  <si>
    <t xml:space="preserve">                                              DETALLE DE TRANSFERENCIAS Y RETENCIONES DEL MES DE DICIEMBRE DE 2018</t>
  </si>
  <si>
    <t xml:space="preserve">                                  PARTICIPACION MUNICIPAL  DE DICIEMBRE DE 2018</t>
  </si>
  <si>
    <t xml:space="preserve">(*)Los importes correspondientes a diciembre están sujetos a ajustes de cierre.</t>
  </si>
  <si>
    <t xml:space="preserve">                                  PARTICIPACION MUNICIPAL  DE DICIEMBRE DE 2018 </t>
  </si>
  <si>
    <t xml:space="preserve">(*)Los importes correspondientes a diciembre incluye complementaria y están sujetos a ajustes de cier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"/>
    <numFmt numFmtId="167" formatCode="#,##0.00"/>
    <numFmt numFmtId="168" formatCode="[$-409]#,##0.00_);\(#,##0.00\)"/>
    <numFmt numFmtId="169" formatCode="#,##0.00_ ;\-#,##0.00\ 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6.99"/>
    <col collapsed="false" customWidth="true" hidden="false" outlineLevel="0" max="5" min="5" style="1" width="17.14"/>
    <col collapsed="false" customWidth="true" hidden="true" outlineLevel="0" max="6" min="6" style="1" width="16.99"/>
    <col collapsed="false" customWidth="true" hidden="false" outlineLevel="0" max="7" min="7" style="1" width="16.42"/>
    <col collapsed="false" customWidth="true" hidden="true" outlineLevel="0" max="8" min="8" style="1" width="14.7"/>
    <col collapsed="false" customWidth="true" hidden="false" outlineLevel="0" max="9" min="9" style="1" width="16.56"/>
    <col collapsed="false" customWidth="true" hidden="false" outlineLevel="0" max="10" min="10" style="1" width="16.99"/>
    <col collapsed="false" customWidth="true" hidden="true" outlineLevel="0" max="11" min="11" style="1" width="20.41"/>
    <col collapsed="false" customWidth="true" hidden="false" outlineLevel="0" max="12" min="12" style="1" width="14.56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</row>
    <row r="5" s="11" customFormat="true" ht="18.7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s="11" customFormat="true" ht="18.7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5" t="s">
        <v>5</v>
      </c>
      <c r="F6" s="15" t="s">
        <v>5</v>
      </c>
      <c r="G6" s="15" t="s">
        <v>7</v>
      </c>
      <c r="H6" s="15" t="s">
        <v>8</v>
      </c>
      <c r="I6" s="13" t="s">
        <v>8</v>
      </c>
      <c r="J6" s="13" t="s">
        <v>8</v>
      </c>
      <c r="K6" s="16" t="s">
        <v>9</v>
      </c>
      <c r="L6" s="17" t="s">
        <v>10</v>
      </c>
    </row>
    <row r="7" s="11" customFormat="true" ht="18.75" hidden="false" customHeight="true" outlineLevel="0" collapsed="false">
      <c r="A7" s="18"/>
      <c r="B7" s="19" t="s">
        <v>11</v>
      </c>
      <c r="C7" s="20" t="s">
        <v>12</v>
      </c>
      <c r="D7" s="21" t="s">
        <v>13</v>
      </c>
      <c r="E7" s="21" t="s">
        <v>14</v>
      </c>
      <c r="F7" s="21" t="s">
        <v>14</v>
      </c>
      <c r="G7" s="21" t="s">
        <v>15</v>
      </c>
      <c r="H7" s="19" t="s">
        <v>16</v>
      </c>
      <c r="I7" s="19" t="s">
        <v>17</v>
      </c>
      <c r="J7" s="19" t="s">
        <v>18</v>
      </c>
      <c r="K7" s="22" t="s">
        <v>19</v>
      </c>
      <c r="L7" s="23" t="s">
        <v>20</v>
      </c>
    </row>
    <row r="8" s="11" customFormat="true" ht="18.75" hidden="false" customHeight="true" outlineLevel="0" collapsed="false">
      <c r="A8" s="24"/>
      <c r="B8" s="25"/>
      <c r="C8" s="26"/>
      <c r="D8" s="27" t="s">
        <v>21</v>
      </c>
      <c r="E8" s="27" t="s">
        <v>22</v>
      </c>
      <c r="F8" s="27"/>
      <c r="G8" s="27" t="s">
        <v>23</v>
      </c>
      <c r="H8" s="28" t="s">
        <v>24</v>
      </c>
      <c r="I8" s="28" t="s">
        <v>25</v>
      </c>
      <c r="J8" s="28" t="s">
        <v>26</v>
      </c>
      <c r="K8" s="29" t="s">
        <v>27</v>
      </c>
      <c r="L8" s="30"/>
    </row>
    <row r="9" customFormat="false" ht="11.25" hidden="false" customHeight="true" outlineLevel="0" collapsed="false">
      <c r="A9" s="31"/>
      <c r="B9" s="32"/>
      <c r="C9" s="33"/>
      <c r="D9" s="34"/>
      <c r="E9" s="34"/>
      <c r="F9" s="32"/>
      <c r="G9" s="32"/>
      <c r="H9" s="35"/>
      <c r="I9" s="36"/>
      <c r="J9" s="33"/>
      <c r="K9" s="33"/>
      <c r="L9" s="37"/>
      <c r="M9" s="38"/>
    </row>
    <row r="10" customFormat="false" ht="12.75" hidden="false" customHeight="true" outlineLevel="0" collapsed="false">
      <c r="A10" s="39" t="s">
        <v>28</v>
      </c>
      <c r="B10" s="40" t="n">
        <v>32183422.94</v>
      </c>
      <c r="C10" s="41" t="n">
        <v>14970818</v>
      </c>
      <c r="D10" s="42"/>
      <c r="E10" s="43" t="n">
        <v>295837.06</v>
      </c>
      <c r="F10" s="40"/>
      <c r="G10" s="44"/>
      <c r="H10" s="45"/>
      <c r="I10" s="45"/>
      <c r="J10" s="46"/>
      <c r="K10" s="46"/>
      <c r="L10" s="47" t="n">
        <f aca="false">+B10+C10+D10+E10+F10+G10+I10+H10+J10+K10</f>
        <v>47450078</v>
      </c>
      <c r="M10" s="38"/>
    </row>
    <row r="11" customFormat="false" ht="12.75" hidden="false" customHeight="true" outlineLevel="0" collapsed="false">
      <c r="A11" s="39" t="s">
        <v>29</v>
      </c>
      <c r="B11" s="40" t="n">
        <v>20913569.23</v>
      </c>
      <c r="C11" s="41" t="n">
        <v>5163279</v>
      </c>
      <c r="D11" s="42"/>
      <c r="E11" s="43" t="n">
        <v>179048.77</v>
      </c>
      <c r="F11" s="40"/>
      <c r="G11" s="44"/>
      <c r="H11" s="45"/>
      <c r="I11" s="45"/>
      <c r="J11" s="46"/>
      <c r="K11" s="46"/>
      <c r="L11" s="47" t="n">
        <f aca="false">+B11+C11+D11+E11+F11+G11+I11+H11+J11+K11</f>
        <v>26255897</v>
      </c>
      <c r="M11" s="38"/>
    </row>
    <row r="12" customFormat="false" ht="12.75" hidden="false" customHeight="true" outlineLevel="0" collapsed="false">
      <c r="A12" s="39" t="s">
        <v>30</v>
      </c>
      <c r="B12" s="40" t="n">
        <v>65749674.92</v>
      </c>
      <c r="C12" s="41" t="n">
        <v>9749005</v>
      </c>
      <c r="D12" s="42"/>
      <c r="E12" s="43" t="n">
        <v>281685.4</v>
      </c>
      <c r="F12" s="40"/>
      <c r="G12" s="40" t="n">
        <v>96502.68</v>
      </c>
      <c r="H12" s="45"/>
      <c r="I12" s="45"/>
      <c r="J12" s="46"/>
      <c r="K12" s="48"/>
      <c r="L12" s="47" t="n">
        <f aca="false">+B12+C12+D12+E12+F12+G12+I12+H12+J12+K12</f>
        <v>75876868</v>
      </c>
      <c r="M12" s="38"/>
    </row>
    <row r="13" customFormat="false" ht="12.75" hidden="false" customHeight="true" outlineLevel="0" collapsed="false">
      <c r="A13" s="39" t="s">
        <v>31</v>
      </c>
      <c r="B13" s="40" t="n">
        <v>71939164.13</v>
      </c>
      <c r="C13" s="41" t="n">
        <v>18469715</v>
      </c>
      <c r="D13" s="49"/>
      <c r="E13" s="50" t="n">
        <v>603623.87</v>
      </c>
      <c r="F13" s="41"/>
      <c r="G13" s="44"/>
      <c r="H13" s="45"/>
      <c r="I13" s="45"/>
      <c r="J13" s="46"/>
      <c r="K13" s="46"/>
      <c r="L13" s="47" t="n">
        <f aca="false">+B13+C13+D13+E13+F13+G13+I13+H13+J13+K13</f>
        <v>91012503</v>
      </c>
      <c r="M13" s="38"/>
    </row>
    <row r="14" customFormat="false" ht="12.75" hidden="false" customHeight="true" outlineLevel="0" collapsed="false">
      <c r="A14" s="39" t="s">
        <v>32</v>
      </c>
      <c r="B14" s="40" t="n">
        <v>16921723.4</v>
      </c>
      <c r="C14" s="41" t="n">
        <v>3604286</v>
      </c>
      <c r="D14" s="49"/>
      <c r="E14" s="50" t="n">
        <v>58984.6</v>
      </c>
      <c r="F14" s="41"/>
      <c r="G14" s="44"/>
      <c r="H14" s="45"/>
      <c r="I14" s="45"/>
      <c r="J14" s="46"/>
      <c r="K14" s="46"/>
      <c r="L14" s="47" t="n">
        <f aca="false">+B14+C14+D14+E14+F14+G14+I14+H14+J14+K14</f>
        <v>20584994</v>
      </c>
      <c r="M14" s="38"/>
    </row>
    <row r="15" customFormat="false" ht="12.75" hidden="false" customHeight="true" outlineLevel="0" collapsed="false">
      <c r="A15" s="39" t="s">
        <v>33</v>
      </c>
      <c r="B15" s="40" t="n">
        <v>14872893.97</v>
      </c>
      <c r="C15" s="41" t="n">
        <v>1687860</v>
      </c>
      <c r="D15" s="49"/>
      <c r="E15" s="50" t="n">
        <v>38288.03</v>
      </c>
      <c r="F15" s="41"/>
      <c r="G15" s="44"/>
      <c r="H15" s="45"/>
      <c r="I15" s="45"/>
      <c r="J15" s="46"/>
      <c r="K15" s="46"/>
      <c r="L15" s="47" t="n">
        <f aca="false">+B15+C15+D15+E15+F15+G15+I15+H15+J15+K15</f>
        <v>16599042</v>
      </c>
      <c r="M15" s="38"/>
    </row>
    <row r="16" customFormat="false" ht="12.75" hidden="false" customHeight="true" outlineLevel="0" collapsed="false">
      <c r="A16" s="39" t="s">
        <v>34</v>
      </c>
      <c r="B16" s="40" t="n">
        <v>61803805.32</v>
      </c>
      <c r="C16" s="41" t="n">
        <v>13358350</v>
      </c>
      <c r="D16" s="49"/>
      <c r="E16" s="50" t="n">
        <v>142031.68</v>
      </c>
      <c r="F16" s="41"/>
      <c r="G16" s="44"/>
      <c r="H16" s="45"/>
      <c r="I16" s="45"/>
      <c r="J16" s="46"/>
      <c r="K16" s="46"/>
      <c r="L16" s="47" t="n">
        <f aca="false">+B16+C16+D16+E16+F16+G16+I16+H16+J16+K16</f>
        <v>75304187</v>
      </c>
      <c r="M16" s="38"/>
    </row>
    <row r="17" customFormat="false" ht="12.75" hidden="false" customHeight="true" outlineLevel="0" collapsed="false">
      <c r="A17" s="39" t="s">
        <v>35</v>
      </c>
      <c r="B17" s="40" t="n">
        <v>20185717</v>
      </c>
      <c r="C17" s="41" t="n">
        <v>3375748</v>
      </c>
      <c r="D17" s="49"/>
      <c r="E17" s="50"/>
      <c r="F17" s="41"/>
      <c r="G17" s="44"/>
      <c r="H17" s="45"/>
      <c r="I17" s="45"/>
      <c r="J17" s="46"/>
      <c r="K17" s="46"/>
      <c r="L17" s="47" t="n">
        <f aca="false">+B17+C17+D17+E17+F17+G17+I17+H17+J17+K17</f>
        <v>23561465</v>
      </c>
      <c r="M17" s="38"/>
    </row>
    <row r="18" customFormat="false" ht="12.75" hidden="false" customHeight="true" outlineLevel="0" collapsed="false">
      <c r="A18" s="39" t="s">
        <v>36</v>
      </c>
      <c r="B18" s="40" t="n">
        <v>37808890.01</v>
      </c>
      <c r="C18" s="41" t="n">
        <v>10153906</v>
      </c>
      <c r="D18" s="49" t="n">
        <v>561013.99</v>
      </c>
      <c r="E18" s="50"/>
      <c r="F18" s="41"/>
      <c r="G18" s="44"/>
      <c r="H18" s="45"/>
      <c r="I18" s="45"/>
      <c r="J18" s="46"/>
      <c r="K18" s="46"/>
      <c r="L18" s="47" t="n">
        <f aca="false">+B18+C18+D18+E18+F18+G18+I18+H18+J18+K18</f>
        <v>48523810</v>
      </c>
      <c r="M18" s="38"/>
    </row>
    <row r="19" customFormat="false" ht="12.75" hidden="false" customHeight="true" outlineLevel="0" collapsed="false">
      <c r="A19" s="39" t="s">
        <v>37</v>
      </c>
      <c r="B19" s="40" t="n">
        <v>52329946.14</v>
      </c>
      <c r="C19" s="41" t="n">
        <v>10111099</v>
      </c>
      <c r="D19" s="49"/>
      <c r="E19" s="50" t="n">
        <v>132498.86</v>
      </c>
      <c r="F19" s="41"/>
      <c r="G19" s="44"/>
      <c r="H19" s="45"/>
      <c r="I19" s="45"/>
      <c r="J19" s="46"/>
      <c r="K19" s="46"/>
      <c r="L19" s="47" t="n">
        <f aca="false">+B19+C19+D19+E19+F19+G19+I19+H19+J19+K19</f>
        <v>62573544</v>
      </c>
      <c r="M19" s="38"/>
    </row>
    <row r="20" customFormat="false" ht="12.75" hidden="false" customHeight="true" outlineLevel="0" collapsed="false">
      <c r="A20" s="39" t="s">
        <v>38</v>
      </c>
      <c r="B20" s="40" t="n">
        <v>34099852</v>
      </c>
      <c r="C20" s="41" t="n">
        <v>8260921</v>
      </c>
      <c r="D20" s="49"/>
      <c r="E20" s="50"/>
      <c r="F20" s="41"/>
      <c r="G20" s="44"/>
      <c r="H20" s="45"/>
      <c r="I20" s="45"/>
      <c r="J20" s="46"/>
      <c r="K20" s="46"/>
      <c r="L20" s="47" t="n">
        <f aca="false">+B20+C20+D20+E20+F20+G20+I20+H20+J20+K20</f>
        <v>42360773</v>
      </c>
      <c r="M20" s="38"/>
    </row>
    <row r="21" customFormat="false" ht="12.75" hidden="false" customHeight="true" outlineLevel="0" collapsed="false">
      <c r="A21" s="39" t="s">
        <v>39</v>
      </c>
      <c r="B21" s="40" t="n">
        <v>18133593</v>
      </c>
      <c r="C21" s="41" t="n">
        <v>3498143</v>
      </c>
      <c r="D21" s="49"/>
      <c r="E21" s="50"/>
      <c r="F21" s="41"/>
      <c r="G21" s="44"/>
      <c r="H21" s="45"/>
      <c r="I21" s="45"/>
      <c r="J21" s="46"/>
      <c r="K21" s="46"/>
      <c r="L21" s="47" t="n">
        <f aca="false">+B21+C21+D21+E21+F21+G21+I21+H21+J21+K21</f>
        <v>21631736</v>
      </c>
      <c r="M21" s="38"/>
    </row>
    <row r="22" customFormat="false" ht="12.75" hidden="false" customHeight="true" outlineLevel="0" collapsed="false">
      <c r="A22" s="39" t="s">
        <v>40</v>
      </c>
      <c r="B22" s="40" t="n">
        <v>16731750</v>
      </c>
      <c r="C22" s="41" t="n">
        <v>2709585</v>
      </c>
      <c r="D22" s="49"/>
      <c r="E22" s="50"/>
      <c r="F22" s="41"/>
      <c r="G22" s="44"/>
      <c r="H22" s="45"/>
      <c r="I22" s="45"/>
      <c r="J22" s="46"/>
      <c r="K22" s="46"/>
      <c r="L22" s="47" t="n">
        <f aca="false">+B22+C22+D22+E22+F22+G22+I22+H22+J22+K22</f>
        <v>19441335</v>
      </c>
      <c r="M22" s="38"/>
    </row>
    <row r="23" customFormat="false" ht="12.75" hidden="false" customHeight="true" outlineLevel="0" collapsed="false">
      <c r="A23" s="39" t="s">
        <v>41</v>
      </c>
      <c r="B23" s="40" t="n">
        <v>35385015.04</v>
      </c>
      <c r="C23" s="41" t="n">
        <v>8286456</v>
      </c>
      <c r="D23" s="49"/>
      <c r="E23" s="50" t="n">
        <v>211901.96</v>
      </c>
      <c r="F23" s="41"/>
      <c r="G23" s="44"/>
      <c r="H23" s="45"/>
      <c r="I23" s="45"/>
      <c r="J23" s="46"/>
      <c r="K23" s="46"/>
      <c r="L23" s="47" t="n">
        <f aca="false">+B23+C23+D23+E23+F23+G23+I23+H23+J23+K23</f>
        <v>43883373</v>
      </c>
      <c r="M23" s="38"/>
    </row>
    <row r="24" customFormat="false" ht="12.75" hidden="false" customHeight="true" outlineLevel="0" collapsed="false">
      <c r="A24" s="39" t="s">
        <v>42</v>
      </c>
      <c r="B24" s="40" t="n">
        <v>55758601.75</v>
      </c>
      <c r="C24" s="41" t="n">
        <v>13014097</v>
      </c>
      <c r="D24" s="49"/>
      <c r="E24" s="50" t="n">
        <v>158884.25</v>
      </c>
      <c r="F24" s="41"/>
      <c r="G24" s="44"/>
      <c r="H24" s="45"/>
      <c r="I24" s="45"/>
      <c r="J24" s="46"/>
      <c r="K24" s="46"/>
      <c r="L24" s="47" t="n">
        <f aca="false">+B24+C24+D24+E24+F24+G24+I24+H24+J24+K24</f>
        <v>68931583</v>
      </c>
      <c r="M24" s="38"/>
    </row>
    <row r="25" customFormat="false" ht="12.75" hidden="false" customHeight="true" outlineLevel="0" collapsed="false">
      <c r="A25" s="39" t="s">
        <v>43</v>
      </c>
      <c r="B25" s="40" t="n">
        <v>13369053.6</v>
      </c>
      <c r="C25" s="41" t="n">
        <v>3828062</v>
      </c>
      <c r="D25" s="49"/>
      <c r="E25" s="50" t="n">
        <v>48400.4</v>
      </c>
      <c r="F25" s="41"/>
      <c r="G25" s="44"/>
      <c r="H25" s="45"/>
      <c r="I25" s="45"/>
      <c r="J25" s="46"/>
      <c r="K25" s="46"/>
      <c r="L25" s="47" t="n">
        <f aca="false">+B25+C25+D25+E25+F25+G25+I25+H25+J25+K25</f>
        <v>17245516</v>
      </c>
      <c r="M25" s="38"/>
    </row>
    <row r="26" customFormat="false" ht="12.75" hidden="false" customHeight="true" outlineLevel="0" collapsed="false">
      <c r="A26" s="39" t="s">
        <v>44</v>
      </c>
      <c r="B26" s="40" t="n">
        <v>21144510.64</v>
      </c>
      <c r="C26" s="41" t="n">
        <v>5430617</v>
      </c>
      <c r="D26" s="49" t="n">
        <v>34863.24</v>
      </c>
      <c r="E26" s="50" t="n">
        <v>590657.12</v>
      </c>
      <c r="F26" s="41"/>
      <c r="G26" s="44"/>
      <c r="H26" s="45"/>
      <c r="I26" s="45"/>
      <c r="J26" s="46"/>
      <c r="K26" s="46"/>
      <c r="L26" s="47" t="n">
        <f aca="false">+B26+C26+D26+E26+F26+G26+I26+H26+J26+K26</f>
        <v>27200648</v>
      </c>
      <c r="M26" s="38"/>
    </row>
    <row r="27" customFormat="false" ht="12.75" hidden="false" customHeight="true" outlineLevel="0" collapsed="false">
      <c r="A27" s="39" t="s">
        <v>45</v>
      </c>
      <c r="B27" s="40" t="n">
        <v>16240688</v>
      </c>
      <c r="C27" s="41" t="n">
        <v>2505139</v>
      </c>
      <c r="D27" s="51"/>
      <c r="E27" s="50"/>
      <c r="F27" s="41"/>
      <c r="G27" s="44"/>
      <c r="H27" s="45"/>
      <c r="I27" s="45"/>
      <c r="J27" s="46" t="n">
        <v>9836</v>
      </c>
      <c r="K27" s="46"/>
      <c r="L27" s="47" t="n">
        <f aca="false">+B27+C27+D27+E27+F27+G27+I27+H27+J27+K27</f>
        <v>18755663</v>
      </c>
      <c r="M27" s="38"/>
    </row>
    <row r="28" customFormat="false" ht="12" hidden="false" customHeight="true" outlineLevel="0" collapsed="false">
      <c r="A28" s="39"/>
      <c r="B28" s="40"/>
      <c r="C28" s="40"/>
      <c r="D28" s="40"/>
      <c r="E28" s="40"/>
      <c r="F28" s="40"/>
      <c r="G28" s="40"/>
      <c r="H28" s="52"/>
      <c r="I28" s="53"/>
      <c r="J28" s="52"/>
      <c r="K28" s="52"/>
      <c r="L28" s="54"/>
    </row>
    <row r="29" customFormat="false" ht="12" hidden="false" customHeight="true" outlineLevel="0" collapsed="false">
      <c r="A29" s="55" t="s">
        <v>46</v>
      </c>
      <c r="B29" s="56" t="n">
        <f aca="false">SUM(B10:B28)</f>
        <v>605571871.09</v>
      </c>
      <c r="C29" s="57" t="n">
        <f aca="false">SUM(C10:C28)</f>
        <v>138177086</v>
      </c>
      <c r="D29" s="58" t="n">
        <f aca="false">SUM(D10:D28)</f>
        <v>595877.23</v>
      </c>
      <c r="E29" s="58" t="n">
        <f aca="false">SUM(E10:E28)</f>
        <v>2741842</v>
      </c>
      <c r="F29" s="58" t="n">
        <f aca="false">SUM(F10:F28)</f>
        <v>0</v>
      </c>
      <c r="G29" s="58" t="n">
        <f aca="false">SUM(G10:G28)</f>
        <v>96502.68</v>
      </c>
      <c r="H29" s="57" t="n">
        <f aca="false">SUM(H10:H28)</f>
        <v>0</v>
      </c>
      <c r="I29" s="58" t="n">
        <f aca="false">SUM(I10:I28)</f>
        <v>0</v>
      </c>
      <c r="J29" s="58" t="n">
        <f aca="false">SUM(J10:J28)</f>
        <v>9836</v>
      </c>
      <c r="K29" s="58"/>
      <c r="L29" s="58" t="n">
        <f aca="false">SUM(L10:L28)</f>
        <v>747193015</v>
      </c>
      <c r="M29" s="38"/>
    </row>
    <row r="31" customFormat="false" ht="1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38"/>
    </row>
    <row r="32" customFormat="false" ht="11.25" hidden="false" customHeight="true" outlineLevel="0" collapsed="false">
      <c r="A32" s="11" t="s">
        <v>47</v>
      </c>
      <c r="L32" s="38"/>
    </row>
    <row r="33" customFormat="false" ht="11.25" hidden="false" customHeight="true" outlineLevel="0" collapsed="false">
      <c r="A33" s="60" t="s">
        <v>48</v>
      </c>
      <c r="M33" s="38"/>
    </row>
    <row r="34" customFormat="false" ht="11.25" hidden="false" customHeight="true" outlineLevel="0" collapsed="false">
      <c r="A34" s="61" t="s">
        <v>49</v>
      </c>
    </row>
    <row r="35" customFormat="false" ht="11.25" hidden="false" customHeight="true" outlineLevel="0" collapsed="false">
      <c r="A35" s="60" t="s">
        <v>50</v>
      </c>
    </row>
    <row r="36" customFormat="false" ht="11.25" hidden="false" customHeight="true" outlineLevel="0" collapsed="false">
      <c r="A36" s="60"/>
    </row>
    <row r="37" customFormat="false" ht="11.25" hidden="false" customHeight="true" outlineLevel="0" collapsed="false">
      <c r="A37" s="60"/>
    </row>
    <row r="38" customFormat="false" ht="11.25" hidden="false" customHeight="true" outlineLevel="0" collapsed="false">
      <c r="A38" s="60"/>
    </row>
    <row r="39" customFormat="false" ht="11.25" hidden="false" customHeight="true" outlineLevel="0" collapsed="false">
      <c r="A39" s="60"/>
    </row>
  </sheetData>
  <mergeCells count="1">
    <mergeCell ref="B5:K5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8.85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20.85"/>
    <col collapsed="false" customWidth="true" hidden="false" outlineLevel="0" max="10" min="9" style="1" width="18.99"/>
    <col collapsed="false" customWidth="true" hidden="false" outlineLevel="0" max="11" min="11" style="1" width="18.41"/>
    <col collapsed="false" customWidth="true" hidden="false" outlineLevel="0" max="12" min="12" style="1" width="15.28"/>
    <col collapsed="false" customWidth="false" hidden="false" outlineLevel="0" max="13" min="13" style="1" width="11.42"/>
    <col collapsed="false" customWidth="true" hidden="false" outlineLevel="0" max="14" min="14" style="1" width="19.99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</row>
    <row r="5" s="11" customFormat="true" ht="11.25" hidden="false" customHeight="true" outlineLevel="0" collapsed="false">
      <c r="A5" s="8"/>
      <c r="B5" s="9" t="s">
        <v>79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s="11" customFormat="true" ht="12.75" hidden="false" customHeight="true" outlineLevel="0" collapsed="false">
      <c r="A6" s="12" t="s">
        <v>3</v>
      </c>
      <c r="B6" s="13" t="s">
        <v>4</v>
      </c>
      <c r="C6" s="15" t="s">
        <v>5</v>
      </c>
      <c r="D6" s="66" t="s">
        <v>68</v>
      </c>
      <c r="E6" s="66" t="s">
        <v>5</v>
      </c>
      <c r="F6" s="15" t="s">
        <v>7</v>
      </c>
      <c r="G6" s="15" t="s">
        <v>80</v>
      </c>
      <c r="H6" s="15" t="s">
        <v>80</v>
      </c>
      <c r="I6" s="13" t="s">
        <v>81</v>
      </c>
      <c r="J6" s="13" t="s">
        <v>82</v>
      </c>
      <c r="K6" s="13" t="s">
        <v>8</v>
      </c>
      <c r="L6" s="161" t="s">
        <v>10</v>
      </c>
    </row>
    <row r="7" s="11" customFormat="true" ht="12.75" hidden="false" customHeight="true" outlineLevel="0" collapsed="false">
      <c r="A7" s="18"/>
      <c r="B7" s="19" t="s">
        <v>11</v>
      </c>
      <c r="C7" s="21" t="s">
        <v>12</v>
      </c>
      <c r="D7" s="68" t="s">
        <v>69</v>
      </c>
      <c r="E7" s="21" t="s">
        <v>14</v>
      </c>
      <c r="F7" s="21" t="s">
        <v>15</v>
      </c>
      <c r="G7" s="21" t="s">
        <v>59</v>
      </c>
      <c r="H7" s="19" t="s">
        <v>60</v>
      </c>
      <c r="I7" s="19" t="s">
        <v>83</v>
      </c>
      <c r="J7" s="19" t="s">
        <v>84</v>
      </c>
      <c r="K7" s="19" t="s">
        <v>18</v>
      </c>
      <c r="L7" s="162" t="s">
        <v>20</v>
      </c>
    </row>
    <row r="8" s="11" customFormat="true" ht="12.75" hidden="false" customHeight="true" outlineLevel="0" collapsed="false">
      <c r="A8" s="24"/>
      <c r="B8" s="25"/>
      <c r="C8" s="28"/>
      <c r="D8" s="70" t="s">
        <v>70</v>
      </c>
      <c r="E8" s="27" t="s">
        <v>22</v>
      </c>
      <c r="F8" s="27" t="s">
        <v>23</v>
      </c>
      <c r="G8" s="27" t="s">
        <v>61</v>
      </c>
      <c r="H8" s="28" t="s">
        <v>61</v>
      </c>
      <c r="I8" s="28" t="s">
        <v>61</v>
      </c>
      <c r="J8" s="28" t="s">
        <v>85</v>
      </c>
      <c r="K8" s="28" t="s">
        <v>26</v>
      </c>
      <c r="L8" s="163"/>
    </row>
    <row r="9" customFormat="false" ht="11.25" hidden="false" customHeight="true" outlineLevel="0" collapsed="false">
      <c r="A9" s="31"/>
      <c r="B9" s="32"/>
      <c r="C9" s="33"/>
      <c r="D9" s="34"/>
      <c r="E9" s="32"/>
      <c r="F9" s="35"/>
      <c r="G9" s="32"/>
      <c r="H9" s="35"/>
      <c r="I9" s="36"/>
      <c r="J9" s="33"/>
      <c r="K9" s="33"/>
      <c r="L9" s="37"/>
    </row>
    <row r="10" customFormat="false" ht="13.5" hidden="false" customHeight="true" outlineLevel="0" collapsed="false">
      <c r="A10" s="39" t="s">
        <v>28</v>
      </c>
      <c r="B10" s="40" t="n">
        <v>50563973.31</v>
      </c>
      <c r="C10" s="41" t="n">
        <v>19954607.06</v>
      </c>
      <c r="D10" s="164"/>
      <c r="E10" s="73" t="n">
        <v>561047.21</v>
      </c>
      <c r="F10" s="165"/>
      <c r="G10" s="73" t="n">
        <v>1048674.78</v>
      </c>
      <c r="H10" s="166" t="n">
        <v>696391.18</v>
      </c>
      <c r="I10" s="45" t="n">
        <v>651161.46</v>
      </c>
      <c r="J10" s="46"/>
      <c r="K10" s="46"/>
      <c r="L10" s="47" t="n">
        <f aca="false">+B10+C10+D10+E10+F10+G10+I10+H10+K10+J10</f>
        <v>73475855</v>
      </c>
      <c r="M10" s="38"/>
      <c r="O10" s="38"/>
    </row>
    <row r="11" customFormat="false" ht="13.5" hidden="false" customHeight="true" outlineLevel="0" collapsed="false">
      <c r="A11" s="39" t="s">
        <v>29</v>
      </c>
      <c r="B11" s="40" t="n">
        <v>33016640.34</v>
      </c>
      <c r="C11" s="41" t="n">
        <v>6928853.11</v>
      </c>
      <c r="D11" s="164"/>
      <c r="E11" s="73" t="n">
        <v>339561.1</v>
      </c>
      <c r="F11" s="165"/>
      <c r="G11" s="73" t="n">
        <v>632772.13</v>
      </c>
      <c r="H11" s="166" t="n">
        <v>420900.65</v>
      </c>
      <c r="I11" s="45" t="n">
        <v>394491.67</v>
      </c>
      <c r="J11" s="46"/>
      <c r="K11" s="46"/>
      <c r="L11" s="47" t="n">
        <f aca="false">+B11+C11+D11+E11+F11+G11+I11+H11+K11+J11</f>
        <v>41733219</v>
      </c>
      <c r="M11" s="38"/>
      <c r="O11" s="38"/>
    </row>
    <row r="12" customFormat="false" ht="13.5" hidden="false" customHeight="true" outlineLevel="0" collapsed="false">
      <c r="A12" s="39" t="s">
        <v>30</v>
      </c>
      <c r="B12" s="40" t="n">
        <v>104115534.44</v>
      </c>
      <c r="C12" s="41" t="n">
        <v>12682702.31</v>
      </c>
      <c r="D12" s="164"/>
      <c r="E12" s="73" t="n">
        <v>534208.22</v>
      </c>
      <c r="F12" s="165" t="n">
        <v>98513.56</v>
      </c>
      <c r="G12" s="73" t="n">
        <v>1787297.89</v>
      </c>
      <c r="H12" s="166" t="n">
        <v>1188275.08</v>
      </c>
      <c r="I12" s="45" t="n">
        <v>1112270.5</v>
      </c>
      <c r="J12" s="46"/>
      <c r="K12" s="46"/>
      <c r="L12" s="47" t="n">
        <f aca="false">+B12+C12+D12+E12+F12+G12+I12+H12+K12+J12</f>
        <v>121518802</v>
      </c>
      <c r="M12" s="38"/>
      <c r="O12" s="38"/>
    </row>
    <row r="13" customFormat="false" ht="13.5" hidden="false" customHeight="true" outlineLevel="0" collapsed="false">
      <c r="A13" s="39" t="s">
        <v>31</v>
      </c>
      <c r="B13" s="40" t="n">
        <v>112164055.04</v>
      </c>
      <c r="C13" s="41" t="n">
        <v>25715016.54</v>
      </c>
      <c r="D13" s="164"/>
      <c r="E13" s="73" t="n">
        <v>1144756.55</v>
      </c>
      <c r="F13" s="165"/>
      <c r="G13" s="73" t="n">
        <v>2131355.23</v>
      </c>
      <c r="H13" s="166" t="n">
        <v>1420109.25</v>
      </c>
      <c r="I13" s="45" t="n">
        <v>1332451.9</v>
      </c>
      <c r="J13" s="46" t="n">
        <v>1423694.49</v>
      </c>
      <c r="K13" s="46"/>
      <c r="L13" s="47" t="n">
        <f aca="false">+B13+C13+D13+E13+F13+G13+I13+H13+K13+J13</f>
        <v>145331439</v>
      </c>
      <c r="M13" s="38"/>
      <c r="O13" s="38"/>
    </row>
    <row r="14" customFormat="false" ht="13.5" hidden="false" customHeight="true" outlineLevel="0" collapsed="false">
      <c r="A14" s="39" t="s">
        <v>32</v>
      </c>
      <c r="B14" s="40" t="n">
        <v>26257929.36</v>
      </c>
      <c r="C14" s="41" t="n">
        <v>5750605.07</v>
      </c>
      <c r="D14" s="164" t="n">
        <v>189645.9</v>
      </c>
      <c r="E14" s="73" t="n">
        <v>111863.19</v>
      </c>
      <c r="F14" s="165"/>
      <c r="G14" s="73" t="n">
        <v>497249.54</v>
      </c>
      <c r="H14" s="166" t="n">
        <v>331477.32</v>
      </c>
      <c r="I14" s="45" t="n">
        <v>311089.62</v>
      </c>
      <c r="J14" s="46"/>
      <c r="K14" s="46"/>
      <c r="L14" s="47" t="n">
        <f aca="false">+B14+C14+D14+E14+F14+G14+I14+H14+K14+J14</f>
        <v>33449860</v>
      </c>
      <c r="M14" s="38"/>
      <c r="O14" s="38"/>
    </row>
    <row r="15" customFormat="false" ht="13.5" hidden="false" customHeight="true" outlineLevel="0" collapsed="false">
      <c r="A15" s="39" t="s">
        <v>33</v>
      </c>
      <c r="B15" s="40" t="n">
        <v>23209579.45</v>
      </c>
      <c r="C15" s="41" t="n">
        <v>2633783.39</v>
      </c>
      <c r="D15" s="164"/>
      <c r="E15" s="73" t="n">
        <v>72611.92</v>
      </c>
      <c r="F15" s="165"/>
      <c r="G15" s="73" t="n">
        <v>407567.93</v>
      </c>
      <c r="H15" s="166" t="n">
        <v>271602.56</v>
      </c>
      <c r="I15" s="45" t="n">
        <v>255001.75</v>
      </c>
      <c r="J15" s="46"/>
      <c r="K15" s="46"/>
      <c r="L15" s="47" t="n">
        <f aca="false">+B15+C15+D15+E15+F15+G15+I15+H15+K15+J15</f>
        <v>26850147</v>
      </c>
      <c r="M15" s="38"/>
      <c r="O15" s="38"/>
    </row>
    <row r="16" customFormat="false" ht="13.5" hidden="false" customHeight="true" outlineLevel="0" collapsed="false">
      <c r="A16" s="39" t="s">
        <v>34</v>
      </c>
      <c r="B16" s="40" t="n">
        <v>100942505.06</v>
      </c>
      <c r="C16" s="41" t="n">
        <v>17775479.66</v>
      </c>
      <c r="D16" s="164"/>
      <c r="E16" s="73" t="n">
        <v>269358.63</v>
      </c>
      <c r="F16" s="165"/>
      <c r="G16" s="73" t="n">
        <v>1805134.19</v>
      </c>
      <c r="H16" s="166" t="n">
        <v>0</v>
      </c>
      <c r="I16" s="45" t="n">
        <v>1130827.46</v>
      </c>
      <c r="J16" s="46"/>
      <c r="K16" s="46"/>
      <c r="L16" s="47" t="n">
        <f aca="false">+B16+C16+D16+E16+F16+G16+I16+H16+K16+J16</f>
        <v>121923305</v>
      </c>
      <c r="M16" s="38"/>
      <c r="O16" s="38"/>
    </row>
    <row r="17" customFormat="false" ht="13.5" hidden="false" customHeight="true" outlineLevel="0" collapsed="false">
      <c r="A17" s="39" t="s">
        <v>35</v>
      </c>
      <c r="B17" s="40" t="n">
        <v>32400643.03</v>
      </c>
      <c r="C17" s="41" t="n">
        <v>4927098.72</v>
      </c>
      <c r="D17" s="164"/>
      <c r="E17" s="73"/>
      <c r="F17" s="165"/>
      <c r="G17" s="73" t="n">
        <v>573262.21</v>
      </c>
      <c r="H17" s="166" t="n">
        <v>383020.71</v>
      </c>
      <c r="I17" s="45" t="n">
        <v>360505.33</v>
      </c>
      <c r="J17" s="46"/>
      <c r="K17" s="46"/>
      <c r="L17" s="47" t="n">
        <f aca="false">+B17+C17+D17+E17+F17+G17+I17+H17+K17+J17</f>
        <v>38644530</v>
      </c>
      <c r="M17" s="38"/>
      <c r="O17" s="38"/>
    </row>
    <row r="18" customFormat="false" ht="13.5" hidden="false" customHeight="true" outlineLevel="0" collapsed="false">
      <c r="A18" s="39" t="s">
        <v>36</v>
      </c>
      <c r="B18" s="40" t="n">
        <v>60735380.55</v>
      </c>
      <c r="C18" s="41" t="n">
        <v>13086453.84</v>
      </c>
      <c r="D18" s="164"/>
      <c r="E18" s="73"/>
      <c r="F18" s="165"/>
      <c r="G18" s="73" t="n">
        <v>1052508.75</v>
      </c>
      <c r="H18" s="166" t="n">
        <v>702500.85</v>
      </c>
      <c r="I18" s="45" t="n">
        <v>660335.68</v>
      </c>
      <c r="J18" s="46" t="n">
        <v>4189760.33</v>
      </c>
      <c r="K18" s="46"/>
      <c r="L18" s="47" t="n">
        <f aca="false">+B18+C18+D18+E18+F18+G18+I18+H18+K18+J18</f>
        <v>80426940</v>
      </c>
      <c r="M18" s="38"/>
      <c r="O18" s="38"/>
    </row>
    <row r="19" customFormat="false" ht="13.5" hidden="false" customHeight="true" outlineLevel="0" collapsed="false">
      <c r="A19" s="39" t="s">
        <v>37</v>
      </c>
      <c r="B19" s="40" t="n">
        <v>84873097.55</v>
      </c>
      <c r="C19" s="41" t="n">
        <v>13148778.4</v>
      </c>
      <c r="D19" s="164"/>
      <c r="E19" s="73" t="n">
        <v>251280.46</v>
      </c>
      <c r="F19" s="165"/>
      <c r="G19" s="73" t="n">
        <v>1463743.96</v>
      </c>
      <c r="H19" s="166" t="n">
        <v>976991.62</v>
      </c>
      <c r="I19" s="45" t="n">
        <v>918465.01</v>
      </c>
      <c r="J19" s="46"/>
      <c r="K19" s="46"/>
      <c r="L19" s="47" t="n">
        <f aca="false">+B19+C19+D19+E19+F19+G19+I19+H19+K19+J19</f>
        <v>101632357</v>
      </c>
      <c r="M19" s="38"/>
      <c r="O19" s="38"/>
    </row>
    <row r="20" customFormat="false" ht="13.5" hidden="false" customHeight="true" outlineLevel="0" collapsed="false">
      <c r="A20" s="39" t="s">
        <v>38</v>
      </c>
      <c r="B20" s="40" t="n">
        <v>67557566.73</v>
      </c>
      <c r="C20" s="41" t="n">
        <v>9949539.99</v>
      </c>
      <c r="D20" s="164"/>
      <c r="E20" s="73"/>
      <c r="F20" s="165"/>
      <c r="G20" s="73" t="n">
        <v>313218.86</v>
      </c>
      <c r="H20" s="166" t="n">
        <v>209172.85</v>
      </c>
      <c r="I20" s="45" t="n">
        <v>196724.57</v>
      </c>
      <c r="J20" s="46"/>
      <c r="K20" s="46"/>
      <c r="L20" s="47" t="n">
        <f aca="false">+B20+C20+D20+E20+F20+G20+I20+H20+K20+J20</f>
        <v>78226223</v>
      </c>
      <c r="M20" s="38"/>
      <c r="O20" s="38"/>
    </row>
    <row r="21" customFormat="false" ht="13.5" hidden="false" customHeight="true" outlineLevel="0" collapsed="false">
      <c r="A21" s="39" t="s">
        <v>39</v>
      </c>
      <c r="B21" s="40" t="n">
        <v>28479872.08</v>
      </c>
      <c r="C21" s="41" t="n">
        <v>5097050.49</v>
      </c>
      <c r="D21" s="164"/>
      <c r="E21" s="73"/>
      <c r="F21" s="165"/>
      <c r="G21" s="73" t="n">
        <v>454075.68</v>
      </c>
      <c r="H21" s="166" t="n">
        <v>302261.99</v>
      </c>
      <c r="I21" s="45" t="n">
        <v>283671.2</v>
      </c>
      <c r="J21" s="46" t="n">
        <v>1700474.56</v>
      </c>
      <c r="K21" s="46"/>
      <c r="L21" s="47" t="n">
        <f aca="false">+B21+C21+D21+E21+F21+G21+I21+H21+K21+J21</f>
        <v>36317406</v>
      </c>
      <c r="M21" s="38"/>
      <c r="O21" s="38"/>
    </row>
    <row r="22" customFormat="false" ht="13.5" hidden="false" customHeight="true" outlineLevel="0" collapsed="false">
      <c r="A22" s="39" t="s">
        <v>40</v>
      </c>
      <c r="B22" s="40" t="n">
        <v>27695140.11</v>
      </c>
      <c r="C22" s="41" t="n">
        <v>4465325.07</v>
      </c>
      <c r="D22" s="164"/>
      <c r="E22" s="73"/>
      <c r="F22" s="165"/>
      <c r="G22" s="73" t="n">
        <v>392898.77</v>
      </c>
      <c r="H22" s="166" t="n">
        <v>262382.51</v>
      </c>
      <c r="I22" s="45" t="n">
        <v>246661.54</v>
      </c>
      <c r="J22" s="46"/>
      <c r="K22" s="46"/>
      <c r="L22" s="47" t="n">
        <f aca="false">+B22+C22+D22+E22+F22+G22+I22+H22+K22+J22</f>
        <v>33062408</v>
      </c>
      <c r="M22" s="38"/>
      <c r="O22" s="38"/>
    </row>
    <row r="23" customFormat="false" ht="13.5" hidden="false" customHeight="true" outlineLevel="0" collapsed="false">
      <c r="A23" s="39" t="s">
        <v>41</v>
      </c>
      <c r="B23" s="40" t="n">
        <v>53522501.92</v>
      </c>
      <c r="C23" s="41" t="n">
        <v>11970100.12</v>
      </c>
      <c r="D23" s="164"/>
      <c r="E23" s="73" t="n">
        <v>401866.19</v>
      </c>
      <c r="F23" s="165"/>
      <c r="G23" s="73" t="n">
        <v>1044340.72</v>
      </c>
      <c r="H23" s="166" t="n">
        <v>696280.1</v>
      </c>
      <c r="I23" s="45" t="n">
        <v>653559.26</v>
      </c>
      <c r="J23" s="46" t="n">
        <v>2841627.69</v>
      </c>
      <c r="K23" s="46"/>
      <c r="L23" s="47" t="n">
        <f aca="false">+B23+C23+D23+E23+F23+G23+I23+H23+K23+J23</f>
        <v>71130276</v>
      </c>
      <c r="M23" s="38"/>
      <c r="O23" s="38"/>
    </row>
    <row r="24" customFormat="false" ht="13.5" hidden="false" customHeight="true" outlineLevel="0" collapsed="false">
      <c r="A24" s="39" t="s">
        <v>42</v>
      </c>
      <c r="B24" s="40" t="n">
        <v>90197410.88</v>
      </c>
      <c r="C24" s="41" t="n">
        <v>17779822.01</v>
      </c>
      <c r="D24" s="164"/>
      <c r="E24" s="73" t="n">
        <v>301319.44</v>
      </c>
      <c r="F24" s="165"/>
      <c r="G24" s="73" t="n">
        <v>1617936.33</v>
      </c>
      <c r="H24" s="166" t="n">
        <v>1076745.85</v>
      </c>
      <c r="I24" s="45" t="n">
        <v>1009477.49</v>
      </c>
      <c r="J24" s="46"/>
      <c r="K24" s="46"/>
      <c r="L24" s="47" t="n">
        <f aca="false">+B24+C24+D24+E24+F24+G24+I24+H24+K24+J24</f>
        <v>111982712</v>
      </c>
      <c r="M24" s="38"/>
      <c r="O24" s="38"/>
    </row>
    <row r="25" customFormat="false" ht="13.5" hidden="false" customHeight="true" outlineLevel="0" collapsed="false">
      <c r="A25" s="39" t="s">
        <v>43</v>
      </c>
      <c r="B25" s="40" t="n">
        <v>22007163.54</v>
      </c>
      <c r="C25" s="41" t="n">
        <v>4877473.44</v>
      </c>
      <c r="D25" s="164"/>
      <c r="E25" s="73" t="n">
        <v>91789.58</v>
      </c>
      <c r="F25" s="165"/>
      <c r="G25" s="73" t="n">
        <v>376027.4</v>
      </c>
      <c r="H25" s="166" t="n">
        <v>282377.79</v>
      </c>
      <c r="I25" s="45" t="n">
        <v>265114.25</v>
      </c>
      <c r="J25" s="46"/>
      <c r="K25" s="46"/>
      <c r="L25" s="47" t="n">
        <f aca="false">+B25+C25+D25+E25+F25+G25+I25+H25+K25+J25</f>
        <v>27899946</v>
      </c>
      <c r="M25" s="38"/>
      <c r="O25" s="38"/>
    </row>
    <row r="26" customFormat="false" ht="13.5" hidden="false" customHeight="true" outlineLevel="0" collapsed="false">
      <c r="A26" s="39" t="s">
        <v>44</v>
      </c>
      <c r="B26" s="40" t="n">
        <v>33379367.54</v>
      </c>
      <c r="C26" s="41" t="n">
        <v>8113228.17</v>
      </c>
      <c r="D26" s="164"/>
      <c r="E26" s="73" t="n">
        <v>1120164.76</v>
      </c>
      <c r="F26" s="74"/>
      <c r="G26" s="73" t="n">
        <v>654942.49</v>
      </c>
      <c r="H26" s="166" t="n">
        <v>437341.22</v>
      </c>
      <c r="I26" s="45" t="n">
        <v>411067.82</v>
      </c>
      <c r="J26" s="46"/>
      <c r="K26" s="46"/>
      <c r="L26" s="47" t="n">
        <f aca="false">+B26+C26+D26+E26+F26+G26+I26+H26+K26+J26</f>
        <v>44116112</v>
      </c>
      <c r="M26" s="38"/>
      <c r="O26" s="38"/>
    </row>
    <row r="27" customFormat="false" ht="13.5" hidden="false" customHeight="true" outlineLevel="0" collapsed="false">
      <c r="A27" s="39" t="s">
        <v>45</v>
      </c>
      <c r="B27" s="40" t="n">
        <v>26244378.27</v>
      </c>
      <c r="C27" s="41" t="n">
        <v>3732271.27</v>
      </c>
      <c r="D27" s="164"/>
      <c r="E27" s="73"/>
      <c r="F27" s="40"/>
      <c r="G27" s="73" t="n">
        <v>368728.12</v>
      </c>
      <c r="H27" s="166" t="n">
        <v>246830.63</v>
      </c>
      <c r="I27" s="45" t="n">
        <v>232378.94</v>
      </c>
      <c r="J27" s="46" t="n">
        <v>1301216.77</v>
      </c>
      <c r="K27" s="46" t="n">
        <v>9836</v>
      </c>
      <c r="L27" s="47" t="n">
        <f aca="false">+B27+C27+D27+E27+F27+G27+I27+H27+K27+J27</f>
        <v>32135640</v>
      </c>
      <c r="M27" s="38"/>
      <c r="O27" s="38"/>
    </row>
    <row r="28" customFormat="false" ht="13.5" hidden="false" customHeight="true" outlineLevel="0" collapsed="false">
      <c r="A28" s="39"/>
      <c r="B28" s="40"/>
      <c r="C28" s="40"/>
      <c r="D28" s="40"/>
      <c r="E28" s="40"/>
      <c r="F28" s="40"/>
      <c r="G28" s="40"/>
      <c r="H28" s="52"/>
      <c r="I28" s="53"/>
      <c r="J28" s="52"/>
      <c r="K28" s="52"/>
      <c r="L28" s="54"/>
    </row>
    <row r="29" customFormat="false" ht="13.5" hidden="false" customHeight="true" outlineLevel="0" collapsed="false">
      <c r="A29" s="155" t="s">
        <v>46</v>
      </c>
      <c r="B29" s="58" t="n">
        <f aca="false">SUM(B10:B28)</f>
        <v>977362739.2</v>
      </c>
      <c r="C29" s="58" t="n">
        <f aca="false">SUM(C10:C28)</f>
        <v>188588188.66</v>
      </c>
      <c r="D29" s="58" t="n">
        <f aca="false">SUM(D10:D28)</f>
        <v>189645.9</v>
      </c>
      <c r="E29" s="58" t="n">
        <f aca="false">SUM(E10:E28)</f>
        <v>5199827.25</v>
      </c>
      <c r="F29" s="58" t="n">
        <f aca="false">SUM(F10:F28)</f>
        <v>98513.56</v>
      </c>
      <c r="G29" s="58" t="n">
        <f aca="false">SUM(G10:G28)</f>
        <v>16621734.98</v>
      </c>
      <c r="H29" s="58" t="n">
        <f aca="false">SUM(H10:H28)</f>
        <v>9904662.16</v>
      </c>
      <c r="I29" s="58" t="n">
        <f aca="false">SUM(I10:I28)</f>
        <v>10425255.45</v>
      </c>
      <c r="J29" s="56"/>
      <c r="K29" s="57" t="n">
        <f aca="false">SUM(K10:K28)</f>
        <v>9836</v>
      </c>
      <c r="L29" s="58" t="n">
        <f aca="false">SUM(L10:L28)</f>
        <v>1219857177</v>
      </c>
    </row>
    <row r="31" customFormat="false" ht="1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38"/>
    </row>
    <row r="32" customFormat="false" ht="11.25" hidden="false" customHeight="true" outlineLevel="0" collapsed="false">
      <c r="A32" s="11" t="s">
        <v>47</v>
      </c>
    </row>
    <row r="33" customFormat="false" ht="11.25" hidden="false" customHeight="true" outlineLevel="0" collapsed="false">
      <c r="A33" s="60" t="s">
        <v>48</v>
      </c>
      <c r="M33" s="38"/>
    </row>
    <row r="34" customFormat="false" ht="11.25" hidden="false" customHeight="true" outlineLevel="0" collapsed="false">
      <c r="A34" s="61" t="s">
        <v>49</v>
      </c>
    </row>
    <row r="35" customFormat="false" ht="11.25" hidden="false" customHeight="true" outlineLevel="0" collapsed="false">
      <c r="A35" s="60" t="s">
        <v>50</v>
      </c>
    </row>
    <row r="36" customFormat="false" ht="11.25" hidden="false" customHeight="true" outlineLevel="0" collapsed="false">
      <c r="A36" s="60"/>
    </row>
    <row r="37" customFormat="false" ht="11.25" hidden="false" customHeight="true" outlineLevel="0" collapsed="false">
      <c r="A37" s="60"/>
    </row>
    <row r="38" customFormat="false" ht="11.25" hidden="false" customHeight="true" outlineLevel="0" collapsed="false">
      <c r="A38" s="60"/>
    </row>
    <row r="39" customFormat="false" ht="11.25" hidden="false" customHeight="true" outlineLevel="0" collapsed="false">
      <c r="A39" s="60"/>
    </row>
  </sheetData>
  <mergeCells count="1">
    <mergeCell ref="B5:K5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8" activeCellId="0" sqref="C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6.84"/>
    <col collapsed="false" customWidth="true" hidden="false" outlineLevel="0" max="6" min="6" style="1" width="14.7"/>
    <col collapsed="false" customWidth="true" hidden="false" outlineLevel="0" max="7" min="7" style="1" width="16.42"/>
    <col collapsed="false" customWidth="true" hidden="false" outlineLevel="0" max="8" min="8" style="1" width="14.7"/>
    <col collapsed="false" customWidth="true" hidden="false" outlineLevel="0" max="9" min="9" style="1" width="17.42"/>
    <col collapsed="false" customWidth="true" hidden="false" outlineLevel="0" max="10" min="10" style="1" width="16.28"/>
    <col collapsed="false" customWidth="true" hidden="false" outlineLevel="0" max="11" min="11" style="1" width="16.13"/>
    <col collapsed="false" customWidth="false" hidden="false" outlineLevel="0" max="12" min="12" style="1" width="11.42"/>
    <col collapsed="false" customWidth="true" hidden="false" outlineLevel="0" max="13" min="13" style="1" width="19.99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</row>
    <row r="5" s="11" customFormat="true" ht="11.25" hidden="false" customHeight="true" outlineLevel="0" collapsed="false">
      <c r="A5" s="8"/>
      <c r="B5" s="9" t="s">
        <v>87</v>
      </c>
      <c r="C5" s="9"/>
      <c r="D5" s="9"/>
      <c r="E5" s="9"/>
      <c r="F5" s="9"/>
      <c r="G5" s="9"/>
      <c r="H5" s="9"/>
      <c r="I5" s="9"/>
      <c r="J5" s="9"/>
      <c r="K5" s="10"/>
    </row>
    <row r="6" s="11" customFormat="true" ht="11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8</v>
      </c>
      <c r="E6" s="66" t="s">
        <v>5</v>
      </c>
      <c r="F6" s="15" t="s">
        <v>7</v>
      </c>
      <c r="G6" s="167" t="s">
        <v>82</v>
      </c>
      <c r="H6" s="15" t="s">
        <v>8</v>
      </c>
      <c r="I6" s="13" t="s">
        <v>8</v>
      </c>
      <c r="J6" s="13" t="s">
        <v>8</v>
      </c>
      <c r="K6" s="168" t="s">
        <v>88</v>
      </c>
    </row>
    <row r="7" s="11" customFormat="true" ht="12.75" hidden="false" customHeight="true" outlineLevel="0" collapsed="false">
      <c r="A7" s="18"/>
      <c r="B7" s="19" t="s">
        <v>11</v>
      </c>
      <c r="C7" s="20" t="s">
        <v>12</v>
      </c>
      <c r="D7" s="21" t="s">
        <v>69</v>
      </c>
      <c r="E7" s="21" t="s">
        <v>14</v>
      </c>
      <c r="F7" s="21" t="s">
        <v>15</v>
      </c>
      <c r="G7" s="169" t="s">
        <v>84</v>
      </c>
      <c r="H7" s="19" t="s">
        <v>18</v>
      </c>
      <c r="I7" s="19" t="s">
        <v>17</v>
      </c>
      <c r="J7" s="19"/>
      <c r="K7" s="170"/>
    </row>
    <row r="8" s="11" customFormat="true" ht="19.5" hidden="false" customHeight="true" outlineLevel="0" collapsed="false">
      <c r="A8" s="24"/>
      <c r="B8" s="25"/>
      <c r="C8" s="26"/>
      <c r="D8" s="27" t="s">
        <v>70</v>
      </c>
      <c r="E8" s="27" t="s">
        <v>22</v>
      </c>
      <c r="F8" s="27" t="s">
        <v>23</v>
      </c>
      <c r="G8" s="171" t="s">
        <v>85</v>
      </c>
      <c r="H8" s="28" t="s">
        <v>26</v>
      </c>
      <c r="I8" s="28" t="s">
        <v>25</v>
      </c>
      <c r="J8" s="172"/>
      <c r="K8" s="173"/>
    </row>
    <row r="9" customFormat="false" ht="11.25" hidden="false" customHeight="true" outlineLevel="0" collapsed="false">
      <c r="A9" s="31"/>
      <c r="B9" s="32"/>
      <c r="C9" s="36"/>
      <c r="D9" s="36"/>
      <c r="E9" s="36"/>
      <c r="F9" s="36"/>
      <c r="G9" s="36"/>
      <c r="H9" s="33"/>
      <c r="I9" s="36"/>
      <c r="J9" s="33"/>
      <c r="K9" s="37"/>
    </row>
    <row r="10" customFormat="false" ht="13.5" hidden="false" customHeight="true" outlineLevel="0" collapsed="false">
      <c r="A10" s="39" t="s">
        <v>28</v>
      </c>
      <c r="B10" s="40" t="n">
        <v>43967987.76</v>
      </c>
      <c r="C10" s="40" t="n">
        <v>20401596.58</v>
      </c>
      <c r="D10" s="40"/>
      <c r="E10" s="40" t="n">
        <v>553549.66</v>
      </c>
      <c r="F10" s="40"/>
      <c r="G10" s="40"/>
      <c r="H10" s="46"/>
      <c r="I10" s="45"/>
      <c r="J10" s="46"/>
      <c r="K10" s="47" t="n">
        <f aca="false">+B10+C10+D10+E10+F10+G10+I10+H10+J10</f>
        <v>64923134</v>
      </c>
      <c r="L10" s="38"/>
      <c r="N10" s="38"/>
    </row>
    <row r="11" customFormat="false" ht="13.5" hidden="false" customHeight="true" outlineLevel="0" collapsed="false">
      <c r="A11" s="39" t="s">
        <v>29</v>
      </c>
      <c r="B11" s="40" t="n">
        <v>29729463.08</v>
      </c>
      <c r="C11" s="40" t="n">
        <v>6869819.37</v>
      </c>
      <c r="D11" s="40"/>
      <c r="E11" s="40" t="n">
        <v>335023.55</v>
      </c>
      <c r="F11" s="40"/>
      <c r="G11" s="40"/>
      <c r="H11" s="46"/>
      <c r="I11" s="45"/>
      <c r="J11" s="46"/>
      <c r="K11" s="47" t="n">
        <f aca="false">+B11+C11+D11+E11+F11+G11+I11+H11+J11</f>
        <v>36934306</v>
      </c>
      <c r="L11" s="38"/>
      <c r="N11" s="38"/>
    </row>
    <row r="12" customFormat="false" ht="13.5" hidden="false" customHeight="true" outlineLevel="0" collapsed="false">
      <c r="A12" s="39" t="s">
        <v>30</v>
      </c>
      <c r="B12" s="40" t="n">
        <v>93365315.86</v>
      </c>
      <c r="C12" s="40" t="n">
        <v>13594702.82</v>
      </c>
      <c r="D12" s="40"/>
      <c r="E12" s="40" t="n">
        <v>527069.88</v>
      </c>
      <c r="F12" s="40" t="n">
        <v>96874.44</v>
      </c>
      <c r="G12" s="40"/>
      <c r="H12" s="46"/>
      <c r="I12" s="45"/>
      <c r="J12" s="46"/>
      <c r="K12" s="47" t="n">
        <f aca="false">+B12+C12+D12+E12+F12+G12+I12+H12+J12</f>
        <v>107583963</v>
      </c>
      <c r="L12" s="38"/>
      <c r="N12" s="38"/>
    </row>
    <row r="13" customFormat="false" ht="13.5" hidden="false" customHeight="true" outlineLevel="0" collapsed="false">
      <c r="A13" s="39" t="s">
        <v>31</v>
      </c>
      <c r="B13" s="40" t="n">
        <v>100512408.92</v>
      </c>
      <c r="C13" s="40" t="n">
        <v>26959196.52</v>
      </c>
      <c r="D13" s="40"/>
      <c r="E13" s="40" t="n">
        <v>1129458.56</v>
      </c>
      <c r="F13" s="40"/>
      <c r="G13" s="40"/>
      <c r="H13" s="46"/>
      <c r="I13" s="45"/>
      <c r="J13" s="46"/>
      <c r="K13" s="47" t="n">
        <f aca="false">+B13+C13+D13+E13+F13+G13+I13+H13+J13</f>
        <v>128601064</v>
      </c>
      <c r="L13" s="38"/>
      <c r="N13" s="38"/>
    </row>
    <row r="14" customFormat="false" ht="13.5" hidden="false" customHeight="true" outlineLevel="0" collapsed="false">
      <c r="A14" s="39" t="s">
        <v>32</v>
      </c>
      <c r="B14" s="40" t="n">
        <v>23087246.66</v>
      </c>
      <c r="C14" s="40" t="n">
        <v>6289633.63</v>
      </c>
      <c r="D14" s="40" t="n">
        <v>189645.9</v>
      </c>
      <c r="E14" s="40" t="n">
        <v>110367.81</v>
      </c>
      <c r="F14" s="40"/>
      <c r="G14" s="40"/>
      <c r="H14" s="46"/>
      <c r="I14" s="45"/>
      <c r="J14" s="46"/>
      <c r="K14" s="47" t="n">
        <f aca="false">+B14+C14+D14+E14+F14+G14+I14+H14+J14</f>
        <v>29676894</v>
      </c>
      <c r="L14" s="38"/>
      <c r="N14" s="38"/>
    </row>
    <row r="15" customFormat="false" ht="13.5" hidden="false" customHeight="true" outlineLevel="0" collapsed="false">
      <c r="A15" s="39" t="s">
        <v>33</v>
      </c>
      <c r="B15" s="40" t="n">
        <v>21110067.15</v>
      </c>
      <c r="C15" s="40" t="n">
        <v>2645076.02</v>
      </c>
      <c r="D15" s="40"/>
      <c r="E15" s="40" t="n">
        <v>71641.83</v>
      </c>
      <c r="F15" s="40"/>
      <c r="G15" s="40"/>
      <c r="H15" s="46"/>
      <c r="I15" s="45"/>
      <c r="J15" s="46"/>
      <c r="K15" s="47" t="n">
        <f aca="false">+B15+C15+D15+E15+F15+G15+I15+H15+J15</f>
        <v>23826785</v>
      </c>
      <c r="L15" s="38"/>
      <c r="N15" s="38"/>
    </row>
    <row r="16" customFormat="false" ht="13.5" hidden="false" customHeight="true" outlineLevel="0" collapsed="false">
      <c r="A16" s="39" t="s">
        <v>34</v>
      </c>
      <c r="B16" s="40" t="n">
        <v>88900654.59</v>
      </c>
      <c r="C16" s="40" t="n">
        <v>18940718.95</v>
      </c>
      <c r="D16" s="40"/>
      <c r="E16" s="40" t="n">
        <v>265759.46</v>
      </c>
      <c r="F16" s="40"/>
      <c r="G16" s="40"/>
      <c r="H16" s="46"/>
      <c r="I16" s="45"/>
      <c r="J16" s="46"/>
      <c r="K16" s="47" t="n">
        <f aca="false">+B16+C16+D16+E16+F16+G16+I16+H16+J16</f>
        <v>108107133</v>
      </c>
      <c r="L16" s="38"/>
      <c r="N16" s="38"/>
    </row>
    <row r="17" customFormat="false" ht="13.5" hidden="false" customHeight="true" outlineLevel="0" collapsed="false">
      <c r="A17" s="39" t="s">
        <v>35</v>
      </c>
      <c r="B17" s="40" t="n">
        <v>29528422.21</v>
      </c>
      <c r="C17" s="40" t="n">
        <v>4794980.79</v>
      </c>
      <c r="D17" s="40"/>
      <c r="E17" s="40"/>
      <c r="F17" s="40"/>
      <c r="G17" s="40"/>
      <c r="H17" s="46"/>
      <c r="I17" s="45"/>
      <c r="J17" s="46"/>
      <c r="K17" s="47" t="n">
        <f aca="false">+B17+C17+D17+E17+F17+G17+I17+H17+J17</f>
        <v>34323403</v>
      </c>
      <c r="L17" s="38"/>
      <c r="N17" s="38"/>
    </row>
    <row r="18" customFormat="false" ht="13.5" hidden="false" customHeight="true" outlineLevel="0" collapsed="false">
      <c r="A18" s="39" t="s">
        <v>36</v>
      </c>
      <c r="B18" s="40" t="n">
        <v>58580243.84</v>
      </c>
      <c r="C18" s="40" t="n">
        <v>13314822.16</v>
      </c>
      <c r="D18" s="40"/>
      <c r="E18" s="40"/>
      <c r="F18" s="40"/>
      <c r="G18" s="40"/>
      <c r="H18" s="46"/>
      <c r="I18" s="45"/>
      <c r="J18" s="46"/>
      <c r="K18" s="47" t="n">
        <f aca="false">+B18+C18+D18+E18+F18+G18+I18+H18+J18</f>
        <v>71895066</v>
      </c>
      <c r="L18" s="38"/>
      <c r="N18" s="38"/>
    </row>
    <row r="19" customFormat="false" ht="13.5" hidden="false" customHeight="true" outlineLevel="0" collapsed="false">
      <c r="A19" s="39" t="s">
        <v>37</v>
      </c>
      <c r="B19" s="40" t="n">
        <v>76524367.26</v>
      </c>
      <c r="C19" s="40" t="n">
        <v>13392113.01</v>
      </c>
      <c r="D19" s="40"/>
      <c r="E19" s="40" t="n">
        <v>247922.73</v>
      </c>
      <c r="F19" s="40"/>
      <c r="G19" s="40"/>
      <c r="H19" s="46"/>
      <c r="I19" s="45"/>
      <c r="J19" s="46"/>
      <c r="K19" s="47" t="n">
        <f aca="false">+B19+C19+D19+E19+F19+G19+I19+H19+J19</f>
        <v>90164403</v>
      </c>
      <c r="L19" s="38"/>
      <c r="N19" s="38"/>
    </row>
    <row r="20" customFormat="false" ht="13.5" hidden="false" customHeight="true" outlineLevel="0" collapsed="false">
      <c r="A20" s="39" t="s">
        <v>38</v>
      </c>
      <c r="B20" s="40" t="n">
        <v>60496088.46</v>
      </c>
      <c r="C20" s="40" t="n">
        <v>11410105.54</v>
      </c>
      <c r="D20" s="40"/>
      <c r="E20" s="40"/>
      <c r="F20" s="40"/>
      <c r="G20" s="40"/>
      <c r="H20" s="46"/>
      <c r="I20" s="45"/>
      <c r="J20" s="46"/>
      <c r="K20" s="47" t="n">
        <f aca="false">+B20+C20+D20+E20+F20+G20+I20+H20+J20</f>
        <v>71906194</v>
      </c>
      <c r="L20" s="38"/>
      <c r="N20" s="38"/>
    </row>
    <row r="21" customFormat="false" ht="13.5" hidden="false" customHeight="true" outlineLevel="0" collapsed="false">
      <c r="A21" s="39" t="s">
        <v>39</v>
      </c>
      <c r="B21" s="40" t="n">
        <v>27497407.84</v>
      </c>
      <c r="C21" s="40" t="n">
        <v>5070854.16</v>
      </c>
      <c r="D21" s="40"/>
      <c r="E21" s="40"/>
      <c r="F21" s="40"/>
      <c r="G21" s="40"/>
      <c r="H21" s="46"/>
      <c r="I21" s="45"/>
      <c r="J21" s="46"/>
      <c r="K21" s="47" t="n">
        <f aca="false">+B21+C21+D21+E21+F21+G21+I21+H21+J21</f>
        <v>32568262</v>
      </c>
      <c r="L21" s="38"/>
      <c r="N21" s="38"/>
    </row>
    <row r="22" customFormat="false" ht="13.5" hidden="false" customHeight="true" outlineLevel="0" collapsed="false">
      <c r="A22" s="39" t="s">
        <v>40</v>
      </c>
      <c r="B22" s="40" t="n">
        <v>25440376.05</v>
      </c>
      <c r="C22" s="40" t="n">
        <v>4172688.95</v>
      </c>
      <c r="D22" s="40"/>
      <c r="E22" s="40"/>
      <c r="F22" s="40"/>
      <c r="G22" s="40"/>
      <c r="H22" s="46"/>
      <c r="I22" s="45"/>
      <c r="J22" s="46"/>
      <c r="K22" s="47" t="n">
        <f aca="false">+B22+C22+D22+E22+F22+G22+I22+H22+J22</f>
        <v>29613065</v>
      </c>
      <c r="L22" s="38"/>
      <c r="N22" s="38"/>
    </row>
    <row r="23" customFormat="false" ht="13.5" hidden="false" customHeight="true" outlineLevel="0" collapsed="false">
      <c r="A23" s="39" t="s">
        <v>41</v>
      </c>
      <c r="B23" s="40" t="n">
        <v>50794606.9</v>
      </c>
      <c r="C23" s="40" t="n">
        <v>11879760.2</v>
      </c>
      <c r="D23" s="40"/>
      <c r="E23" s="40" t="n">
        <v>396495.9</v>
      </c>
      <c r="F23" s="40"/>
      <c r="G23" s="40"/>
      <c r="H23" s="46"/>
      <c r="I23" s="45"/>
      <c r="J23" s="46"/>
      <c r="K23" s="47" t="n">
        <f aca="false">+B23+C23+D23+E23+F23+G23+I23+H23+J23</f>
        <v>63070863</v>
      </c>
      <c r="L23" s="38"/>
      <c r="N23" s="38"/>
    </row>
    <row r="24" customFormat="false" ht="13.5" hidden="false" customHeight="true" outlineLevel="0" collapsed="false">
      <c r="A24" s="39" t="s">
        <v>42</v>
      </c>
      <c r="B24" s="40" t="n">
        <v>81644158.01</v>
      </c>
      <c r="C24" s="40" t="n">
        <v>17663080.76</v>
      </c>
      <c r="D24" s="40"/>
      <c r="E24" s="40" t="n">
        <v>297293.23</v>
      </c>
      <c r="F24" s="40"/>
      <c r="G24" s="40"/>
      <c r="H24" s="46"/>
      <c r="I24" s="45"/>
      <c r="J24" s="46"/>
      <c r="K24" s="47" t="n">
        <f aca="false">+B24+C24+D24+E24+F24+G24+I24+H24+J24</f>
        <v>99604532</v>
      </c>
      <c r="L24" s="38"/>
      <c r="N24" s="38"/>
    </row>
    <row r="25" customFormat="false" ht="13.5" hidden="false" customHeight="true" outlineLevel="0" collapsed="false">
      <c r="A25" s="39" t="s">
        <v>43</v>
      </c>
      <c r="B25" s="40" t="n">
        <v>19626538.73</v>
      </c>
      <c r="C25" s="40" t="n">
        <v>5032973.67</v>
      </c>
      <c r="D25" s="40"/>
      <c r="E25" s="40" t="n">
        <v>90563.6</v>
      </c>
      <c r="F25" s="40"/>
      <c r="G25" s="40"/>
      <c r="H25" s="46"/>
      <c r="I25" s="45"/>
      <c r="J25" s="46"/>
      <c r="K25" s="47" t="n">
        <f aca="false">+B25+C25+D25+E25+F25+G25+I25+H25+J25</f>
        <v>24750076</v>
      </c>
      <c r="L25" s="38"/>
      <c r="N25" s="38"/>
    </row>
    <row r="26" customFormat="false" ht="13.5" hidden="false" customHeight="true" outlineLevel="0" collapsed="false">
      <c r="A26" s="39" t="s">
        <v>44</v>
      </c>
      <c r="B26" s="40" t="n">
        <v>30118564.05</v>
      </c>
      <c r="C26" s="40" t="n">
        <v>7906425.07</v>
      </c>
      <c r="D26" s="40"/>
      <c r="E26" s="40" t="n">
        <v>1105195.88</v>
      </c>
      <c r="F26" s="40"/>
      <c r="G26" s="40"/>
      <c r="H26" s="46"/>
      <c r="I26" s="45"/>
      <c r="J26" s="46"/>
      <c r="K26" s="47" t="n">
        <f aca="false">+B26+C26+D26+E26+F26+G26+I26+H26+J26</f>
        <v>39130185</v>
      </c>
      <c r="L26" s="38"/>
      <c r="N26" s="38"/>
    </row>
    <row r="27" customFormat="false" ht="13.5" hidden="false" customHeight="true" outlineLevel="0" collapsed="false">
      <c r="A27" s="39" t="s">
        <v>45</v>
      </c>
      <c r="B27" s="40" t="n">
        <v>25541132.68</v>
      </c>
      <c r="C27" s="40" t="n">
        <v>3690912.32</v>
      </c>
      <c r="D27" s="40"/>
      <c r="E27" s="40"/>
      <c r="F27" s="40"/>
      <c r="G27" s="40"/>
      <c r="H27" s="46" t="n">
        <v>9836</v>
      </c>
      <c r="I27" s="45"/>
      <c r="J27" s="46"/>
      <c r="K27" s="47" t="n">
        <f aca="false">+B27+C27+D27+E27+F27+G27+I27+H27+J27</f>
        <v>29241881</v>
      </c>
      <c r="L27" s="38"/>
      <c r="N27" s="38"/>
    </row>
    <row r="28" customFormat="false" ht="13.5" hidden="false" customHeight="true" outlineLevel="0" collapsed="false">
      <c r="A28" s="148"/>
      <c r="B28" s="149"/>
      <c r="C28" s="149"/>
      <c r="D28" s="149"/>
      <c r="E28" s="149"/>
      <c r="F28" s="149"/>
      <c r="G28" s="149"/>
      <c r="H28" s="150"/>
      <c r="I28" s="53"/>
      <c r="J28" s="150"/>
      <c r="K28" s="151"/>
    </row>
    <row r="29" customFormat="false" ht="13.5" hidden="false" customHeight="true" outlineLevel="0" collapsed="false">
      <c r="A29" s="152" t="s">
        <v>46</v>
      </c>
      <c r="B29" s="151" t="n">
        <f aca="false">SUM(B10:B28)</f>
        <v>886465050.05</v>
      </c>
      <c r="C29" s="151" t="n">
        <f aca="false">SUM(C10:C28)</f>
        <v>194029460.52</v>
      </c>
      <c r="D29" s="151" t="n">
        <f aca="false">SUM(D10:D28)</f>
        <v>189645.9</v>
      </c>
      <c r="E29" s="151" t="n">
        <f aca="false">SUM(E10:E28)</f>
        <v>5130342.09</v>
      </c>
      <c r="F29" s="151" t="n">
        <f aca="false">SUM(F10:F28)</f>
        <v>96874.44</v>
      </c>
      <c r="G29" s="151" t="n">
        <f aca="false">SUM(G10:G28)</f>
        <v>0</v>
      </c>
      <c r="H29" s="151" t="n">
        <f aca="false">SUM(H10:H28)</f>
        <v>9836</v>
      </c>
      <c r="I29" s="151" t="n">
        <f aca="false">SUM(I10:I28)</f>
        <v>0</v>
      </c>
      <c r="J29" s="153" t="n">
        <f aca="false">SUM(J10:J28)</f>
        <v>0</v>
      </c>
      <c r="K29" s="151" t="n">
        <f aca="false">SUM(K10:K28)</f>
        <v>1085921209</v>
      </c>
    </row>
    <row r="31" customFormat="false" ht="1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38"/>
    </row>
    <row r="32" customFormat="false" ht="11.25" hidden="false" customHeight="true" outlineLevel="0" collapsed="false">
      <c r="A32" s="11" t="s">
        <v>47</v>
      </c>
      <c r="G32" s="38"/>
      <c r="K32" s="77"/>
    </row>
    <row r="33" customFormat="false" ht="11.25" hidden="false" customHeight="true" outlineLevel="0" collapsed="false">
      <c r="A33" s="60" t="s">
        <v>48</v>
      </c>
      <c r="K33" s="38"/>
      <c r="L33" s="38"/>
    </row>
    <row r="34" customFormat="false" ht="11.25" hidden="false" customHeight="true" outlineLevel="0" collapsed="false">
      <c r="A34" s="61" t="s">
        <v>49</v>
      </c>
    </row>
    <row r="35" customFormat="false" ht="11.25" hidden="false" customHeight="true" outlineLevel="0" collapsed="false">
      <c r="A35" s="60" t="s">
        <v>50</v>
      </c>
    </row>
    <row r="36" customFormat="false" ht="11.25" hidden="false" customHeight="true" outlineLevel="0" collapsed="false">
      <c r="A36" s="60"/>
    </row>
    <row r="37" customFormat="false" ht="11.25" hidden="false" customHeight="true" outlineLevel="0" collapsed="false">
      <c r="A37" s="60"/>
    </row>
    <row r="38" customFormat="false" ht="11.25" hidden="false" customHeight="true" outlineLevel="0" collapsed="false">
      <c r="A38" s="60"/>
    </row>
    <row r="39" customFormat="false" ht="11.25" hidden="false" customHeight="true" outlineLevel="0" collapsed="false">
      <c r="A39" s="60"/>
    </row>
  </sheetData>
  <mergeCells count="1">
    <mergeCell ref="B5:J5"/>
  </mergeCells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0" activeCellId="0" sqref="L10:M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4" width="19.14"/>
    <col collapsed="false" customWidth="true" hidden="false" outlineLevel="0" max="2" min="2" style="174" width="15.99"/>
    <col collapsed="false" customWidth="true" hidden="false" outlineLevel="0" max="3" min="3" style="174" width="19.56"/>
    <col collapsed="false" customWidth="true" hidden="false" outlineLevel="0" max="4" min="4" style="174" width="17.14"/>
    <col collapsed="false" customWidth="true" hidden="false" outlineLevel="0" max="5" min="5" style="174" width="16.84"/>
    <col collapsed="false" customWidth="true" hidden="false" outlineLevel="0" max="6" min="6" style="174" width="14.7"/>
    <col collapsed="false" customWidth="true" hidden="false" outlineLevel="0" max="7" min="7" style="174" width="16.84"/>
    <col collapsed="false" customWidth="true" hidden="false" outlineLevel="0" max="8" min="8" style="174" width="14.7"/>
    <col collapsed="false" customWidth="true" hidden="false" outlineLevel="0" max="9" min="9" style="174" width="19.41"/>
    <col collapsed="false" customWidth="true" hidden="false" outlineLevel="0" max="10" min="10" style="174" width="15.7"/>
    <col collapsed="false" customWidth="true" hidden="false" outlineLevel="0" max="11" min="11" style="174" width="14.14"/>
    <col collapsed="false" customWidth="true" hidden="false" outlineLevel="0" max="12" min="12" style="174" width="19.99"/>
    <col collapsed="false" customWidth="true" hidden="false" outlineLevel="0" max="13" min="13" style="174" width="15.13"/>
    <col collapsed="false" customWidth="false" hidden="false" outlineLevel="0" max="257" min="14" style="174" width="11.42"/>
  </cols>
  <sheetData>
    <row r="1" customFormat="false" ht="18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5"/>
      <c r="J1" s="176"/>
    </row>
    <row r="2" customFormat="false" ht="18" hidden="false" customHeight="true" outlineLevel="0" collapsed="false">
      <c r="A2" s="175" t="s">
        <v>89</v>
      </c>
      <c r="B2" s="175"/>
      <c r="C2" s="175"/>
      <c r="D2" s="175"/>
      <c r="E2" s="175"/>
      <c r="F2" s="175"/>
      <c r="G2" s="175"/>
      <c r="H2" s="175"/>
      <c r="I2" s="175"/>
      <c r="J2" s="176"/>
    </row>
    <row r="3" customFormat="false" ht="12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78"/>
      <c r="J3" s="176"/>
    </row>
    <row r="4" customFormat="false" ht="12.75" hidden="false" customHeight="true" outlineLevel="0" collapsed="false">
      <c r="A4" s="179"/>
      <c r="B4" s="180"/>
      <c r="C4" s="180"/>
      <c r="D4" s="180"/>
      <c r="E4" s="180"/>
      <c r="F4" s="180"/>
      <c r="G4" s="180"/>
      <c r="H4" s="180"/>
      <c r="I4" s="180"/>
      <c r="J4" s="176"/>
    </row>
    <row r="5" s="184" customFormat="true" ht="17.25" hidden="false" customHeight="true" outlineLevel="0" collapsed="false">
      <c r="A5" s="181"/>
      <c r="B5" s="182" t="s">
        <v>90</v>
      </c>
      <c r="C5" s="182"/>
      <c r="D5" s="182"/>
      <c r="E5" s="182"/>
      <c r="F5" s="182"/>
      <c r="G5" s="182"/>
      <c r="H5" s="182"/>
      <c r="I5" s="182"/>
      <c r="J5" s="183"/>
    </row>
    <row r="6" s="189" customFormat="true" ht="15" hidden="false" customHeight="true" outlineLevel="0" collapsed="false">
      <c r="A6" s="185" t="s">
        <v>3</v>
      </c>
      <c r="B6" s="186" t="s">
        <v>4</v>
      </c>
      <c r="C6" s="187" t="s">
        <v>5</v>
      </c>
      <c r="D6" s="15" t="s">
        <v>68</v>
      </c>
      <c r="E6" s="66" t="s">
        <v>5</v>
      </c>
      <c r="F6" s="15" t="s">
        <v>7</v>
      </c>
      <c r="G6" s="167" t="s">
        <v>82</v>
      </c>
      <c r="H6" s="15" t="s">
        <v>8</v>
      </c>
      <c r="I6" s="13" t="s">
        <v>8</v>
      </c>
      <c r="J6" s="188" t="s">
        <v>88</v>
      </c>
    </row>
    <row r="7" s="189" customFormat="true" ht="16.5" hidden="false" customHeight="true" outlineLevel="0" collapsed="false">
      <c r="A7" s="190"/>
      <c r="B7" s="191" t="s">
        <v>11</v>
      </c>
      <c r="C7" s="192" t="s">
        <v>12</v>
      </c>
      <c r="D7" s="21" t="s">
        <v>69</v>
      </c>
      <c r="E7" s="21" t="s">
        <v>14</v>
      </c>
      <c r="F7" s="21" t="s">
        <v>15</v>
      </c>
      <c r="G7" s="169" t="s">
        <v>84</v>
      </c>
      <c r="H7" s="19" t="s">
        <v>18</v>
      </c>
      <c r="I7" s="19" t="s">
        <v>17</v>
      </c>
      <c r="J7" s="193"/>
    </row>
    <row r="8" s="189" customFormat="true" ht="18" hidden="false" customHeight="true" outlineLevel="0" collapsed="false">
      <c r="A8" s="194"/>
      <c r="B8" s="195"/>
      <c r="C8" s="196"/>
      <c r="D8" s="27" t="s">
        <v>70</v>
      </c>
      <c r="E8" s="27" t="s">
        <v>22</v>
      </c>
      <c r="F8" s="27" t="s">
        <v>23</v>
      </c>
      <c r="G8" s="171" t="s">
        <v>85</v>
      </c>
      <c r="H8" s="28" t="s">
        <v>26</v>
      </c>
      <c r="I8" s="28" t="s">
        <v>25</v>
      </c>
      <c r="J8" s="197"/>
    </row>
    <row r="9" customFormat="false" ht="12" hidden="false" customHeight="true" outlineLevel="0" collapsed="false">
      <c r="A9" s="198"/>
      <c r="B9" s="199"/>
      <c r="C9" s="200"/>
      <c r="D9" s="200"/>
      <c r="E9" s="200"/>
      <c r="F9" s="200"/>
      <c r="G9" s="200"/>
      <c r="H9" s="201"/>
      <c r="I9" s="200"/>
      <c r="J9" s="202"/>
    </row>
    <row r="10" customFormat="false" ht="12" hidden="false" customHeight="true" outlineLevel="0" collapsed="false">
      <c r="A10" s="203" t="s">
        <v>28</v>
      </c>
      <c r="B10" s="51" t="n">
        <v>47266853.92</v>
      </c>
      <c r="C10" s="51" t="n">
        <v>27729768.23</v>
      </c>
      <c r="D10" s="51"/>
      <c r="E10" s="51" t="n">
        <v>582370.85</v>
      </c>
      <c r="F10" s="51"/>
      <c r="G10" s="51"/>
      <c r="H10" s="154"/>
      <c r="I10" s="204"/>
      <c r="J10" s="205" t="n">
        <f aca="false">+B10+C10+D10+E10+F10+G10+I10+H10</f>
        <v>75578993</v>
      </c>
      <c r="K10" s="206"/>
      <c r="L10" s="206"/>
      <c r="M10" s="206"/>
    </row>
    <row r="11" customFormat="false" ht="12" hidden="false" customHeight="true" outlineLevel="0" collapsed="false">
      <c r="A11" s="203" t="s">
        <v>29</v>
      </c>
      <c r="B11" s="51" t="n">
        <v>31873469.63</v>
      </c>
      <c r="C11" s="51" t="n">
        <v>9595952.71</v>
      </c>
      <c r="D11" s="51"/>
      <c r="E11" s="51" t="n">
        <v>352466.66</v>
      </c>
      <c r="F11" s="51"/>
      <c r="G11" s="51"/>
      <c r="H11" s="154"/>
      <c r="I11" s="204"/>
      <c r="J11" s="205" t="n">
        <f aca="false">+B11+C11+D11+E11+F11+G11+I11+H11</f>
        <v>41821889</v>
      </c>
      <c r="K11" s="206"/>
      <c r="L11" s="206"/>
      <c r="M11" s="206"/>
    </row>
    <row r="12" customFormat="false" ht="12" hidden="false" customHeight="true" outlineLevel="0" collapsed="false">
      <c r="A12" s="203" t="s">
        <v>30</v>
      </c>
      <c r="B12" s="51" t="n">
        <v>103547051.01</v>
      </c>
      <c r="C12" s="51" t="n">
        <v>18970280.54</v>
      </c>
      <c r="D12" s="51"/>
      <c r="E12" s="51" t="n">
        <v>554511.78</v>
      </c>
      <c r="F12" s="51" t="n">
        <v>97939.67</v>
      </c>
      <c r="G12" s="51"/>
      <c r="H12" s="154"/>
      <c r="I12" s="204"/>
      <c r="J12" s="205" t="n">
        <f aca="false">+B12+C12+D12+E12+F12+G12+I12+H12</f>
        <v>123169783</v>
      </c>
      <c r="K12" s="206"/>
      <c r="L12" s="206"/>
      <c r="M12" s="206"/>
    </row>
    <row r="13" customFormat="false" ht="12" hidden="false" customHeight="true" outlineLevel="0" collapsed="false">
      <c r="A13" s="203" t="s">
        <v>31</v>
      </c>
      <c r="B13" s="51" t="n">
        <v>153298754.1</v>
      </c>
      <c r="C13" s="51" t="n">
        <v>38092402.93</v>
      </c>
      <c r="D13" s="51"/>
      <c r="E13" s="51" t="n">
        <v>1188264.97</v>
      </c>
      <c r="F13" s="51"/>
      <c r="G13" s="51"/>
      <c r="H13" s="154"/>
      <c r="I13" s="204"/>
      <c r="J13" s="205" t="n">
        <f aca="false">+B13+C13+D13+E13+F13+G13+I13+H13</f>
        <v>192579422</v>
      </c>
      <c r="K13" s="206"/>
      <c r="L13" s="206"/>
      <c r="M13" s="206"/>
    </row>
    <row r="14" customFormat="false" ht="12" hidden="false" customHeight="true" outlineLevel="0" collapsed="false">
      <c r="A14" s="203" t="s">
        <v>32</v>
      </c>
      <c r="B14" s="51" t="n">
        <v>24284055.57</v>
      </c>
      <c r="C14" s="51" t="n">
        <v>8957743.01</v>
      </c>
      <c r="D14" s="51" t="n">
        <v>189645.9</v>
      </c>
      <c r="E14" s="51" t="n">
        <v>116114.52</v>
      </c>
      <c r="F14" s="51"/>
      <c r="G14" s="51"/>
      <c r="H14" s="154"/>
      <c r="I14" s="204"/>
      <c r="J14" s="205" t="n">
        <f aca="false">+B14+C14+D14+E14+F14+G14+I14+H14</f>
        <v>33547559</v>
      </c>
      <c r="K14" s="206"/>
      <c r="L14" s="206"/>
      <c r="M14" s="206"/>
    </row>
    <row r="15" customFormat="false" ht="12" hidden="false" customHeight="true" outlineLevel="0" collapsed="false">
      <c r="A15" s="203" t="s">
        <v>33</v>
      </c>
      <c r="B15" s="51" t="n">
        <v>22565570.06</v>
      </c>
      <c r="C15" s="51" t="n">
        <v>4025121.59</v>
      </c>
      <c r="D15" s="51"/>
      <c r="E15" s="51" t="n">
        <v>75371.35</v>
      </c>
      <c r="F15" s="51"/>
      <c r="G15" s="51"/>
      <c r="H15" s="154"/>
      <c r="I15" s="204"/>
      <c r="J15" s="205" t="n">
        <f aca="false">+B15+C15+D15+E15+F15+G15+I15+H15</f>
        <v>26666063</v>
      </c>
      <c r="K15" s="206"/>
      <c r="L15" s="206"/>
      <c r="M15" s="206"/>
    </row>
    <row r="16" customFormat="false" ht="12" hidden="false" customHeight="true" outlineLevel="0" collapsed="false">
      <c r="A16" s="203" t="s">
        <v>34</v>
      </c>
      <c r="B16" s="51" t="n">
        <v>95464095.95</v>
      </c>
      <c r="C16" s="51" t="n">
        <v>26702973.7</v>
      </c>
      <c r="D16" s="51"/>
      <c r="E16" s="51" t="n">
        <v>279596.35</v>
      </c>
      <c r="F16" s="51"/>
      <c r="G16" s="51"/>
      <c r="H16" s="154"/>
      <c r="I16" s="204"/>
      <c r="J16" s="205" t="n">
        <f aca="false">+B16+C16+D16+E16+F16+G16+I16+H16</f>
        <v>122446666</v>
      </c>
      <c r="K16" s="206"/>
      <c r="L16" s="206"/>
      <c r="M16" s="206"/>
    </row>
    <row r="17" customFormat="false" ht="12" hidden="false" customHeight="true" outlineLevel="0" collapsed="false">
      <c r="A17" s="203" t="s">
        <v>35</v>
      </c>
      <c r="B17" s="51" t="n">
        <v>31519732.25</v>
      </c>
      <c r="C17" s="51" t="n">
        <v>7020372.75</v>
      </c>
      <c r="D17" s="51"/>
      <c r="E17" s="51"/>
      <c r="F17" s="51"/>
      <c r="G17" s="51"/>
      <c r="H17" s="154"/>
      <c r="I17" s="204"/>
      <c r="J17" s="205" t="n">
        <f aca="false">+B17+C17+D17+E17+F17+G17+I17+H17</f>
        <v>38540105</v>
      </c>
      <c r="K17" s="206"/>
      <c r="L17" s="206"/>
      <c r="M17" s="206"/>
    </row>
    <row r="18" customFormat="false" ht="12" hidden="false" customHeight="true" outlineLevel="0" collapsed="false">
      <c r="A18" s="203" t="s">
        <v>36</v>
      </c>
      <c r="B18" s="51" t="n">
        <v>61917355.17</v>
      </c>
      <c r="C18" s="51" t="n">
        <v>19309987.83</v>
      </c>
      <c r="D18" s="51"/>
      <c r="E18" s="51"/>
      <c r="F18" s="51"/>
      <c r="G18" s="51"/>
      <c r="H18" s="154"/>
      <c r="I18" s="204"/>
      <c r="J18" s="205" t="n">
        <f aca="false">+B18+C18+D18+E18+F18+G18+I18+H18</f>
        <v>81227343</v>
      </c>
      <c r="K18" s="206"/>
      <c r="L18" s="206"/>
      <c r="M18" s="206"/>
    </row>
    <row r="19" customFormat="false" ht="12" hidden="false" customHeight="true" outlineLevel="0" collapsed="false">
      <c r="A19" s="203" t="s">
        <v>37</v>
      </c>
      <c r="B19" s="51" t="n">
        <v>84796621.27</v>
      </c>
      <c r="C19" s="51" t="n">
        <v>19315176.88</v>
      </c>
      <c r="D19" s="51"/>
      <c r="E19" s="51" t="n">
        <v>260830.85</v>
      </c>
      <c r="F19" s="51"/>
      <c r="G19" s="51"/>
      <c r="H19" s="154"/>
      <c r="I19" s="204"/>
      <c r="J19" s="205" t="n">
        <f aca="false">+B19+C19+D19+E19+F19+G19+I19+H19</f>
        <v>104372629</v>
      </c>
      <c r="K19" s="206"/>
      <c r="L19" s="206"/>
      <c r="M19" s="206"/>
    </row>
    <row r="20" customFormat="false" ht="12" hidden="false" customHeight="true" outlineLevel="0" collapsed="false">
      <c r="A20" s="203" t="s">
        <v>38</v>
      </c>
      <c r="B20" s="51" t="n">
        <v>54791009.7</v>
      </c>
      <c r="C20" s="51" t="n">
        <v>16262486.3</v>
      </c>
      <c r="D20" s="51"/>
      <c r="E20" s="51"/>
      <c r="F20" s="51"/>
      <c r="G20" s="51"/>
      <c r="H20" s="154"/>
      <c r="I20" s="204"/>
      <c r="J20" s="205" t="n">
        <f aca="false">+B20+C20+D20+E20+F20+G20+I20+H20</f>
        <v>71053496</v>
      </c>
      <c r="K20" s="206"/>
      <c r="L20" s="206"/>
      <c r="M20" s="206"/>
    </row>
    <row r="21" customFormat="false" ht="12" hidden="false" customHeight="true" outlineLevel="0" collapsed="false">
      <c r="A21" s="203" t="s">
        <v>39</v>
      </c>
      <c r="B21" s="51" t="n">
        <v>28596812.17</v>
      </c>
      <c r="C21" s="51" t="n">
        <v>7375191.83</v>
      </c>
      <c r="D21" s="51"/>
      <c r="E21" s="51"/>
      <c r="F21" s="51"/>
      <c r="G21" s="51"/>
      <c r="H21" s="154"/>
      <c r="I21" s="204"/>
      <c r="J21" s="205" t="n">
        <f aca="false">+B21+C21+D21+E21+F21+G21+I21+H21</f>
        <v>35972004</v>
      </c>
      <c r="K21" s="206"/>
      <c r="L21" s="206"/>
      <c r="M21" s="206"/>
    </row>
    <row r="22" customFormat="false" ht="12" hidden="false" customHeight="true" outlineLevel="0" collapsed="false">
      <c r="A22" s="203" t="s">
        <v>40</v>
      </c>
      <c r="B22" s="51" t="n">
        <v>26376852.93</v>
      </c>
      <c r="C22" s="51" t="n">
        <v>6182169.07</v>
      </c>
      <c r="D22" s="51"/>
      <c r="E22" s="51"/>
      <c r="F22" s="51"/>
      <c r="G22" s="51"/>
      <c r="H22" s="154"/>
      <c r="I22" s="204"/>
      <c r="J22" s="205" t="n">
        <f aca="false">+B22+C22+D22+E22+F22+G22+I22+H22</f>
        <v>32559022</v>
      </c>
      <c r="K22" s="206"/>
      <c r="L22" s="206"/>
      <c r="M22" s="206"/>
    </row>
    <row r="23" customFormat="false" ht="12" hidden="false" customHeight="true" outlineLevel="0" collapsed="false">
      <c r="A23" s="203" t="s">
        <v>41</v>
      </c>
      <c r="B23" s="51" t="n">
        <v>53903409.2</v>
      </c>
      <c r="C23" s="51" t="n">
        <v>17323424.94</v>
      </c>
      <c r="D23" s="51"/>
      <c r="E23" s="51" t="n">
        <v>417139.86</v>
      </c>
      <c r="F23" s="51"/>
      <c r="G23" s="51"/>
      <c r="H23" s="154"/>
      <c r="I23" s="204"/>
      <c r="J23" s="205" t="n">
        <f aca="false">+B23+C23+D23+E23+F23+G23+I23+H23</f>
        <v>71643974</v>
      </c>
      <c r="K23" s="206"/>
      <c r="L23" s="206"/>
      <c r="M23" s="206"/>
    </row>
    <row r="24" customFormat="false" ht="12" hidden="false" customHeight="true" outlineLevel="0" collapsed="false">
      <c r="A24" s="203" t="s">
        <v>42</v>
      </c>
      <c r="B24" s="51" t="n">
        <v>86394970.53</v>
      </c>
      <c r="C24" s="51" t="n">
        <v>25975998.09</v>
      </c>
      <c r="D24" s="51"/>
      <c r="E24" s="51" t="n">
        <v>312771.38</v>
      </c>
      <c r="F24" s="51"/>
      <c r="G24" s="51"/>
      <c r="H24" s="154"/>
      <c r="I24" s="204"/>
      <c r="J24" s="205" t="n">
        <f aca="false">+B24+C24+D24+E24+F24+G24+I24+H24</f>
        <v>112683740</v>
      </c>
      <c r="K24" s="206"/>
      <c r="L24" s="206"/>
      <c r="M24" s="206"/>
    </row>
    <row r="25" customFormat="false" ht="12" hidden="false" customHeight="true" outlineLevel="0" collapsed="false">
      <c r="A25" s="203" t="s">
        <v>43</v>
      </c>
      <c r="B25" s="51" t="n">
        <v>20658902.88</v>
      </c>
      <c r="C25" s="51" t="n">
        <v>7047588.78</v>
      </c>
      <c r="D25" s="51"/>
      <c r="E25" s="51" t="n">
        <v>95278.34</v>
      </c>
      <c r="F25" s="51"/>
      <c r="G25" s="51"/>
      <c r="H25" s="154"/>
      <c r="I25" s="204"/>
      <c r="J25" s="205" t="n">
        <f aca="false">+B25+C25+D25+E25+F25+G25+I25+H25</f>
        <v>27801770</v>
      </c>
      <c r="K25" s="206"/>
      <c r="L25" s="206"/>
      <c r="M25" s="206"/>
    </row>
    <row r="26" customFormat="false" ht="12" hidden="false" customHeight="true" outlineLevel="0" collapsed="false">
      <c r="A26" s="203" t="s">
        <v>44</v>
      </c>
      <c r="B26" s="51" t="n">
        <v>30967324.52</v>
      </c>
      <c r="C26" s="51" t="n">
        <v>12109778.11</v>
      </c>
      <c r="D26" s="51"/>
      <c r="E26" s="51" t="n">
        <v>1162738.37</v>
      </c>
      <c r="F26" s="51"/>
      <c r="G26" s="51"/>
      <c r="H26" s="154"/>
      <c r="I26" s="204"/>
      <c r="J26" s="205" t="n">
        <f aca="false">+B26+C26+D26+E26+F26+G26+I26+H26</f>
        <v>44239841</v>
      </c>
      <c r="K26" s="206"/>
      <c r="L26" s="206"/>
      <c r="M26" s="206"/>
    </row>
    <row r="27" customFormat="false" ht="12" hidden="false" customHeight="true" outlineLevel="0" collapsed="false">
      <c r="A27" s="203" t="s">
        <v>45</v>
      </c>
      <c r="B27" s="51" t="n">
        <v>26737916.97</v>
      </c>
      <c r="C27" s="51" t="n">
        <v>5685781.03</v>
      </c>
      <c r="D27" s="51"/>
      <c r="E27" s="51"/>
      <c r="F27" s="51"/>
      <c r="G27" s="51"/>
      <c r="H27" s="154" t="n">
        <v>9836</v>
      </c>
      <c r="I27" s="204"/>
      <c r="J27" s="205" t="n">
        <f aca="false">+B27+C27+D27+E27+F27+G27+I27+H27</f>
        <v>32433534</v>
      </c>
      <c r="K27" s="206"/>
      <c r="L27" s="206"/>
      <c r="M27" s="206"/>
    </row>
    <row r="28" customFormat="false" ht="12.75" hidden="false" customHeight="true" outlineLevel="0" collapsed="false">
      <c r="A28" s="207"/>
      <c r="B28" s="208"/>
      <c r="C28" s="208"/>
      <c r="D28" s="208"/>
      <c r="E28" s="208"/>
      <c r="F28" s="208"/>
      <c r="G28" s="208"/>
      <c r="H28" s="209"/>
      <c r="I28" s="210"/>
      <c r="J28" s="211"/>
    </row>
    <row r="29" customFormat="false" ht="12.75" hidden="false" customHeight="true" outlineLevel="0" collapsed="false">
      <c r="A29" s="212" t="s">
        <v>46</v>
      </c>
      <c r="B29" s="211" t="n">
        <f aca="false">SUM(B10:B28)</f>
        <v>984960757.83</v>
      </c>
      <c r="C29" s="211" t="n">
        <f aca="false">SUM(C10:C28)</f>
        <v>277682198.32</v>
      </c>
      <c r="D29" s="211" t="n">
        <f aca="false">SUM(D10:D28)</f>
        <v>189645.9</v>
      </c>
      <c r="E29" s="211" t="n">
        <f aca="false">SUM(E10:E28)</f>
        <v>5397455.28</v>
      </c>
      <c r="F29" s="211" t="n">
        <f aca="false">SUM(F10:F28)</f>
        <v>97939.67</v>
      </c>
      <c r="G29" s="211" t="n">
        <f aca="false">SUM(G10:G28)</f>
        <v>0</v>
      </c>
      <c r="H29" s="211" t="n">
        <f aca="false">SUM(H10:H28)</f>
        <v>9836</v>
      </c>
      <c r="I29" s="211" t="n">
        <f aca="false">SUM(I10:I28)</f>
        <v>0</v>
      </c>
      <c r="J29" s="211" t="n">
        <f aca="false">SUM(J10:J28)</f>
        <v>1268337833</v>
      </c>
    </row>
    <row r="30" customFormat="false" ht="11.25" hidden="false" customHeight="true" outlineLevel="0" collapsed="false">
      <c r="A30" s="213" t="s">
        <v>91</v>
      </c>
    </row>
    <row r="31" customFormat="false" ht="12" hidden="false" customHeight="true" outlineLevel="0" collapsed="false">
      <c r="B31" s="214"/>
      <c r="C31" s="214"/>
      <c r="D31" s="214"/>
      <c r="E31" s="214"/>
      <c r="F31" s="214"/>
      <c r="G31" s="214"/>
      <c r="H31" s="214"/>
      <c r="I31" s="214"/>
      <c r="J31" s="206"/>
    </row>
    <row r="32" customFormat="false" ht="12" hidden="false" customHeight="true" outlineLevel="0" collapsed="false">
      <c r="A32" s="189" t="s">
        <v>47</v>
      </c>
    </row>
    <row r="33" customFormat="false" ht="12" hidden="false" customHeight="true" outlineLevel="0" collapsed="false">
      <c r="A33" s="215" t="s">
        <v>48</v>
      </c>
      <c r="K33" s="206"/>
    </row>
    <row r="34" customFormat="false" ht="12" hidden="false" customHeight="true" outlineLevel="0" collapsed="false">
      <c r="A34" s="216" t="s">
        <v>49</v>
      </c>
    </row>
    <row r="35" customFormat="false" ht="12" hidden="false" customHeight="true" outlineLevel="0" collapsed="false">
      <c r="A35" s="215" t="s">
        <v>50</v>
      </c>
    </row>
    <row r="36" customFormat="false" ht="12" hidden="false" customHeight="true" outlineLevel="0" collapsed="false">
      <c r="A36" s="215"/>
    </row>
    <row r="37" customFormat="false" ht="12" hidden="false" customHeight="true" outlineLevel="0" collapsed="false">
      <c r="A37" s="215"/>
    </row>
    <row r="38" customFormat="false" ht="12" hidden="false" customHeight="true" outlineLevel="0" collapsed="false">
      <c r="A38" s="215"/>
    </row>
    <row r="39" customFormat="false" ht="12" hidden="false" customHeight="true" outlineLevel="0" collapsed="false">
      <c r="A39" s="215"/>
    </row>
  </sheetData>
  <mergeCells count="1">
    <mergeCell ref="B5:I5"/>
  </mergeCells>
  <printOptions headings="false" gridLines="false" gridLinesSet="true" horizontalCentered="false" verticalCentered="false"/>
  <pageMargins left="0.42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7" width="18.14"/>
    <col collapsed="false" customWidth="true" hidden="false" outlineLevel="0" max="2" min="2" style="217" width="15.99"/>
    <col collapsed="false" customWidth="true" hidden="false" outlineLevel="0" max="3" min="3" style="217" width="19.56"/>
    <col collapsed="false" customWidth="true" hidden="false" outlineLevel="0" max="4" min="4" style="217" width="18.85"/>
    <col collapsed="false" customWidth="true" hidden="false" outlineLevel="0" max="5" min="5" style="217" width="17.85"/>
    <col collapsed="false" customWidth="true" hidden="false" outlineLevel="0" max="6" min="6" style="217" width="17.7"/>
    <col collapsed="false" customWidth="true" hidden="false" outlineLevel="0" max="7" min="7" style="217" width="16.56"/>
    <col collapsed="false" customWidth="true" hidden="false" outlineLevel="0" max="8" min="8" style="217" width="16.99"/>
    <col collapsed="false" customWidth="true" hidden="false" outlineLevel="0" max="10" min="9" style="217" width="19.41"/>
    <col collapsed="false" customWidth="false" hidden="false" outlineLevel="0" max="11" min="11" style="217" width="11.42"/>
    <col collapsed="false" customWidth="true" hidden="false" outlineLevel="0" max="12" min="12" style="217" width="19.99"/>
    <col collapsed="false" customWidth="true" hidden="false" outlineLevel="0" max="13" min="13" style="217" width="16.84"/>
    <col collapsed="false" customWidth="false" hidden="false" outlineLevel="0" max="257" min="14" style="217" width="11.42"/>
  </cols>
  <sheetData>
    <row r="1" customFormat="false" ht="18" hidden="false" customHeight="true" outlineLevel="0" collapsed="false">
      <c r="A1" s="218" t="s">
        <v>0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8" hidden="false" customHeight="true" outlineLevel="0" collapsed="false">
      <c r="A2" s="218" t="s">
        <v>89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11.25" hidden="false" customHeight="false" outlineLevel="0" collapsed="false">
      <c r="A3" s="219"/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12" hidden="false" customHeight="false" outlineLevel="0" collapsed="false">
      <c r="A4" s="221"/>
      <c r="B4" s="222"/>
      <c r="C4" s="222"/>
      <c r="D4" s="222"/>
      <c r="E4" s="222"/>
      <c r="F4" s="222"/>
      <c r="G4" s="222"/>
      <c r="H4" s="222"/>
      <c r="I4" s="222"/>
      <c r="J4" s="222"/>
    </row>
    <row r="5" s="224" customFormat="true" ht="12" hidden="false" customHeight="false" outlineLevel="0" collapsed="false">
      <c r="A5" s="223"/>
      <c r="B5" s="182" t="s">
        <v>92</v>
      </c>
      <c r="C5" s="182"/>
      <c r="D5" s="182"/>
      <c r="E5" s="182"/>
      <c r="F5" s="182"/>
      <c r="G5" s="182"/>
      <c r="H5" s="182"/>
      <c r="I5" s="182"/>
      <c r="J5" s="183"/>
    </row>
    <row r="6" s="224" customFormat="true" ht="12" hidden="false" customHeight="false" outlineLevel="0" collapsed="false">
      <c r="A6" s="225" t="s">
        <v>3</v>
      </c>
      <c r="B6" s="186" t="s">
        <v>4</v>
      </c>
      <c r="C6" s="187" t="s">
        <v>5</v>
      </c>
      <c r="D6" s="15" t="s">
        <v>68</v>
      </c>
      <c r="E6" s="66" t="s">
        <v>5</v>
      </c>
      <c r="F6" s="15" t="s">
        <v>7</v>
      </c>
      <c r="G6" s="167" t="s">
        <v>82</v>
      </c>
      <c r="H6" s="15" t="s">
        <v>8</v>
      </c>
      <c r="I6" s="13" t="s">
        <v>8</v>
      </c>
      <c r="J6" s="188" t="s">
        <v>88</v>
      </c>
    </row>
    <row r="7" s="224" customFormat="true" ht="22.5" hidden="false" customHeight="false" outlineLevel="0" collapsed="false">
      <c r="A7" s="226"/>
      <c r="B7" s="191" t="s">
        <v>11</v>
      </c>
      <c r="C7" s="192" t="s">
        <v>12</v>
      </c>
      <c r="D7" s="21" t="s">
        <v>69</v>
      </c>
      <c r="E7" s="21" t="s">
        <v>14</v>
      </c>
      <c r="F7" s="21" t="s">
        <v>15</v>
      </c>
      <c r="G7" s="169" t="s">
        <v>84</v>
      </c>
      <c r="H7" s="19" t="s">
        <v>18</v>
      </c>
      <c r="I7" s="19" t="s">
        <v>17</v>
      </c>
      <c r="J7" s="193"/>
    </row>
    <row r="8" s="224" customFormat="true" ht="12" hidden="false" customHeight="false" outlineLevel="0" collapsed="false">
      <c r="A8" s="227"/>
      <c r="B8" s="195"/>
      <c r="C8" s="196"/>
      <c r="D8" s="27" t="s">
        <v>70</v>
      </c>
      <c r="E8" s="27" t="s">
        <v>22</v>
      </c>
      <c r="F8" s="27" t="s">
        <v>23</v>
      </c>
      <c r="G8" s="171" t="s">
        <v>85</v>
      </c>
      <c r="H8" s="28" t="s">
        <v>26</v>
      </c>
      <c r="I8" s="28" t="s">
        <v>25</v>
      </c>
      <c r="J8" s="197"/>
    </row>
    <row r="9" customFormat="false" ht="12" hidden="false" customHeight="false" outlineLevel="0" collapsed="false">
      <c r="A9" s="228"/>
      <c r="B9" s="199"/>
      <c r="C9" s="200"/>
      <c r="D9" s="200"/>
      <c r="E9" s="200"/>
      <c r="F9" s="200"/>
      <c r="G9" s="200"/>
      <c r="H9" s="201"/>
      <c r="I9" s="200"/>
      <c r="J9" s="202"/>
    </row>
    <row r="10" customFormat="false" ht="12" hidden="false" customHeight="false" outlineLevel="0" collapsed="false">
      <c r="A10" s="229" t="s">
        <v>28</v>
      </c>
      <c r="B10" s="51" t="n">
        <v>55506969.81</v>
      </c>
      <c r="C10" s="51" t="n">
        <v>31133125.34</v>
      </c>
      <c r="D10" s="51"/>
      <c r="E10" s="51" t="n">
        <v>582370.85</v>
      </c>
      <c r="F10" s="51"/>
      <c r="G10" s="51"/>
      <c r="H10" s="154"/>
      <c r="I10" s="204"/>
      <c r="J10" s="205" t="n">
        <f aca="false">+B10+C10+D10+E10+F10+G10+I10+H10</f>
        <v>87222466</v>
      </c>
      <c r="K10" s="230"/>
      <c r="M10" s="230"/>
    </row>
    <row r="11" customFormat="false" ht="12" hidden="false" customHeight="false" outlineLevel="0" collapsed="false">
      <c r="A11" s="229" t="s">
        <v>29</v>
      </c>
      <c r="B11" s="51" t="n">
        <v>37316429.14</v>
      </c>
      <c r="C11" s="51" t="n">
        <v>10482116.2</v>
      </c>
      <c r="D11" s="51"/>
      <c r="E11" s="51" t="n">
        <v>352466.66</v>
      </c>
      <c r="F11" s="51"/>
      <c r="G11" s="51"/>
      <c r="H11" s="154"/>
      <c r="I11" s="204"/>
      <c r="J11" s="205" t="n">
        <f aca="false">+B11+C11+D11+E11+F11+G11+I11+H11</f>
        <v>48151012</v>
      </c>
      <c r="K11" s="230"/>
      <c r="M11" s="230"/>
    </row>
    <row r="12" customFormat="false" ht="12" hidden="false" customHeight="false" outlineLevel="0" collapsed="false">
      <c r="A12" s="229" t="s">
        <v>30</v>
      </c>
      <c r="B12" s="51" t="n">
        <v>119586509.99</v>
      </c>
      <c r="C12" s="51" t="n">
        <v>21548106.56</v>
      </c>
      <c r="D12" s="51"/>
      <c r="E12" s="51" t="n">
        <v>554511.78</v>
      </c>
      <c r="F12" s="51" t="n">
        <v>97939.67</v>
      </c>
      <c r="G12" s="51"/>
      <c r="H12" s="154"/>
      <c r="I12" s="204"/>
      <c r="J12" s="205" t="n">
        <f aca="false">+B12+C12+D12+E12+F12+G12+I12+H12</f>
        <v>141787068</v>
      </c>
      <c r="K12" s="230"/>
      <c r="M12" s="230"/>
    </row>
    <row r="13" customFormat="false" ht="12" hidden="false" customHeight="false" outlineLevel="0" collapsed="false">
      <c r="A13" s="229" t="s">
        <v>31</v>
      </c>
      <c r="B13" s="51" t="n">
        <v>185669149.39</v>
      </c>
      <c r="C13" s="51" t="n">
        <v>42485960.64</v>
      </c>
      <c r="D13" s="51"/>
      <c r="E13" s="51" t="n">
        <v>1188264.97</v>
      </c>
      <c r="F13" s="51"/>
      <c r="G13" s="51"/>
      <c r="H13" s="154"/>
      <c r="I13" s="204"/>
      <c r="J13" s="205" t="n">
        <f aca="false">+B13+C13+D13+E13+F13+G13+I13+H13</f>
        <v>229343375</v>
      </c>
      <c r="K13" s="230"/>
      <c r="M13" s="230"/>
    </row>
    <row r="14" customFormat="false" ht="12" hidden="false" customHeight="false" outlineLevel="0" collapsed="false">
      <c r="A14" s="229" t="s">
        <v>32</v>
      </c>
      <c r="B14" s="51" t="n">
        <v>28474866.94</v>
      </c>
      <c r="C14" s="51" t="n">
        <v>9734739.64</v>
      </c>
      <c r="D14" s="51" t="n">
        <v>189645.9</v>
      </c>
      <c r="E14" s="51" t="n">
        <v>116114.52</v>
      </c>
      <c r="F14" s="51"/>
      <c r="G14" s="51"/>
      <c r="H14" s="154"/>
      <c r="I14" s="204"/>
      <c r="J14" s="205" t="n">
        <f aca="false">+B14+C14+D14+E14+F14+G14+I14+H14</f>
        <v>38515367</v>
      </c>
      <c r="K14" s="230"/>
      <c r="M14" s="230"/>
    </row>
    <row r="15" customFormat="false" ht="12" hidden="false" customHeight="false" outlineLevel="0" collapsed="false">
      <c r="A15" s="229" t="s">
        <v>33</v>
      </c>
      <c r="B15" s="51" t="n">
        <v>25924372.02</v>
      </c>
      <c r="C15" s="51" t="n">
        <v>4606704.63</v>
      </c>
      <c r="D15" s="51"/>
      <c r="E15" s="51" t="n">
        <v>75371.35</v>
      </c>
      <c r="F15" s="51"/>
      <c r="G15" s="51"/>
      <c r="H15" s="154"/>
      <c r="I15" s="204"/>
      <c r="J15" s="205" t="n">
        <f aca="false">+B15+C15+D15+E15+F15+G15+I15+H15</f>
        <v>30606448</v>
      </c>
      <c r="K15" s="230"/>
      <c r="M15" s="230"/>
    </row>
    <row r="16" customFormat="false" ht="12" hidden="false" customHeight="false" outlineLevel="0" collapsed="false">
      <c r="A16" s="229" t="s">
        <v>34</v>
      </c>
      <c r="B16" s="51" t="n">
        <v>110529373.81</v>
      </c>
      <c r="C16" s="51" t="n">
        <v>29878146.84</v>
      </c>
      <c r="D16" s="51"/>
      <c r="E16" s="51" t="n">
        <v>279596.35</v>
      </c>
      <c r="F16" s="51"/>
      <c r="G16" s="51"/>
      <c r="H16" s="154"/>
      <c r="I16" s="204"/>
      <c r="J16" s="205" t="n">
        <f aca="false">+B16+C16+D16+E16+F16+G16+I16+H16</f>
        <v>140687117</v>
      </c>
      <c r="K16" s="230"/>
      <c r="M16" s="230"/>
    </row>
    <row r="17" customFormat="false" ht="12" hidden="false" customHeight="false" outlineLevel="0" collapsed="false">
      <c r="A17" s="229" t="s">
        <v>35</v>
      </c>
      <c r="B17" s="51" t="n">
        <v>36262707</v>
      </c>
      <c r="C17" s="51" t="n">
        <v>7930272</v>
      </c>
      <c r="D17" s="51"/>
      <c r="E17" s="51"/>
      <c r="F17" s="51"/>
      <c r="G17" s="51"/>
      <c r="H17" s="154"/>
      <c r="I17" s="204"/>
      <c r="J17" s="205" t="n">
        <f aca="false">+B17+C17+D17+E17+F17+G17+I17+H17</f>
        <v>44192979</v>
      </c>
      <c r="K17" s="230"/>
      <c r="M17" s="230"/>
    </row>
    <row r="18" customFormat="false" ht="12" hidden="false" customHeight="false" outlineLevel="0" collapsed="false">
      <c r="A18" s="229" t="s">
        <v>36</v>
      </c>
      <c r="B18" s="51" t="n">
        <v>71330302.51</v>
      </c>
      <c r="C18" s="51" t="n">
        <v>21087331.49</v>
      </c>
      <c r="D18" s="51"/>
      <c r="E18" s="51"/>
      <c r="F18" s="51"/>
      <c r="G18" s="51"/>
      <c r="H18" s="154"/>
      <c r="I18" s="204"/>
      <c r="J18" s="205" t="n">
        <f aca="false">+B18+C18+D18+E18+F18+G18+I18+H18</f>
        <v>92417634</v>
      </c>
      <c r="K18" s="230"/>
      <c r="M18" s="230"/>
    </row>
    <row r="19" customFormat="false" ht="12" hidden="false" customHeight="false" outlineLevel="0" collapsed="false">
      <c r="A19" s="229" t="s">
        <v>37</v>
      </c>
      <c r="B19" s="51" t="n">
        <v>97969722.79</v>
      </c>
      <c r="C19" s="51" t="n">
        <v>21389907.36</v>
      </c>
      <c r="D19" s="51"/>
      <c r="E19" s="51" t="n">
        <v>260830.85</v>
      </c>
      <c r="F19" s="51"/>
      <c r="G19" s="51"/>
      <c r="H19" s="154"/>
      <c r="I19" s="204"/>
      <c r="J19" s="205" t="n">
        <f aca="false">+B19+C19+D19+E19+F19+G19+I19+H19</f>
        <v>119620461</v>
      </c>
      <c r="K19" s="230"/>
      <c r="M19" s="230"/>
    </row>
    <row r="20" customFormat="false" ht="12" hidden="false" customHeight="false" outlineLevel="0" collapsed="false">
      <c r="A20" s="229" t="s">
        <v>38</v>
      </c>
      <c r="B20" s="51" t="n">
        <v>55298174.11</v>
      </c>
      <c r="C20" s="51" t="n">
        <v>18835264.89</v>
      </c>
      <c r="D20" s="51"/>
      <c r="E20" s="51"/>
      <c r="F20" s="51"/>
      <c r="G20" s="51"/>
      <c r="H20" s="154"/>
      <c r="I20" s="204"/>
      <c r="J20" s="205" t="n">
        <f aca="false">+B20+C20+D20+E20+F20+G20+I20+H20</f>
        <v>74133439</v>
      </c>
      <c r="K20" s="230"/>
      <c r="M20" s="230"/>
    </row>
    <row r="21" customFormat="false" ht="12" hidden="false" customHeight="false" outlineLevel="0" collapsed="false">
      <c r="A21" s="229" t="s">
        <v>39</v>
      </c>
      <c r="B21" s="51" t="n">
        <v>32024261.05</v>
      </c>
      <c r="C21" s="51" t="n">
        <v>8606591.95</v>
      </c>
      <c r="D21" s="51"/>
      <c r="E21" s="51"/>
      <c r="F21" s="51"/>
      <c r="G21" s="51"/>
      <c r="H21" s="154"/>
      <c r="I21" s="204"/>
      <c r="J21" s="205" t="n">
        <f aca="false">+B21+C21+D21+E21+F21+G21+I21+H21</f>
        <v>40630853</v>
      </c>
      <c r="K21" s="230"/>
      <c r="M21" s="230"/>
    </row>
    <row r="22" customFormat="false" ht="12" hidden="false" customHeight="false" outlineLevel="0" collapsed="false">
      <c r="A22" s="229" t="s">
        <v>40</v>
      </c>
      <c r="B22" s="51" t="n">
        <v>29695969.19</v>
      </c>
      <c r="C22" s="51" t="n">
        <v>6850639.81</v>
      </c>
      <c r="D22" s="51"/>
      <c r="E22" s="51"/>
      <c r="F22" s="51"/>
      <c r="G22" s="51"/>
      <c r="H22" s="154"/>
      <c r="I22" s="204"/>
      <c r="J22" s="205" t="n">
        <f aca="false">+B22+C22+D22+E22+F22+G22+I22+H22</f>
        <v>36546609</v>
      </c>
      <c r="K22" s="230"/>
      <c r="M22" s="230"/>
    </row>
    <row r="23" customFormat="false" ht="12" hidden="false" customHeight="false" outlineLevel="0" collapsed="false">
      <c r="A23" s="229" t="s">
        <v>41</v>
      </c>
      <c r="B23" s="51" t="n">
        <v>61817418.33</v>
      </c>
      <c r="C23" s="51" t="n">
        <v>20096571.81</v>
      </c>
      <c r="D23" s="51"/>
      <c r="E23" s="51" t="n">
        <v>417139.86</v>
      </c>
      <c r="F23" s="51"/>
      <c r="G23" s="51"/>
      <c r="H23" s="154"/>
      <c r="I23" s="204"/>
      <c r="J23" s="205" t="n">
        <f aca="false">+B23+C23+D23+E23+F23+G23+I23+H23</f>
        <v>82331130</v>
      </c>
      <c r="K23" s="230"/>
      <c r="M23" s="230"/>
    </row>
    <row r="24" customFormat="false" ht="12" hidden="false" customHeight="false" outlineLevel="0" collapsed="false">
      <c r="A24" s="229" t="s">
        <v>42</v>
      </c>
      <c r="B24" s="51" t="n">
        <v>100627866.83</v>
      </c>
      <c r="C24" s="51" t="n">
        <v>28401582.79</v>
      </c>
      <c r="D24" s="51"/>
      <c r="E24" s="51" t="n">
        <v>312771.38</v>
      </c>
      <c r="F24" s="51"/>
      <c r="G24" s="51"/>
      <c r="H24" s="154"/>
      <c r="I24" s="204"/>
      <c r="J24" s="205" t="n">
        <f aca="false">+B24+C24+D24+E24+F24+G24+I24+H24</f>
        <v>129342221</v>
      </c>
      <c r="K24" s="230"/>
      <c r="M24" s="230"/>
    </row>
    <row r="25" customFormat="false" ht="12" hidden="false" customHeight="false" outlineLevel="0" collapsed="false">
      <c r="A25" s="229" t="s">
        <v>43</v>
      </c>
      <c r="B25" s="51" t="n">
        <v>23984979.28</v>
      </c>
      <c r="C25" s="51" t="n">
        <v>7831437.38</v>
      </c>
      <c r="D25" s="51"/>
      <c r="E25" s="51" t="n">
        <v>95278.34</v>
      </c>
      <c r="F25" s="51"/>
      <c r="G25" s="51"/>
      <c r="H25" s="154"/>
      <c r="I25" s="204"/>
      <c r="J25" s="205" t="n">
        <f aca="false">+B25+C25+D25+E25+F25+G25+I25+H25</f>
        <v>31911695</v>
      </c>
      <c r="K25" s="230"/>
      <c r="M25" s="230"/>
    </row>
    <row r="26" customFormat="false" ht="12" hidden="false" customHeight="false" outlineLevel="0" collapsed="false">
      <c r="A26" s="229" t="s">
        <v>44</v>
      </c>
      <c r="B26" s="51" t="n">
        <v>35812118.4</v>
      </c>
      <c r="C26" s="51" t="n">
        <v>13828053.23</v>
      </c>
      <c r="D26" s="51"/>
      <c r="E26" s="51" t="n">
        <v>1162738.37</v>
      </c>
      <c r="F26" s="51"/>
      <c r="G26" s="51"/>
      <c r="H26" s="154"/>
      <c r="I26" s="204"/>
      <c r="J26" s="205" t="n">
        <f aca="false">+B26+C26+D26+E26+F26+G26+I26+H26</f>
        <v>50802910</v>
      </c>
      <c r="K26" s="230"/>
      <c r="M26" s="230"/>
    </row>
    <row r="27" customFormat="false" ht="12" hidden="false" customHeight="false" outlineLevel="0" collapsed="false">
      <c r="A27" s="229" t="s">
        <v>45</v>
      </c>
      <c r="B27" s="51" t="n">
        <v>29732683.11</v>
      </c>
      <c r="C27" s="51" t="n">
        <v>6444939.89</v>
      </c>
      <c r="D27" s="51"/>
      <c r="E27" s="51"/>
      <c r="F27" s="51"/>
      <c r="G27" s="51"/>
      <c r="H27" s="154" t="n">
        <v>9836</v>
      </c>
      <c r="I27" s="204"/>
      <c r="J27" s="205" t="n">
        <f aca="false">+B27+C27+D27+E27+F27+G27+I27+H27</f>
        <v>36187459</v>
      </c>
      <c r="K27" s="230"/>
      <c r="M27" s="230"/>
    </row>
    <row r="28" customFormat="false" ht="12.75" hidden="false" customHeight="false" outlineLevel="0" collapsed="false">
      <c r="A28" s="231"/>
      <c r="B28" s="208"/>
      <c r="C28" s="208"/>
      <c r="D28" s="208"/>
      <c r="E28" s="208"/>
      <c r="F28" s="208"/>
      <c r="G28" s="208"/>
      <c r="H28" s="209"/>
      <c r="I28" s="210"/>
      <c r="J28" s="211"/>
    </row>
    <row r="29" customFormat="false" ht="12.75" hidden="false" customHeight="false" outlineLevel="0" collapsed="false">
      <c r="A29" s="232" t="s">
        <v>46</v>
      </c>
      <c r="B29" s="211" t="n">
        <f aca="false">SUM(B10:B28)</f>
        <v>1137563873.7</v>
      </c>
      <c r="C29" s="211" t="n">
        <f aca="false">SUM(C10:C28)</f>
        <v>311171492.45</v>
      </c>
      <c r="D29" s="211" t="n">
        <f aca="false">SUM(D10:D28)</f>
        <v>189645.9</v>
      </c>
      <c r="E29" s="211" t="n">
        <f aca="false">SUM(E10:E28)</f>
        <v>5397455.28</v>
      </c>
      <c r="F29" s="211" t="n">
        <f aca="false">SUM(F10:F28)</f>
        <v>97939.67</v>
      </c>
      <c r="G29" s="211" t="n">
        <f aca="false">SUM(G10:G28)</f>
        <v>0</v>
      </c>
      <c r="H29" s="211" t="n">
        <f aca="false">SUM(H10:H28)</f>
        <v>9836</v>
      </c>
      <c r="I29" s="211" t="n">
        <f aca="false">SUM(I10:I28)</f>
        <v>0</v>
      </c>
      <c r="J29" s="211" t="n">
        <f aca="false">SUM(J10:J28)</f>
        <v>1454430243</v>
      </c>
    </row>
    <row r="30" customFormat="false" ht="11.25" hidden="false" customHeight="true" outlineLevel="0" collapsed="false">
      <c r="A30" s="233" t="s">
        <v>93</v>
      </c>
    </row>
    <row r="31" customFormat="false" ht="11.25" hidden="false" customHeight="false" outlineLevel="0" collapsed="false">
      <c r="B31" s="234"/>
      <c r="C31" s="234"/>
      <c r="D31" s="234"/>
      <c r="E31" s="234"/>
      <c r="F31" s="234"/>
      <c r="G31" s="234"/>
      <c r="H31" s="234"/>
      <c r="I31" s="234"/>
      <c r="J31" s="234"/>
    </row>
    <row r="32" customFormat="false" ht="11.25" hidden="false" customHeight="false" outlineLevel="0" collapsed="false">
      <c r="A32" s="224" t="s">
        <v>47</v>
      </c>
    </row>
    <row r="33" customFormat="false" ht="11.25" hidden="false" customHeight="false" outlineLevel="0" collapsed="false">
      <c r="A33" s="235" t="s">
        <v>48</v>
      </c>
      <c r="K33" s="230"/>
    </row>
    <row r="34" customFormat="false" ht="11.25" hidden="false" customHeight="false" outlineLevel="0" collapsed="false">
      <c r="A34" s="236" t="s">
        <v>49</v>
      </c>
    </row>
    <row r="35" customFormat="false" ht="11.25" hidden="false" customHeight="false" outlineLevel="0" collapsed="false">
      <c r="A35" s="235" t="s">
        <v>50</v>
      </c>
    </row>
    <row r="36" customFormat="false" ht="11.25" hidden="false" customHeight="false" outlineLevel="0" collapsed="false">
      <c r="A36" s="235"/>
    </row>
    <row r="37" customFormat="false" ht="11.25" hidden="false" customHeight="false" outlineLevel="0" collapsed="false">
      <c r="A37" s="235"/>
    </row>
    <row r="38" customFormat="false" ht="11.25" hidden="false" customHeight="false" outlineLevel="0" collapsed="false">
      <c r="A38" s="235"/>
    </row>
    <row r="39" customFormat="false" ht="11.25" hidden="false" customHeight="false" outlineLevel="0" collapsed="false">
      <c r="A39" s="235"/>
    </row>
    <row r="40" customFormat="false" ht="11.25" hidden="false" customHeight="false" outlineLevel="0" collapsed="false">
      <c r="B40" s="230"/>
    </row>
  </sheetData>
  <mergeCells count="1"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99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7.85"/>
    <col collapsed="false" customWidth="true" hidden="false" outlineLevel="0" max="6" min="6" style="0" width="17.7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10" min="9" style="0" width="19.41"/>
  </cols>
  <sheetData>
    <row r="1" customFormat="false" ht="12.75" hidden="false" customHeight="false" outlineLevel="0" collapsed="false">
      <c r="A1" s="218" t="s">
        <v>0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2.75" hidden="false" customHeight="false" outlineLevel="0" collapsed="false">
      <c r="A2" s="218" t="s">
        <v>89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12.75" hidden="false" customHeight="false" outlineLevel="0" collapsed="false">
      <c r="A3" s="219"/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13.5" hidden="false" customHeight="false" outlineLevel="0" collapsed="false">
      <c r="A4" s="221"/>
      <c r="B4" s="222"/>
      <c r="C4" s="222"/>
      <c r="D4" s="222"/>
      <c r="E4" s="222"/>
      <c r="F4" s="222"/>
      <c r="G4" s="222"/>
      <c r="H4" s="222"/>
      <c r="I4" s="222"/>
      <c r="J4" s="222"/>
    </row>
    <row r="5" customFormat="false" ht="12.75" hidden="false" customHeight="false" outlineLevel="0" collapsed="false">
      <c r="A5" s="223"/>
      <c r="B5" s="182" t="s">
        <v>92</v>
      </c>
      <c r="C5" s="182"/>
      <c r="D5" s="182"/>
      <c r="E5" s="182"/>
      <c r="F5" s="182"/>
      <c r="G5" s="182"/>
      <c r="H5" s="182"/>
      <c r="I5" s="182"/>
      <c r="J5" s="183"/>
    </row>
    <row r="6" customFormat="false" ht="12.75" hidden="false" customHeight="false" outlineLevel="0" collapsed="false">
      <c r="A6" s="225" t="s">
        <v>3</v>
      </c>
      <c r="B6" s="186" t="s">
        <v>4</v>
      </c>
      <c r="C6" s="187" t="s">
        <v>5</v>
      </c>
      <c r="D6" s="15" t="s">
        <v>68</v>
      </c>
      <c r="E6" s="66" t="s">
        <v>5</v>
      </c>
      <c r="F6" s="15" t="s">
        <v>7</v>
      </c>
      <c r="G6" s="167" t="s">
        <v>82</v>
      </c>
      <c r="H6" s="15" t="s">
        <v>8</v>
      </c>
      <c r="I6" s="13" t="s">
        <v>8</v>
      </c>
      <c r="J6" s="188" t="s">
        <v>88</v>
      </c>
    </row>
    <row r="7" customFormat="false" ht="22.5" hidden="false" customHeight="false" outlineLevel="0" collapsed="false">
      <c r="A7" s="226"/>
      <c r="B7" s="191" t="s">
        <v>11</v>
      </c>
      <c r="C7" s="192" t="s">
        <v>12</v>
      </c>
      <c r="D7" s="21" t="s">
        <v>69</v>
      </c>
      <c r="E7" s="21" t="s">
        <v>14</v>
      </c>
      <c r="F7" s="21" t="s">
        <v>15</v>
      </c>
      <c r="G7" s="169" t="s">
        <v>84</v>
      </c>
      <c r="H7" s="19" t="s">
        <v>18</v>
      </c>
      <c r="I7" s="19" t="s">
        <v>17</v>
      </c>
      <c r="J7" s="193"/>
    </row>
    <row r="8" customFormat="false" ht="12.75" hidden="false" customHeight="false" outlineLevel="0" collapsed="false">
      <c r="A8" s="227"/>
      <c r="B8" s="195"/>
      <c r="C8" s="196"/>
      <c r="D8" s="27" t="s">
        <v>70</v>
      </c>
      <c r="E8" s="27" t="s">
        <v>22</v>
      </c>
      <c r="F8" s="27" t="s">
        <v>23</v>
      </c>
      <c r="G8" s="171" t="s">
        <v>85</v>
      </c>
      <c r="H8" s="28" t="s">
        <v>26</v>
      </c>
      <c r="I8" s="28" t="s">
        <v>25</v>
      </c>
      <c r="J8" s="197"/>
    </row>
    <row r="9" customFormat="false" ht="12.75" hidden="false" customHeight="false" outlineLevel="0" collapsed="false">
      <c r="A9" s="228"/>
      <c r="B9" s="199"/>
      <c r="C9" s="200"/>
      <c r="D9" s="200"/>
      <c r="E9" s="200"/>
      <c r="F9" s="200"/>
      <c r="G9" s="200"/>
      <c r="H9" s="201"/>
      <c r="I9" s="200"/>
      <c r="J9" s="202"/>
    </row>
    <row r="10" customFormat="false" ht="12.75" hidden="false" customHeight="false" outlineLevel="0" collapsed="false">
      <c r="A10" s="229" t="s">
        <v>28</v>
      </c>
      <c r="B10" s="51" t="n">
        <v>55915911.12</v>
      </c>
      <c r="C10" s="51" t="n">
        <v>31133125.34</v>
      </c>
      <c r="D10" s="51"/>
      <c r="E10" s="51" t="n">
        <v>582370.85</v>
      </c>
      <c r="F10" s="51"/>
      <c r="G10" s="51"/>
      <c r="H10" s="154"/>
      <c r="I10" s="204"/>
      <c r="J10" s="205" t="n">
        <f aca="false">+B10+C10+D10+E10+F10+G10+I10+H10</f>
        <v>87631407.31</v>
      </c>
    </row>
    <row r="11" customFormat="false" ht="12.75" hidden="false" customHeight="false" outlineLevel="0" collapsed="false">
      <c r="A11" s="229" t="s">
        <v>29</v>
      </c>
      <c r="B11" s="51" t="n">
        <v>37432101.16</v>
      </c>
      <c r="C11" s="51" t="n">
        <v>10482116.2</v>
      </c>
      <c r="D11" s="51"/>
      <c r="E11" s="51" t="n">
        <v>352466.66</v>
      </c>
      <c r="F11" s="51"/>
      <c r="G11" s="51"/>
      <c r="H11" s="154"/>
      <c r="I11" s="204"/>
      <c r="J11" s="205" t="n">
        <f aca="false">+B11+C11+D11+E11+F11+G11+I11+H11</f>
        <v>48266684.02</v>
      </c>
    </row>
    <row r="12" customFormat="false" ht="12.75" hidden="false" customHeight="false" outlineLevel="0" collapsed="false">
      <c r="A12" s="229" t="s">
        <v>30</v>
      </c>
      <c r="B12" s="51" t="n">
        <v>120054788.53</v>
      </c>
      <c r="C12" s="51" t="n">
        <v>21548106.56</v>
      </c>
      <c r="D12" s="51"/>
      <c r="E12" s="51" t="n">
        <v>554511.78</v>
      </c>
      <c r="F12" s="51" t="n">
        <v>97939.67</v>
      </c>
      <c r="G12" s="51"/>
      <c r="H12" s="154"/>
      <c r="I12" s="204"/>
      <c r="J12" s="205" t="n">
        <f aca="false">+B12+C12+D12+E12+F12+G12+I12+H12</f>
        <v>142255346.54</v>
      </c>
    </row>
    <row r="13" customFormat="false" ht="12.75" hidden="false" customHeight="false" outlineLevel="0" collapsed="false">
      <c r="A13" s="229" t="s">
        <v>31</v>
      </c>
      <c r="B13" s="51" t="n">
        <v>189745262.58</v>
      </c>
      <c r="C13" s="51" t="n">
        <v>42485960.64</v>
      </c>
      <c r="D13" s="51"/>
      <c r="E13" s="51" t="n">
        <v>1188264.97</v>
      </c>
      <c r="F13" s="51"/>
      <c r="G13" s="51"/>
      <c r="H13" s="154"/>
      <c r="I13" s="204"/>
      <c r="J13" s="205" t="n">
        <f aca="false">+B13+C13+D13+E13+F13+G13+I13+H13</f>
        <v>233419488.19</v>
      </c>
    </row>
    <row r="14" customFormat="false" ht="12.75" hidden="false" customHeight="false" outlineLevel="0" collapsed="false">
      <c r="A14" s="229" t="s">
        <v>32</v>
      </c>
      <c r="B14" s="51" t="n">
        <v>28560615.34</v>
      </c>
      <c r="C14" s="51" t="n">
        <v>9734739.64</v>
      </c>
      <c r="D14" s="51" t="n">
        <v>189645.9</v>
      </c>
      <c r="E14" s="51" t="n">
        <v>116114.52</v>
      </c>
      <c r="F14" s="51"/>
      <c r="G14" s="51"/>
      <c r="H14" s="154"/>
      <c r="I14" s="204"/>
      <c r="J14" s="205" t="n">
        <f aca="false">+B14+C14+D14+E14+F14+G14+I14+H14</f>
        <v>38601115.4</v>
      </c>
    </row>
    <row r="15" customFormat="false" ht="12.75" hidden="false" customHeight="false" outlineLevel="0" collapsed="false">
      <c r="A15" s="229" t="s">
        <v>33</v>
      </c>
      <c r="B15" s="51" t="n">
        <v>25970923.53</v>
      </c>
      <c r="C15" s="51" t="n">
        <v>4606704.63</v>
      </c>
      <c r="D15" s="51"/>
      <c r="E15" s="51" t="n">
        <v>75371.35</v>
      </c>
      <c r="F15" s="51"/>
      <c r="G15" s="51"/>
      <c r="H15" s="154"/>
      <c r="I15" s="204"/>
      <c r="J15" s="205" t="n">
        <f aca="false">+B15+C15+D15+E15+F15+G15+I15+H15</f>
        <v>30652999.51</v>
      </c>
    </row>
    <row r="16" customFormat="false" ht="12.75" hidden="false" customHeight="false" outlineLevel="0" collapsed="false">
      <c r="A16" s="229" t="s">
        <v>34</v>
      </c>
      <c r="B16" s="51" t="n">
        <v>110871454.84</v>
      </c>
      <c r="C16" s="51" t="n">
        <v>29878146.84</v>
      </c>
      <c r="D16" s="51"/>
      <c r="E16" s="51" t="n">
        <v>279596.35</v>
      </c>
      <c r="F16" s="51"/>
      <c r="G16" s="51"/>
      <c r="H16" s="154"/>
      <c r="I16" s="204"/>
      <c r="J16" s="205" t="n">
        <f aca="false">+B16+C16+D16+E16+F16+G16+I16+H16</f>
        <v>141029198.03</v>
      </c>
    </row>
    <row r="17" customFormat="false" ht="12.75" hidden="false" customHeight="false" outlineLevel="0" collapsed="false">
      <c r="A17" s="229" t="s">
        <v>35</v>
      </c>
      <c r="B17" s="51" t="n">
        <v>36340617.21</v>
      </c>
      <c r="C17" s="51" t="n">
        <v>7930272</v>
      </c>
      <c r="D17" s="51"/>
      <c r="E17" s="51"/>
      <c r="F17" s="51"/>
      <c r="G17" s="51"/>
      <c r="H17" s="154"/>
      <c r="I17" s="204"/>
      <c r="J17" s="205" t="n">
        <f aca="false">+B17+C17+D17+E17+F17+G17+I17+H17</f>
        <v>44270889.21</v>
      </c>
    </row>
    <row r="18" customFormat="false" ht="12.75" hidden="false" customHeight="false" outlineLevel="0" collapsed="false">
      <c r="A18" s="229" t="s">
        <v>36</v>
      </c>
      <c r="B18" s="51" t="n">
        <v>71623933.55</v>
      </c>
      <c r="C18" s="51" t="n">
        <v>21087331.49</v>
      </c>
      <c r="D18" s="51"/>
      <c r="E18" s="51"/>
      <c r="F18" s="51"/>
      <c r="G18" s="51"/>
      <c r="H18" s="154"/>
      <c r="I18" s="204"/>
      <c r="J18" s="205" t="n">
        <f aca="false">+B18+C18+D18+E18+F18+G18+I18+H18</f>
        <v>92711265.04</v>
      </c>
    </row>
    <row r="19" customFormat="false" ht="12.75" hidden="false" customHeight="false" outlineLevel="0" collapsed="false">
      <c r="A19" s="229" t="s">
        <v>37</v>
      </c>
      <c r="B19" s="51" t="n">
        <v>99213277.3</v>
      </c>
      <c r="C19" s="51" t="n">
        <v>21389907.36</v>
      </c>
      <c r="D19" s="51"/>
      <c r="E19" s="51" t="n">
        <v>260830.85</v>
      </c>
      <c r="F19" s="51"/>
      <c r="G19" s="51"/>
      <c r="H19" s="154"/>
      <c r="I19" s="204"/>
      <c r="J19" s="205" t="n">
        <f aca="false">+B19+C19+D19+E19+F19+G19+I19+H19</f>
        <v>120864015.51</v>
      </c>
    </row>
    <row r="20" customFormat="false" ht="12.75" hidden="false" customHeight="false" outlineLevel="0" collapsed="false">
      <c r="A20" s="229" t="s">
        <v>38</v>
      </c>
      <c r="B20" s="51" t="n">
        <v>55356898.56</v>
      </c>
      <c r="C20" s="51" t="n">
        <v>18835264.89</v>
      </c>
      <c r="D20" s="51"/>
      <c r="E20" s="51"/>
      <c r="F20" s="51"/>
      <c r="G20" s="51"/>
      <c r="H20" s="154"/>
      <c r="I20" s="204"/>
      <c r="J20" s="205" t="n">
        <f aca="false">+B20+C20+D20+E20+F20+G20+I20+H20</f>
        <v>74192163.45</v>
      </c>
    </row>
    <row r="21" customFormat="false" ht="12.75" hidden="false" customHeight="false" outlineLevel="0" collapsed="false">
      <c r="A21" s="229" t="s">
        <v>39</v>
      </c>
      <c r="B21" s="51" t="n">
        <v>32125114.69</v>
      </c>
      <c r="C21" s="51" t="n">
        <v>8606591.95</v>
      </c>
      <c r="D21" s="51"/>
      <c r="E21" s="51"/>
      <c r="F21" s="51"/>
      <c r="G21" s="51"/>
      <c r="H21" s="154"/>
      <c r="I21" s="204"/>
      <c r="J21" s="205" t="n">
        <f aca="false">+B21+C21+D21+E21+F21+G21+I21+H21</f>
        <v>40731706.64</v>
      </c>
    </row>
    <row r="22" customFormat="false" ht="12.75" hidden="false" customHeight="false" outlineLevel="0" collapsed="false">
      <c r="A22" s="229" t="s">
        <v>40</v>
      </c>
      <c r="B22" s="51" t="n">
        <v>29770476.98</v>
      </c>
      <c r="C22" s="51" t="n">
        <v>6850639.81</v>
      </c>
      <c r="D22" s="51"/>
      <c r="E22" s="51"/>
      <c r="F22" s="51"/>
      <c r="G22" s="51"/>
      <c r="H22" s="154"/>
      <c r="I22" s="204"/>
      <c r="J22" s="205" t="n">
        <f aca="false">+B22+C22+D22+E22+F22+G22+I22+H22</f>
        <v>36621116.79</v>
      </c>
    </row>
    <row r="23" customFormat="false" ht="12.75" hidden="false" customHeight="false" outlineLevel="0" collapsed="false">
      <c r="A23" s="229" t="s">
        <v>41</v>
      </c>
      <c r="B23" s="51" t="n">
        <v>62043494.19</v>
      </c>
      <c r="C23" s="51" t="n">
        <v>20096571.81</v>
      </c>
      <c r="D23" s="51"/>
      <c r="E23" s="51" t="n">
        <v>417139.86</v>
      </c>
      <c r="F23" s="51"/>
      <c r="G23" s="51"/>
      <c r="H23" s="154"/>
      <c r="I23" s="204"/>
      <c r="J23" s="205" t="n">
        <f aca="false">+B23+C23+D23+E23+F23+G23+I23+H23</f>
        <v>82557205.86</v>
      </c>
    </row>
    <row r="24" customFormat="false" ht="12.75" hidden="false" customHeight="false" outlineLevel="0" collapsed="false">
      <c r="A24" s="229" t="s">
        <v>42</v>
      </c>
      <c r="B24" s="51" t="n">
        <v>101003481.48</v>
      </c>
      <c r="C24" s="51" t="n">
        <v>28401582.79</v>
      </c>
      <c r="D24" s="51"/>
      <c r="E24" s="51" t="n">
        <v>312771.38</v>
      </c>
      <c r="F24" s="51"/>
      <c r="G24" s="51"/>
      <c r="H24" s="154"/>
      <c r="I24" s="204"/>
      <c r="J24" s="205" t="n">
        <f aca="false">+B24+C24+D24+E24+F24+G24+I24+H24</f>
        <v>129717835.65</v>
      </c>
    </row>
    <row r="25" customFormat="false" ht="12.75" hidden="false" customHeight="false" outlineLevel="0" collapsed="false">
      <c r="A25" s="229" t="s">
        <v>43</v>
      </c>
      <c r="B25" s="51" t="n">
        <v>24035498.16</v>
      </c>
      <c r="C25" s="51" t="n">
        <v>7831437.38</v>
      </c>
      <c r="D25" s="51"/>
      <c r="E25" s="51" t="n">
        <v>95278.34</v>
      </c>
      <c r="F25" s="51"/>
      <c r="G25" s="51"/>
      <c r="H25" s="154"/>
      <c r="I25" s="204"/>
      <c r="J25" s="205" t="n">
        <f aca="false">+B25+C25+D25+E25+F25+G25+I25+H25</f>
        <v>31962213.88</v>
      </c>
    </row>
    <row r="26" customFormat="false" ht="12.75" hidden="false" customHeight="false" outlineLevel="0" collapsed="false">
      <c r="A26" s="229" t="s">
        <v>44</v>
      </c>
      <c r="B26" s="51" t="n">
        <v>35924376.56</v>
      </c>
      <c r="C26" s="51" t="n">
        <v>13828053.23</v>
      </c>
      <c r="D26" s="51"/>
      <c r="E26" s="51" t="n">
        <v>1162738.37</v>
      </c>
      <c r="F26" s="51"/>
      <c r="G26" s="51"/>
      <c r="H26" s="154"/>
      <c r="I26" s="204"/>
      <c r="J26" s="205" t="n">
        <f aca="false">+B26+C26+D26+E26+F26+G26+I26+H26</f>
        <v>50915168.16</v>
      </c>
    </row>
    <row r="27" customFormat="false" ht="12.75" hidden="false" customHeight="false" outlineLevel="0" collapsed="false">
      <c r="A27" s="229" t="s">
        <v>45</v>
      </c>
      <c r="B27" s="51" t="n">
        <v>29800663.96</v>
      </c>
      <c r="C27" s="51" t="n">
        <v>6444939.89</v>
      </c>
      <c r="D27" s="51"/>
      <c r="E27" s="51"/>
      <c r="F27" s="51"/>
      <c r="G27" s="51"/>
      <c r="H27" s="154" t="n">
        <v>9836</v>
      </c>
      <c r="I27" s="204"/>
      <c r="J27" s="205" t="n">
        <f aca="false">+B27+C27+D27+E27+F27+G27+I27+H27</f>
        <v>36255439.85</v>
      </c>
    </row>
    <row r="28" customFormat="false" ht="13.5" hidden="false" customHeight="false" outlineLevel="0" collapsed="false">
      <c r="A28" s="231"/>
      <c r="B28" s="208"/>
      <c r="C28" s="208"/>
      <c r="D28" s="208"/>
      <c r="E28" s="208"/>
      <c r="F28" s="208"/>
      <c r="G28" s="208"/>
      <c r="H28" s="209"/>
      <c r="I28" s="210"/>
      <c r="J28" s="211"/>
    </row>
    <row r="29" customFormat="false" ht="13.5" hidden="false" customHeight="false" outlineLevel="0" collapsed="false">
      <c r="A29" s="232" t="s">
        <v>46</v>
      </c>
      <c r="B29" s="211" t="n">
        <f aca="false">SUM(B10:B28)</f>
        <v>1145788889.74</v>
      </c>
      <c r="C29" s="211" t="n">
        <f aca="false">SUM(C10:C28)</f>
        <v>311171492.45</v>
      </c>
      <c r="D29" s="211" t="n">
        <f aca="false">SUM(D10:D28)</f>
        <v>189645.9</v>
      </c>
      <c r="E29" s="211" t="n">
        <f aca="false">SUM(E10:E28)</f>
        <v>5397455.28</v>
      </c>
      <c r="F29" s="211" t="n">
        <f aca="false">SUM(F10:F28)</f>
        <v>97939.67</v>
      </c>
      <c r="G29" s="211" t="n">
        <f aca="false">SUM(G10:G28)</f>
        <v>0</v>
      </c>
      <c r="H29" s="211" t="n">
        <f aca="false">SUM(H10:H28)</f>
        <v>9836</v>
      </c>
      <c r="I29" s="211" t="n">
        <f aca="false">SUM(I10:I28)</f>
        <v>0</v>
      </c>
      <c r="J29" s="211" t="n">
        <f aca="false">SUM(J10:J28)</f>
        <v>1462655259.04</v>
      </c>
    </row>
    <row r="30" customFormat="false" ht="12.75" hidden="false" customHeight="false" outlineLevel="0" collapsed="false">
      <c r="A30" s="233" t="s">
        <v>93</v>
      </c>
      <c r="B30" s="217"/>
      <c r="C30" s="217"/>
      <c r="D30" s="217"/>
      <c r="E30" s="217"/>
      <c r="F30" s="217"/>
      <c r="G30" s="217"/>
      <c r="H30" s="217"/>
      <c r="I30" s="217"/>
      <c r="J30" s="217"/>
    </row>
    <row r="31" customFormat="false" ht="12.75" hidden="false" customHeight="false" outlineLevel="0" collapsed="false">
      <c r="A31" s="217"/>
      <c r="B31" s="234"/>
      <c r="C31" s="234"/>
      <c r="D31" s="234"/>
      <c r="E31" s="234"/>
      <c r="F31" s="234"/>
      <c r="G31" s="234"/>
      <c r="H31" s="234"/>
      <c r="I31" s="234"/>
      <c r="J31" s="234"/>
    </row>
    <row r="32" customFormat="false" ht="12.75" hidden="false" customHeight="false" outlineLevel="0" collapsed="false">
      <c r="A32" s="224" t="s">
        <v>47</v>
      </c>
      <c r="B32" s="217"/>
      <c r="C32" s="217"/>
      <c r="D32" s="217"/>
      <c r="E32" s="217"/>
      <c r="F32" s="217"/>
      <c r="G32" s="217"/>
      <c r="H32" s="217"/>
      <c r="I32" s="217"/>
      <c r="J32" s="217"/>
    </row>
    <row r="33" customFormat="false" ht="12.75" hidden="false" customHeight="false" outlineLevel="0" collapsed="false">
      <c r="A33" s="235" t="s">
        <v>48</v>
      </c>
      <c r="B33" s="217"/>
      <c r="C33" s="217"/>
      <c r="D33" s="217"/>
      <c r="E33" s="217"/>
      <c r="F33" s="217"/>
      <c r="G33" s="217"/>
      <c r="H33" s="217"/>
      <c r="I33" s="217"/>
      <c r="J33" s="217"/>
    </row>
    <row r="34" customFormat="false" ht="12.75" hidden="false" customHeight="false" outlineLevel="0" collapsed="false">
      <c r="A34" s="236" t="s">
        <v>49</v>
      </c>
      <c r="B34" s="217"/>
      <c r="C34" s="217"/>
      <c r="D34" s="217"/>
      <c r="E34" s="217"/>
      <c r="F34" s="217"/>
      <c r="G34" s="217"/>
      <c r="H34" s="217"/>
      <c r="I34" s="217"/>
      <c r="J34" s="217"/>
    </row>
    <row r="35" customFormat="false" ht="12.75" hidden="false" customHeight="false" outlineLevel="0" collapsed="false">
      <c r="A35" s="235" t="s">
        <v>50</v>
      </c>
      <c r="B35" s="217"/>
      <c r="C35" s="217"/>
      <c r="D35" s="217"/>
      <c r="E35" s="217"/>
      <c r="F35" s="217"/>
      <c r="G35" s="217"/>
      <c r="H35" s="217"/>
      <c r="I35" s="217"/>
      <c r="J35" s="217"/>
    </row>
    <row r="36" customFormat="false" ht="12.75" hidden="false" customHeight="false" outlineLevel="0" collapsed="false">
      <c r="A36" s="235"/>
      <c r="B36" s="217"/>
      <c r="C36" s="217"/>
      <c r="D36" s="217"/>
      <c r="E36" s="217"/>
      <c r="F36" s="217"/>
      <c r="G36" s="217"/>
      <c r="H36" s="217"/>
      <c r="I36" s="217"/>
      <c r="J36" s="217"/>
    </row>
    <row r="37" customFormat="false" ht="12.75" hidden="false" customHeight="false" outlineLevel="0" collapsed="false">
      <c r="A37" s="235"/>
      <c r="B37" s="217"/>
      <c r="C37" s="217"/>
      <c r="D37" s="217"/>
      <c r="E37" s="217"/>
      <c r="F37" s="217"/>
      <c r="G37" s="217"/>
      <c r="H37" s="217"/>
      <c r="I37" s="217"/>
      <c r="J37" s="217"/>
    </row>
    <row r="38" customFormat="false" ht="12.75" hidden="false" customHeight="false" outlineLevel="0" collapsed="false">
      <c r="A38" s="235"/>
      <c r="B38" s="217"/>
      <c r="C38" s="217"/>
      <c r="D38" s="217"/>
      <c r="E38" s="217"/>
      <c r="F38" s="217"/>
      <c r="G38" s="217"/>
      <c r="H38" s="217"/>
      <c r="I38" s="217"/>
      <c r="J38" s="217"/>
    </row>
    <row r="39" customFormat="false" ht="12.75" hidden="false" customHeight="false" outlineLevel="0" collapsed="false">
      <c r="A39" s="235"/>
      <c r="B39" s="217"/>
      <c r="C39" s="217"/>
      <c r="D39" s="217"/>
      <c r="E39" s="217"/>
      <c r="F39" s="217"/>
      <c r="G39" s="217"/>
      <c r="H39" s="217"/>
      <c r="I39" s="217"/>
      <c r="J39" s="217"/>
    </row>
  </sheetData>
  <mergeCells count="1"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2" colorId="64" zoomScale="93" zoomScaleNormal="93" zoomScalePageLayoutView="100" workbookViewId="0">
      <selection pane="topLeft" activeCell="B10" activeCellId="0" sqref="B10:J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10" min="2" style="1" width="16.99"/>
    <col collapsed="false" customWidth="true" hidden="true" outlineLevel="0" max="11" min="11" style="1" width="19.7"/>
    <col collapsed="false" customWidth="true" hidden="false" outlineLevel="0" max="12" min="12" style="1" width="16.99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</row>
    <row r="5" s="65" customFormat="true" ht="18" hidden="false" customHeight="true" outlineLevel="0" collapsed="false">
      <c r="A5" s="62"/>
      <c r="B5" s="63" t="s">
        <v>52</v>
      </c>
      <c r="C5" s="63"/>
      <c r="D5" s="63"/>
      <c r="E5" s="63"/>
      <c r="F5" s="63"/>
      <c r="G5" s="63"/>
      <c r="H5" s="63"/>
      <c r="I5" s="63"/>
      <c r="J5" s="63"/>
      <c r="K5" s="63"/>
      <c r="L5" s="64"/>
    </row>
    <row r="6" s="11" customFormat="true" ht="14.25" hidden="false" customHeight="true" outlineLevel="0" collapsed="false">
      <c r="A6" s="12" t="s">
        <v>3</v>
      </c>
      <c r="B6" s="13" t="s">
        <v>4</v>
      </c>
      <c r="C6" s="15" t="s">
        <v>5</v>
      </c>
      <c r="D6" s="66" t="s">
        <v>6</v>
      </c>
      <c r="E6" s="66" t="s">
        <v>5</v>
      </c>
      <c r="F6" s="15" t="s">
        <v>5</v>
      </c>
      <c r="G6" s="15" t="s">
        <v>7</v>
      </c>
      <c r="H6" s="15" t="s">
        <v>8</v>
      </c>
      <c r="I6" s="13" t="s">
        <v>8</v>
      </c>
      <c r="J6" s="67" t="s">
        <v>18</v>
      </c>
      <c r="K6" s="16" t="s">
        <v>9</v>
      </c>
      <c r="L6" s="17" t="s">
        <v>10</v>
      </c>
    </row>
    <row r="7" s="11" customFormat="true" ht="14.25" hidden="false" customHeight="true" outlineLevel="0" collapsed="false">
      <c r="A7" s="18"/>
      <c r="B7" s="19" t="s">
        <v>11</v>
      </c>
      <c r="C7" s="21" t="s">
        <v>12</v>
      </c>
      <c r="D7" s="68" t="s">
        <v>13</v>
      </c>
      <c r="E7" s="21" t="s">
        <v>14</v>
      </c>
      <c r="F7" s="21" t="s">
        <v>14</v>
      </c>
      <c r="G7" s="21" t="s">
        <v>15</v>
      </c>
      <c r="H7" s="19" t="s">
        <v>16</v>
      </c>
      <c r="I7" s="19" t="s">
        <v>17</v>
      </c>
      <c r="J7" s="69" t="s">
        <v>26</v>
      </c>
      <c r="K7" s="22" t="s">
        <v>19</v>
      </c>
      <c r="L7" s="23" t="s">
        <v>20</v>
      </c>
    </row>
    <row r="8" s="11" customFormat="true" ht="14.25" hidden="false" customHeight="true" outlineLevel="0" collapsed="false">
      <c r="A8" s="24"/>
      <c r="B8" s="25"/>
      <c r="C8" s="28"/>
      <c r="D8" s="70" t="s">
        <v>21</v>
      </c>
      <c r="E8" s="27" t="s">
        <v>22</v>
      </c>
      <c r="F8" s="27"/>
      <c r="G8" s="27" t="s">
        <v>23</v>
      </c>
      <c r="H8" s="28" t="s">
        <v>24</v>
      </c>
      <c r="I8" s="28" t="s">
        <v>25</v>
      </c>
      <c r="J8" s="28"/>
      <c r="K8" s="29" t="s">
        <v>27</v>
      </c>
      <c r="L8" s="30"/>
    </row>
    <row r="9" customFormat="false" ht="12.75" hidden="false" customHeight="true" outlineLevel="0" collapsed="false">
      <c r="A9" s="31"/>
      <c r="B9" s="32"/>
      <c r="C9" s="33"/>
      <c r="D9" s="32"/>
      <c r="E9" s="32"/>
      <c r="F9" s="71"/>
      <c r="G9" s="36"/>
      <c r="H9" s="33"/>
      <c r="I9" s="36"/>
      <c r="J9" s="33"/>
      <c r="K9" s="33"/>
      <c r="L9" s="37"/>
    </row>
    <row r="10" customFormat="false" ht="12.75" hidden="false" customHeight="true" outlineLevel="0" collapsed="false">
      <c r="A10" s="39" t="s">
        <v>28</v>
      </c>
      <c r="B10" s="40" t="n">
        <v>69861877.11</v>
      </c>
      <c r="C10" s="41" t="n">
        <v>17345297.5</v>
      </c>
      <c r="D10" s="72" t="n">
        <v>0</v>
      </c>
      <c r="E10" s="73" t="n">
        <v>306459.39</v>
      </c>
      <c r="F10" s="74"/>
      <c r="G10" s="40" t="n">
        <v>0</v>
      </c>
      <c r="H10" s="46"/>
      <c r="I10" s="45"/>
      <c r="J10" s="46" t="n">
        <v>0</v>
      </c>
      <c r="K10" s="46"/>
      <c r="L10" s="47" t="n">
        <f aca="false">+B10+C10+D10+E10+F10+G10+I10+H10+J10+K10</f>
        <v>87513634</v>
      </c>
      <c r="M10" s="38"/>
    </row>
    <row r="11" customFormat="false" ht="12.75" hidden="false" customHeight="true" outlineLevel="0" collapsed="false">
      <c r="A11" s="39" t="s">
        <v>29</v>
      </c>
      <c r="B11" s="40" t="n">
        <v>32470238.62</v>
      </c>
      <c r="C11" s="41" t="n">
        <v>6656330.77</v>
      </c>
      <c r="D11" s="72" t="n">
        <v>0</v>
      </c>
      <c r="E11" s="73" t="n">
        <v>185477.61</v>
      </c>
      <c r="F11" s="74"/>
      <c r="G11" s="40" t="n">
        <v>0</v>
      </c>
      <c r="H11" s="46"/>
      <c r="I11" s="45"/>
      <c r="J11" s="46" t="n">
        <v>0</v>
      </c>
      <c r="K11" s="46"/>
      <c r="L11" s="47" t="n">
        <f aca="false">+B11+C11+D11+E11+F11+G11+I11+H11+J11+K11</f>
        <v>39312047</v>
      </c>
      <c r="M11" s="38"/>
    </row>
    <row r="12" customFormat="false" ht="12.75" hidden="false" customHeight="true" outlineLevel="0" collapsed="false">
      <c r="A12" s="39" t="s">
        <v>30</v>
      </c>
      <c r="B12" s="40" t="n">
        <v>112041475.68</v>
      </c>
      <c r="C12" s="41" t="n">
        <v>11401377.08</v>
      </c>
      <c r="D12" s="72" t="n">
        <v>0</v>
      </c>
      <c r="E12" s="73" t="n">
        <v>291799.17</v>
      </c>
      <c r="F12" s="74"/>
      <c r="G12" s="40" t="n">
        <v>101096.07</v>
      </c>
      <c r="H12" s="46"/>
      <c r="I12" s="45"/>
      <c r="J12" s="46" t="n">
        <v>0</v>
      </c>
      <c r="K12" s="44"/>
      <c r="L12" s="47" t="n">
        <f aca="false">+B12+C12+D12+E12+F12+G12+I12+H12+J12+K12</f>
        <v>123835748</v>
      </c>
      <c r="M12" s="38"/>
    </row>
    <row r="13" customFormat="false" ht="12.75" hidden="false" customHeight="true" outlineLevel="0" collapsed="false">
      <c r="A13" s="39" t="s">
        <v>31</v>
      </c>
      <c r="B13" s="40" t="n">
        <v>126788355.2</v>
      </c>
      <c r="C13" s="41" t="n">
        <v>21746893.37</v>
      </c>
      <c r="D13" s="72" t="n">
        <v>0</v>
      </c>
      <c r="E13" s="73" t="n">
        <v>625297.43</v>
      </c>
      <c r="F13" s="74"/>
      <c r="G13" s="40" t="n">
        <v>0</v>
      </c>
      <c r="H13" s="46"/>
      <c r="I13" s="45"/>
      <c r="J13" s="46" t="n">
        <v>0</v>
      </c>
      <c r="K13" s="46"/>
      <c r="L13" s="47" t="n">
        <f aca="false">+B13+C13+D13+E13+F13+G13+I13+H13+J13+K13</f>
        <v>149160546</v>
      </c>
      <c r="M13" s="38"/>
    </row>
    <row r="14" customFormat="false" ht="12.75" hidden="false" customHeight="true" outlineLevel="0" collapsed="false">
      <c r="A14" s="39" t="s">
        <v>32</v>
      </c>
      <c r="B14" s="40" t="n">
        <v>26050653.84</v>
      </c>
      <c r="C14" s="41" t="n">
        <v>4045538.5</v>
      </c>
      <c r="D14" s="72" t="n">
        <v>0</v>
      </c>
      <c r="E14" s="73" t="n">
        <v>61102.66</v>
      </c>
      <c r="F14" s="74"/>
      <c r="G14" s="40" t="n">
        <v>0</v>
      </c>
      <c r="H14" s="46"/>
      <c r="I14" s="45"/>
      <c r="J14" s="46" t="n">
        <v>0</v>
      </c>
      <c r="K14" s="46"/>
      <c r="L14" s="47" t="n">
        <f aca="false">+B14+C14+D14+E14+F14+G14+I14+H14+J14+K14</f>
        <v>30157295</v>
      </c>
      <c r="M14" s="38"/>
    </row>
    <row r="15" customFormat="false" ht="12.75" hidden="false" customHeight="true" outlineLevel="0" collapsed="false">
      <c r="A15" s="39" t="s">
        <v>33</v>
      </c>
      <c r="B15" s="40" t="n">
        <v>20364004.74</v>
      </c>
      <c r="C15" s="41" t="n">
        <v>2134288.78</v>
      </c>
      <c r="D15" s="72" t="n">
        <v>0</v>
      </c>
      <c r="E15" s="73" t="n">
        <v>39662.48</v>
      </c>
      <c r="F15" s="74"/>
      <c r="G15" s="40" t="n">
        <v>0</v>
      </c>
      <c r="H15" s="46"/>
      <c r="I15" s="45"/>
      <c r="J15" s="46" t="n">
        <v>0</v>
      </c>
      <c r="K15" s="46"/>
      <c r="L15" s="47" t="n">
        <f aca="false">+B15+C15+D15+E15+F15+G15+I15+H15+J15+K15</f>
        <v>22537956</v>
      </c>
      <c r="M15" s="38"/>
    </row>
    <row r="16" customFormat="false" ht="12.75" hidden="false" customHeight="true" outlineLevel="0" collapsed="false">
      <c r="A16" s="39" t="s">
        <v>34</v>
      </c>
      <c r="B16" s="40" t="n">
        <v>96643729.73</v>
      </c>
      <c r="C16" s="41" t="n">
        <v>16183725.09</v>
      </c>
      <c r="D16" s="72" t="n">
        <v>0</v>
      </c>
      <c r="E16" s="73" t="n">
        <v>147131.18</v>
      </c>
      <c r="F16" s="74"/>
      <c r="G16" s="40" t="n">
        <v>0</v>
      </c>
      <c r="H16" s="46"/>
      <c r="I16" s="45"/>
      <c r="J16" s="46" t="n">
        <v>0</v>
      </c>
      <c r="K16" s="46"/>
      <c r="L16" s="47" t="n">
        <f aca="false">+B16+C16+D16+E16+F16+G16+I16+H16+J16+K16</f>
        <v>112974586</v>
      </c>
      <c r="M16" s="38"/>
    </row>
    <row r="17" customFormat="false" ht="12.75" hidden="false" customHeight="true" outlineLevel="0" collapsed="false">
      <c r="A17" s="39" t="s">
        <v>35</v>
      </c>
      <c r="B17" s="40" t="n">
        <v>29029284.95</v>
      </c>
      <c r="C17" s="41" t="n">
        <v>3855536.05</v>
      </c>
      <c r="D17" s="72" t="n">
        <v>0</v>
      </c>
      <c r="E17" s="73" t="n">
        <v>0</v>
      </c>
      <c r="F17" s="74"/>
      <c r="G17" s="40" t="n">
        <v>0</v>
      </c>
      <c r="H17" s="46"/>
      <c r="I17" s="45"/>
      <c r="J17" s="46" t="n">
        <v>0</v>
      </c>
      <c r="K17" s="46"/>
      <c r="L17" s="47" t="n">
        <f aca="false">+B17+C17+D17+E17+F17+G17+I17+H17+J17+K17</f>
        <v>32884821</v>
      </c>
      <c r="M17" s="38"/>
    </row>
    <row r="18" customFormat="false" ht="12.75" hidden="false" customHeight="true" outlineLevel="0" collapsed="false">
      <c r="A18" s="39" t="s">
        <v>36</v>
      </c>
      <c r="B18" s="40" t="n">
        <v>66764017.99</v>
      </c>
      <c r="C18" s="41" t="n">
        <v>11423702.01</v>
      </c>
      <c r="D18" s="72" t="n">
        <v>0</v>
      </c>
      <c r="E18" s="73" t="n">
        <v>0</v>
      </c>
      <c r="F18" s="74"/>
      <c r="G18" s="40" t="n">
        <v>0</v>
      </c>
      <c r="H18" s="46"/>
      <c r="I18" s="45"/>
      <c r="J18" s="46" t="n">
        <v>0</v>
      </c>
      <c r="K18" s="46"/>
      <c r="L18" s="47" t="n">
        <f aca="false">+B18+C18+D18+E18+F18+G18+I18+H18+J18+K18</f>
        <v>78187720</v>
      </c>
      <c r="M18" s="38"/>
    </row>
    <row r="19" customFormat="false" ht="12.75" hidden="false" customHeight="true" outlineLevel="0" collapsed="false">
      <c r="A19" s="39" t="s">
        <v>37</v>
      </c>
      <c r="B19" s="40" t="n">
        <v>87894912.3</v>
      </c>
      <c r="C19" s="41" t="n">
        <v>11501340.3</v>
      </c>
      <c r="D19" s="72" t="n">
        <v>0</v>
      </c>
      <c r="E19" s="73" t="n">
        <v>137256.4</v>
      </c>
      <c r="F19" s="74"/>
      <c r="G19" s="40" t="n">
        <v>0</v>
      </c>
      <c r="H19" s="46"/>
      <c r="I19" s="45"/>
      <c r="J19" s="46" t="n">
        <v>0</v>
      </c>
      <c r="K19" s="46"/>
      <c r="L19" s="47" t="n">
        <f aca="false">+B19+C19+D19+E19+F19+G19+I19+H19+J19+K19</f>
        <v>99533509</v>
      </c>
      <c r="M19" s="38"/>
    </row>
    <row r="20" customFormat="false" ht="12.75" hidden="false" customHeight="true" outlineLevel="0" collapsed="false">
      <c r="A20" s="39" t="s">
        <v>38</v>
      </c>
      <c r="B20" s="40" t="n">
        <v>42040420.54</v>
      </c>
      <c r="C20" s="41" t="n">
        <v>7170494.46</v>
      </c>
      <c r="D20" s="72" t="n">
        <v>0</v>
      </c>
      <c r="E20" s="73" t="n">
        <v>0</v>
      </c>
      <c r="F20" s="74"/>
      <c r="G20" s="40" t="n">
        <v>0</v>
      </c>
      <c r="H20" s="46"/>
      <c r="I20" s="45"/>
      <c r="J20" s="46" t="n">
        <v>0</v>
      </c>
      <c r="K20" s="46"/>
      <c r="L20" s="47" t="n">
        <f aca="false">+B20+C20+D20+E20+F20+G20+I20+H20+J20+K20</f>
        <v>49210915</v>
      </c>
      <c r="M20" s="38"/>
    </row>
    <row r="21" customFormat="false" ht="12.75" hidden="false" customHeight="true" outlineLevel="0" collapsed="false">
      <c r="A21" s="39" t="s">
        <v>39</v>
      </c>
      <c r="B21" s="40" t="n">
        <v>28917642.24</v>
      </c>
      <c r="C21" s="41" t="n">
        <v>3340162.76</v>
      </c>
      <c r="D21" s="72" t="n">
        <v>0</v>
      </c>
      <c r="E21" s="73" t="n">
        <v>0</v>
      </c>
      <c r="F21" s="74"/>
      <c r="G21" s="40" t="n">
        <v>0</v>
      </c>
      <c r="H21" s="46"/>
      <c r="I21" s="45"/>
      <c r="J21" s="46" t="n">
        <v>0</v>
      </c>
      <c r="K21" s="46"/>
      <c r="L21" s="47" t="n">
        <f aca="false">+B21+C21+D21+E21+F21+G21+I21+H21+J21+K21</f>
        <v>32257805</v>
      </c>
      <c r="M21" s="38"/>
    </row>
    <row r="22" customFormat="false" ht="12.75" hidden="false" customHeight="true" outlineLevel="0" collapsed="false">
      <c r="A22" s="39" t="s">
        <v>40</v>
      </c>
      <c r="B22" s="40" t="n">
        <v>24620801.2</v>
      </c>
      <c r="C22" s="41" t="n">
        <v>3196042.8</v>
      </c>
      <c r="D22" s="72" t="n">
        <v>0</v>
      </c>
      <c r="E22" s="73" t="n">
        <v>0</v>
      </c>
      <c r="F22" s="74"/>
      <c r="G22" s="40" t="n">
        <v>0</v>
      </c>
      <c r="H22" s="46"/>
      <c r="I22" s="45"/>
      <c r="J22" s="46" t="n">
        <v>0</v>
      </c>
      <c r="K22" s="46"/>
      <c r="L22" s="47" t="n">
        <f aca="false">+B22+C22+D22+E22+F22+G22+I22+H22+J22+K22</f>
        <v>27816844</v>
      </c>
      <c r="M22" s="38"/>
    </row>
    <row r="23" customFormat="false" ht="12.75" hidden="false" customHeight="true" outlineLevel="0" collapsed="false">
      <c r="A23" s="39" t="s">
        <v>41</v>
      </c>
      <c r="B23" s="40" t="n">
        <v>58502208.74</v>
      </c>
      <c r="C23" s="41" t="n">
        <v>9113283.83</v>
      </c>
      <c r="D23" s="72" t="n">
        <v>0</v>
      </c>
      <c r="E23" s="73" t="n">
        <v>219510.43</v>
      </c>
      <c r="F23" s="74"/>
      <c r="G23" s="40" t="n">
        <v>0</v>
      </c>
      <c r="H23" s="46"/>
      <c r="I23" s="45"/>
      <c r="J23" s="46" t="n">
        <v>0</v>
      </c>
      <c r="K23" s="46"/>
      <c r="L23" s="47" t="n">
        <f aca="false">+B23+C23+D23+E23+F23+G23+I23+H23+J23+K23</f>
        <v>67835003</v>
      </c>
      <c r="M23" s="38"/>
    </row>
    <row r="24" customFormat="false" ht="12.75" hidden="false" customHeight="true" outlineLevel="0" collapsed="false">
      <c r="A24" s="39" t="s">
        <v>42</v>
      </c>
      <c r="B24" s="40" t="n">
        <v>94572017.57</v>
      </c>
      <c r="C24" s="41" t="n">
        <v>14318863.57</v>
      </c>
      <c r="D24" s="72" t="n">
        <v>0</v>
      </c>
      <c r="E24" s="73" t="n">
        <v>164588.86</v>
      </c>
      <c r="F24" s="74"/>
      <c r="G24" s="40" t="n">
        <v>0</v>
      </c>
      <c r="H24" s="46"/>
      <c r="I24" s="45"/>
      <c r="J24" s="46" t="n">
        <v>0</v>
      </c>
      <c r="K24" s="46"/>
      <c r="L24" s="47" t="n">
        <f aca="false">+B24+C24+D24+E24+F24+G24+I24+H24+J24+K24</f>
        <v>109055470</v>
      </c>
      <c r="M24" s="38"/>
    </row>
    <row r="25" customFormat="false" ht="12.75" hidden="false" customHeight="true" outlineLevel="0" collapsed="false">
      <c r="A25" s="39" t="s">
        <v>43</v>
      </c>
      <c r="B25" s="40" t="n">
        <v>19506798.61</v>
      </c>
      <c r="C25" s="41" t="n">
        <v>4053440.26</v>
      </c>
      <c r="D25" s="72" t="n">
        <v>0</v>
      </c>
      <c r="E25" s="73" t="n">
        <v>50138.13</v>
      </c>
      <c r="F25" s="74"/>
      <c r="G25" s="40" t="n">
        <v>0</v>
      </c>
      <c r="H25" s="46"/>
      <c r="I25" s="45"/>
      <c r="J25" s="46" t="n">
        <v>0</v>
      </c>
      <c r="K25" s="46"/>
      <c r="L25" s="47" t="n">
        <f aca="false">+B25+C25+D25+E25+F25+G25+I25+H25+J25+K25</f>
        <v>23610377</v>
      </c>
      <c r="M25" s="38"/>
    </row>
    <row r="26" customFormat="false" ht="12.75" hidden="false" customHeight="true" outlineLevel="0" collapsed="false">
      <c r="A26" s="39" t="s">
        <v>44</v>
      </c>
      <c r="B26" s="40" t="n">
        <v>33027636.8</v>
      </c>
      <c r="C26" s="41" t="n">
        <v>6210010.47</v>
      </c>
      <c r="D26" s="72" t="n">
        <v>0</v>
      </c>
      <c r="E26" s="73" t="n">
        <v>611864.73</v>
      </c>
      <c r="F26" s="74"/>
      <c r="G26" s="40" t="n">
        <v>0</v>
      </c>
      <c r="H26" s="46"/>
      <c r="I26" s="45"/>
      <c r="J26" s="46" t="n">
        <v>0</v>
      </c>
      <c r="K26" s="46"/>
      <c r="L26" s="47" t="n">
        <f aca="false">+B26+C26+D26+E26+F26+G26+I26+H26+J26+K26</f>
        <v>39849512</v>
      </c>
      <c r="M26" s="38"/>
    </row>
    <row r="27" customFormat="false" ht="12.75" hidden="false" customHeight="true" outlineLevel="0" collapsed="false">
      <c r="A27" s="39" t="s">
        <v>45</v>
      </c>
      <c r="B27" s="40" t="n">
        <v>23010427.1</v>
      </c>
      <c r="C27" s="41" t="n">
        <v>3247015.9</v>
      </c>
      <c r="D27" s="72" t="n">
        <v>0</v>
      </c>
      <c r="E27" s="73" t="n">
        <v>0</v>
      </c>
      <c r="F27" s="74"/>
      <c r="G27" s="40" t="n">
        <v>0</v>
      </c>
      <c r="H27" s="46"/>
      <c r="I27" s="45"/>
      <c r="J27" s="46" t="n">
        <v>9836</v>
      </c>
      <c r="K27" s="46"/>
      <c r="L27" s="47" t="n">
        <f aca="false">+B27+C27+D27+E27+F27+G27+I27+H27+J27+K27</f>
        <v>26267279</v>
      </c>
      <c r="M27" s="38"/>
    </row>
    <row r="28" customFormat="false" ht="12" hidden="false" customHeight="true" outlineLevel="0" collapsed="false">
      <c r="A28" s="39"/>
      <c r="B28" s="40"/>
      <c r="C28" s="40"/>
      <c r="D28" s="40"/>
      <c r="E28" s="40"/>
      <c r="F28" s="40"/>
      <c r="G28" s="40"/>
      <c r="H28" s="52"/>
      <c r="I28" s="75"/>
      <c r="J28" s="52"/>
      <c r="K28" s="52"/>
      <c r="L28" s="54"/>
    </row>
    <row r="29" customFormat="false" ht="12" hidden="false" customHeight="true" outlineLevel="0" collapsed="false">
      <c r="A29" s="76" t="s">
        <v>46</v>
      </c>
      <c r="B29" s="58" t="n">
        <f aca="false">SUM(B10:B28)</f>
        <v>992106502.96</v>
      </c>
      <c r="C29" s="58" t="n">
        <f aca="false">SUM(C10:C28)</f>
        <v>156943343.5</v>
      </c>
      <c r="D29" s="58" t="n">
        <f aca="false">SUM(D10:D28)</f>
        <v>0</v>
      </c>
      <c r="E29" s="58" t="n">
        <f aca="false">SUM(E10:E28)</f>
        <v>2840288.47</v>
      </c>
      <c r="F29" s="58" t="n">
        <f aca="false">SUM(F10:F28)</f>
        <v>0</v>
      </c>
      <c r="G29" s="58" t="n">
        <f aca="false">SUM(G10:G28)</f>
        <v>101096.07</v>
      </c>
      <c r="H29" s="58" t="n">
        <f aca="false">SUM(H10:H28)</f>
        <v>0</v>
      </c>
      <c r="I29" s="58" t="n">
        <f aca="false">SUM(I10:I28)</f>
        <v>0</v>
      </c>
      <c r="J29" s="58" t="n">
        <f aca="false">SUM(J10:J27)</f>
        <v>9836</v>
      </c>
      <c r="K29" s="58"/>
      <c r="L29" s="58" t="n">
        <f aca="false">SUM(L10:L28)</f>
        <v>1152001067</v>
      </c>
      <c r="M29" s="38"/>
    </row>
    <row r="30" s="60" customFormat="true" ht="11.25" hidden="false" customHeight="true" outlineLevel="0" collapsed="false"/>
    <row r="31" customFormat="false" ht="1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38"/>
    </row>
    <row r="32" customFormat="false" ht="11.25" hidden="false" customHeight="true" outlineLevel="0" collapsed="false">
      <c r="A32" s="11" t="s">
        <v>47</v>
      </c>
      <c r="M32" s="77"/>
    </row>
    <row r="33" customFormat="false" ht="11.25" hidden="false" customHeight="true" outlineLevel="0" collapsed="false">
      <c r="A33" s="60" t="s">
        <v>48</v>
      </c>
      <c r="L33" s="38"/>
      <c r="M33" s="77"/>
    </row>
    <row r="34" customFormat="false" ht="11.25" hidden="false" customHeight="true" outlineLevel="0" collapsed="false">
      <c r="A34" s="61" t="s">
        <v>49</v>
      </c>
      <c r="M34" s="77"/>
    </row>
    <row r="35" customFormat="false" ht="11.25" hidden="false" customHeight="true" outlineLevel="0" collapsed="false">
      <c r="A35" s="60" t="s">
        <v>50</v>
      </c>
      <c r="M35" s="77"/>
    </row>
    <row r="36" customFormat="false" ht="11.25" hidden="false" customHeight="true" outlineLevel="0" collapsed="false">
      <c r="A36" s="60"/>
      <c r="M36" s="77"/>
    </row>
    <row r="37" customFormat="false" ht="11.25" hidden="false" customHeight="true" outlineLevel="0" collapsed="false">
      <c r="A37" s="60"/>
      <c r="M37" s="77"/>
    </row>
    <row r="38" customFormat="false" ht="11.25" hidden="false" customHeight="true" outlineLevel="0" collapsed="false">
      <c r="A38" s="60"/>
      <c r="M38" s="77"/>
    </row>
    <row r="39" customFormat="false" ht="14.25" hidden="false" customHeight="true" outlineLevel="0" collapsed="false">
      <c r="A39" s="60"/>
      <c r="M39" s="77"/>
    </row>
    <row r="40" customFormat="false" ht="12" hidden="false" customHeight="true" outlineLevel="0" collapsed="false">
      <c r="M40" s="77"/>
    </row>
    <row r="41" customFormat="false" ht="12" hidden="false" customHeight="true" outlineLevel="0" collapsed="false">
      <c r="M41" s="77"/>
    </row>
    <row r="42" customFormat="false" ht="12" hidden="false" customHeight="true" outlineLevel="0" collapsed="false">
      <c r="M42" s="77"/>
    </row>
    <row r="43" customFormat="false" ht="12" hidden="false" customHeight="true" outlineLevel="0" collapsed="false">
      <c r="M43" s="77"/>
    </row>
    <row r="44" customFormat="false" ht="12" hidden="false" customHeight="true" outlineLevel="0" collapsed="false">
      <c r="M44" s="77"/>
    </row>
    <row r="45" customFormat="false" ht="12" hidden="false" customHeight="true" outlineLevel="0" collapsed="false">
      <c r="M45" s="77"/>
    </row>
    <row r="46" customFormat="false" ht="12" hidden="false" customHeight="true" outlineLevel="0" collapsed="false">
      <c r="M46" s="77"/>
    </row>
    <row r="47" customFormat="false" ht="12" hidden="false" customHeight="true" outlineLevel="0" collapsed="false">
      <c r="M47" s="77"/>
    </row>
    <row r="48" customFormat="false" ht="12" hidden="false" customHeight="true" outlineLevel="0" collapsed="false">
      <c r="M48" s="77"/>
    </row>
    <row r="49" customFormat="false" ht="12" hidden="false" customHeight="true" outlineLevel="0" collapsed="false">
      <c r="M49" s="77"/>
    </row>
    <row r="50" customFormat="false" ht="12" hidden="false" customHeight="true" outlineLevel="0" collapsed="false">
      <c r="M50" s="77"/>
    </row>
    <row r="51" customFormat="false" ht="12" hidden="false" customHeight="true" outlineLevel="0" collapsed="false">
      <c r="M51" s="77"/>
    </row>
    <row r="52" customFormat="false" ht="12" hidden="false" customHeight="true" outlineLevel="0" collapsed="false">
      <c r="M52" s="77"/>
    </row>
    <row r="53" customFormat="false" ht="12" hidden="false" customHeight="true" outlineLevel="0" collapsed="false">
      <c r="M53" s="77"/>
    </row>
    <row r="54" customFormat="false" ht="12" hidden="false" customHeight="true" outlineLevel="0" collapsed="false">
      <c r="M54" s="77"/>
    </row>
    <row r="55" customFormat="false" ht="12" hidden="false" customHeight="true" outlineLevel="0" collapsed="false">
      <c r="M55" s="77"/>
    </row>
    <row r="56" customFormat="false" ht="12" hidden="false" customHeight="true" outlineLevel="0" collapsed="false">
      <c r="M56" s="77"/>
    </row>
    <row r="57" customFormat="false" ht="12" hidden="false" customHeight="true" outlineLevel="0" collapsed="false">
      <c r="M57" s="77"/>
    </row>
    <row r="58" customFormat="false" ht="12" hidden="false" customHeight="true" outlineLevel="0" collapsed="false">
      <c r="M58" s="77"/>
    </row>
    <row r="59" customFormat="false" ht="12" hidden="false" customHeight="true" outlineLevel="0" collapsed="false"/>
    <row r="65" customFormat="false" ht="11.25" hidden="false" customHeight="true" outlineLevel="0" collapsed="false">
      <c r="M65" s="38"/>
    </row>
  </sheetData>
  <mergeCells count="1">
    <mergeCell ref="B5:K5"/>
  </mergeCells>
  <printOptions headings="false" gridLines="false" gridLinesSet="true" horizontalCentered="false" verticalCentered="false"/>
  <pageMargins left="0.6" right="0.590277777777778" top="1.57986111111111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3" colorId="64" zoomScale="93" zoomScaleNormal="93" zoomScalePageLayoutView="100" workbookViewId="0">
      <selection pane="topLeft" activeCell="B10" activeCellId="0" sqref="B10:J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85"/>
    <col collapsed="false" customWidth="true" hidden="false" outlineLevel="0" max="3" min="3" style="1" width="16.99"/>
    <col collapsed="false" customWidth="true" hidden="false" outlineLevel="0" max="4" min="4" style="1" width="17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6.99"/>
    <col collapsed="false" customWidth="true" hidden="false" outlineLevel="0" max="8" min="8" style="1" width="14.7"/>
    <col collapsed="false" customWidth="true" hidden="false" outlineLevel="0" max="9" min="9" style="1" width="17.14"/>
    <col collapsed="false" customWidth="true" hidden="false" outlineLevel="0" max="10" min="10" style="1" width="18.28"/>
    <col collapsed="false" customWidth="true" hidden="true" outlineLevel="0" max="11" min="11" style="1" width="21.84"/>
    <col collapsed="false" customWidth="true" hidden="false" outlineLevel="0" max="12" min="12" style="1" width="15.28"/>
    <col collapsed="false" customWidth="true" hidden="false" outlineLevel="0" max="13" min="13" style="1" width="12.42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</row>
    <row r="5" s="11" customFormat="true" ht="11.25" hidden="false" customHeight="true" outlineLevel="0" collapsed="false">
      <c r="A5" s="8"/>
      <c r="B5" s="9" t="s">
        <v>54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s="11" customFormat="true" ht="12.75" hidden="false" customHeight="true" outlineLevel="0" collapsed="false">
      <c r="A6" s="12" t="s">
        <v>3</v>
      </c>
      <c r="B6" s="13" t="s">
        <v>4</v>
      </c>
      <c r="C6" s="15" t="s">
        <v>5</v>
      </c>
      <c r="D6" s="66" t="s">
        <v>6</v>
      </c>
      <c r="E6" s="66" t="s">
        <v>5</v>
      </c>
      <c r="F6" s="15" t="s">
        <v>5</v>
      </c>
      <c r="G6" s="15" t="s">
        <v>7</v>
      </c>
      <c r="H6" s="15" t="s">
        <v>8</v>
      </c>
      <c r="I6" s="13" t="s">
        <v>8</v>
      </c>
      <c r="J6" s="67" t="s">
        <v>18</v>
      </c>
      <c r="K6" s="16" t="s">
        <v>9</v>
      </c>
      <c r="L6" s="17" t="s">
        <v>10</v>
      </c>
    </row>
    <row r="7" s="11" customFormat="true" ht="12.75" hidden="false" customHeight="true" outlineLevel="0" collapsed="false">
      <c r="A7" s="18"/>
      <c r="B7" s="19" t="s">
        <v>11</v>
      </c>
      <c r="C7" s="21" t="s">
        <v>12</v>
      </c>
      <c r="D7" s="68" t="s">
        <v>13</v>
      </c>
      <c r="E7" s="21" t="s">
        <v>14</v>
      </c>
      <c r="F7" s="21" t="s">
        <v>14</v>
      </c>
      <c r="G7" s="21" t="s">
        <v>15</v>
      </c>
      <c r="H7" s="19" t="s">
        <v>16</v>
      </c>
      <c r="I7" s="19" t="s">
        <v>17</v>
      </c>
      <c r="J7" s="69" t="s">
        <v>26</v>
      </c>
      <c r="K7" s="22" t="s">
        <v>19</v>
      </c>
      <c r="L7" s="23" t="s">
        <v>20</v>
      </c>
    </row>
    <row r="8" s="11" customFormat="true" ht="12.75" hidden="false" customHeight="true" outlineLevel="0" collapsed="false">
      <c r="A8" s="24"/>
      <c r="B8" s="25"/>
      <c r="C8" s="28"/>
      <c r="D8" s="70" t="s">
        <v>21</v>
      </c>
      <c r="E8" s="27" t="s">
        <v>22</v>
      </c>
      <c r="F8" s="27"/>
      <c r="G8" s="27" t="s">
        <v>23</v>
      </c>
      <c r="H8" s="28" t="s">
        <v>24</v>
      </c>
      <c r="I8" s="28" t="s">
        <v>25</v>
      </c>
      <c r="J8" s="28"/>
      <c r="K8" s="29" t="s">
        <v>27</v>
      </c>
      <c r="L8" s="30"/>
    </row>
    <row r="9" customFormat="false" ht="11.25" hidden="false" customHeight="true" outlineLevel="0" collapsed="false">
      <c r="A9" s="31"/>
      <c r="B9" s="32"/>
      <c r="C9" s="36"/>
      <c r="D9" s="36"/>
      <c r="E9" s="36"/>
      <c r="F9" s="36"/>
      <c r="G9" s="36"/>
      <c r="H9" s="33"/>
      <c r="I9" s="33"/>
      <c r="J9" s="32"/>
      <c r="K9" s="35"/>
      <c r="L9" s="37"/>
    </row>
    <row r="10" customFormat="false" ht="13.5" hidden="false" customHeight="true" outlineLevel="0" collapsed="false">
      <c r="A10" s="39" t="s">
        <v>28</v>
      </c>
      <c r="B10" s="40" t="n">
        <v>66517837.69</v>
      </c>
      <c r="C10" s="41" t="n">
        <v>17143675.04</v>
      </c>
      <c r="D10" s="49"/>
      <c r="E10" s="74" t="n">
        <v>314625.27</v>
      </c>
      <c r="F10" s="40"/>
      <c r="G10" s="40"/>
      <c r="H10" s="46"/>
      <c r="I10" s="45"/>
      <c r="J10" s="50"/>
      <c r="K10" s="46"/>
      <c r="L10" s="47" t="n">
        <f aca="false">+B10+C10+D10+E10+F10+G10+I10+H10+J10+K10</f>
        <v>83976138</v>
      </c>
      <c r="M10" s="38"/>
    </row>
    <row r="11" customFormat="false" ht="13.5" hidden="false" customHeight="true" outlineLevel="0" collapsed="false">
      <c r="A11" s="39" t="s">
        <v>29</v>
      </c>
      <c r="B11" s="40" t="n">
        <v>31943937.9</v>
      </c>
      <c r="C11" s="41" t="n">
        <v>5732410.23</v>
      </c>
      <c r="D11" s="49"/>
      <c r="E11" s="40" t="n">
        <v>190419.87</v>
      </c>
      <c r="F11" s="40"/>
      <c r="G11" s="40"/>
      <c r="H11" s="46"/>
      <c r="I11" s="45"/>
      <c r="J11" s="50"/>
      <c r="K11" s="46"/>
      <c r="L11" s="47" t="n">
        <f aca="false">+B11+C11+D11+E11+F11+G11+I11+H11+J11+K11</f>
        <v>37866768</v>
      </c>
      <c r="M11" s="38"/>
    </row>
    <row r="12" customFormat="false" ht="13.5" hidden="false" customHeight="true" outlineLevel="0" collapsed="false">
      <c r="A12" s="39" t="s">
        <v>30</v>
      </c>
      <c r="B12" s="40" t="n">
        <v>107822832.02</v>
      </c>
      <c r="C12" s="41" t="n">
        <v>10844272.15</v>
      </c>
      <c r="D12" s="49"/>
      <c r="E12" s="40" t="n">
        <v>299574.65</v>
      </c>
      <c r="F12" s="40"/>
      <c r="G12" s="40" t="n">
        <v>100522.18</v>
      </c>
      <c r="H12" s="46"/>
      <c r="I12" s="45"/>
      <c r="J12" s="50"/>
      <c r="K12" s="44"/>
      <c r="L12" s="47" t="n">
        <f aca="false">+B12+C12+D12+E12+F12+G12+I12+H12+J12+K12</f>
        <v>119067201</v>
      </c>
      <c r="M12" s="38"/>
    </row>
    <row r="13" customFormat="false" ht="13.5" hidden="false" customHeight="true" outlineLevel="0" collapsed="false">
      <c r="A13" s="39" t="s">
        <v>31</v>
      </c>
      <c r="B13" s="40" t="n">
        <v>121443556.87</v>
      </c>
      <c r="C13" s="41" t="n">
        <v>21319251</v>
      </c>
      <c r="D13" s="49"/>
      <c r="E13" s="40" t="n">
        <v>641959.13</v>
      </c>
      <c r="F13" s="40"/>
      <c r="G13" s="40"/>
      <c r="H13" s="46"/>
      <c r="I13" s="45"/>
      <c r="J13" s="50"/>
      <c r="K13" s="46"/>
      <c r="L13" s="47" t="n">
        <f aca="false">+B13+C13+D13+E13+F13+G13+I13+H13+J13+K13</f>
        <v>143404767</v>
      </c>
      <c r="M13" s="38"/>
    </row>
    <row r="14" customFormat="false" ht="13.5" hidden="false" customHeight="true" outlineLevel="0" collapsed="false">
      <c r="A14" s="39" t="s">
        <v>32</v>
      </c>
      <c r="B14" s="40" t="n">
        <v>24609992.87</v>
      </c>
      <c r="C14" s="41" t="n">
        <v>4389869.62</v>
      </c>
      <c r="D14" s="49"/>
      <c r="E14" s="40" t="n">
        <v>62730.51</v>
      </c>
      <c r="F14" s="40"/>
      <c r="G14" s="40"/>
      <c r="H14" s="46"/>
      <c r="I14" s="45"/>
      <c r="J14" s="50"/>
      <c r="K14" s="46"/>
      <c r="L14" s="47" t="n">
        <f aca="false">+B14+C14+D14+E14+F14+G14+I14+H14+J14+K14</f>
        <v>29062593</v>
      </c>
      <c r="M14" s="38"/>
    </row>
    <row r="15" customFormat="false" ht="13.5" hidden="false" customHeight="true" outlineLevel="0" collapsed="false">
      <c r="A15" s="39" t="s">
        <v>33</v>
      </c>
      <c r="B15" s="40" t="n">
        <v>19688415.7</v>
      </c>
      <c r="C15" s="41" t="n">
        <v>2030175.62</v>
      </c>
      <c r="D15" s="49"/>
      <c r="E15" s="40" t="n">
        <v>40719.68</v>
      </c>
      <c r="F15" s="40"/>
      <c r="G15" s="40"/>
      <c r="H15" s="46"/>
      <c r="I15" s="45"/>
      <c r="J15" s="50"/>
      <c r="K15" s="46"/>
      <c r="L15" s="47" t="n">
        <f aca="false">+B15+C15+D15+E15+F15+G15+I15+H15+J15+K15</f>
        <v>21759311</v>
      </c>
      <c r="M15" s="38"/>
    </row>
    <row r="16" customFormat="false" ht="13.5" hidden="false" customHeight="true" outlineLevel="0" collapsed="false">
      <c r="A16" s="39" t="s">
        <v>34</v>
      </c>
      <c r="B16" s="40" t="n">
        <v>93129584.49</v>
      </c>
      <c r="C16" s="41" t="n">
        <v>15535787.64</v>
      </c>
      <c r="D16" s="49"/>
      <c r="E16" s="40" t="n">
        <v>151051.87</v>
      </c>
      <c r="F16" s="40"/>
      <c r="G16" s="40"/>
      <c r="H16" s="46"/>
      <c r="I16" s="45"/>
      <c r="J16" s="50"/>
      <c r="K16" s="46"/>
      <c r="L16" s="47" t="n">
        <f aca="false">+B16+C16+D16+E16+F16+G16+I16+H16+J16+K16</f>
        <v>108816424</v>
      </c>
      <c r="M16" s="38"/>
    </row>
    <row r="17" customFormat="false" ht="13.5" hidden="false" customHeight="true" outlineLevel="0" collapsed="false">
      <c r="A17" s="39" t="s">
        <v>35</v>
      </c>
      <c r="B17" s="40" t="n">
        <v>27906141.77</v>
      </c>
      <c r="C17" s="41" t="n">
        <v>3820184.23</v>
      </c>
      <c r="D17" s="49"/>
      <c r="E17" s="40"/>
      <c r="F17" s="40"/>
      <c r="G17" s="40"/>
      <c r="H17" s="46"/>
      <c r="I17" s="45"/>
      <c r="J17" s="50"/>
      <c r="K17" s="46"/>
      <c r="L17" s="47" t="n">
        <f aca="false">+B17+C17+D17+E17+F17+G17+I17+H17+J17+K17</f>
        <v>31726326</v>
      </c>
      <c r="M17" s="38"/>
    </row>
    <row r="18" customFormat="false" ht="13.5" hidden="false" customHeight="true" outlineLevel="0" collapsed="false">
      <c r="A18" s="39" t="s">
        <v>36</v>
      </c>
      <c r="B18" s="40" t="n">
        <v>63412649.42</v>
      </c>
      <c r="C18" s="41" t="n">
        <v>11434566.58</v>
      </c>
      <c r="D18" s="49"/>
      <c r="E18" s="40"/>
      <c r="F18" s="40"/>
      <c r="G18" s="40"/>
      <c r="H18" s="46"/>
      <c r="I18" s="45"/>
      <c r="J18" s="50"/>
      <c r="K18" s="46"/>
      <c r="L18" s="47" t="n">
        <f aca="false">+B18+C18+D18+E18+F18+G18+I18+H18+J18+K18</f>
        <v>74847216</v>
      </c>
      <c r="M18" s="38"/>
    </row>
    <row r="19" customFormat="false" ht="13.5" hidden="false" customHeight="true" outlineLevel="0" collapsed="false">
      <c r="A19" s="39" t="s">
        <v>37</v>
      </c>
      <c r="B19" s="40" t="n">
        <v>84099664.96</v>
      </c>
      <c r="C19" s="41" t="n">
        <v>11434674.35</v>
      </c>
      <c r="D19" s="49"/>
      <c r="E19" s="40" t="n">
        <v>140913.69</v>
      </c>
      <c r="F19" s="40"/>
      <c r="G19" s="40"/>
      <c r="H19" s="46"/>
      <c r="I19" s="45"/>
      <c r="J19" s="50"/>
      <c r="K19" s="46"/>
      <c r="L19" s="47" t="n">
        <f aca="false">+B19+C19+D19+E19+F19+G19+I19+H19+J19+K19</f>
        <v>95675253</v>
      </c>
      <c r="M19" s="38"/>
    </row>
    <row r="20" customFormat="false" ht="13.5" hidden="false" customHeight="true" outlineLevel="0" collapsed="false">
      <c r="A20" s="39" t="s">
        <v>38</v>
      </c>
      <c r="B20" s="40" t="n">
        <v>35525461.07</v>
      </c>
      <c r="C20" s="41" t="n">
        <v>7978587.93</v>
      </c>
      <c r="D20" s="49"/>
      <c r="E20" s="40"/>
      <c r="F20" s="40"/>
      <c r="G20" s="40"/>
      <c r="H20" s="46"/>
      <c r="I20" s="45"/>
      <c r="J20" s="50"/>
      <c r="K20" s="46"/>
      <c r="L20" s="47" t="n">
        <f aca="false">+B20+C20+D20+E20+F20+G20+I20+H20+J20+K20</f>
        <v>43504049</v>
      </c>
      <c r="M20" s="38"/>
    </row>
    <row r="21" customFormat="false" ht="13.5" hidden="false" customHeight="true" outlineLevel="0" collapsed="false">
      <c r="A21" s="39" t="s">
        <v>39</v>
      </c>
      <c r="B21" s="40" t="n">
        <v>26377128.78</v>
      </c>
      <c r="C21" s="41" t="n">
        <v>4356318.22</v>
      </c>
      <c r="D21" s="49"/>
      <c r="E21" s="40"/>
      <c r="F21" s="40"/>
      <c r="G21" s="40"/>
      <c r="H21" s="46"/>
      <c r="I21" s="45"/>
      <c r="J21" s="50"/>
      <c r="K21" s="46"/>
      <c r="L21" s="47" t="n">
        <f aca="false">+B21+C21+D21+E21+F21+G21+I21+H21+J21+K21</f>
        <v>30733447</v>
      </c>
      <c r="M21" s="38"/>
    </row>
    <row r="22" customFormat="false" ht="13.5" hidden="false" customHeight="true" outlineLevel="0" collapsed="false">
      <c r="A22" s="39" t="s">
        <v>40</v>
      </c>
      <c r="B22" s="40" t="n">
        <v>23169763.57</v>
      </c>
      <c r="C22" s="41" t="n">
        <v>3342408.43</v>
      </c>
      <c r="D22" s="49"/>
      <c r="E22" s="40"/>
      <c r="F22" s="40"/>
      <c r="G22" s="40"/>
      <c r="H22" s="46"/>
      <c r="I22" s="45"/>
      <c r="J22" s="50"/>
      <c r="K22" s="46"/>
      <c r="L22" s="47" t="n">
        <f aca="false">+B22+C22+D22+E22+F22+G22+I22+H22+J22+K22</f>
        <v>26512172</v>
      </c>
      <c r="M22" s="38"/>
    </row>
    <row r="23" customFormat="false" ht="13.5" hidden="false" customHeight="true" outlineLevel="0" collapsed="false">
      <c r="A23" s="39" t="s">
        <v>41</v>
      </c>
      <c r="B23" s="40" t="n">
        <v>55839086.54</v>
      </c>
      <c r="C23" s="41" t="n">
        <v>9231708.89</v>
      </c>
      <c r="D23" s="49"/>
      <c r="E23" s="40" t="n">
        <v>225359.57</v>
      </c>
      <c r="F23" s="40"/>
      <c r="G23" s="40"/>
      <c r="H23" s="46"/>
      <c r="I23" s="45"/>
      <c r="J23" s="50"/>
      <c r="K23" s="46"/>
      <c r="L23" s="47" t="n">
        <f aca="false">+B23+C23+D23+E23+F23+G23+I23+H23+J23+K23</f>
        <v>65296155</v>
      </c>
      <c r="M23" s="38"/>
    </row>
    <row r="24" customFormat="false" ht="13.5" hidden="false" customHeight="true" outlineLevel="0" collapsed="false">
      <c r="A24" s="39" t="s">
        <v>42</v>
      </c>
      <c r="B24" s="40" t="n">
        <v>90211246.19</v>
      </c>
      <c r="C24" s="41" t="n">
        <v>14676126.97</v>
      </c>
      <c r="D24" s="49"/>
      <c r="E24" s="40" t="n">
        <v>168974.84</v>
      </c>
      <c r="F24" s="40"/>
      <c r="G24" s="40"/>
      <c r="H24" s="46"/>
      <c r="I24" s="45"/>
      <c r="J24" s="50"/>
      <c r="K24" s="46"/>
      <c r="L24" s="47" t="n">
        <f aca="false">+B24+C24+D24+E24+F24+G24+I24+H24+J24+K24</f>
        <v>105056348</v>
      </c>
      <c r="M24" s="38"/>
    </row>
    <row r="25" customFormat="false" ht="13.5" hidden="false" customHeight="true" outlineLevel="0" collapsed="false">
      <c r="A25" s="39" t="s">
        <v>43</v>
      </c>
      <c r="B25" s="40" t="n">
        <v>19173057.75</v>
      </c>
      <c r="C25" s="41" t="n">
        <v>3564473.94</v>
      </c>
      <c r="D25" s="49"/>
      <c r="E25" s="40" t="n">
        <v>51474.31</v>
      </c>
      <c r="F25" s="40"/>
      <c r="G25" s="40"/>
      <c r="H25" s="46"/>
      <c r="I25" s="45"/>
      <c r="J25" s="50"/>
      <c r="K25" s="46"/>
      <c r="L25" s="47" t="n">
        <f aca="false">+B25+C25+D25+E25+F25+G25+I25+H25+J25+K25</f>
        <v>22789006</v>
      </c>
      <c r="M25" s="38"/>
    </row>
    <row r="26" customFormat="false" ht="13.5" hidden="false" customHeight="true" outlineLevel="0" collapsed="false">
      <c r="A26" s="39" t="s">
        <v>44</v>
      </c>
      <c r="B26" s="40" t="n">
        <v>31618915.13</v>
      </c>
      <c r="C26" s="41" t="n">
        <v>6155895.07</v>
      </c>
      <c r="D26" s="49"/>
      <c r="E26" s="40" t="n">
        <v>628168.8</v>
      </c>
      <c r="F26" s="40"/>
      <c r="G26" s="40"/>
      <c r="H26" s="46"/>
      <c r="I26" s="45"/>
      <c r="J26" s="50"/>
      <c r="K26" s="46"/>
      <c r="L26" s="47" t="n">
        <f aca="false">+B26+C26+D26+E26+F26+G26+I26+H26+J26+K26</f>
        <v>38402979</v>
      </c>
      <c r="M26" s="38"/>
    </row>
    <row r="27" customFormat="false" ht="13.5" hidden="false" customHeight="true" outlineLevel="0" collapsed="false">
      <c r="A27" s="39" t="s">
        <v>45</v>
      </c>
      <c r="B27" s="40" t="n">
        <v>22039376.89</v>
      </c>
      <c r="C27" s="41" t="n">
        <v>3117336.11</v>
      </c>
      <c r="D27" s="49"/>
      <c r="E27" s="40"/>
      <c r="F27" s="40"/>
      <c r="G27" s="40"/>
      <c r="H27" s="46"/>
      <c r="I27" s="45"/>
      <c r="J27" s="50" t="n">
        <v>9836</v>
      </c>
      <c r="K27" s="46"/>
      <c r="L27" s="47" t="n">
        <f aca="false">+B27+C27+D27+E27+F27+G27+I27+H27+J27+K27</f>
        <v>25166549</v>
      </c>
      <c r="M27" s="38"/>
    </row>
    <row r="28" customFormat="false" ht="13.5" hidden="false" customHeight="true" outlineLevel="0" collapsed="false">
      <c r="A28" s="39"/>
      <c r="B28" s="40"/>
      <c r="C28" s="40"/>
      <c r="D28" s="40"/>
      <c r="E28" s="40"/>
      <c r="F28" s="40"/>
      <c r="G28" s="40"/>
      <c r="H28" s="52"/>
      <c r="I28" s="75"/>
      <c r="J28" s="52"/>
      <c r="K28" s="52"/>
      <c r="L28" s="54"/>
    </row>
    <row r="29" customFormat="false" ht="13.5" hidden="false" customHeight="true" outlineLevel="0" collapsed="false">
      <c r="A29" s="76" t="s">
        <v>46</v>
      </c>
      <c r="B29" s="58" t="n">
        <f aca="false">SUM(B10:B28)</f>
        <v>944528649.61</v>
      </c>
      <c r="C29" s="58" t="n">
        <f aca="false">SUM(C10:C28)</f>
        <v>156107722.02</v>
      </c>
      <c r="D29" s="58" t="n">
        <f aca="false">SUM(D10:D28)</f>
        <v>0</v>
      </c>
      <c r="E29" s="58" t="n">
        <f aca="false">SUM(E10:E28)</f>
        <v>2915972.19</v>
      </c>
      <c r="F29" s="58" t="n">
        <f aca="false">SUM(F10:F28)</f>
        <v>0</v>
      </c>
      <c r="G29" s="58" t="n">
        <f aca="false">SUM(G10:G28)</f>
        <v>100522.18</v>
      </c>
      <c r="H29" s="58" t="n">
        <f aca="false">SUM(H10:H28)</f>
        <v>0</v>
      </c>
      <c r="I29" s="58" t="n">
        <f aca="false">SUM(I10:I28)</f>
        <v>0</v>
      </c>
      <c r="J29" s="58" t="n">
        <f aca="false">SUM(J10:J27)</f>
        <v>9836</v>
      </c>
      <c r="K29" s="58" t="n">
        <f aca="false">SUM(K10:K27)</f>
        <v>0</v>
      </c>
      <c r="L29" s="58" t="n">
        <f aca="false">SUM(L10:L28)</f>
        <v>1103662702</v>
      </c>
      <c r="M29" s="38"/>
    </row>
    <row r="30" customFormat="false" ht="11.25" hidden="false" customHeight="true" outlineLevel="0" collapsed="false">
      <c r="A30" s="78"/>
      <c r="B30" s="6"/>
      <c r="C30" s="6"/>
      <c r="D30" s="6"/>
      <c r="E30" s="6"/>
      <c r="F30" s="6"/>
      <c r="G30" s="6"/>
      <c r="H30" s="6"/>
      <c r="I30" s="6"/>
      <c r="J30" s="6"/>
      <c r="K30" s="6"/>
      <c r="L30" s="79"/>
    </row>
    <row r="31" customFormat="false" ht="11.25" hidden="false" customHeight="true" outlineLevel="0" collapsed="false">
      <c r="A31" s="1" t="s">
        <v>55</v>
      </c>
      <c r="J31" s="59"/>
      <c r="K31" s="59"/>
      <c r="L31" s="38"/>
    </row>
    <row r="32" customFormat="false" ht="11.2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</row>
    <row r="33" customFormat="false" ht="11.25" hidden="false" customHeight="true" outlineLevel="0" collapsed="false">
      <c r="A33" s="11" t="s">
        <v>47</v>
      </c>
      <c r="L33" s="38"/>
    </row>
    <row r="34" customFormat="false" ht="11.25" hidden="false" customHeight="true" outlineLevel="0" collapsed="false">
      <c r="A34" s="60" t="s">
        <v>48</v>
      </c>
    </row>
    <row r="35" customFormat="false" ht="11.25" hidden="false" customHeight="true" outlineLevel="0" collapsed="false">
      <c r="A35" s="61" t="s">
        <v>49</v>
      </c>
    </row>
    <row r="36" customFormat="false" ht="11.25" hidden="false" customHeight="true" outlineLevel="0" collapsed="false">
      <c r="A36" s="60" t="s">
        <v>50</v>
      </c>
    </row>
    <row r="37" customFormat="false" ht="11.25" hidden="false" customHeight="true" outlineLevel="0" collapsed="false">
      <c r="A37" s="60"/>
    </row>
    <row r="38" customFormat="false" ht="11.25" hidden="false" customHeight="true" outlineLevel="0" collapsed="false">
      <c r="A38" s="60"/>
    </row>
    <row r="39" customFormat="false" ht="11.25" hidden="false" customHeight="true" outlineLevel="0" collapsed="false">
      <c r="A39" s="60"/>
    </row>
    <row r="40" customFormat="false" ht="11.25" hidden="false" customHeight="true" outlineLevel="0" collapsed="false">
      <c r="A40" s="60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6" customFormat="false" ht="11.25" hidden="false" customHeight="true" outlineLevel="0" collapsed="false">
      <c r="M66" s="38"/>
    </row>
  </sheetData>
  <mergeCells count="1">
    <mergeCell ref="B5:K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0" activeCellId="0" sqref="G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0" width="24.85"/>
    <col collapsed="false" customWidth="true" hidden="false" outlineLevel="0" max="11" min="2" style="80" width="20.85"/>
    <col collapsed="false" customWidth="true" hidden="false" outlineLevel="0" max="12" min="12" style="80" width="21.13"/>
    <col collapsed="false" customWidth="false" hidden="false" outlineLevel="0" max="257" min="13" style="80" width="11.42"/>
  </cols>
  <sheetData>
    <row r="1" customFormat="false" ht="18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2"/>
    </row>
    <row r="2" customFormat="false" ht="18" hidden="false" customHeight="true" outlineLevel="0" collapsed="false">
      <c r="A2" s="81" t="s">
        <v>56</v>
      </c>
      <c r="B2" s="81"/>
      <c r="C2" s="81"/>
      <c r="D2" s="81"/>
      <c r="E2" s="81"/>
      <c r="F2" s="81"/>
      <c r="G2" s="81"/>
      <c r="H2" s="81"/>
      <c r="I2" s="81"/>
      <c r="J2" s="81"/>
      <c r="K2" s="82"/>
    </row>
    <row r="3" customFormat="false" ht="12.75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4"/>
      <c r="K3" s="82"/>
    </row>
    <row r="4" customFormat="false" ht="13.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2"/>
    </row>
    <row r="5" s="90" customFormat="true" ht="27" hidden="false" customHeight="true" outlineLevel="0" collapsed="false">
      <c r="A5" s="87"/>
      <c r="B5" s="88" t="s">
        <v>57</v>
      </c>
      <c r="C5" s="88"/>
      <c r="D5" s="88"/>
      <c r="E5" s="88"/>
      <c r="F5" s="88"/>
      <c r="G5" s="88"/>
      <c r="H5" s="88"/>
      <c r="I5" s="88"/>
      <c r="J5" s="88"/>
      <c r="K5" s="88"/>
      <c r="L5" s="89"/>
    </row>
    <row r="6" s="97" customFormat="true" ht="33" hidden="false" customHeight="true" outlineLevel="0" collapsed="false">
      <c r="A6" s="91" t="s">
        <v>3</v>
      </c>
      <c r="B6" s="92" t="s">
        <v>4</v>
      </c>
      <c r="C6" s="93" t="s">
        <v>5</v>
      </c>
      <c r="D6" s="67" t="s">
        <v>6</v>
      </c>
      <c r="E6" s="94" t="s">
        <v>5</v>
      </c>
      <c r="F6" s="67" t="s">
        <v>5</v>
      </c>
      <c r="G6" s="67" t="s">
        <v>7</v>
      </c>
      <c r="H6" s="67" t="s">
        <v>8</v>
      </c>
      <c r="I6" s="95" t="s">
        <v>58</v>
      </c>
      <c r="J6" s="95" t="s">
        <v>58</v>
      </c>
      <c r="K6" s="67" t="s">
        <v>18</v>
      </c>
      <c r="L6" s="96" t="s">
        <v>10</v>
      </c>
    </row>
    <row r="7" s="97" customFormat="true" ht="12.75" hidden="false" customHeight="true" outlineLevel="0" collapsed="false">
      <c r="A7" s="98"/>
      <c r="B7" s="99" t="s">
        <v>11</v>
      </c>
      <c r="C7" s="100" t="s">
        <v>12</v>
      </c>
      <c r="D7" s="101" t="s">
        <v>13</v>
      </c>
      <c r="E7" s="101" t="s">
        <v>14</v>
      </c>
      <c r="F7" s="101" t="s">
        <v>14</v>
      </c>
      <c r="G7" s="101" t="s">
        <v>15</v>
      </c>
      <c r="H7" s="99" t="s">
        <v>16</v>
      </c>
      <c r="I7" s="102" t="s">
        <v>59</v>
      </c>
      <c r="J7" s="102" t="s">
        <v>60</v>
      </c>
      <c r="K7" s="69" t="s">
        <v>26</v>
      </c>
      <c r="L7" s="103" t="s">
        <v>20</v>
      </c>
    </row>
    <row r="8" s="97" customFormat="true" ht="12.75" hidden="false" customHeight="true" outlineLevel="0" collapsed="false">
      <c r="A8" s="104"/>
      <c r="B8" s="69"/>
      <c r="C8" s="105"/>
      <c r="D8" s="106" t="s">
        <v>21</v>
      </c>
      <c r="E8" s="106" t="s">
        <v>22</v>
      </c>
      <c r="F8" s="106"/>
      <c r="G8" s="106" t="s">
        <v>23</v>
      </c>
      <c r="H8" s="107" t="s">
        <v>24</v>
      </c>
      <c r="I8" s="105" t="s">
        <v>61</v>
      </c>
      <c r="J8" s="105" t="s">
        <v>61</v>
      </c>
      <c r="K8" s="107"/>
      <c r="L8" s="108"/>
    </row>
    <row r="9" customFormat="false" ht="12.75" hidden="false" customHeight="true" outlineLevel="0" collapsed="false">
      <c r="A9" s="109"/>
      <c r="B9" s="110"/>
      <c r="C9" s="111"/>
      <c r="D9" s="110"/>
      <c r="E9" s="112"/>
      <c r="F9" s="113"/>
      <c r="G9" s="113"/>
      <c r="H9" s="111"/>
      <c r="I9" s="113"/>
      <c r="J9" s="113"/>
      <c r="K9" s="111"/>
      <c r="L9" s="114"/>
    </row>
    <row r="10" customFormat="false" ht="18" hidden="false" customHeight="true" outlineLevel="0" collapsed="false">
      <c r="A10" s="115" t="s">
        <v>28</v>
      </c>
      <c r="B10" s="116" t="n">
        <v>47191169.7</v>
      </c>
      <c r="C10" s="117" t="n">
        <v>16955431.95</v>
      </c>
      <c r="D10" s="118"/>
      <c r="E10" s="119" t="n">
        <v>312250.26</v>
      </c>
      <c r="F10" s="116"/>
      <c r="G10" s="116"/>
      <c r="H10" s="120"/>
      <c r="I10" s="121" t="n">
        <v>1042944.32</v>
      </c>
      <c r="J10" s="121" t="n">
        <v>692585.77</v>
      </c>
      <c r="K10" s="120"/>
      <c r="L10" s="122" t="n">
        <f aca="false">+B10+C10+D10+E10+F10+G10+H10+J10+I10+K10</f>
        <v>66194382</v>
      </c>
    </row>
    <row r="11" customFormat="false" ht="18" hidden="false" customHeight="true" outlineLevel="0" collapsed="false">
      <c r="A11" s="115" t="s">
        <v>29</v>
      </c>
      <c r="B11" s="116" t="n">
        <v>26183228.62</v>
      </c>
      <c r="C11" s="117" t="n">
        <v>6161287.94</v>
      </c>
      <c r="D11" s="118"/>
      <c r="E11" s="119" t="n">
        <v>188982.43</v>
      </c>
      <c r="F11" s="116"/>
      <c r="G11" s="116"/>
      <c r="H11" s="120"/>
      <c r="I11" s="121" t="n">
        <v>629314.36</v>
      </c>
      <c r="J11" s="121" t="n">
        <v>418600.65</v>
      </c>
      <c r="K11" s="120"/>
      <c r="L11" s="122" t="n">
        <f aca="false">+B11+C11+D11+E11+F11+G11+H11+J11+I11+K11</f>
        <v>33581414</v>
      </c>
    </row>
    <row r="12" customFormat="false" ht="18" hidden="false" customHeight="true" outlineLevel="0" collapsed="false">
      <c r="A12" s="115" t="s">
        <v>30</v>
      </c>
      <c r="B12" s="116" t="n">
        <v>85351651.77</v>
      </c>
      <c r="C12" s="117" t="n">
        <v>11829799.07</v>
      </c>
      <c r="D12" s="118"/>
      <c r="E12" s="119" t="n">
        <v>297312.89</v>
      </c>
      <c r="F12" s="116"/>
      <c r="G12" s="116" t="n">
        <v>98818.26</v>
      </c>
      <c r="H12" s="120"/>
      <c r="I12" s="121" t="n">
        <v>1777531.23</v>
      </c>
      <c r="J12" s="121" t="n">
        <v>1181781.78</v>
      </c>
      <c r="K12" s="120"/>
      <c r="L12" s="122" t="n">
        <f aca="false">+B12+C12+D12+E12+F12+G12+H12+J12+I12+K12</f>
        <v>100536895</v>
      </c>
    </row>
    <row r="13" customFormat="false" ht="18" hidden="false" customHeight="true" outlineLevel="0" collapsed="false">
      <c r="A13" s="115" t="s">
        <v>31</v>
      </c>
      <c r="B13" s="116" t="n">
        <v>93460636.8</v>
      </c>
      <c r="C13" s="117" t="n">
        <v>23174225.62</v>
      </c>
      <c r="D13" s="118"/>
      <c r="E13" s="119" t="n">
        <v>637113.01</v>
      </c>
      <c r="F13" s="116"/>
      <c r="G13" s="116"/>
      <c r="H13" s="120"/>
      <c r="I13" s="121" t="n">
        <v>2119708.48</v>
      </c>
      <c r="J13" s="121" t="n">
        <v>1412349.09</v>
      </c>
      <c r="K13" s="120"/>
      <c r="L13" s="122" t="n">
        <f aca="false">+B13+C13+D13+E13+F13+G13+H13+J13+I13+K13</f>
        <v>120804033</v>
      </c>
    </row>
    <row r="14" customFormat="false" ht="18" hidden="false" customHeight="true" outlineLevel="0" collapsed="false">
      <c r="A14" s="115" t="s">
        <v>32</v>
      </c>
      <c r="B14" s="116" t="n">
        <v>20865590.35</v>
      </c>
      <c r="C14" s="117" t="n">
        <v>4349716.09</v>
      </c>
      <c r="D14" s="118"/>
      <c r="E14" s="119" t="n">
        <v>62257.27</v>
      </c>
      <c r="F14" s="116"/>
      <c r="G14" s="116"/>
      <c r="H14" s="120"/>
      <c r="I14" s="121" t="n">
        <v>494532.33</v>
      </c>
      <c r="J14" s="121" t="n">
        <v>329665.96</v>
      </c>
      <c r="K14" s="120"/>
      <c r="L14" s="122" t="n">
        <f aca="false">+B14+C14+D14+E14+F14+G14+H14+J14+I14+K14</f>
        <v>26101762</v>
      </c>
    </row>
    <row r="15" customFormat="false" ht="18" hidden="false" customHeight="true" outlineLevel="0" collapsed="false">
      <c r="A15" s="115" t="s">
        <v>33</v>
      </c>
      <c r="B15" s="116" t="n">
        <v>17529656.32</v>
      </c>
      <c r="C15" s="117" t="n">
        <v>2190155.61</v>
      </c>
      <c r="D15" s="118"/>
      <c r="E15" s="119" t="n">
        <v>40411.9</v>
      </c>
      <c r="F15" s="116"/>
      <c r="G15" s="116"/>
      <c r="H15" s="120"/>
      <c r="I15" s="121" t="n">
        <v>405340.78</v>
      </c>
      <c r="J15" s="121" t="n">
        <v>270118.39</v>
      </c>
      <c r="K15" s="120"/>
      <c r="L15" s="122" t="n">
        <f aca="false">+B15+C15+D15+E15+F15+G15+H15+J15+I15+K15</f>
        <v>20435683</v>
      </c>
    </row>
    <row r="16" customFormat="false" ht="18" hidden="false" customHeight="true" outlineLevel="0" collapsed="false">
      <c r="A16" s="115" t="s">
        <v>34</v>
      </c>
      <c r="B16" s="116" t="n">
        <v>77825027.27</v>
      </c>
      <c r="C16" s="117" t="n">
        <v>16620708.3</v>
      </c>
      <c r="D16" s="118"/>
      <c r="E16" s="119" t="n">
        <v>149911.36</v>
      </c>
      <c r="F16" s="116"/>
      <c r="G16" s="116"/>
      <c r="H16" s="120"/>
      <c r="I16" s="121" t="n">
        <v>1795270.07</v>
      </c>
      <c r="J16" s="121"/>
      <c r="K16" s="120"/>
      <c r="L16" s="122" t="n">
        <f aca="false">+B16+C16+D16+E16+F16+G16+H16+J16+I16+K16</f>
        <v>96390917</v>
      </c>
    </row>
    <row r="17" customFormat="false" ht="18" hidden="false" customHeight="true" outlineLevel="0" collapsed="false">
      <c r="A17" s="115" t="s">
        <v>35</v>
      </c>
      <c r="B17" s="116" t="n">
        <v>24589291.2</v>
      </c>
      <c r="C17" s="117" t="n">
        <v>3778341.47</v>
      </c>
      <c r="D17" s="118"/>
      <c r="E17" s="119"/>
      <c r="F17" s="116"/>
      <c r="G17" s="116"/>
      <c r="H17" s="120"/>
      <c r="I17" s="121" t="n">
        <v>570129.63</v>
      </c>
      <c r="J17" s="121" t="n">
        <v>380927.7</v>
      </c>
      <c r="K17" s="120"/>
      <c r="L17" s="122" t="n">
        <f aca="false">+B17+C17+D17+E17+F17+G17+H17+J17+I17+K17</f>
        <v>29318690</v>
      </c>
    </row>
    <row r="18" customFormat="false" ht="18" hidden="false" customHeight="true" outlineLevel="0" collapsed="false">
      <c r="A18" s="115" t="s">
        <v>36</v>
      </c>
      <c r="B18" s="116" t="n">
        <v>49652009.98</v>
      </c>
      <c r="C18" s="117" t="n">
        <v>12451730.63</v>
      </c>
      <c r="D18" s="118"/>
      <c r="E18" s="119"/>
      <c r="F18" s="116"/>
      <c r="G18" s="116"/>
      <c r="H18" s="120"/>
      <c r="I18" s="121" t="n">
        <v>1046757.34</v>
      </c>
      <c r="J18" s="121" t="n">
        <v>698662.05</v>
      </c>
      <c r="K18" s="120"/>
      <c r="L18" s="122" t="n">
        <f aca="false">+B18+C18+D18+E18+F18+G18+H18+J18+I18+K18</f>
        <v>63849160</v>
      </c>
    </row>
    <row r="19" customFormat="false" ht="18" hidden="false" customHeight="true" outlineLevel="0" collapsed="false">
      <c r="A19" s="115" t="s">
        <v>37</v>
      </c>
      <c r="B19" s="116" t="n">
        <v>66377346.84</v>
      </c>
      <c r="C19" s="117" t="n">
        <v>13030494.06</v>
      </c>
      <c r="D19" s="118"/>
      <c r="E19" s="119" t="n">
        <v>139849.87</v>
      </c>
      <c r="F19" s="116"/>
      <c r="G19" s="116"/>
      <c r="H19" s="120"/>
      <c r="I19" s="121" t="n">
        <v>1455745.36</v>
      </c>
      <c r="J19" s="121" t="n">
        <v>971652.87</v>
      </c>
      <c r="K19" s="120"/>
      <c r="L19" s="122" t="n">
        <f aca="false">+B19+C19+D19+E19+F19+G19+H19+J19+I19+K19</f>
        <v>81975089</v>
      </c>
    </row>
    <row r="20" customFormat="false" ht="18" hidden="false" customHeight="true" outlineLevel="0" collapsed="false">
      <c r="A20" s="115" t="s">
        <v>38</v>
      </c>
      <c r="B20" s="116" t="n">
        <v>38239350.22</v>
      </c>
      <c r="C20" s="117" t="n">
        <v>9182945.66</v>
      </c>
      <c r="D20" s="118"/>
      <c r="E20" s="119"/>
      <c r="F20" s="116"/>
      <c r="G20" s="116"/>
      <c r="H20" s="120"/>
      <c r="I20" s="121" t="n">
        <v>311507.29</v>
      </c>
      <c r="J20" s="121" t="n">
        <v>208029.83</v>
      </c>
      <c r="K20" s="120"/>
      <c r="L20" s="122" t="n">
        <f aca="false">+B20+C20+D20+E20+F20+G20+H20+J20+I20+K20</f>
        <v>47941833</v>
      </c>
    </row>
    <row r="21" customFormat="false" ht="18" hidden="false" customHeight="true" outlineLevel="0" collapsed="false">
      <c r="A21" s="115" t="s">
        <v>39</v>
      </c>
      <c r="B21" s="116" t="n">
        <v>22490292.91</v>
      </c>
      <c r="C21" s="117" t="n">
        <v>4284200.41</v>
      </c>
      <c r="D21" s="118"/>
      <c r="E21" s="119"/>
      <c r="F21" s="116"/>
      <c r="G21" s="116"/>
      <c r="H21" s="120"/>
      <c r="I21" s="121" t="n">
        <v>451594.39</v>
      </c>
      <c r="J21" s="121" t="n">
        <v>300610.29</v>
      </c>
      <c r="K21" s="120"/>
      <c r="L21" s="122" t="n">
        <f aca="false">+B21+C21+D21+E21+F21+G21+H21+J21+I21+K21</f>
        <v>27526698</v>
      </c>
    </row>
    <row r="22" customFormat="false" ht="18" hidden="false" customHeight="true" outlineLevel="0" collapsed="false">
      <c r="A22" s="115" t="s">
        <v>40</v>
      </c>
      <c r="B22" s="116" t="n">
        <v>20225170.91</v>
      </c>
      <c r="C22" s="117" t="n">
        <v>3589711.58</v>
      </c>
      <c r="D22" s="118"/>
      <c r="E22" s="119"/>
      <c r="F22" s="116"/>
      <c r="G22" s="116"/>
      <c r="H22" s="120"/>
      <c r="I22" s="121" t="n">
        <v>390751.78</v>
      </c>
      <c r="J22" s="121" t="n">
        <v>260948.73</v>
      </c>
      <c r="K22" s="120"/>
      <c r="L22" s="122" t="n">
        <f aca="false">+B22+C22+D22+E22+F22+G22+H22+J22+I22+K22</f>
        <v>24466583</v>
      </c>
    </row>
    <row r="23" customFormat="false" ht="18" hidden="false" customHeight="true" outlineLevel="0" collapsed="false">
      <c r="A23" s="115" t="s">
        <v>41</v>
      </c>
      <c r="B23" s="116" t="n">
        <v>44379759.76</v>
      </c>
      <c r="C23" s="117" t="n">
        <v>10519300.84</v>
      </c>
      <c r="D23" s="118"/>
      <c r="E23" s="119" t="n">
        <v>223658.16</v>
      </c>
      <c r="F23" s="116"/>
      <c r="G23" s="116"/>
      <c r="H23" s="120"/>
      <c r="I23" s="121" t="n">
        <v>1038633.95</v>
      </c>
      <c r="J23" s="121" t="n">
        <v>692475.29</v>
      </c>
      <c r="K23" s="120"/>
      <c r="L23" s="122" t="n">
        <f aca="false">+B23+C23+D23+E23+F23+G23+H23+J23+I23+K23</f>
        <v>56853828</v>
      </c>
    </row>
    <row r="24" customFormat="false" ht="18" hidden="false" customHeight="true" outlineLevel="0" collapsed="false">
      <c r="A24" s="115" t="s">
        <v>42</v>
      </c>
      <c r="B24" s="116" t="n">
        <v>72322983.15</v>
      </c>
      <c r="C24" s="117" t="n">
        <v>15637260.76</v>
      </c>
      <c r="D24" s="118"/>
      <c r="E24" s="119" t="n">
        <v>167698.95</v>
      </c>
      <c r="F24" s="116"/>
      <c r="G24" s="116"/>
      <c r="H24" s="120"/>
      <c r="I24" s="121" t="n">
        <v>1609095.14</v>
      </c>
      <c r="J24" s="121" t="n">
        <v>1070862</v>
      </c>
      <c r="K24" s="120"/>
      <c r="L24" s="122" t="n">
        <f aca="false">+B24+C24+D24+E24+F24+G24+H24+J24+I24+K24</f>
        <v>90807900</v>
      </c>
    </row>
    <row r="25" customFormat="false" ht="18" hidden="false" customHeight="true" outlineLevel="0" collapsed="false">
      <c r="A25" s="115" t="s">
        <v>43</v>
      </c>
      <c r="B25" s="116" t="n">
        <v>17027545.59</v>
      </c>
      <c r="C25" s="117" t="n">
        <v>3569297.52</v>
      </c>
      <c r="D25" s="118"/>
      <c r="E25" s="119" t="n">
        <v>51085.54</v>
      </c>
      <c r="F25" s="116"/>
      <c r="G25" s="116"/>
      <c r="H25" s="120"/>
      <c r="I25" s="121" t="n">
        <v>373972.6</v>
      </c>
      <c r="J25" s="121" t="n">
        <v>280834.75</v>
      </c>
      <c r="K25" s="120"/>
      <c r="L25" s="122" t="n">
        <f aca="false">+B25+C25+D25+E25+F25+G25+H25+J25+I25+K25</f>
        <v>21302736</v>
      </c>
    </row>
    <row r="26" customFormat="false" ht="18" hidden="false" customHeight="true" outlineLevel="0" collapsed="false">
      <c r="A26" s="115" t="s">
        <v>44</v>
      </c>
      <c r="B26" s="116" t="n">
        <v>25942618.02</v>
      </c>
      <c r="C26" s="117" t="n">
        <v>6838114.63</v>
      </c>
      <c r="D26" s="118"/>
      <c r="E26" s="119" t="n">
        <v>623426.41</v>
      </c>
      <c r="F26" s="116"/>
      <c r="G26" s="116"/>
      <c r="H26" s="120"/>
      <c r="I26" s="121" t="n">
        <v>651363.57</v>
      </c>
      <c r="J26" s="121" t="n">
        <v>434951.37</v>
      </c>
      <c r="K26" s="120"/>
      <c r="L26" s="122" t="n">
        <f aca="false">+B26+C26+D26+E26+F26+G26+H26+J26+I26+K26</f>
        <v>34490474</v>
      </c>
    </row>
    <row r="27" customFormat="false" ht="18" hidden="false" customHeight="true" outlineLevel="0" collapsed="false">
      <c r="A27" s="115" t="s">
        <v>45</v>
      </c>
      <c r="B27" s="116" t="n">
        <v>19566186.68</v>
      </c>
      <c r="C27" s="117" t="n">
        <v>3263205.28</v>
      </c>
      <c r="D27" s="118"/>
      <c r="E27" s="119"/>
      <c r="F27" s="116"/>
      <c r="G27" s="116"/>
      <c r="H27" s="120"/>
      <c r="I27" s="121" t="n">
        <v>366713.21</v>
      </c>
      <c r="J27" s="121" t="n">
        <v>245481.83</v>
      </c>
      <c r="K27" s="44" t="n">
        <v>9836</v>
      </c>
      <c r="L27" s="122" t="n">
        <f aca="false">+B27+C27+D27+E27+F27+G27+H27+J27+I27+K27</f>
        <v>23451423</v>
      </c>
    </row>
    <row r="28" customFormat="false" ht="13.5" hidden="false" customHeight="true" outlineLevel="0" collapsed="false">
      <c r="A28" s="115"/>
      <c r="B28" s="116"/>
      <c r="C28" s="116"/>
      <c r="D28" s="116"/>
      <c r="E28" s="116"/>
      <c r="F28" s="116"/>
      <c r="G28" s="116"/>
      <c r="H28" s="123"/>
      <c r="I28" s="124"/>
      <c r="J28" s="124"/>
      <c r="K28" s="123"/>
      <c r="L28" s="125"/>
    </row>
    <row r="29" customFormat="false" ht="19.5" hidden="false" customHeight="true" outlineLevel="0" collapsed="false">
      <c r="A29" s="126" t="s">
        <v>46</v>
      </c>
      <c r="B29" s="127" t="n">
        <f aca="false">SUM(B10:B28)</f>
        <v>769219516.09</v>
      </c>
      <c r="C29" s="127" t="n">
        <f aca="false">SUM(C10:C28)</f>
        <v>167425927.42</v>
      </c>
      <c r="D29" s="127" t="n">
        <f aca="false">SUM(D10:D28)</f>
        <v>0</v>
      </c>
      <c r="E29" s="127" t="n">
        <f aca="false">SUM(E10:E28)</f>
        <v>2893958.05</v>
      </c>
      <c r="F29" s="127" t="n">
        <f aca="false">SUM(F10:F28)</f>
        <v>0</v>
      </c>
      <c r="G29" s="127" t="n">
        <f aca="false">SUM(G10:G28)</f>
        <v>98818.26</v>
      </c>
      <c r="H29" s="127" t="n">
        <f aca="false">SUM(H10:H28)</f>
        <v>0</v>
      </c>
      <c r="I29" s="127" t="n">
        <f aca="false">SUM(I10:I28)</f>
        <v>16530905.83</v>
      </c>
      <c r="J29" s="127" t="n">
        <f aca="false">SUM(J10:J28)</f>
        <v>9850538.35</v>
      </c>
      <c r="K29" s="127" t="n">
        <f aca="false">SUM(K10:K27)</f>
        <v>9836</v>
      </c>
      <c r="L29" s="127" t="n">
        <f aca="false">SUM(L10:L28)</f>
        <v>966029500</v>
      </c>
    </row>
    <row r="31" customFormat="false" ht="12.75" hidden="false" customHeight="true" outlineLevel="0" collapsed="false">
      <c r="A31" s="80" t="s">
        <v>62</v>
      </c>
    </row>
    <row r="32" customFormat="false" ht="12.75" hidden="false" customHeight="true" outlineLevel="0" collapsed="false">
      <c r="B32" s="128"/>
      <c r="C32" s="128"/>
      <c r="D32" s="128"/>
      <c r="E32" s="128"/>
      <c r="F32" s="128"/>
      <c r="G32" s="128"/>
      <c r="H32" s="128"/>
      <c r="I32" s="128"/>
      <c r="J32" s="128"/>
      <c r="K32" s="129"/>
    </row>
    <row r="33" customFormat="false" ht="12.75" hidden="false" customHeight="true" outlineLevel="0" collapsed="false">
      <c r="A33" s="97" t="s">
        <v>47</v>
      </c>
    </row>
    <row r="34" customFormat="false" ht="12.75" hidden="false" customHeight="true" outlineLevel="0" collapsed="false">
      <c r="A34" s="130" t="s">
        <v>48</v>
      </c>
      <c r="L34" s="129"/>
    </row>
    <row r="35" customFormat="false" ht="12.75" hidden="false" customHeight="true" outlineLevel="0" collapsed="false">
      <c r="A35" s="131" t="s">
        <v>49</v>
      </c>
    </row>
    <row r="36" customFormat="false" ht="12.75" hidden="false" customHeight="true" outlineLevel="0" collapsed="false">
      <c r="A36" s="130" t="s">
        <v>50</v>
      </c>
    </row>
    <row r="37" customFormat="false" ht="12.75" hidden="false" customHeight="true" outlineLevel="0" collapsed="false">
      <c r="A37" s="130"/>
    </row>
    <row r="38" customFormat="false" ht="12.75" hidden="false" customHeight="true" outlineLevel="0" collapsed="false">
      <c r="A38" s="130"/>
    </row>
    <row r="39" customFormat="false" ht="12.75" hidden="false" customHeight="true" outlineLevel="0" collapsed="false">
      <c r="A39" s="130"/>
    </row>
    <row r="40" customFormat="false" ht="12.75" hidden="false" customHeight="true" outlineLevel="0" collapsed="false">
      <c r="A40" s="130"/>
    </row>
  </sheetData>
  <mergeCells count="1">
    <mergeCell ref="B5:K5"/>
  </mergeCells>
  <printOptions headings="false" gridLines="false" gridLinesSet="true" horizontalCentered="false" verticalCentered="false"/>
  <pageMargins left="0.5" right="0.390277777777778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10" activeCellId="0" sqref="B10:J27"/>
    </sheetView>
  </sheetViews>
  <sheetFormatPr defaultColWidth="11.41796875" defaultRowHeight="11.25" zeroHeight="false" outlineLevelRow="0" outlineLevelCol="0"/>
  <cols>
    <col collapsed="false" customWidth="true" hidden="false" outlineLevel="0" max="11" min="1" style="80" width="21.28"/>
    <col collapsed="false" customWidth="true" hidden="false" outlineLevel="0" max="12" min="12" style="80" width="8.7"/>
    <col collapsed="false" customWidth="false" hidden="false" outlineLevel="0" max="257" min="13" style="80" width="11.42"/>
  </cols>
  <sheetData>
    <row r="1" customFormat="false" ht="18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2"/>
    </row>
    <row r="2" customFormat="false" ht="18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  <c r="K2" s="82"/>
    </row>
    <row r="3" customFormat="false" ht="12.75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4"/>
      <c r="K3" s="82"/>
    </row>
    <row r="4" customFormat="false" ht="13.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2"/>
    </row>
    <row r="5" s="97" customFormat="true" ht="16.5" hidden="false" customHeight="true" outlineLevel="0" collapsed="false">
      <c r="A5" s="132"/>
      <c r="B5" s="133" t="s">
        <v>64</v>
      </c>
      <c r="C5" s="133"/>
      <c r="D5" s="133"/>
      <c r="E5" s="133"/>
      <c r="F5" s="133"/>
      <c r="G5" s="133"/>
      <c r="H5" s="133"/>
      <c r="I5" s="133"/>
      <c r="J5" s="133"/>
      <c r="K5" s="134"/>
    </row>
    <row r="6" s="97" customFormat="true" ht="15.75" hidden="false" customHeight="true" outlineLevel="0" collapsed="false">
      <c r="A6" s="91" t="s">
        <v>3</v>
      </c>
      <c r="B6" s="92" t="s">
        <v>4</v>
      </c>
      <c r="C6" s="93" t="s">
        <v>5</v>
      </c>
      <c r="D6" s="67" t="s">
        <v>6</v>
      </c>
      <c r="E6" s="94" t="s">
        <v>5</v>
      </c>
      <c r="F6" s="67" t="s">
        <v>5</v>
      </c>
      <c r="G6" s="67" t="s">
        <v>7</v>
      </c>
      <c r="H6" s="67" t="s">
        <v>8</v>
      </c>
      <c r="I6" s="92" t="s">
        <v>8</v>
      </c>
      <c r="J6" s="92" t="s">
        <v>8</v>
      </c>
      <c r="K6" s="17" t="s">
        <v>10</v>
      </c>
    </row>
    <row r="7" s="97" customFormat="true" ht="15.75" hidden="false" customHeight="true" outlineLevel="0" collapsed="false">
      <c r="A7" s="98"/>
      <c r="B7" s="99" t="s">
        <v>11</v>
      </c>
      <c r="C7" s="100" t="s">
        <v>12</v>
      </c>
      <c r="D7" s="101" t="s">
        <v>13</v>
      </c>
      <c r="E7" s="101" t="s">
        <v>14</v>
      </c>
      <c r="F7" s="101" t="s">
        <v>14</v>
      </c>
      <c r="G7" s="101" t="s">
        <v>15</v>
      </c>
      <c r="H7" s="99" t="s">
        <v>16</v>
      </c>
      <c r="I7" s="99" t="s">
        <v>17</v>
      </c>
      <c r="J7" s="99" t="s">
        <v>18</v>
      </c>
      <c r="K7" s="23" t="s">
        <v>20</v>
      </c>
    </row>
    <row r="8" s="97" customFormat="true" ht="15.75" hidden="false" customHeight="true" outlineLevel="0" collapsed="false">
      <c r="A8" s="104"/>
      <c r="B8" s="69"/>
      <c r="C8" s="105"/>
      <c r="D8" s="106" t="s">
        <v>21</v>
      </c>
      <c r="E8" s="106" t="s">
        <v>22</v>
      </c>
      <c r="F8" s="106"/>
      <c r="G8" s="106" t="s">
        <v>23</v>
      </c>
      <c r="H8" s="107" t="s">
        <v>24</v>
      </c>
      <c r="I8" s="107" t="s">
        <v>25</v>
      </c>
      <c r="J8" s="107" t="s">
        <v>26</v>
      </c>
      <c r="K8" s="30"/>
    </row>
    <row r="9" customFormat="false" ht="12.75" hidden="false" customHeight="true" outlineLevel="0" collapsed="false">
      <c r="A9" s="109"/>
      <c r="B9" s="110"/>
      <c r="C9" s="113"/>
      <c r="D9" s="111"/>
      <c r="E9" s="110"/>
      <c r="F9" s="112"/>
      <c r="G9" s="113"/>
      <c r="H9" s="111"/>
      <c r="I9" s="113"/>
      <c r="J9" s="135"/>
      <c r="K9" s="114"/>
    </row>
    <row r="10" customFormat="false" ht="16.5" hidden="false" customHeight="true" outlineLevel="0" collapsed="false">
      <c r="A10" s="115" t="s">
        <v>28</v>
      </c>
      <c r="B10" s="116" t="n">
        <v>54917609.13</v>
      </c>
      <c r="C10" s="116" t="n">
        <v>18118597.8</v>
      </c>
      <c r="D10" s="117"/>
      <c r="E10" s="44" t="n">
        <v>378094.07</v>
      </c>
      <c r="F10" s="119"/>
      <c r="G10" s="116"/>
      <c r="H10" s="120"/>
      <c r="I10" s="121"/>
      <c r="J10" s="135"/>
      <c r="K10" s="122" t="n">
        <f aca="false">+B10+C10+D10+E10+F10+G10+I10+H10+J10</f>
        <v>73414301</v>
      </c>
      <c r="L10" s="129"/>
    </row>
    <row r="11" customFormat="false" ht="16.5" hidden="false" customHeight="true" outlineLevel="0" collapsed="false">
      <c r="A11" s="115" t="s">
        <v>29</v>
      </c>
      <c r="B11" s="116" t="n">
        <v>30738550.65</v>
      </c>
      <c r="C11" s="116" t="n">
        <v>6185910.47</v>
      </c>
      <c r="D11" s="117"/>
      <c r="E11" s="44" t="n">
        <v>228832.88</v>
      </c>
      <c r="F11" s="119"/>
      <c r="G11" s="116"/>
      <c r="H11" s="120"/>
      <c r="I11" s="121"/>
      <c r="J11" s="120"/>
      <c r="K11" s="122" t="n">
        <f aca="false">+B11+C11+D11+E11+F11+G11+I11+H11+J11</f>
        <v>37153294</v>
      </c>
      <c r="L11" s="129"/>
    </row>
    <row r="12" customFormat="false" ht="16.5" hidden="false" customHeight="true" outlineLevel="0" collapsed="false">
      <c r="A12" s="115" t="s">
        <v>30</v>
      </c>
      <c r="B12" s="116" t="n">
        <v>99510454.13</v>
      </c>
      <c r="C12" s="116" t="n">
        <v>11434664.26</v>
      </c>
      <c r="D12" s="117"/>
      <c r="E12" s="44" t="n">
        <v>360007.32</v>
      </c>
      <c r="F12" s="119"/>
      <c r="G12" s="119" t="n">
        <v>99948.29</v>
      </c>
      <c r="H12" s="120"/>
      <c r="I12" s="121"/>
      <c r="J12" s="120"/>
      <c r="K12" s="122" t="n">
        <f aca="false">+B12+C12+D12+E12+F12+G12+I12+H12+J12</f>
        <v>111405074</v>
      </c>
      <c r="L12" s="129"/>
    </row>
    <row r="13" customFormat="false" ht="16.5" hidden="false" customHeight="true" outlineLevel="0" collapsed="false">
      <c r="A13" s="115" t="s">
        <v>31</v>
      </c>
      <c r="B13" s="116" t="n">
        <v>110891603.74</v>
      </c>
      <c r="C13" s="116" t="n">
        <v>22210313.95</v>
      </c>
      <c r="D13" s="117"/>
      <c r="E13" s="44" t="n">
        <v>771460.31</v>
      </c>
      <c r="F13" s="119"/>
      <c r="G13" s="116"/>
      <c r="H13" s="120"/>
      <c r="I13" s="121"/>
      <c r="J13" s="120"/>
      <c r="K13" s="122" t="n">
        <f aca="false">+B13+C13+D13+E13+F13+G13+I13+H13+J13</f>
        <v>133873378</v>
      </c>
      <c r="L13" s="129"/>
    </row>
    <row r="14" customFormat="false" ht="16.5" hidden="false" customHeight="true" outlineLevel="0" collapsed="false">
      <c r="A14" s="115" t="s">
        <v>32</v>
      </c>
      <c r="B14" s="116" t="n">
        <v>24125201.34</v>
      </c>
      <c r="C14" s="116" t="n">
        <v>4666151.55</v>
      </c>
      <c r="D14" s="117"/>
      <c r="E14" s="44" t="n">
        <v>75385.11</v>
      </c>
      <c r="F14" s="119"/>
      <c r="G14" s="116"/>
      <c r="H14" s="120"/>
      <c r="I14" s="121"/>
      <c r="J14" s="120"/>
      <c r="K14" s="122" t="n">
        <f aca="false">+B14+C14+D14+E14+F14+G14+I14+H14+J14</f>
        <v>28866738</v>
      </c>
      <c r="L14" s="129"/>
    </row>
    <row r="15" customFormat="false" ht="16.5" hidden="false" customHeight="true" outlineLevel="0" collapsed="false">
      <c r="A15" s="115" t="s">
        <v>33</v>
      </c>
      <c r="B15" s="116" t="n">
        <v>20383490.64</v>
      </c>
      <c r="C15" s="116" t="n">
        <v>2133291.59</v>
      </c>
      <c r="D15" s="117"/>
      <c r="E15" s="44" t="n">
        <v>48933.77</v>
      </c>
      <c r="F15" s="119"/>
      <c r="G15" s="116"/>
      <c r="H15" s="120"/>
      <c r="I15" s="121"/>
      <c r="J15" s="120"/>
      <c r="K15" s="122" t="n">
        <f aca="false">+B15+C15+D15+E15+F15+G15+I15+H15+J15</f>
        <v>22565716</v>
      </c>
      <c r="L15" s="129"/>
    </row>
    <row r="16" customFormat="false" ht="16.5" hidden="false" customHeight="true" outlineLevel="0" collapsed="false">
      <c r="A16" s="115" t="s">
        <v>34</v>
      </c>
      <c r="B16" s="116" t="n">
        <v>89548349.87</v>
      </c>
      <c r="C16" s="116" t="n">
        <v>16917472.92</v>
      </c>
      <c r="D16" s="117"/>
      <c r="E16" s="44" t="n">
        <v>181523.21</v>
      </c>
      <c r="F16" s="119"/>
      <c r="G16" s="116"/>
      <c r="H16" s="120"/>
      <c r="I16" s="121"/>
      <c r="J16" s="120"/>
      <c r="K16" s="122" t="n">
        <f aca="false">+B16+C16+D16+E16+F16+G16+I16+H16+J16</f>
        <v>106647346</v>
      </c>
      <c r="L16" s="129"/>
    </row>
    <row r="17" customFormat="false" ht="16.5" hidden="false" customHeight="true" outlineLevel="0" collapsed="false">
      <c r="A17" s="115" t="s">
        <v>35</v>
      </c>
      <c r="B17" s="116" t="n">
        <v>28201327.55</v>
      </c>
      <c r="C17" s="116" t="n">
        <v>4194991.45</v>
      </c>
      <c r="D17" s="117"/>
      <c r="E17" s="44"/>
      <c r="F17" s="119"/>
      <c r="G17" s="116"/>
      <c r="H17" s="120"/>
      <c r="I17" s="121"/>
      <c r="J17" s="120"/>
      <c r="K17" s="122" t="n">
        <f aca="false">+B17+C17+D17+E17+F17+G17+I17+H17+J17</f>
        <v>32396319</v>
      </c>
      <c r="L17" s="129"/>
    </row>
    <row r="18" customFormat="false" ht="16.5" hidden="false" customHeight="true" outlineLevel="0" collapsed="false">
      <c r="A18" s="115" t="s">
        <v>36</v>
      </c>
      <c r="B18" s="116" t="n">
        <v>59889230.03</v>
      </c>
      <c r="C18" s="116" t="n">
        <v>11995191.97</v>
      </c>
      <c r="D18" s="117"/>
      <c r="E18" s="44"/>
      <c r="F18" s="119"/>
      <c r="G18" s="116"/>
      <c r="H18" s="120"/>
      <c r="I18" s="121"/>
      <c r="J18" s="120"/>
      <c r="K18" s="122" t="n">
        <f aca="false">+B18+C18+D18+E18+F18+G18+I18+H18+J18</f>
        <v>71884422</v>
      </c>
      <c r="L18" s="129"/>
    </row>
    <row r="19" customFormat="false" ht="16.5" hidden="false" customHeight="true" outlineLevel="0" collapsed="false">
      <c r="A19" s="115" t="s">
        <v>37</v>
      </c>
      <c r="B19" s="116" t="n">
        <v>78497528.47</v>
      </c>
      <c r="C19" s="116" t="n">
        <v>12254723.56</v>
      </c>
      <c r="D19" s="117"/>
      <c r="E19" s="44" t="n">
        <v>169339.97</v>
      </c>
      <c r="F19" s="119"/>
      <c r="G19" s="116"/>
      <c r="H19" s="120"/>
      <c r="I19" s="121"/>
      <c r="J19" s="120"/>
      <c r="K19" s="122" t="n">
        <f aca="false">+B19+C19+D19+E19+F19+G19+I19+H19+J19</f>
        <v>90921592</v>
      </c>
      <c r="L19" s="129"/>
    </row>
    <row r="20" customFormat="false" ht="16.5" hidden="false" customHeight="true" outlineLevel="0" collapsed="false">
      <c r="A20" s="115" t="s">
        <v>38</v>
      </c>
      <c r="B20" s="116" t="n">
        <v>53172811.22</v>
      </c>
      <c r="C20" s="116" t="n">
        <v>8700538.78</v>
      </c>
      <c r="D20" s="117"/>
      <c r="E20" s="44"/>
      <c r="F20" s="119"/>
      <c r="G20" s="116"/>
      <c r="H20" s="120"/>
      <c r="I20" s="121"/>
      <c r="J20" s="120"/>
      <c r="K20" s="122" t="n">
        <f aca="false">+B20+C20+D20+E20+F20+G20+I20+H20+J20</f>
        <v>61873350</v>
      </c>
      <c r="L20" s="129"/>
    </row>
    <row r="21" customFormat="false" ht="16.5" hidden="false" customHeight="true" outlineLevel="0" collapsed="false">
      <c r="A21" s="115" t="s">
        <v>39</v>
      </c>
      <c r="B21" s="116" t="n">
        <v>27179674.11</v>
      </c>
      <c r="C21" s="116" t="n">
        <v>4132505.89</v>
      </c>
      <c r="D21" s="117"/>
      <c r="E21" s="44"/>
      <c r="F21" s="119"/>
      <c r="G21" s="116"/>
      <c r="H21" s="120"/>
      <c r="I21" s="121"/>
      <c r="J21" s="120"/>
      <c r="K21" s="122" t="n">
        <f aca="false">+B21+C21+D21+E21+F21+G21+I21+H21+J21</f>
        <v>31312180</v>
      </c>
      <c r="L21" s="129"/>
    </row>
    <row r="22" customFormat="false" ht="16.5" hidden="false" customHeight="true" outlineLevel="0" collapsed="false">
      <c r="A22" s="115" t="s">
        <v>40</v>
      </c>
      <c r="B22" s="116" t="n">
        <v>24775518.42</v>
      </c>
      <c r="C22" s="116" t="n">
        <v>3374055.58</v>
      </c>
      <c r="D22" s="117"/>
      <c r="E22" s="44"/>
      <c r="F22" s="119"/>
      <c r="G22" s="116"/>
      <c r="H22" s="120"/>
      <c r="I22" s="121"/>
      <c r="J22" s="120"/>
      <c r="K22" s="122" t="n">
        <f aca="false">+B22+C22+D22+E22+F22+G22+I22+H22+J22</f>
        <v>28149574</v>
      </c>
      <c r="L22" s="129"/>
    </row>
    <row r="23" customFormat="false" ht="16.5" hidden="false" customHeight="true" outlineLevel="0" collapsed="false">
      <c r="A23" s="115" t="s">
        <v>41</v>
      </c>
      <c r="B23" s="116" t="n">
        <v>52746989.23</v>
      </c>
      <c r="C23" s="116" t="n">
        <v>9919622.8</v>
      </c>
      <c r="D23" s="117"/>
      <c r="E23" s="44" t="n">
        <v>270820.97</v>
      </c>
      <c r="F23" s="119"/>
      <c r="G23" s="116"/>
      <c r="H23" s="120"/>
      <c r="I23" s="121"/>
      <c r="J23" s="120"/>
      <c r="K23" s="122" t="n">
        <f aca="false">+B23+C23+D23+E23+F23+G23+I23+H23+J23</f>
        <v>62937433</v>
      </c>
      <c r="L23" s="129"/>
    </row>
    <row r="24" customFormat="false" ht="16.5" hidden="false" customHeight="true" outlineLevel="0" collapsed="false">
      <c r="A24" s="115" t="s">
        <v>42</v>
      </c>
      <c r="B24" s="116" t="n">
        <v>83351868.32</v>
      </c>
      <c r="C24" s="116" t="n">
        <v>17187612.01</v>
      </c>
      <c r="D24" s="117"/>
      <c r="E24" s="44" t="n">
        <v>203061.67</v>
      </c>
      <c r="F24" s="119"/>
      <c r="G24" s="116"/>
      <c r="H24" s="120"/>
      <c r="I24" s="121"/>
      <c r="J24" s="120"/>
      <c r="K24" s="122" t="n">
        <f aca="false">+B24+C24+D24+E24+F24+G24+I24+H24+J24</f>
        <v>100742542</v>
      </c>
      <c r="L24" s="129"/>
    </row>
    <row r="25" customFormat="false" ht="16.5" hidden="false" customHeight="true" outlineLevel="0" collapsed="false">
      <c r="A25" s="115" t="s">
        <v>43</v>
      </c>
      <c r="B25" s="116" t="n">
        <v>19521716.49</v>
      </c>
      <c r="C25" s="116" t="n">
        <v>3947285.53</v>
      </c>
      <c r="D25" s="117"/>
      <c r="E25" s="44" t="n">
        <v>61857.98</v>
      </c>
      <c r="F25" s="119"/>
      <c r="G25" s="116"/>
      <c r="H25" s="120"/>
      <c r="I25" s="121"/>
      <c r="J25" s="120"/>
      <c r="K25" s="122" t="n">
        <f aca="false">+B25+C25+D25+E25+F25+G25+I25+H25+J25</f>
        <v>23530860</v>
      </c>
      <c r="L25" s="129"/>
    </row>
    <row r="26" customFormat="false" ht="16.5" hidden="false" customHeight="true" outlineLevel="0" collapsed="false">
      <c r="A26" s="115" t="s">
        <v>44</v>
      </c>
      <c r="B26" s="116" t="n">
        <v>29812674.26</v>
      </c>
      <c r="C26" s="116" t="n">
        <v>7576512.52</v>
      </c>
      <c r="D26" s="117"/>
      <c r="E26" s="44" t="n">
        <v>754888.22</v>
      </c>
      <c r="F26" s="119"/>
      <c r="G26" s="116"/>
      <c r="H26" s="120"/>
      <c r="I26" s="121"/>
      <c r="J26" s="120"/>
      <c r="K26" s="122" t="n">
        <f aca="false">+B26+C26+D26+E26+F26+G26+I26+H26+J26</f>
        <v>38144075</v>
      </c>
      <c r="L26" s="129"/>
    </row>
    <row r="27" customFormat="false" ht="16.5" hidden="false" customHeight="true" outlineLevel="0" collapsed="false">
      <c r="A27" s="115" t="s">
        <v>45</v>
      </c>
      <c r="B27" s="116" t="n">
        <v>24069358.51</v>
      </c>
      <c r="C27" s="116" t="n">
        <v>3302751.49</v>
      </c>
      <c r="D27" s="117"/>
      <c r="E27" s="44"/>
      <c r="F27" s="119"/>
      <c r="G27" s="116"/>
      <c r="H27" s="120"/>
      <c r="I27" s="121"/>
      <c r="J27" s="44" t="n">
        <v>9836</v>
      </c>
      <c r="K27" s="122" t="n">
        <f aca="false">+B27+C27+D27+E27+F27+G27+I27+H27+J27</f>
        <v>27381946</v>
      </c>
      <c r="L27" s="129"/>
    </row>
    <row r="28" customFormat="false" ht="15.75" hidden="false" customHeight="true" outlineLevel="0" collapsed="false">
      <c r="A28" s="136"/>
      <c r="B28" s="137"/>
      <c r="C28" s="137"/>
      <c r="D28" s="137"/>
      <c r="E28" s="137"/>
      <c r="F28" s="137"/>
      <c r="G28" s="137"/>
      <c r="H28" s="138"/>
      <c r="I28" s="124"/>
      <c r="J28" s="138"/>
      <c r="K28" s="139"/>
    </row>
    <row r="29" customFormat="false" ht="15.75" hidden="false" customHeight="true" outlineLevel="0" collapsed="false">
      <c r="A29" s="140" t="s">
        <v>46</v>
      </c>
      <c r="B29" s="141" t="n">
        <f aca="false">SUM(B10:B28)</f>
        <v>911333956.11</v>
      </c>
      <c r="C29" s="139" t="n">
        <f aca="false">SUM(C10:C28)</f>
        <v>168252194.12</v>
      </c>
      <c r="D29" s="139" t="n">
        <f aca="false">SUM(D10:D28)</f>
        <v>0</v>
      </c>
      <c r="E29" s="139" t="n">
        <f aca="false">SUM(E10:E28)</f>
        <v>3504205.48</v>
      </c>
      <c r="F29" s="139" t="n">
        <f aca="false">SUM(F10:F28)</f>
        <v>0</v>
      </c>
      <c r="G29" s="139" t="n">
        <f aca="false">SUM(G10:G28)</f>
        <v>99948.29</v>
      </c>
      <c r="H29" s="139" t="n">
        <f aca="false">SUM(H10:H28)</f>
        <v>0</v>
      </c>
      <c r="I29" s="139" t="n">
        <f aca="false">SUM(I10:I28)</f>
        <v>0</v>
      </c>
      <c r="J29" s="139" t="n">
        <f aca="false">SUM(J10:J28)</f>
        <v>9836</v>
      </c>
      <c r="K29" s="139" t="n">
        <f aca="false">SUM(K10:K28)</f>
        <v>1083200140</v>
      </c>
    </row>
    <row r="31" customFormat="false" ht="12.75" hidden="false" customHeight="true" outlineLevel="0" collapsed="false">
      <c r="A31" s="80" t="s">
        <v>62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9"/>
    </row>
    <row r="32" customFormat="false" ht="12.75" hidden="false" customHeight="true" outlineLevel="0" collapsed="false">
      <c r="B32" s="128"/>
      <c r="C32" s="128"/>
      <c r="D32" s="128"/>
      <c r="E32" s="128"/>
      <c r="F32" s="128"/>
      <c r="G32" s="128"/>
      <c r="H32" s="128"/>
      <c r="I32" s="128"/>
      <c r="J32" s="128"/>
      <c r="K32" s="129"/>
    </row>
    <row r="33" customFormat="false" ht="12.75" hidden="false" customHeight="true" outlineLevel="0" collapsed="false">
      <c r="A33" s="97" t="s">
        <v>47</v>
      </c>
    </row>
    <row r="34" customFormat="false" ht="12.75" hidden="false" customHeight="true" outlineLevel="0" collapsed="false">
      <c r="A34" s="130" t="s">
        <v>65</v>
      </c>
      <c r="L34" s="129"/>
    </row>
    <row r="35" customFormat="false" ht="12.75" hidden="false" customHeight="true" outlineLevel="0" collapsed="false">
      <c r="A35" s="131" t="s">
        <v>49</v>
      </c>
    </row>
    <row r="36" customFormat="false" ht="12.75" hidden="false" customHeight="true" outlineLevel="0" collapsed="false">
      <c r="A36" s="130" t="s">
        <v>50</v>
      </c>
    </row>
    <row r="37" customFormat="false" ht="12.75" hidden="false" customHeight="true" outlineLevel="0" collapsed="false">
      <c r="A37" s="130"/>
    </row>
    <row r="38" customFormat="false" ht="12.75" hidden="false" customHeight="true" outlineLevel="0" collapsed="false">
      <c r="A38" s="130"/>
    </row>
    <row r="39" customFormat="false" ht="12.75" hidden="false" customHeight="true" outlineLevel="0" collapsed="false">
      <c r="A39" s="130"/>
    </row>
    <row r="40" customFormat="false" ht="12.75" hidden="false" customHeight="true" outlineLevel="0" collapsed="false">
      <c r="A40" s="130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6" customFormat="false" ht="11.25" hidden="false" customHeight="true" outlineLevel="0" collapsed="false">
      <c r="K66" s="129"/>
    </row>
  </sheetData>
  <mergeCells count="1">
    <mergeCell ref="B5:J5"/>
  </mergeCells>
  <printOptions headings="false" gridLines="false" gridLinesSet="true" horizontalCentered="false" verticalCentered="false"/>
  <pageMargins left="0.329861111111111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0" width="20.7"/>
    <col collapsed="false" customWidth="true" hidden="false" outlineLevel="0" max="2" min="2" style="80" width="17.56"/>
    <col collapsed="false" customWidth="true" hidden="false" outlineLevel="0" max="7" min="3" style="80" width="19.99"/>
    <col collapsed="false" customWidth="true" hidden="false" outlineLevel="0" max="8" min="8" style="80" width="23.56"/>
    <col collapsed="false" customWidth="true" hidden="false" outlineLevel="0" max="11" min="9" style="80" width="19.99"/>
    <col collapsed="false" customWidth="false" hidden="false" outlineLevel="0" max="12" min="12" style="80" width="11.42"/>
    <col collapsed="false" customWidth="true" hidden="false" outlineLevel="0" max="13" min="13" style="80" width="19.99"/>
    <col collapsed="false" customWidth="false" hidden="false" outlineLevel="0" max="257" min="14" style="80" width="11.42"/>
  </cols>
  <sheetData>
    <row r="1" customFormat="false" ht="20.2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2"/>
    </row>
    <row r="2" customFormat="false" ht="20.25" hidden="false" customHeight="true" outlineLevel="0" collapsed="false">
      <c r="A2" s="81" t="s">
        <v>66</v>
      </c>
      <c r="B2" s="81"/>
      <c r="C2" s="81"/>
      <c r="D2" s="81"/>
      <c r="E2" s="81"/>
      <c r="F2" s="81"/>
      <c r="G2" s="81"/>
      <c r="H2" s="81"/>
      <c r="I2" s="81"/>
      <c r="J2" s="81"/>
      <c r="K2" s="82"/>
    </row>
    <row r="3" customFormat="false" ht="12.75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4"/>
      <c r="K3" s="82"/>
    </row>
    <row r="4" customFormat="false" ht="12.7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2"/>
    </row>
    <row r="5" s="97" customFormat="true" ht="18.75" hidden="false" customHeight="true" outlineLevel="0" collapsed="false">
      <c r="A5" s="132"/>
      <c r="B5" s="133" t="s">
        <v>67</v>
      </c>
      <c r="C5" s="133"/>
      <c r="D5" s="133"/>
      <c r="E5" s="133"/>
      <c r="F5" s="133"/>
      <c r="G5" s="133"/>
      <c r="H5" s="133"/>
      <c r="I5" s="133"/>
      <c r="J5" s="133"/>
      <c r="K5" s="134"/>
    </row>
    <row r="6" s="97" customFormat="true" ht="12.75" hidden="false" customHeight="true" outlineLevel="0" collapsed="false">
      <c r="A6" s="91" t="s">
        <v>3</v>
      </c>
      <c r="B6" s="92" t="s">
        <v>4</v>
      </c>
      <c r="C6" s="93" t="s">
        <v>5</v>
      </c>
      <c r="D6" s="94" t="s">
        <v>6</v>
      </c>
      <c r="E6" s="94" t="s">
        <v>5</v>
      </c>
      <c r="F6" s="67" t="s">
        <v>5</v>
      </c>
      <c r="G6" s="67" t="s">
        <v>7</v>
      </c>
      <c r="H6" s="67" t="s">
        <v>68</v>
      </c>
      <c r="I6" s="92" t="s">
        <v>8</v>
      </c>
      <c r="J6" s="92" t="s">
        <v>8</v>
      </c>
      <c r="K6" s="17" t="s">
        <v>10</v>
      </c>
    </row>
    <row r="7" s="97" customFormat="true" ht="12.75" hidden="false" customHeight="true" outlineLevel="0" collapsed="false">
      <c r="A7" s="98"/>
      <c r="B7" s="99" t="s">
        <v>11</v>
      </c>
      <c r="C7" s="100" t="s">
        <v>12</v>
      </c>
      <c r="D7" s="101" t="s">
        <v>13</v>
      </c>
      <c r="E7" s="101" t="s">
        <v>14</v>
      </c>
      <c r="F7" s="101" t="s">
        <v>14</v>
      </c>
      <c r="G7" s="101" t="s">
        <v>15</v>
      </c>
      <c r="H7" s="99" t="s">
        <v>69</v>
      </c>
      <c r="I7" s="99" t="s">
        <v>17</v>
      </c>
      <c r="J7" s="99" t="s">
        <v>18</v>
      </c>
      <c r="K7" s="23" t="s">
        <v>20</v>
      </c>
    </row>
    <row r="8" s="97" customFormat="true" ht="12.75" hidden="false" customHeight="true" outlineLevel="0" collapsed="false">
      <c r="A8" s="104"/>
      <c r="B8" s="69"/>
      <c r="C8" s="105"/>
      <c r="D8" s="106" t="s">
        <v>21</v>
      </c>
      <c r="E8" s="106" t="s">
        <v>22</v>
      </c>
      <c r="F8" s="106"/>
      <c r="G8" s="106" t="s">
        <v>23</v>
      </c>
      <c r="H8" s="107" t="s">
        <v>70</v>
      </c>
      <c r="I8" s="107" t="s">
        <v>25</v>
      </c>
      <c r="J8" s="107" t="s">
        <v>26</v>
      </c>
      <c r="K8" s="30"/>
    </row>
    <row r="9" customFormat="false" ht="12.75" hidden="false" customHeight="true" outlineLevel="0" collapsed="false">
      <c r="A9" s="109"/>
      <c r="B9" s="110"/>
      <c r="C9" s="111"/>
      <c r="D9" s="110"/>
      <c r="E9" s="110"/>
      <c r="F9" s="112"/>
      <c r="G9" s="113"/>
      <c r="H9" s="111"/>
      <c r="I9" s="113"/>
      <c r="J9" s="135"/>
      <c r="K9" s="114"/>
    </row>
    <row r="10" customFormat="false" ht="15.75" hidden="false" customHeight="true" outlineLevel="0" collapsed="false">
      <c r="A10" s="115" t="s">
        <v>28</v>
      </c>
      <c r="B10" s="116" t="n">
        <v>53894182.77</v>
      </c>
      <c r="C10" s="117" t="n">
        <v>25092309.61</v>
      </c>
      <c r="D10" s="118"/>
      <c r="E10" s="44" t="n">
        <v>428010.62</v>
      </c>
      <c r="F10" s="142"/>
      <c r="G10" s="116"/>
      <c r="H10" s="120"/>
      <c r="I10" s="121"/>
      <c r="J10" s="135"/>
      <c r="K10" s="122" t="n">
        <f aca="false">+B10+C10+D10+E10+F10+G10+I10+H10+J10</f>
        <v>79414503</v>
      </c>
      <c r="L10" s="129"/>
      <c r="N10" s="129"/>
    </row>
    <row r="11" customFormat="false" ht="15.75" hidden="false" customHeight="true" outlineLevel="0" collapsed="false">
      <c r="A11" s="115" t="s">
        <v>29</v>
      </c>
      <c r="B11" s="116" t="n">
        <v>30982117.14</v>
      </c>
      <c r="C11" s="117" t="n">
        <v>8785853.31</v>
      </c>
      <c r="D11" s="118"/>
      <c r="E11" s="44" t="n">
        <v>259043.55</v>
      </c>
      <c r="F11" s="143"/>
      <c r="G11" s="116"/>
      <c r="H11" s="120"/>
      <c r="I11" s="121"/>
      <c r="J11" s="120"/>
      <c r="K11" s="122" t="n">
        <f aca="false">+B11+C11+D11+E11+F11+G11+I11+H11+J11</f>
        <v>40027014</v>
      </c>
      <c r="L11" s="129"/>
      <c r="N11" s="129"/>
    </row>
    <row r="12" customFormat="false" ht="15.75" hidden="false" customHeight="true" outlineLevel="0" collapsed="false">
      <c r="A12" s="115" t="s">
        <v>30</v>
      </c>
      <c r="B12" s="116" t="n">
        <v>103475756.22</v>
      </c>
      <c r="C12" s="117" t="n">
        <v>16282703.22</v>
      </c>
      <c r="D12" s="118"/>
      <c r="E12" s="44" t="n">
        <v>407535.67</v>
      </c>
      <c r="F12" s="143"/>
      <c r="G12" s="116" t="n">
        <v>98262.89</v>
      </c>
      <c r="H12" s="120"/>
      <c r="I12" s="121"/>
      <c r="J12" s="120"/>
      <c r="K12" s="122" t="n">
        <f aca="false">+B12+C12+D12+E12+F12+G12+I12+H12+J12</f>
        <v>120264258</v>
      </c>
      <c r="L12" s="129"/>
      <c r="N12" s="129"/>
    </row>
    <row r="13" customFormat="false" ht="15.75" hidden="false" customHeight="true" outlineLevel="0" collapsed="false">
      <c r="A13" s="115" t="s">
        <v>31</v>
      </c>
      <c r="B13" s="116" t="n">
        <v>188773964.24</v>
      </c>
      <c r="C13" s="117" t="n">
        <v>31452395.42</v>
      </c>
      <c r="D13" s="118"/>
      <c r="E13" s="44" t="n">
        <v>873309.34</v>
      </c>
      <c r="F13" s="143"/>
      <c r="G13" s="116"/>
      <c r="H13" s="120"/>
      <c r="I13" s="121"/>
      <c r="J13" s="120"/>
      <c r="K13" s="122" t="n">
        <f aca="false">+B13+C13+D13+E13+F13+G13+I13+H13+J13</f>
        <v>221099669</v>
      </c>
      <c r="L13" s="129"/>
      <c r="N13" s="129"/>
    </row>
    <row r="14" customFormat="false" ht="15.75" hidden="false" customHeight="true" outlineLevel="0" collapsed="false">
      <c r="A14" s="115" t="s">
        <v>32</v>
      </c>
      <c r="B14" s="116" t="n">
        <v>24259736.42</v>
      </c>
      <c r="C14" s="117" t="n">
        <v>6549064.83</v>
      </c>
      <c r="D14" s="118"/>
      <c r="E14" s="44" t="n">
        <v>85337.85</v>
      </c>
      <c r="F14" s="143"/>
      <c r="G14" s="116"/>
      <c r="H14" s="120" t="n">
        <v>189645.9</v>
      </c>
      <c r="I14" s="121"/>
      <c r="J14" s="120"/>
      <c r="K14" s="122" t="n">
        <f aca="false">+B14+C14+D14+E14+F14+G14+I14+H14+J14</f>
        <v>31083785</v>
      </c>
      <c r="L14" s="129"/>
      <c r="N14" s="129"/>
    </row>
    <row r="15" customFormat="false" ht="15.75" hidden="false" customHeight="true" outlineLevel="0" collapsed="false">
      <c r="A15" s="115" t="s">
        <v>33</v>
      </c>
      <c r="B15" s="116" t="n">
        <v>20994746.6</v>
      </c>
      <c r="C15" s="117" t="n">
        <v>3203405.43</v>
      </c>
      <c r="D15" s="118"/>
      <c r="E15" s="44" t="n">
        <v>55393.97</v>
      </c>
      <c r="F15" s="143"/>
      <c r="G15" s="116"/>
      <c r="H15" s="120"/>
      <c r="I15" s="121"/>
      <c r="J15" s="120"/>
      <c r="K15" s="122" t="n">
        <f aca="false">+B15+C15+D15+E15+F15+G15+I15+H15+J15</f>
        <v>24253546</v>
      </c>
      <c r="L15" s="129"/>
      <c r="N15" s="129"/>
    </row>
    <row r="16" customFormat="false" ht="15.75" hidden="false" customHeight="true" outlineLevel="0" collapsed="false">
      <c r="A16" s="115" t="s">
        <v>34</v>
      </c>
      <c r="B16" s="116" t="n">
        <v>91308103.21</v>
      </c>
      <c r="C16" s="117" t="n">
        <v>23387984.95</v>
      </c>
      <c r="D16" s="118"/>
      <c r="E16" s="44" t="n">
        <v>205487.84</v>
      </c>
      <c r="F16" s="143"/>
      <c r="G16" s="116"/>
      <c r="H16" s="120"/>
      <c r="I16" s="121"/>
      <c r="J16" s="120"/>
      <c r="K16" s="122" t="n">
        <f aca="false">+B16+C16+D16+E16+F16+G16+I16+H16+J16</f>
        <v>114901576</v>
      </c>
      <c r="L16" s="129"/>
      <c r="N16" s="129"/>
    </row>
    <row r="17" customFormat="false" ht="15.75" hidden="false" customHeight="true" outlineLevel="0" collapsed="false">
      <c r="A17" s="115" t="s">
        <v>35</v>
      </c>
      <c r="B17" s="116" t="n">
        <v>28830099.66</v>
      </c>
      <c r="C17" s="117" t="n">
        <v>6015316.34</v>
      </c>
      <c r="D17" s="118"/>
      <c r="E17" s="44"/>
      <c r="F17" s="143"/>
      <c r="G17" s="116"/>
      <c r="H17" s="120"/>
      <c r="I17" s="121"/>
      <c r="J17" s="120"/>
      <c r="K17" s="122" t="n">
        <f aca="false">+B17+C17+D17+E17+F17+G17+I17+H17+J17</f>
        <v>34845416</v>
      </c>
      <c r="L17" s="129"/>
      <c r="N17" s="129"/>
    </row>
    <row r="18" customFormat="false" ht="15.75" hidden="false" customHeight="true" outlineLevel="0" collapsed="false">
      <c r="A18" s="115" t="s">
        <v>36</v>
      </c>
      <c r="B18" s="116" t="n">
        <v>59334565.99</v>
      </c>
      <c r="C18" s="117" t="n">
        <v>17863655.01</v>
      </c>
      <c r="D18" s="118"/>
      <c r="E18" s="44"/>
      <c r="F18" s="143"/>
      <c r="G18" s="116"/>
      <c r="H18" s="120"/>
      <c r="I18" s="121"/>
      <c r="J18" s="120"/>
      <c r="K18" s="122" t="n">
        <f aca="false">+B18+C18+D18+E18+F18+G18+I18+H18+J18</f>
        <v>77198221</v>
      </c>
      <c r="L18" s="129"/>
      <c r="N18" s="129"/>
    </row>
    <row r="19" customFormat="false" ht="15.75" hidden="false" customHeight="true" outlineLevel="0" collapsed="false">
      <c r="A19" s="115" t="s">
        <v>37</v>
      </c>
      <c r="B19" s="116" t="n">
        <v>79959847.6</v>
      </c>
      <c r="C19" s="117" t="n">
        <v>17900794.99</v>
      </c>
      <c r="D19" s="118"/>
      <c r="E19" s="44" t="n">
        <v>191696.41</v>
      </c>
      <c r="F19" s="143"/>
      <c r="G19" s="116"/>
      <c r="H19" s="120"/>
      <c r="I19" s="121"/>
      <c r="J19" s="120"/>
      <c r="K19" s="122" t="n">
        <f aca="false">+B19+C19+D19+E19+F19+G19+I19+H19+J19</f>
        <v>98052339</v>
      </c>
      <c r="L19" s="129"/>
      <c r="N19" s="129"/>
    </row>
    <row r="20" customFormat="false" ht="15.75" hidden="false" customHeight="true" outlineLevel="0" collapsed="false">
      <c r="A20" s="115" t="s">
        <v>38</v>
      </c>
      <c r="B20" s="116" t="n">
        <v>50224614.06</v>
      </c>
      <c r="C20" s="117" t="n">
        <v>13026233.94</v>
      </c>
      <c r="D20" s="118"/>
      <c r="E20" s="44"/>
      <c r="F20" s="143"/>
      <c r="G20" s="116"/>
      <c r="H20" s="120"/>
      <c r="I20" s="121"/>
      <c r="J20" s="120"/>
      <c r="K20" s="122" t="n">
        <f aca="false">+B20+C20+D20+E20+F20+G20+I20+H20+J20</f>
        <v>63250848</v>
      </c>
      <c r="L20" s="129"/>
      <c r="N20" s="129"/>
    </row>
    <row r="21" customFormat="false" ht="15.75" hidden="false" customHeight="true" outlineLevel="0" collapsed="false">
      <c r="A21" s="115" t="s">
        <v>39</v>
      </c>
      <c r="B21" s="116" t="n">
        <v>27656339.1</v>
      </c>
      <c r="C21" s="117" t="n">
        <v>5944981.9</v>
      </c>
      <c r="D21" s="118"/>
      <c r="E21" s="44"/>
      <c r="F21" s="143"/>
      <c r="G21" s="116"/>
      <c r="H21" s="120"/>
      <c r="I21" s="121"/>
      <c r="J21" s="120"/>
      <c r="K21" s="122" t="n">
        <f aca="false">+B21+C21+D21+E21+F21+G21+I21+H21+J21</f>
        <v>33601321</v>
      </c>
      <c r="L21" s="129"/>
      <c r="N21" s="129"/>
    </row>
    <row r="22" customFormat="false" ht="15.75" hidden="false" customHeight="true" outlineLevel="0" collapsed="false">
      <c r="A22" s="115" t="s">
        <v>40</v>
      </c>
      <c r="B22" s="116" t="n">
        <v>25118702.03</v>
      </c>
      <c r="C22" s="117" t="n">
        <v>4810649.97</v>
      </c>
      <c r="D22" s="118"/>
      <c r="E22" s="44"/>
      <c r="F22" s="143"/>
      <c r="G22" s="116"/>
      <c r="H22" s="120"/>
      <c r="I22" s="121"/>
      <c r="J22" s="120"/>
      <c r="K22" s="122" t="n">
        <f aca="false">+B22+C22+D22+E22+F22+G22+I22+H22+J22</f>
        <v>29929352</v>
      </c>
      <c r="L22" s="129"/>
      <c r="N22" s="129"/>
    </row>
    <row r="23" customFormat="false" ht="15.75" hidden="false" customHeight="true" outlineLevel="0" collapsed="false">
      <c r="A23" s="115" t="s">
        <v>41</v>
      </c>
      <c r="B23" s="116" t="n">
        <v>53039861.65</v>
      </c>
      <c r="C23" s="117" t="n">
        <v>14509509.57</v>
      </c>
      <c r="D23" s="118"/>
      <c r="E23" s="44" t="n">
        <v>306574.78</v>
      </c>
      <c r="F23" s="143"/>
      <c r="G23" s="116"/>
      <c r="H23" s="120"/>
      <c r="I23" s="121"/>
      <c r="J23" s="120"/>
      <c r="K23" s="122" t="n">
        <f aca="false">+B23+C23+D23+E23+F23+G23+I23+H23+J23</f>
        <v>67855946</v>
      </c>
      <c r="L23" s="129"/>
      <c r="N23" s="129"/>
    </row>
    <row r="24" customFormat="false" ht="15.75" hidden="false" customHeight="true" outlineLevel="0" collapsed="false">
      <c r="A24" s="115" t="s">
        <v>42</v>
      </c>
      <c r="B24" s="116" t="n">
        <v>85384091.65</v>
      </c>
      <c r="C24" s="117" t="n">
        <v>22728682.62</v>
      </c>
      <c r="D24" s="118"/>
      <c r="E24" s="44" t="n">
        <v>229869.73</v>
      </c>
      <c r="F24" s="143"/>
      <c r="G24" s="116"/>
      <c r="H24" s="120"/>
      <c r="I24" s="121"/>
      <c r="J24" s="120"/>
      <c r="K24" s="122" t="n">
        <f aca="false">+B24+C24+D24+E24+F24+G24+I24+H24+J24</f>
        <v>108342644</v>
      </c>
      <c r="L24" s="129"/>
      <c r="N24" s="129"/>
    </row>
    <row r="25" customFormat="false" ht="15.75" hidden="false" customHeight="true" outlineLevel="0" collapsed="false">
      <c r="A25" s="115" t="s">
        <v>43</v>
      </c>
      <c r="B25" s="116" t="n">
        <v>19602659.85</v>
      </c>
      <c r="C25" s="117" t="n">
        <v>5625865.83</v>
      </c>
      <c r="D25" s="118"/>
      <c r="E25" s="44" t="n">
        <v>70024.32</v>
      </c>
      <c r="F25" s="143"/>
      <c r="G25" s="116"/>
      <c r="H25" s="120"/>
      <c r="I25" s="121"/>
      <c r="J25" s="120"/>
      <c r="K25" s="122" t="n">
        <f aca="false">+B25+C25+D25+E25+F25+G25+I25+H25+J25</f>
        <v>25298550</v>
      </c>
      <c r="L25" s="129"/>
      <c r="N25" s="129"/>
    </row>
    <row r="26" customFormat="false" ht="15.75" hidden="false" customHeight="true" outlineLevel="0" collapsed="false">
      <c r="A26" s="115" t="s">
        <v>44</v>
      </c>
      <c r="B26" s="116" t="n">
        <v>31070328.09</v>
      </c>
      <c r="C26" s="117" t="n">
        <v>9148776.06</v>
      </c>
      <c r="D26" s="118"/>
      <c r="E26" s="44" t="n">
        <v>854548.85</v>
      </c>
      <c r="F26" s="143"/>
      <c r="G26" s="116"/>
      <c r="H26" s="120"/>
      <c r="I26" s="121"/>
      <c r="J26" s="120"/>
      <c r="K26" s="122" t="n">
        <f aca="false">+B26+C26+D26+E26+F26+G26+I26+H26+J26</f>
        <v>41073653</v>
      </c>
      <c r="L26" s="129"/>
      <c r="N26" s="129"/>
    </row>
    <row r="27" customFormat="false" ht="15.75" hidden="false" customHeight="true" outlineLevel="0" collapsed="false">
      <c r="A27" s="115" t="s">
        <v>45</v>
      </c>
      <c r="B27" s="116" t="n">
        <v>24322345.46</v>
      </c>
      <c r="C27" s="117" t="n">
        <v>4787340.54</v>
      </c>
      <c r="D27" s="118"/>
      <c r="E27" s="44"/>
      <c r="F27" s="143"/>
      <c r="G27" s="116"/>
      <c r="H27" s="120"/>
      <c r="I27" s="121"/>
      <c r="J27" s="44" t="n">
        <v>9836</v>
      </c>
      <c r="K27" s="122" t="n">
        <f aca="false">+B27+C27+D27+E27+F27+G27+I27+H27+J27</f>
        <v>29119522</v>
      </c>
      <c r="L27" s="129"/>
      <c r="N27" s="129"/>
    </row>
    <row r="28" customFormat="false" ht="12.75" hidden="false" customHeight="true" outlineLevel="0" collapsed="false">
      <c r="A28" s="115"/>
      <c r="B28" s="116"/>
      <c r="C28" s="116"/>
      <c r="D28" s="116"/>
      <c r="E28" s="116"/>
      <c r="F28" s="116"/>
      <c r="G28" s="116"/>
      <c r="H28" s="123"/>
      <c r="I28" s="124"/>
      <c r="J28" s="123"/>
      <c r="K28" s="125"/>
    </row>
    <row r="29" customFormat="false" ht="12.75" hidden="false" customHeight="true" outlineLevel="0" collapsed="false">
      <c r="A29" s="126" t="s">
        <v>46</v>
      </c>
      <c r="B29" s="127" t="n">
        <f aca="false">SUM(B10:B28)</f>
        <v>998232061.74</v>
      </c>
      <c r="C29" s="127" t="n">
        <f aca="false">SUM(C10:C28)</f>
        <v>237115523.54</v>
      </c>
      <c r="D29" s="127" t="n">
        <f aca="false">SUM(D10:D28)</f>
        <v>0</v>
      </c>
      <c r="E29" s="144" t="n">
        <f aca="false">SUM(E10:E28)</f>
        <v>3966832.93</v>
      </c>
      <c r="F29" s="127" t="n">
        <f aca="false">SUM(F10:F28)</f>
        <v>0</v>
      </c>
      <c r="G29" s="127" t="n">
        <f aca="false">SUM(G10:G28)</f>
        <v>98262.89</v>
      </c>
      <c r="H29" s="127" t="n">
        <f aca="false">SUM(H10:H28)</f>
        <v>189645.9</v>
      </c>
      <c r="I29" s="127" t="n">
        <f aca="false">SUM(I10:I28)</f>
        <v>0</v>
      </c>
      <c r="J29" s="127" t="n">
        <f aca="false">SUM(J10:J28)</f>
        <v>9836</v>
      </c>
      <c r="K29" s="144" t="n">
        <f aca="false">SUM(K10:K28)</f>
        <v>1239612163</v>
      </c>
    </row>
    <row r="31" customFormat="false" ht="12.75" hidden="false" customHeight="true" outlineLevel="0" collapsed="false">
      <c r="A31" s="80" t="s">
        <v>71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9"/>
    </row>
    <row r="32" customFormat="false" ht="12.75" hidden="false" customHeight="true" outlineLevel="0" collapsed="false">
      <c r="B32" s="128"/>
      <c r="C32" s="128"/>
      <c r="D32" s="128"/>
      <c r="E32" s="128"/>
      <c r="F32" s="128"/>
      <c r="G32" s="128"/>
      <c r="H32" s="128"/>
      <c r="I32" s="128"/>
      <c r="J32" s="128"/>
      <c r="K32" s="129"/>
    </row>
    <row r="33" customFormat="false" ht="12.75" hidden="false" customHeight="true" outlineLevel="0" collapsed="false">
      <c r="A33" s="97" t="s">
        <v>47</v>
      </c>
    </row>
    <row r="34" customFormat="false" ht="12.75" hidden="false" customHeight="true" outlineLevel="0" collapsed="false">
      <c r="A34" s="130" t="s">
        <v>65</v>
      </c>
      <c r="L34" s="129"/>
    </row>
    <row r="35" customFormat="false" ht="12.75" hidden="false" customHeight="true" outlineLevel="0" collapsed="false">
      <c r="A35" s="131" t="s">
        <v>49</v>
      </c>
    </row>
    <row r="36" customFormat="false" ht="12.75" hidden="false" customHeight="true" outlineLevel="0" collapsed="false">
      <c r="A36" s="130" t="s">
        <v>50</v>
      </c>
    </row>
    <row r="37" customFormat="false" ht="12.75" hidden="false" customHeight="true" outlineLevel="0" collapsed="false">
      <c r="A37" s="130"/>
    </row>
    <row r="38" customFormat="false" ht="12.75" hidden="false" customHeight="true" outlineLevel="0" collapsed="false">
      <c r="A38" s="130"/>
    </row>
    <row r="39" customFormat="false" ht="12.75" hidden="false" customHeight="true" outlineLevel="0" collapsed="false">
      <c r="A39" s="130"/>
    </row>
    <row r="40" customFormat="false" ht="12.75" hidden="false" customHeight="true" outlineLevel="0" collapsed="false">
      <c r="A40" s="130"/>
    </row>
  </sheetData>
  <mergeCells count="1">
    <mergeCell ref="B5:J5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8.85"/>
    <col collapsed="false" customWidth="true" hidden="false" outlineLevel="0" max="6" min="6" style="1" width="16.99"/>
    <col collapsed="false" customWidth="true" hidden="false" outlineLevel="0" max="8" min="7" style="1" width="14.7"/>
    <col collapsed="false" customWidth="true" hidden="false" outlineLevel="0" max="9" min="9" style="1" width="17.42"/>
    <col collapsed="false" customWidth="true" hidden="false" outlineLevel="0" max="10" min="10" style="1" width="16.7"/>
    <col collapsed="false" customWidth="true" hidden="false" outlineLevel="0" max="11" min="11" style="1" width="15.28"/>
    <col collapsed="false" customWidth="false" hidden="false" outlineLevel="0" max="12" min="12" style="1" width="11.42"/>
    <col collapsed="false" customWidth="true" hidden="false" outlineLevel="0" max="13" min="13" style="1" width="19.99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</row>
    <row r="5" s="11" customFormat="true" ht="11.25" hidden="false" customHeight="true" outlineLevel="0" collapsed="false">
      <c r="A5" s="8"/>
      <c r="B5" s="9" t="s">
        <v>73</v>
      </c>
      <c r="C5" s="9"/>
      <c r="D5" s="9"/>
      <c r="E5" s="9"/>
      <c r="F5" s="9"/>
      <c r="G5" s="9"/>
      <c r="H5" s="9"/>
      <c r="I5" s="9"/>
      <c r="J5" s="9"/>
      <c r="K5" s="10"/>
    </row>
    <row r="6" s="11" customFormat="true" ht="12.75" hidden="false" customHeight="true" outlineLevel="0" collapsed="false">
      <c r="A6" s="12" t="s">
        <v>3</v>
      </c>
      <c r="B6" s="13" t="s">
        <v>4</v>
      </c>
      <c r="C6" s="15" t="s">
        <v>5</v>
      </c>
      <c r="D6" s="66" t="s">
        <v>6</v>
      </c>
      <c r="E6" s="66" t="s">
        <v>5</v>
      </c>
      <c r="F6" s="15" t="s">
        <v>5</v>
      </c>
      <c r="G6" s="15" t="s">
        <v>7</v>
      </c>
      <c r="H6" s="15" t="s">
        <v>68</v>
      </c>
      <c r="I6" s="13" t="s">
        <v>8</v>
      </c>
      <c r="J6" s="13" t="s">
        <v>8</v>
      </c>
      <c r="K6" s="17" t="s">
        <v>10</v>
      </c>
    </row>
    <row r="7" s="11" customFormat="true" ht="12.75" hidden="false" customHeight="true" outlineLevel="0" collapsed="false">
      <c r="A7" s="18"/>
      <c r="B7" s="19" t="s">
        <v>11</v>
      </c>
      <c r="C7" s="21" t="s">
        <v>12</v>
      </c>
      <c r="D7" s="68" t="s">
        <v>13</v>
      </c>
      <c r="E7" s="21" t="s">
        <v>14</v>
      </c>
      <c r="F7" s="21" t="s">
        <v>14</v>
      </c>
      <c r="G7" s="21" t="s">
        <v>15</v>
      </c>
      <c r="H7" s="19" t="s">
        <v>69</v>
      </c>
      <c r="I7" s="19" t="s">
        <v>17</v>
      </c>
      <c r="J7" s="19" t="s">
        <v>18</v>
      </c>
      <c r="K7" s="23" t="s">
        <v>20</v>
      </c>
    </row>
    <row r="8" s="11" customFormat="true" ht="12.75" hidden="false" customHeight="true" outlineLevel="0" collapsed="false">
      <c r="A8" s="24"/>
      <c r="B8" s="25"/>
      <c r="C8" s="28"/>
      <c r="D8" s="70" t="s">
        <v>21</v>
      </c>
      <c r="E8" s="27" t="s">
        <v>22</v>
      </c>
      <c r="F8" s="27"/>
      <c r="G8" s="27" t="s">
        <v>23</v>
      </c>
      <c r="H8" s="28" t="s">
        <v>70</v>
      </c>
      <c r="I8" s="28" t="s">
        <v>25</v>
      </c>
      <c r="J8" s="28" t="s">
        <v>26</v>
      </c>
      <c r="K8" s="30"/>
    </row>
    <row r="9" customFormat="false" ht="11.25" hidden="false" customHeight="true" outlineLevel="0" collapsed="false">
      <c r="A9" s="31"/>
      <c r="B9" s="32"/>
      <c r="C9" s="33"/>
      <c r="D9" s="32"/>
      <c r="E9" s="71"/>
      <c r="F9" s="36"/>
      <c r="G9" s="36"/>
      <c r="H9" s="33"/>
      <c r="I9" s="33"/>
      <c r="J9" s="32"/>
      <c r="K9" s="145"/>
    </row>
    <row r="10" customFormat="false" ht="13.5" hidden="false" customHeight="true" outlineLevel="0" collapsed="false">
      <c r="A10" s="39" t="s">
        <v>28</v>
      </c>
      <c r="B10" s="40" t="n">
        <v>58188995.9</v>
      </c>
      <c r="C10" s="41" t="n">
        <v>18870005.86</v>
      </c>
      <c r="D10" s="146"/>
      <c r="E10" s="74" t="n">
        <v>425496.24</v>
      </c>
      <c r="F10" s="41"/>
      <c r="G10" s="50"/>
      <c r="H10" s="46"/>
      <c r="I10" s="46"/>
      <c r="J10" s="44"/>
      <c r="K10" s="147" t="n">
        <f aca="false">+B10+C10+D10+E10+F10+G10+I10+H10+J10</f>
        <v>77484498</v>
      </c>
      <c r="L10" s="38"/>
      <c r="N10" s="38"/>
    </row>
    <row r="11" customFormat="false" ht="13.5" hidden="false" customHeight="true" outlineLevel="0" collapsed="false">
      <c r="A11" s="39" t="s">
        <v>29</v>
      </c>
      <c r="B11" s="40" t="n">
        <v>34762115.46</v>
      </c>
      <c r="C11" s="41" t="n">
        <v>6338362.63</v>
      </c>
      <c r="D11" s="146"/>
      <c r="E11" s="74" t="n">
        <v>257521.91</v>
      </c>
      <c r="F11" s="40"/>
      <c r="G11" s="50"/>
      <c r="H11" s="46"/>
      <c r="I11" s="46"/>
      <c r="J11" s="44"/>
      <c r="K11" s="147" t="n">
        <f aca="false">+B11+C11+D11+E11+F11+G11+I11+H11+J11</f>
        <v>41358000</v>
      </c>
      <c r="L11" s="38"/>
      <c r="N11" s="38"/>
    </row>
    <row r="12" customFormat="false" ht="13.5" hidden="false" customHeight="true" outlineLevel="0" collapsed="false">
      <c r="A12" s="39" t="s">
        <v>30</v>
      </c>
      <c r="B12" s="40" t="n">
        <v>108807379.35</v>
      </c>
      <c r="C12" s="41" t="n">
        <v>12220102.33</v>
      </c>
      <c r="D12" s="146"/>
      <c r="E12" s="74" t="n">
        <v>405141.92</v>
      </c>
      <c r="F12" s="40"/>
      <c r="G12" s="50" t="n">
        <v>99374.4</v>
      </c>
      <c r="H12" s="46"/>
      <c r="I12" s="46"/>
      <c r="J12" s="44"/>
      <c r="K12" s="147" t="n">
        <f aca="false">+B12+C12+D12+E12+F12+G12+I12+H12+J12</f>
        <v>121531998</v>
      </c>
      <c r="L12" s="38"/>
      <c r="N12" s="38"/>
    </row>
    <row r="13" customFormat="false" ht="13.5" hidden="false" customHeight="true" outlineLevel="0" collapsed="false">
      <c r="A13" s="39" t="s">
        <v>31</v>
      </c>
      <c r="B13" s="40" t="n">
        <v>122156322.84</v>
      </c>
      <c r="C13" s="41" t="n">
        <v>22872678.92</v>
      </c>
      <c r="D13" s="146"/>
      <c r="E13" s="74" t="n">
        <v>868179.24</v>
      </c>
      <c r="F13" s="40"/>
      <c r="G13" s="50"/>
      <c r="H13" s="46"/>
      <c r="I13" s="45"/>
      <c r="J13" s="44"/>
      <c r="K13" s="47" t="n">
        <f aca="false">+B13+C13+D13+E13+F13+G13+I13+H13+J13</f>
        <v>145897181</v>
      </c>
      <c r="L13" s="38"/>
      <c r="N13" s="38"/>
    </row>
    <row r="14" customFormat="false" ht="13.5" hidden="false" customHeight="true" outlineLevel="0" collapsed="false">
      <c r="A14" s="39" t="s">
        <v>32</v>
      </c>
      <c r="B14" s="40" t="n">
        <v>27225611.16</v>
      </c>
      <c r="C14" s="41" t="n">
        <v>4794588.58</v>
      </c>
      <c r="D14" s="146"/>
      <c r="E14" s="74" t="n">
        <v>84836.36</v>
      </c>
      <c r="F14" s="40"/>
      <c r="G14" s="50"/>
      <c r="H14" s="46" t="n">
        <v>189645.9</v>
      </c>
      <c r="I14" s="45"/>
      <c r="J14" s="44"/>
      <c r="K14" s="47" t="n">
        <f aca="false">+B14+C14+D14+E14+F14+G14+I14+H14+J14</f>
        <v>32294682</v>
      </c>
      <c r="L14" s="38"/>
      <c r="N14" s="38"/>
    </row>
    <row r="15" customFormat="false" ht="13.5" hidden="false" customHeight="true" outlineLevel="0" collapsed="false">
      <c r="A15" s="39" t="s">
        <v>33</v>
      </c>
      <c r="B15" s="40" t="n">
        <v>23216131.9</v>
      </c>
      <c r="C15" s="41" t="n">
        <v>2400169.39</v>
      </c>
      <c r="D15" s="146"/>
      <c r="E15" s="74" t="n">
        <v>55068.71</v>
      </c>
      <c r="F15" s="40"/>
      <c r="G15" s="50"/>
      <c r="H15" s="46"/>
      <c r="I15" s="45"/>
      <c r="J15" s="44"/>
      <c r="K15" s="47" t="n">
        <f aca="false">+B15+C15+D15+E15+F15+G15+I15+H15+J15</f>
        <v>25671370</v>
      </c>
      <c r="L15" s="38"/>
      <c r="N15" s="38"/>
    </row>
    <row r="16" customFormat="false" ht="13.5" hidden="false" customHeight="true" outlineLevel="0" collapsed="false">
      <c r="A16" s="39" t="s">
        <v>34</v>
      </c>
      <c r="B16" s="40" t="n">
        <v>101206225.31</v>
      </c>
      <c r="C16" s="41" t="n">
        <v>17251919.78</v>
      </c>
      <c r="D16" s="146"/>
      <c r="E16" s="74" t="n">
        <v>204280.91</v>
      </c>
      <c r="F16" s="40"/>
      <c r="G16" s="50"/>
      <c r="H16" s="46"/>
      <c r="I16" s="45"/>
      <c r="J16" s="44"/>
      <c r="K16" s="47" t="n">
        <f aca="false">+B16+C16+D16+E16+F16+G16+I16+H16+J16</f>
        <v>118662426</v>
      </c>
      <c r="L16" s="38"/>
      <c r="N16" s="38"/>
    </row>
    <row r="17" customFormat="false" ht="13.5" hidden="false" customHeight="true" outlineLevel="0" collapsed="false">
      <c r="A17" s="39" t="s">
        <v>35</v>
      </c>
      <c r="B17" s="40" t="n">
        <v>32316132.33</v>
      </c>
      <c r="C17" s="41" t="n">
        <v>4326992.67</v>
      </c>
      <c r="D17" s="146"/>
      <c r="E17" s="74"/>
      <c r="F17" s="40"/>
      <c r="G17" s="50"/>
      <c r="H17" s="46"/>
      <c r="I17" s="45"/>
      <c r="J17" s="44"/>
      <c r="K17" s="47" t="n">
        <f aca="false">+B17+C17+D17+E17+F17+G17+I17+H17+J17</f>
        <v>36643125</v>
      </c>
      <c r="L17" s="38"/>
      <c r="N17" s="38"/>
    </row>
    <row r="18" customFormat="false" ht="13.5" hidden="false" customHeight="true" outlineLevel="0" collapsed="false">
      <c r="A18" s="39" t="s">
        <v>36</v>
      </c>
      <c r="B18" s="40" t="n">
        <v>64648977.07</v>
      </c>
      <c r="C18" s="41" t="n">
        <v>13073541.93</v>
      </c>
      <c r="D18" s="146"/>
      <c r="E18" s="74"/>
      <c r="F18" s="40"/>
      <c r="G18" s="50"/>
      <c r="H18" s="46"/>
      <c r="I18" s="45"/>
      <c r="J18" s="44"/>
      <c r="K18" s="47" t="n">
        <f aca="false">+B18+C18+D18+E18+F18+G18+I18+H18+J18</f>
        <v>77722519</v>
      </c>
      <c r="L18" s="38"/>
      <c r="N18" s="38"/>
    </row>
    <row r="19" customFormat="false" ht="13.5" hidden="false" customHeight="true" outlineLevel="0" collapsed="false">
      <c r="A19" s="39" t="s">
        <v>37</v>
      </c>
      <c r="B19" s="40" t="n">
        <v>86805709.2</v>
      </c>
      <c r="C19" s="41" t="n">
        <v>12738247.44</v>
      </c>
      <c r="D19" s="146"/>
      <c r="E19" s="74" t="n">
        <v>190570.36</v>
      </c>
      <c r="F19" s="40"/>
      <c r="G19" s="50"/>
      <c r="H19" s="46"/>
      <c r="I19" s="45"/>
      <c r="J19" s="44"/>
      <c r="K19" s="47" t="n">
        <f aca="false">+B19+C19+D19+E19+F19+G19+I19+H19+J19</f>
        <v>99734527</v>
      </c>
      <c r="L19" s="38"/>
      <c r="N19" s="38"/>
    </row>
    <row r="20" customFormat="false" ht="13.5" hidden="false" customHeight="true" outlineLevel="0" collapsed="false">
      <c r="A20" s="39" t="s">
        <v>38</v>
      </c>
      <c r="B20" s="40" t="n">
        <v>55820745.64</v>
      </c>
      <c r="C20" s="41" t="n">
        <v>9235515.36</v>
      </c>
      <c r="D20" s="146"/>
      <c r="E20" s="74"/>
      <c r="F20" s="40"/>
      <c r="G20" s="50"/>
      <c r="H20" s="46"/>
      <c r="I20" s="45"/>
      <c r="J20" s="44"/>
      <c r="K20" s="47" t="n">
        <f aca="false">+B20+C20+D20+E20+F20+G20+I20+H20+J20</f>
        <v>65056261</v>
      </c>
      <c r="L20" s="38"/>
      <c r="N20" s="38"/>
    </row>
    <row r="21" customFormat="false" ht="13.5" hidden="false" customHeight="true" outlineLevel="0" collapsed="false">
      <c r="A21" s="39" t="s">
        <v>39</v>
      </c>
      <c r="B21" s="40" t="n">
        <v>30007017.59</v>
      </c>
      <c r="C21" s="41" t="n">
        <v>4400712.41</v>
      </c>
      <c r="D21" s="146"/>
      <c r="E21" s="74"/>
      <c r="F21" s="40"/>
      <c r="G21" s="50"/>
      <c r="H21" s="46"/>
      <c r="I21" s="45"/>
      <c r="J21" s="44"/>
      <c r="K21" s="47" t="n">
        <f aca="false">+B21+C21+D21+E21+F21+G21+I21+H21+J21</f>
        <v>34407730</v>
      </c>
      <c r="L21" s="38"/>
      <c r="N21" s="38"/>
    </row>
    <row r="22" customFormat="false" ht="13.5" hidden="false" customHeight="true" outlineLevel="0" collapsed="false">
      <c r="A22" s="39" t="s">
        <v>40</v>
      </c>
      <c r="B22" s="40" t="n">
        <v>26805204.25</v>
      </c>
      <c r="C22" s="41" t="n">
        <v>3961582.75</v>
      </c>
      <c r="D22" s="146"/>
      <c r="E22" s="74"/>
      <c r="F22" s="40"/>
      <c r="G22" s="50"/>
      <c r="H22" s="46"/>
      <c r="I22" s="45"/>
      <c r="J22" s="44"/>
      <c r="K22" s="47" t="n">
        <f aca="false">+B22+C22+D22+E22+F22+G22+I22+H22+J22</f>
        <v>30766787</v>
      </c>
      <c r="L22" s="38"/>
      <c r="N22" s="38"/>
    </row>
    <row r="23" customFormat="false" ht="13.5" hidden="false" customHeight="true" outlineLevel="0" collapsed="false">
      <c r="A23" s="39" t="s">
        <v>41</v>
      </c>
      <c r="B23" s="40" t="n">
        <v>58475500.07</v>
      </c>
      <c r="C23" s="41" t="n">
        <v>10763241.04</v>
      </c>
      <c r="D23" s="146"/>
      <c r="E23" s="74" t="n">
        <v>304773.89</v>
      </c>
      <c r="F23" s="40"/>
      <c r="G23" s="50"/>
      <c r="H23" s="46"/>
      <c r="I23" s="45"/>
      <c r="J23" s="44"/>
      <c r="K23" s="47" t="n">
        <f aca="false">+B23+C23+D23+E23+F23+G23+I23+H23+J23</f>
        <v>69543515</v>
      </c>
      <c r="L23" s="38"/>
      <c r="N23" s="38"/>
    </row>
    <row r="24" customFormat="false" ht="13.5" hidden="false" customHeight="true" outlineLevel="0" collapsed="false">
      <c r="A24" s="39" t="s">
        <v>42</v>
      </c>
      <c r="B24" s="40" t="n">
        <v>93348202.91</v>
      </c>
      <c r="C24" s="41" t="n">
        <v>16698244.21</v>
      </c>
      <c r="D24" s="146"/>
      <c r="E24" s="74" t="n">
        <v>228519.88</v>
      </c>
      <c r="F24" s="40"/>
      <c r="G24" s="50"/>
      <c r="H24" s="46"/>
      <c r="I24" s="45"/>
      <c r="J24" s="44"/>
      <c r="K24" s="47" t="n">
        <f aca="false">+B24+C24+D24+E24+F24+G24+I24+H24+J24</f>
        <v>110274967</v>
      </c>
      <c r="L24" s="38"/>
      <c r="N24" s="38"/>
    </row>
    <row r="25" customFormat="false" ht="13.5" hidden="false" customHeight="true" outlineLevel="0" collapsed="false">
      <c r="A25" s="39" t="s">
        <v>43</v>
      </c>
      <c r="B25" s="40" t="n">
        <v>22495351.19</v>
      </c>
      <c r="C25" s="41" t="n">
        <v>4165183.51</v>
      </c>
      <c r="D25" s="146"/>
      <c r="E25" s="74" t="n">
        <v>69613.3</v>
      </c>
      <c r="F25" s="40"/>
      <c r="G25" s="50"/>
      <c r="H25" s="46"/>
      <c r="I25" s="45"/>
      <c r="J25" s="44"/>
      <c r="K25" s="47" t="n">
        <f aca="false">+B25+C25+D25+E25+F25+G25+I25+H25+J25</f>
        <v>26730148</v>
      </c>
      <c r="L25" s="38"/>
      <c r="N25" s="38"/>
    </row>
    <row r="26" customFormat="false" ht="13.5" hidden="false" customHeight="true" outlineLevel="0" collapsed="false">
      <c r="A26" s="39" t="s">
        <v>44</v>
      </c>
      <c r="B26" s="40" t="n">
        <v>34870597.02</v>
      </c>
      <c r="C26" s="41" t="n">
        <v>6953534.62</v>
      </c>
      <c r="D26" s="146"/>
      <c r="E26" s="74" t="n">
        <v>849529.36</v>
      </c>
      <c r="F26" s="40"/>
      <c r="G26" s="50"/>
      <c r="H26" s="46"/>
      <c r="I26" s="45"/>
      <c r="J26" s="44"/>
      <c r="K26" s="47" t="n">
        <f aca="false">+B26+C26+D26+E26+F26+G26+I26+H26+J26</f>
        <v>42673661</v>
      </c>
      <c r="L26" s="38"/>
      <c r="N26" s="38"/>
    </row>
    <row r="27" customFormat="false" ht="13.5" hidden="false" customHeight="true" outlineLevel="0" collapsed="false">
      <c r="A27" s="39" t="s">
        <v>45</v>
      </c>
      <c r="B27" s="40" t="n">
        <v>26417272.2</v>
      </c>
      <c r="C27" s="41" t="n">
        <v>3521072.8</v>
      </c>
      <c r="D27" s="146"/>
      <c r="E27" s="40"/>
      <c r="F27" s="40"/>
      <c r="G27" s="50"/>
      <c r="H27" s="46"/>
      <c r="I27" s="45"/>
      <c r="J27" s="50" t="n">
        <v>9836</v>
      </c>
      <c r="K27" s="47" t="n">
        <f aca="false">+B27+C27+D27+E27+F27+G27+I27+H27+J27</f>
        <v>29948181</v>
      </c>
      <c r="L27" s="38"/>
      <c r="N27" s="38"/>
    </row>
    <row r="28" customFormat="false" ht="12" hidden="false" customHeight="true" outlineLevel="0" collapsed="false">
      <c r="A28" s="148"/>
      <c r="B28" s="149"/>
      <c r="C28" s="149"/>
      <c r="D28" s="149"/>
      <c r="E28" s="149"/>
      <c r="F28" s="149"/>
      <c r="G28" s="149"/>
      <c r="H28" s="150"/>
      <c r="I28" s="53"/>
      <c r="J28" s="150"/>
      <c r="K28" s="151"/>
      <c r="N28" s="38"/>
    </row>
    <row r="29" customFormat="false" ht="12" hidden="false" customHeight="true" outlineLevel="0" collapsed="false">
      <c r="A29" s="152" t="s">
        <v>46</v>
      </c>
      <c r="B29" s="151" t="n">
        <f aca="false">SUM(B10:B28)</f>
        <v>1007573491.39</v>
      </c>
      <c r="C29" s="151" t="n">
        <f aca="false">SUM(C10:C28)</f>
        <v>174585696.23</v>
      </c>
      <c r="D29" s="151" t="n">
        <f aca="false">SUM(D10:D28)</f>
        <v>0</v>
      </c>
      <c r="E29" s="151" t="n">
        <f aca="false">SUM(E10:E28)</f>
        <v>3943532.08</v>
      </c>
      <c r="F29" s="151" t="n">
        <f aca="false">SUM(F10:F28)</f>
        <v>0</v>
      </c>
      <c r="G29" s="151" t="n">
        <f aca="false">SUM(G10:G28)</f>
        <v>99374.4</v>
      </c>
      <c r="H29" s="151" t="n">
        <f aca="false">SUM(H10:H28)</f>
        <v>189645.9</v>
      </c>
      <c r="I29" s="151" t="n">
        <f aca="false">SUM(I10:I28)</f>
        <v>0</v>
      </c>
      <c r="J29" s="153" t="n">
        <f aca="false">SUM(J10:J28)</f>
        <v>9836</v>
      </c>
      <c r="K29" s="151" t="n">
        <f aca="false">SUM(K10:K28)</f>
        <v>1186401576</v>
      </c>
      <c r="N29" s="38"/>
    </row>
    <row r="31" customFormat="false" ht="1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38"/>
    </row>
    <row r="32" customFormat="false" ht="11.25" hidden="false" customHeight="true" outlineLevel="0" collapsed="false">
      <c r="A32" s="11" t="s">
        <v>47</v>
      </c>
    </row>
    <row r="33" customFormat="false" ht="11.25" hidden="false" customHeight="true" outlineLevel="0" collapsed="false">
      <c r="A33" s="60" t="s">
        <v>65</v>
      </c>
      <c r="L33" s="38"/>
    </row>
    <row r="34" customFormat="false" ht="11.25" hidden="false" customHeight="true" outlineLevel="0" collapsed="false">
      <c r="A34" s="61" t="s">
        <v>49</v>
      </c>
    </row>
    <row r="35" customFormat="false" ht="11.25" hidden="false" customHeight="true" outlineLevel="0" collapsed="false">
      <c r="A35" s="60" t="s">
        <v>50</v>
      </c>
    </row>
    <row r="36" customFormat="false" ht="11.25" hidden="false" customHeight="true" outlineLevel="0" collapsed="false">
      <c r="A36" s="60"/>
    </row>
    <row r="37" customFormat="false" ht="11.25" hidden="false" customHeight="true" outlineLevel="0" collapsed="false">
      <c r="A37" s="60"/>
    </row>
    <row r="38" customFormat="false" ht="11.25" hidden="false" customHeight="true" outlineLevel="0" collapsed="false">
      <c r="A38" s="60"/>
    </row>
    <row r="39" customFormat="false" ht="11.25" hidden="false" customHeight="true" outlineLevel="0" collapsed="false">
      <c r="A39" s="60"/>
    </row>
  </sheetData>
  <mergeCells count="1">
    <mergeCell ref="B5:J5"/>
  </mergeCells>
  <printOptions headings="false" gridLines="false" gridLinesSet="true" horizontalCentered="false" verticalCentered="false"/>
  <pageMargins left="0.190277777777778" right="0.3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24" activeCellId="0" sqref="B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true" hidden="false" outlineLevel="0" max="9" min="9" style="1" width="18.7"/>
    <col collapsed="false" customWidth="true" hidden="false" outlineLevel="0" max="10" min="10" style="1" width="17.7"/>
    <col collapsed="false" customWidth="true" hidden="false" outlineLevel="0" max="11" min="11" style="1" width="15.28"/>
    <col collapsed="false" customWidth="false" hidden="false" outlineLevel="0" max="12" min="12" style="1" width="11.42"/>
    <col collapsed="false" customWidth="true" hidden="false" outlineLevel="0" max="13" min="13" style="1" width="19.99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</row>
    <row r="5" s="11" customFormat="true" ht="11.25" hidden="false" customHeight="true" outlineLevel="0" collapsed="false">
      <c r="A5" s="8"/>
      <c r="B5" s="9" t="s">
        <v>75</v>
      </c>
      <c r="C5" s="9"/>
      <c r="D5" s="9"/>
      <c r="E5" s="9"/>
      <c r="F5" s="9"/>
      <c r="G5" s="9"/>
      <c r="H5" s="9"/>
      <c r="I5" s="9"/>
      <c r="J5" s="9"/>
      <c r="K5" s="10"/>
    </row>
    <row r="6" s="11" customFormat="true" ht="12.75" hidden="false" customHeight="true" outlineLevel="0" collapsed="false">
      <c r="A6" s="12" t="s">
        <v>3</v>
      </c>
      <c r="B6" s="13" t="s">
        <v>4</v>
      </c>
      <c r="C6" s="15" t="s">
        <v>5</v>
      </c>
      <c r="D6" s="66" t="s">
        <v>6</v>
      </c>
      <c r="E6" s="66" t="s">
        <v>5</v>
      </c>
      <c r="F6" s="15" t="s">
        <v>5</v>
      </c>
      <c r="G6" s="15" t="s">
        <v>7</v>
      </c>
      <c r="H6" s="15" t="s">
        <v>68</v>
      </c>
      <c r="I6" s="13" t="s">
        <v>8</v>
      </c>
      <c r="J6" s="13" t="s">
        <v>8</v>
      </c>
      <c r="K6" s="17" t="s">
        <v>10</v>
      </c>
    </row>
    <row r="7" s="11" customFormat="true" ht="12.75" hidden="false" customHeight="true" outlineLevel="0" collapsed="false">
      <c r="A7" s="18"/>
      <c r="B7" s="19" t="s">
        <v>11</v>
      </c>
      <c r="C7" s="21" t="s">
        <v>12</v>
      </c>
      <c r="D7" s="68" t="s">
        <v>13</v>
      </c>
      <c r="E7" s="21" t="s">
        <v>14</v>
      </c>
      <c r="F7" s="21" t="s">
        <v>14</v>
      </c>
      <c r="G7" s="21" t="s">
        <v>15</v>
      </c>
      <c r="H7" s="19" t="s">
        <v>69</v>
      </c>
      <c r="I7" s="19" t="s">
        <v>17</v>
      </c>
      <c r="J7" s="19" t="s">
        <v>18</v>
      </c>
      <c r="K7" s="23" t="s">
        <v>20</v>
      </c>
    </row>
    <row r="8" s="11" customFormat="true" ht="12.75" hidden="false" customHeight="true" outlineLevel="0" collapsed="false">
      <c r="A8" s="24"/>
      <c r="B8" s="25"/>
      <c r="C8" s="28"/>
      <c r="D8" s="70" t="s">
        <v>21</v>
      </c>
      <c r="E8" s="27" t="s">
        <v>22</v>
      </c>
      <c r="F8" s="27"/>
      <c r="G8" s="27" t="s">
        <v>23</v>
      </c>
      <c r="H8" s="28" t="s">
        <v>70</v>
      </c>
      <c r="I8" s="28" t="s">
        <v>25</v>
      </c>
      <c r="J8" s="28" t="s">
        <v>26</v>
      </c>
      <c r="K8" s="30"/>
    </row>
    <row r="9" customFormat="false" ht="11.25" hidden="false" customHeight="true" outlineLevel="0" collapsed="false">
      <c r="A9" s="31"/>
      <c r="B9" s="32"/>
      <c r="C9" s="33"/>
      <c r="D9" s="32"/>
      <c r="E9" s="71"/>
      <c r="F9" s="36"/>
      <c r="G9" s="36"/>
      <c r="H9" s="33"/>
      <c r="I9" s="36"/>
      <c r="J9" s="33"/>
      <c r="K9" s="37"/>
    </row>
    <row r="10" customFormat="false" ht="12" hidden="false" customHeight="true" outlineLevel="0" collapsed="false">
      <c r="A10" s="39" t="s">
        <v>28</v>
      </c>
      <c r="B10" s="40" t="n">
        <v>62386407.36</v>
      </c>
      <c r="C10" s="41" t="n">
        <v>19990994.32</v>
      </c>
      <c r="D10" s="49"/>
      <c r="E10" s="74" t="n">
        <v>459787.32</v>
      </c>
      <c r="F10" s="41"/>
      <c r="G10" s="50"/>
      <c r="H10" s="46"/>
      <c r="I10" s="45"/>
      <c r="J10" s="154"/>
      <c r="K10" s="47" t="n">
        <f aca="false">+B10+C10+D10+E10+F10+G10+I10+H10+J10</f>
        <v>82837189</v>
      </c>
      <c r="L10" s="38"/>
      <c r="M10" s="38"/>
      <c r="N10" s="38"/>
    </row>
    <row r="11" customFormat="false" ht="12" hidden="false" customHeight="true" outlineLevel="0" collapsed="false">
      <c r="A11" s="39" t="s">
        <v>29</v>
      </c>
      <c r="B11" s="40" t="n">
        <v>34833952.99</v>
      </c>
      <c r="C11" s="41" t="n">
        <v>6646168.28</v>
      </c>
      <c r="D11" s="49"/>
      <c r="E11" s="74" t="n">
        <v>278275.73</v>
      </c>
      <c r="F11" s="40"/>
      <c r="G11" s="50"/>
      <c r="H11" s="46"/>
      <c r="I11" s="45"/>
      <c r="J11" s="154"/>
      <c r="K11" s="47" t="n">
        <f aca="false">+B11+C11+D11+E11+F11+G11+I11+H11+J11</f>
        <v>41758397</v>
      </c>
      <c r="L11" s="38"/>
      <c r="M11" s="38"/>
      <c r="N11" s="38"/>
    </row>
    <row r="12" customFormat="false" ht="12" hidden="false" customHeight="true" outlineLevel="0" collapsed="false">
      <c r="A12" s="39" t="s">
        <v>30</v>
      </c>
      <c r="B12" s="40" t="n">
        <v>112084135.29</v>
      </c>
      <c r="C12" s="41" t="n">
        <v>12864972.22</v>
      </c>
      <c r="D12" s="49"/>
      <c r="E12" s="74" t="n">
        <v>437792.04</v>
      </c>
      <c r="F12" s="40"/>
      <c r="G12" s="50" t="n">
        <v>99087.45</v>
      </c>
      <c r="H12" s="46"/>
      <c r="I12" s="45"/>
      <c r="J12" s="154"/>
      <c r="K12" s="47" t="n">
        <f aca="false">+B12+C12+D12+E12+F12+G12+I12+H12+J12</f>
        <v>125485987</v>
      </c>
      <c r="L12" s="38"/>
      <c r="M12" s="38"/>
      <c r="N12" s="38"/>
    </row>
    <row r="13" customFormat="false" ht="12" hidden="false" customHeight="true" outlineLevel="0" collapsed="false">
      <c r="A13" s="39" t="s">
        <v>31</v>
      </c>
      <c r="B13" s="40" t="n">
        <v>125138914.99</v>
      </c>
      <c r="C13" s="41" t="n">
        <v>24733060.91</v>
      </c>
      <c r="D13" s="49"/>
      <c r="E13" s="74" t="n">
        <v>938146.1</v>
      </c>
      <c r="F13" s="40"/>
      <c r="G13" s="50"/>
      <c r="H13" s="46"/>
      <c r="I13" s="45"/>
      <c r="J13" s="154"/>
      <c r="K13" s="47" t="n">
        <f aca="false">+B13+C13+D13+E13+F13+G13+I13+H13+J13</f>
        <v>150810122</v>
      </c>
      <c r="L13" s="38"/>
      <c r="M13" s="38"/>
      <c r="N13" s="38"/>
    </row>
    <row r="14" customFormat="false" ht="12" hidden="false" customHeight="true" outlineLevel="0" collapsed="false">
      <c r="A14" s="39" t="s">
        <v>32</v>
      </c>
      <c r="B14" s="40" t="n">
        <v>26657629.42</v>
      </c>
      <c r="C14" s="41" t="n">
        <v>5488102.15</v>
      </c>
      <c r="D14" s="49"/>
      <c r="E14" s="74" t="n">
        <v>91673.53</v>
      </c>
      <c r="F14" s="40"/>
      <c r="G14" s="50"/>
      <c r="H14" s="46" t="n">
        <v>189645.9</v>
      </c>
      <c r="I14" s="45"/>
      <c r="J14" s="154"/>
      <c r="K14" s="47" t="n">
        <f aca="false">+B14+C14+D14+E14+F14+G14+I14+H14+J14</f>
        <v>32427051</v>
      </c>
      <c r="L14" s="38"/>
      <c r="M14" s="38"/>
      <c r="N14" s="38"/>
    </row>
    <row r="15" customFormat="false" ht="12" hidden="false" customHeight="true" outlineLevel="0" collapsed="false">
      <c r="A15" s="39" t="s">
        <v>33</v>
      </c>
      <c r="B15" s="40" t="n">
        <v>22347784.67</v>
      </c>
      <c r="C15" s="41" t="n">
        <v>2889138.76</v>
      </c>
      <c r="D15" s="49"/>
      <c r="E15" s="74" t="n">
        <v>59506.57</v>
      </c>
      <c r="F15" s="40"/>
      <c r="G15" s="50"/>
      <c r="H15" s="46"/>
      <c r="I15" s="45"/>
      <c r="J15" s="154"/>
      <c r="K15" s="47" t="n">
        <f aca="false">+B15+C15+D15+E15+F15+G15+I15+H15+J15</f>
        <v>25296430</v>
      </c>
      <c r="L15" s="38"/>
      <c r="M15" s="38"/>
      <c r="N15" s="38"/>
    </row>
    <row r="16" customFormat="false" ht="12" hidden="false" customHeight="true" outlineLevel="0" collapsed="false">
      <c r="A16" s="39" t="s">
        <v>34</v>
      </c>
      <c r="B16" s="40" t="n">
        <v>101637467.89</v>
      </c>
      <c r="C16" s="41" t="n">
        <v>18013907.37</v>
      </c>
      <c r="D16" s="49"/>
      <c r="E16" s="74" t="n">
        <v>220743.74</v>
      </c>
      <c r="F16" s="40"/>
      <c r="G16" s="50"/>
      <c r="H16" s="46"/>
      <c r="I16" s="45"/>
      <c r="J16" s="154"/>
      <c r="K16" s="47" t="n">
        <f aca="false">+B16+C16+D16+E16+F16+G16+I16+H16+J16</f>
        <v>119872119</v>
      </c>
      <c r="L16" s="38"/>
      <c r="M16" s="38"/>
      <c r="N16" s="38"/>
    </row>
    <row r="17" customFormat="false" ht="12" hidden="false" customHeight="true" outlineLevel="0" collapsed="false">
      <c r="A17" s="39" t="s">
        <v>35</v>
      </c>
      <c r="B17" s="40" t="n">
        <v>31502075.42</v>
      </c>
      <c r="C17" s="41" t="n">
        <v>4845994.58</v>
      </c>
      <c r="D17" s="49"/>
      <c r="E17" s="74"/>
      <c r="F17" s="40"/>
      <c r="G17" s="50"/>
      <c r="H17" s="46"/>
      <c r="I17" s="45"/>
      <c r="J17" s="154"/>
      <c r="K17" s="47" t="n">
        <f aca="false">+B17+C17+D17+E17+F17+G17+I17+H17+J17</f>
        <v>36348070</v>
      </c>
      <c r="L17" s="38"/>
      <c r="M17" s="38"/>
      <c r="N17" s="38"/>
    </row>
    <row r="18" customFormat="false" ht="12" hidden="false" customHeight="true" outlineLevel="0" collapsed="false">
      <c r="A18" s="39" t="s">
        <v>36</v>
      </c>
      <c r="B18" s="40" t="n">
        <v>67107747.96</v>
      </c>
      <c r="C18" s="41" t="n">
        <v>13300931.04</v>
      </c>
      <c r="D18" s="49"/>
      <c r="E18" s="74"/>
      <c r="F18" s="40"/>
      <c r="G18" s="50"/>
      <c r="H18" s="46"/>
      <c r="I18" s="45"/>
      <c r="J18" s="154"/>
      <c r="K18" s="47" t="n">
        <f aca="false">+B18+C18+D18+E18+F18+G18+I18+H18+J18</f>
        <v>80408679</v>
      </c>
      <c r="L18" s="38"/>
      <c r="M18" s="38"/>
      <c r="N18" s="38"/>
    </row>
    <row r="19" customFormat="false" ht="12" hidden="false" customHeight="true" outlineLevel="0" collapsed="false">
      <c r="A19" s="39" t="s">
        <v>37</v>
      </c>
      <c r="B19" s="40" t="n">
        <v>88373999.39</v>
      </c>
      <c r="C19" s="41" t="n">
        <v>13736995.33</v>
      </c>
      <c r="D19" s="49"/>
      <c r="E19" s="74" t="n">
        <v>205928.28</v>
      </c>
      <c r="F19" s="40"/>
      <c r="G19" s="50"/>
      <c r="H19" s="46"/>
      <c r="I19" s="45"/>
      <c r="J19" s="154"/>
      <c r="K19" s="47" t="n">
        <f aca="false">+B19+C19+D19+E19+F19+G19+I19+H19+J19</f>
        <v>102316923</v>
      </c>
      <c r="L19" s="38"/>
      <c r="M19" s="38"/>
      <c r="N19" s="38"/>
    </row>
    <row r="20" customFormat="false" ht="12" hidden="false" customHeight="true" outlineLevel="0" collapsed="false">
      <c r="A20" s="39" t="s">
        <v>38</v>
      </c>
      <c r="B20" s="40" t="n">
        <v>55983984.27</v>
      </c>
      <c r="C20" s="41" t="n">
        <v>10327199.73</v>
      </c>
      <c r="D20" s="49"/>
      <c r="E20" s="74"/>
      <c r="F20" s="40"/>
      <c r="G20" s="50"/>
      <c r="H20" s="46"/>
      <c r="I20" s="45"/>
      <c r="J20" s="154"/>
      <c r="K20" s="47" t="n">
        <f aca="false">+B20+C20+D20+E20+F20+G20+I20+H20+J20</f>
        <v>66311184</v>
      </c>
      <c r="L20" s="38"/>
      <c r="M20" s="38"/>
      <c r="N20" s="38"/>
    </row>
    <row r="21" customFormat="false" ht="12" hidden="false" customHeight="true" outlineLevel="0" collapsed="false">
      <c r="A21" s="39" t="s">
        <v>39</v>
      </c>
      <c r="B21" s="40" t="n">
        <v>30366780.86</v>
      </c>
      <c r="C21" s="41" t="n">
        <v>4811516.14</v>
      </c>
      <c r="D21" s="49"/>
      <c r="E21" s="74"/>
      <c r="F21" s="40"/>
      <c r="G21" s="50"/>
      <c r="H21" s="46"/>
      <c r="I21" s="45"/>
      <c r="J21" s="154"/>
      <c r="K21" s="47" t="n">
        <f aca="false">+B21+C21+D21+E21+F21+G21+I21+H21+J21</f>
        <v>35178297</v>
      </c>
      <c r="L21" s="38"/>
      <c r="M21" s="38"/>
      <c r="N21" s="38"/>
    </row>
    <row r="22" customFormat="false" ht="12" hidden="false" customHeight="true" outlineLevel="0" collapsed="false">
      <c r="A22" s="39" t="s">
        <v>40</v>
      </c>
      <c r="B22" s="40" t="n">
        <v>27603181.15</v>
      </c>
      <c r="C22" s="41" t="n">
        <v>3691141.85</v>
      </c>
      <c r="D22" s="49"/>
      <c r="E22" s="74"/>
      <c r="F22" s="40"/>
      <c r="G22" s="50"/>
      <c r="H22" s="46"/>
      <c r="I22" s="45"/>
      <c r="J22" s="154"/>
      <c r="K22" s="47" t="n">
        <f aca="false">+B22+C22+D22+E22+F22+G22+I22+H22+J22</f>
        <v>31294323</v>
      </c>
      <c r="L22" s="38"/>
      <c r="M22" s="38"/>
      <c r="N22" s="38"/>
    </row>
    <row r="23" customFormat="false" ht="12" hidden="false" customHeight="true" outlineLevel="0" collapsed="false">
      <c r="A23" s="39" t="s">
        <v>41</v>
      </c>
      <c r="B23" s="40" t="n">
        <v>58804893.08</v>
      </c>
      <c r="C23" s="41" t="n">
        <v>11660944.27</v>
      </c>
      <c r="D23" s="49"/>
      <c r="E23" s="74" t="n">
        <v>329335.65</v>
      </c>
      <c r="F23" s="40"/>
      <c r="G23" s="50"/>
      <c r="H23" s="46"/>
      <c r="I23" s="45"/>
      <c r="J23" s="154"/>
      <c r="K23" s="47" t="n">
        <f aca="false">+B23+C23+D23+E23+F23+G23+I23+H23+J23</f>
        <v>70795173</v>
      </c>
      <c r="L23" s="38"/>
      <c r="M23" s="38"/>
      <c r="N23" s="38"/>
    </row>
    <row r="24" customFormat="false" ht="12" hidden="false" customHeight="true" outlineLevel="0" collapsed="false">
      <c r="A24" s="39" t="s">
        <v>42</v>
      </c>
      <c r="B24" s="40" t="n">
        <v>94594374.24</v>
      </c>
      <c r="C24" s="41" t="n">
        <v>18052703.84</v>
      </c>
      <c r="D24" s="49"/>
      <c r="E24" s="74" t="n">
        <v>246935.92</v>
      </c>
      <c r="F24" s="40"/>
      <c r="G24" s="50"/>
      <c r="H24" s="46"/>
      <c r="I24" s="45"/>
      <c r="J24" s="154"/>
      <c r="K24" s="47" t="n">
        <f aca="false">+B24+C24+D24+E24+F24+G24+I24+H24+J24</f>
        <v>112894014</v>
      </c>
      <c r="L24" s="38"/>
      <c r="M24" s="38"/>
      <c r="N24" s="38"/>
    </row>
    <row r="25" customFormat="false" ht="12" hidden="false" customHeight="true" outlineLevel="0" collapsed="false">
      <c r="A25" s="39" t="s">
        <v>43</v>
      </c>
      <c r="B25" s="40" t="n">
        <v>21544709.45</v>
      </c>
      <c r="C25" s="41" t="n">
        <v>4768669.35</v>
      </c>
      <c r="D25" s="49"/>
      <c r="E25" s="74" t="n">
        <v>75223.2</v>
      </c>
      <c r="F25" s="40"/>
      <c r="G25" s="50"/>
      <c r="H25" s="46"/>
      <c r="I25" s="45"/>
      <c r="J25" s="154"/>
      <c r="K25" s="47" t="n">
        <f aca="false">+B25+C25+D25+E25+F25+G25+I25+H25+J25</f>
        <v>26388602</v>
      </c>
      <c r="L25" s="38"/>
      <c r="M25" s="38"/>
      <c r="N25" s="38"/>
    </row>
    <row r="26" customFormat="false" ht="12" hidden="false" customHeight="true" outlineLevel="0" collapsed="false">
      <c r="A26" s="39" t="s">
        <v>44</v>
      </c>
      <c r="B26" s="40" t="n">
        <v>34120758.39</v>
      </c>
      <c r="C26" s="41" t="n">
        <v>7809873.04</v>
      </c>
      <c r="D26" s="49"/>
      <c r="E26" s="74" t="n">
        <v>917992.57</v>
      </c>
      <c r="F26" s="40"/>
      <c r="G26" s="50"/>
      <c r="H26" s="46"/>
      <c r="I26" s="45"/>
      <c r="J26" s="154"/>
      <c r="K26" s="47" t="n">
        <f aca="false">+B26+C26+D26+E26+F26+G26+I26+H26+J26</f>
        <v>42848624</v>
      </c>
      <c r="L26" s="38"/>
      <c r="M26" s="38"/>
      <c r="N26" s="38"/>
    </row>
    <row r="27" customFormat="false" ht="12" hidden="false" customHeight="true" outlineLevel="0" collapsed="false">
      <c r="A27" s="39" t="s">
        <v>45</v>
      </c>
      <c r="B27" s="40" t="n">
        <v>26331616.42</v>
      </c>
      <c r="C27" s="41" t="n">
        <v>3613194.58</v>
      </c>
      <c r="D27" s="49"/>
      <c r="E27" s="74"/>
      <c r="F27" s="40"/>
      <c r="G27" s="50"/>
      <c r="H27" s="46"/>
      <c r="I27" s="45"/>
      <c r="J27" s="154" t="n">
        <v>9836</v>
      </c>
      <c r="K27" s="47" t="n">
        <f aca="false">+B27+C27+D27+E27+F27+G27+I27+H27+J27</f>
        <v>29954647</v>
      </c>
      <c r="L27" s="38"/>
      <c r="M27" s="38"/>
      <c r="N27" s="38"/>
    </row>
    <row r="28" customFormat="false" ht="12" hidden="false" customHeight="true" outlineLevel="0" collapsed="false">
      <c r="A28" s="39"/>
      <c r="B28" s="40"/>
      <c r="C28" s="40"/>
      <c r="D28" s="40"/>
      <c r="E28" s="40"/>
      <c r="F28" s="40"/>
      <c r="G28" s="40"/>
      <c r="H28" s="52"/>
      <c r="I28" s="53"/>
      <c r="J28" s="52"/>
      <c r="K28" s="54"/>
    </row>
    <row r="29" customFormat="false" ht="12" hidden="false" customHeight="true" outlineLevel="0" collapsed="false">
      <c r="A29" s="155" t="s">
        <v>46</v>
      </c>
      <c r="B29" s="58" t="n">
        <f aca="false">SUM(B10:B28)</f>
        <v>1021420413.24</v>
      </c>
      <c r="C29" s="58" t="n">
        <f aca="false">SUM(C10:C28)</f>
        <v>187245507.76</v>
      </c>
      <c r="D29" s="58" t="n">
        <f aca="false">SUM(D10:D28)</f>
        <v>0</v>
      </c>
      <c r="E29" s="58" t="n">
        <f aca="false">SUM(E10:E28)</f>
        <v>4261340.65</v>
      </c>
      <c r="F29" s="58" t="n">
        <f aca="false">SUM(F10:F28)</f>
        <v>0</v>
      </c>
      <c r="G29" s="58" t="n">
        <f aca="false">SUM(G10:G28)</f>
        <v>99087.45</v>
      </c>
      <c r="H29" s="58" t="n">
        <f aca="false">SUM(H10:H28)</f>
        <v>189645.9</v>
      </c>
      <c r="I29" s="58" t="n">
        <f aca="false">SUM(I10:I28)</f>
        <v>0</v>
      </c>
      <c r="J29" s="57" t="n">
        <f aca="false">SUM(J10:J28)</f>
        <v>9836</v>
      </c>
      <c r="K29" s="58" t="n">
        <f aca="false">SUM(K10:K28)</f>
        <v>1213225831</v>
      </c>
    </row>
    <row r="31" customFormat="false" ht="1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38"/>
    </row>
    <row r="32" customFormat="false" ht="11.25" hidden="false" customHeight="true" outlineLevel="0" collapsed="false">
      <c r="A32" s="11" t="s">
        <v>47</v>
      </c>
    </row>
    <row r="33" customFormat="false" ht="11.25" hidden="false" customHeight="true" outlineLevel="0" collapsed="false">
      <c r="A33" s="60" t="s">
        <v>65</v>
      </c>
      <c r="L33" s="38"/>
    </row>
    <row r="34" customFormat="false" ht="11.25" hidden="false" customHeight="true" outlineLevel="0" collapsed="false">
      <c r="A34" s="61" t="s">
        <v>49</v>
      </c>
    </row>
    <row r="35" customFormat="false" ht="11.25" hidden="false" customHeight="true" outlineLevel="0" collapsed="false">
      <c r="A35" s="60" t="s">
        <v>50</v>
      </c>
    </row>
    <row r="36" customFormat="false" ht="11.25" hidden="false" customHeight="true" outlineLevel="0" collapsed="false">
      <c r="A36" s="60"/>
    </row>
    <row r="37" customFormat="false" ht="11.25" hidden="false" customHeight="true" outlineLevel="0" collapsed="false">
      <c r="A37" s="60"/>
    </row>
    <row r="38" customFormat="false" ht="11.25" hidden="false" customHeight="true" outlineLevel="0" collapsed="false">
      <c r="A38" s="60"/>
    </row>
    <row r="39" customFormat="false" ht="11.25" hidden="false" customHeight="true" outlineLevel="0" collapsed="false">
      <c r="A39" s="60"/>
    </row>
  </sheetData>
  <mergeCells count="1">
    <mergeCell ref="B5:J5"/>
  </mergeCells>
  <printOptions headings="false" gridLines="false" gridLinesSet="true" horizontalCentered="false" verticalCentered="false"/>
  <pageMargins left="0.340277777777778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8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0" activeCellId="0" sqref="B10:J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8.85"/>
    <col collapsed="false" customWidth="true" hidden="false" outlineLevel="0" max="6" min="6" style="1" width="16.99"/>
    <col collapsed="false" customWidth="true" hidden="false" outlineLevel="0" max="8" min="7" style="1" width="17.56"/>
    <col collapsed="false" customWidth="true" hidden="false" outlineLevel="0" max="9" min="9" style="1" width="18.7"/>
    <col collapsed="false" customWidth="true" hidden="false" outlineLevel="0" max="10" min="10" style="1" width="16.28"/>
    <col collapsed="false" customWidth="true" hidden="false" outlineLevel="0" max="11" min="11" style="1" width="15.28"/>
    <col collapsed="false" customWidth="false" hidden="false" outlineLevel="0" max="12" min="12" style="1" width="11.42"/>
    <col collapsed="false" customWidth="true" hidden="false" outlineLevel="0" max="13" min="13" style="1" width="19.99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</row>
    <row r="5" s="11" customFormat="true" ht="11.25" hidden="false" customHeight="true" outlineLevel="0" collapsed="false">
      <c r="A5" s="8"/>
      <c r="B5" s="9" t="s">
        <v>77</v>
      </c>
      <c r="C5" s="9"/>
      <c r="D5" s="9"/>
      <c r="E5" s="9"/>
      <c r="F5" s="9"/>
      <c r="G5" s="9"/>
      <c r="H5" s="9"/>
      <c r="I5" s="9"/>
      <c r="J5" s="9"/>
      <c r="K5" s="10"/>
    </row>
    <row r="6" s="11" customFormat="true" ht="11.25" hidden="false" customHeight="true" outlineLevel="0" collapsed="false">
      <c r="A6" s="12" t="s">
        <v>3</v>
      </c>
      <c r="B6" s="13" t="s">
        <v>4</v>
      </c>
      <c r="C6" s="15" t="s">
        <v>5</v>
      </c>
      <c r="D6" s="66" t="s">
        <v>6</v>
      </c>
      <c r="E6" s="66" t="s">
        <v>5</v>
      </c>
      <c r="F6" s="15" t="s">
        <v>5</v>
      </c>
      <c r="G6" s="15" t="s">
        <v>7</v>
      </c>
      <c r="H6" s="15" t="s">
        <v>68</v>
      </c>
      <c r="I6" s="13" t="s">
        <v>8</v>
      </c>
      <c r="J6" s="13" t="s">
        <v>8</v>
      </c>
      <c r="K6" s="156" t="s">
        <v>10</v>
      </c>
    </row>
    <row r="7" s="11" customFormat="true" ht="11.25" hidden="false" customHeight="true" outlineLevel="0" collapsed="false">
      <c r="A7" s="18"/>
      <c r="B7" s="19" t="s">
        <v>11</v>
      </c>
      <c r="C7" s="21" t="s">
        <v>12</v>
      </c>
      <c r="D7" s="68" t="s">
        <v>13</v>
      </c>
      <c r="E7" s="21" t="s">
        <v>14</v>
      </c>
      <c r="F7" s="21" t="s">
        <v>14</v>
      </c>
      <c r="G7" s="21" t="s">
        <v>15</v>
      </c>
      <c r="H7" s="19" t="s">
        <v>69</v>
      </c>
      <c r="I7" s="19" t="s">
        <v>17</v>
      </c>
      <c r="J7" s="19" t="s">
        <v>18</v>
      </c>
      <c r="K7" s="157" t="s">
        <v>20</v>
      </c>
    </row>
    <row r="8" s="11" customFormat="true" ht="11.25" hidden="false" customHeight="true" outlineLevel="0" collapsed="false">
      <c r="A8" s="24"/>
      <c r="B8" s="25"/>
      <c r="C8" s="28"/>
      <c r="D8" s="70" t="s">
        <v>21</v>
      </c>
      <c r="E8" s="27" t="s">
        <v>22</v>
      </c>
      <c r="F8" s="27"/>
      <c r="G8" s="27" t="s">
        <v>23</v>
      </c>
      <c r="H8" s="28" t="s">
        <v>70</v>
      </c>
      <c r="I8" s="28" t="s">
        <v>25</v>
      </c>
      <c r="J8" s="28" t="s">
        <v>26</v>
      </c>
      <c r="K8" s="158"/>
    </row>
    <row r="9" customFormat="false" ht="11.25" hidden="false" customHeight="true" outlineLevel="0" collapsed="false">
      <c r="A9" s="31"/>
      <c r="B9" s="32"/>
      <c r="C9" s="33"/>
      <c r="D9" s="32"/>
      <c r="E9" s="71"/>
      <c r="F9" s="36"/>
      <c r="G9" s="36"/>
      <c r="H9" s="33"/>
      <c r="I9" s="36"/>
      <c r="J9" s="33"/>
      <c r="K9" s="37"/>
    </row>
    <row r="10" customFormat="false" ht="16.5" hidden="false" customHeight="true" outlineLevel="0" collapsed="false">
      <c r="A10" s="39" t="s">
        <v>28</v>
      </c>
      <c r="B10" s="40" t="n">
        <v>58700214.06</v>
      </c>
      <c r="C10" s="41" t="n">
        <v>19024846.14</v>
      </c>
      <c r="D10" s="159"/>
      <c r="E10" s="160" t="n">
        <v>586263.8</v>
      </c>
      <c r="F10" s="40"/>
      <c r="G10" s="73"/>
      <c r="H10" s="46"/>
      <c r="I10" s="45"/>
      <c r="J10" s="46"/>
      <c r="K10" s="47" t="n">
        <f aca="false">+B10+C10+D10+E10+F10+G10+I10+H10+J10</f>
        <v>78311324</v>
      </c>
      <c r="L10" s="38"/>
      <c r="N10" s="38"/>
    </row>
    <row r="11" customFormat="false" ht="16.5" hidden="false" customHeight="true" outlineLevel="0" collapsed="false">
      <c r="A11" s="39" t="s">
        <v>29</v>
      </c>
      <c r="B11" s="40" t="n">
        <v>35906481.82</v>
      </c>
      <c r="C11" s="41" t="n">
        <v>6383324.19</v>
      </c>
      <c r="D11" s="159"/>
      <c r="E11" s="160" t="n">
        <v>354822.99</v>
      </c>
      <c r="F11" s="40"/>
      <c r="G11" s="73"/>
      <c r="H11" s="46"/>
      <c r="I11" s="45"/>
      <c r="J11" s="46"/>
      <c r="K11" s="47" t="n">
        <f aca="false">+B11+C11+D11+E11+F11+G11+I11+H11+J11</f>
        <v>42644629</v>
      </c>
      <c r="L11" s="38"/>
      <c r="N11" s="38"/>
    </row>
    <row r="12" customFormat="false" ht="16.5" hidden="false" customHeight="true" outlineLevel="0" collapsed="false">
      <c r="A12" s="39" t="s">
        <v>30</v>
      </c>
      <c r="B12" s="40" t="n">
        <v>110798223.86</v>
      </c>
      <c r="C12" s="41" t="n">
        <v>12924859.04</v>
      </c>
      <c r="D12" s="159"/>
      <c r="E12" s="160" t="n">
        <v>558219.28</v>
      </c>
      <c r="F12" s="40"/>
      <c r="G12" s="73" t="n">
        <v>97429.82</v>
      </c>
      <c r="H12" s="46"/>
      <c r="I12" s="45"/>
      <c r="J12" s="46"/>
      <c r="K12" s="47" t="n">
        <f aca="false">+B12+C12+D12+E12+F12+G12+I12+H12+J12</f>
        <v>124378732</v>
      </c>
      <c r="L12" s="38"/>
      <c r="N12" s="38"/>
    </row>
    <row r="13" customFormat="false" ht="16.5" hidden="false" customHeight="true" outlineLevel="0" collapsed="false">
      <c r="A13" s="39" t="s">
        <v>31</v>
      </c>
      <c r="B13" s="40" t="n">
        <v>170567488.82</v>
      </c>
      <c r="C13" s="41" t="n">
        <v>24156487.63</v>
      </c>
      <c r="D13" s="159"/>
      <c r="E13" s="160" t="n">
        <v>1196208.55</v>
      </c>
      <c r="F13" s="40"/>
      <c r="G13" s="73"/>
      <c r="H13" s="46"/>
      <c r="I13" s="45"/>
      <c r="J13" s="46"/>
      <c r="K13" s="47" t="n">
        <f aca="false">+B13+C13+D13+E13+F13+G13+I13+H13+J13</f>
        <v>195920185</v>
      </c>
      <c r="L13" s="38"/>
      <c r="N13" s="38"/>
    </row>
    <row r="14" customFormat="false" ht="16.5" hidden="false" customHeight="true" outlineLevel="0" collapsed="false">
      <c r="A14" s="39" t="s">
        <v>32</v>
      </c>
      <c r="B14" s="40" t="n">
        <v>27558521.7</v>
      </c>
      <c r="C14" s="41" t="n">
        <v>5305282.03</v>
      </c>
      <c r="D14" s="159"/>
      <c r="E14" s="160" t="n">
        <v>116890.47</v>
      </c>
      <c r="F14" s="40"/>
      <c r="G14" s="73"/>
      <c r="H14" s="46" t="n">
        <v>379291.8</v>
      </c>
      <c r="I14" s="45"/>
      <c r="J14" s="46"/>
      <c r="K14" s="47" t="n">
        <f aca="false">+B14+C14+D14+E14+F14+G14+I14+H14+J14</f>
        <v>33359986</v>
      </c>
      <c r="L14" s="38"/>
      <c r="N14" s="38"/>
    </row>
    <row r="15" customFormat="false" ht="16.5" hidden="false" customHeight="true" outlineLevel="0" collapsed="false">
      <c r="A15" s="39" t="s">
        <v>33</v>
      </c>
      <c r="B15" s="40" t="n">
        <v>23890014.49</v>
      </c>
      <c r="C15" s="41" t="n">
        <v>2712346.61</v>
      </c>
      <c r="D15" s="159"/>
      <c r="E15" s="160" t="n">
        <v>75875.9</v>
      </c>
      <c r="F15" s="40"/>
      <c r="G15" s="73"/>
      <c r="H15" s="46"/>
      <c r="I15" s="45"/>
      <c r="J15" s="46"/>
      <c r="K15" s="47" t="n">
        <f aca="false">+B15+C15+D15+E15+F15+G15+I15+H15+J15</f>
        <v>26678237</v>
      </c>
      <c r="L15" s="38"/>
      <c r="N15" s="38"/>
    </row>
    <row r="16" customFormat="false" ht="16.5" hidden="false" customHeight="true" outlineLevel="0" collapsed="false">
      <c r="A16" s="39" t="s">
        <v>34</v>
      </c>
      <c r="B16" s="40" t="n">
        <v>103981259.14</v>
      </c>
      <c r="C16" s="41" t="n">
        <v>18070759.24</v>
      </c>
      <c r="D16" s="159"/>
      <c r="E16" s="160" t="n">
        <v>281465.62</v>
      </c>
      <c r="F16" s="40"/>
      <c r="G16" s="73"/>
      <c r="H16" s="46"/>
      <c r="I16" s="45"/>
      <c r="J16" s="46"/>
      <c r="K16" s="47" t="n">
        <f aca="false">+B16+C16+D16+E16+F16+G16+I16+H16+J16</f>
        <v>122333484</v>
      </c>
      <c r="L16" s="38"/>
      <c r="N16" s="38"/>
    </row>
    <row r="17" customFormat="false" ht="16.5" hidden="false" customHeight="true" outlineLevel="0" collapsed="false">
      <c r="A17" s="39" t="s">
        <v>35</v>
      </c>
      <c r="B17" s="40" t="n">
        <v>33048810.52</v>
      </c>
      <c r="C17" s="41" t="n">
        <v>4952803.48</v>
      </c>
      <c r="D17" s="159"/>
      <c r="E17" s="160"/>
      <c r="F17" s="40"/>
      <c r="G17" s="73"/>
      <c r="H17" s="46"/>
      <c r="I17" s="45"/>
      <c r="J17" s="46"/>
      <c r="K17" s="47" t="n">
        <f aca="false">+B17+C17+D17+E17+F17+G17+I17+H17+J17</f>
        <v>38001614</v>
      </c>
      <c r="L17" s="38"/>
      <c r="N17" s="38"/>
    </row>
    <row r="18" customFormat="false" ht="16.5" hidden="false" customHeight="true" outlineLevel="0" collapsed="false">
      <c r="A18" s="39" t="s">
        <v>36</v>
      </c>
      <c r="B18" s="40" t="n">
        <v>68011276.71</v>
      </c>
      <c r="C18" s="41" t="n">
        <v>13038237.29</v>
      </c>
      <c r="D18" s="159"/>
      <c r="E18" s="160"/>
      <c r="F18" s="40"/>
      <c r="G18" s="73"/>
      <c r="H18" s="46"/>
      <c r="I18" s="45"/>
      <c r="J18" s="46"/>
      <c r="K18" s="47" t="n">
        <f aca="false">+B18+C18+D18+E18+F18+G18+I18+H18+J18</f>
        <v>81049514</v>
      </c>
      <c r="L18" s="38"/>
      <c r="N18" s="38"/>
    </row>
    <row r="19" customFormat="false" ht="16.5" hidden="false" customHeight="true" outlineLevel="0" collapsed="false">
      <c r="A19" s="39" t="s">
        <v>37</v>
      </c>
      <c r="B19" s="40" t="n">
        <v>88928806.95</v>
      </c>
      <c r="C19" s="41" t="n">
        <v>13198604.47</v>
      </c>
      <c r="D19" s="159"/>
      <c r="E19" s="160" t="n">
        <v>262574.58</v>
      </c>
      <c r="F19" s="40"/>
      <c r="G19" s="73"/>
      <c r="H19" s="46"/>
      <c r="I19" s="45"/>
      <c r="J19" s="46"/>
      <c r="K19" s="47" t="n">
        <f aca="false">+B19+C19+D19+E19+F19+G19+I19+H19+J19</f>
        <v>102389986</v>
      </c>
      <c r="L19" s="38"/>
      <c r="N19" s="38"/>
    </row>
    <row r="20" customFormat="false" ht="16.5" hidden="false" customHeight="true" outlineLevel="0" collapsed="false">
      <c r="A20" s="39" t="s">
        <v>38</v>
      </c>
      <c r="B20" s="40" t="n">
        <v>69816517.07</v>
      </c>
      <c r="C20" s="41" t="n">
        <v>9768842.93</v>
      </c>
      <c r="D20" s="159"/>
      <c r="E20" s="160"/>
      <c r="F20" s="40"/>
      <c r="G20" s="73"/>
      <c r="H20" s="46"/>
      <c r="I20" s="45"/>
      <c r="J20" s="46"/>
      <c r="K20" s="47" t="n">
        <f aca="false">+B20+C20+D20+E20+F20+G20+I20+H20+J20</f>
        <v>79585360</v>
      </c>
      <c r="L20" s="38"/>
      <c r="N20" s="38"/>
    </row>
    <row r="21" customFormat="false" ht="16.5" hidden="false" customHeight="true" outlineLevel="0" collapsed="false">
      <c r="A21" s="39" t="s">
        <v>39</v>
      </c>
      <c r="B21" s="40" t="n">
        <v>31883657.72</v>
      </c>
      <c r="C21" s="41" t="n">
        <v>4521398.28</v>
      </c>
      <c r="D21" s="159"/>
      <c r="E21" s="160"/>
      <c r="F21" s="40"/>
      <c r="G21" s="73"/>
      <c r="H21" s="46"/>
      <c r="I21" s="45"/>
      <c r="J21" s="46"/>
      <c r="K21" s="47" t="n">
        <f aca="false">+B21+C21+D21+E21+F21+G21+I21+H21+J21</f>
        <v>36405056</v>
      </c>
      <c r="L21" s="38"/>
      <c r="N21" s="38"/>
    </row>
    <row r="22" customFormat="false" ht="16.5" hidden="false" customHeight="true" outlineLevel="0" collapsed="false">
      <c r="A22" s="39" t="s">
        <v>40</v>
      </c>
      <c r="B22" s="40" t="n">
        <v>28630679.88</v>
      </c>
      <c r="C22" s="41" t="n">
        <v>4433163.12</v>
      </c>
      <c r="D22" s="159"/>
      <c r="E22" s="160"/>
      <c r="F22" s="40"/>
      <c r="G22" s="73"/>
      <c r="H22" s="46"/>
      <c r="I22" s="45"/>
      <c r="J22" s="46"/>
      <c r="K22" s="47" t="n">
        <f aca="false">+B22+C22+D22+E22+F22+G22+I22+H22+J22</f>
        <v>33063843</v>
      </c>
      <c r="L22" s="38"/>
      <c r="N22" s="38"/>
    </row>
    <row r="23" customFormat="false" ht="16.5" hidden="false" customHeight="true" outlineLevel="0" collapsed="false">
      <c r="A23" s="39" t="s">
        <v>41</v>
      </c>
      <c r="B23" s="40" t="n">
        <v>60141842.17</v>
      </c>
      <c r="C23" s="41" t="n">
        <v>10950694.44</v>
      </c>
      <c r="D23" s="159"/>
      <c r="E23" s="160" t="n">
        <v>419928.39</v>
      </c>
      <c r="F23" s="40"/>
      <c r="G23" s="73"/>
      <c r="H23" s="46"/>
      <c r="I23" s="45"/>
      <c r="J23" s="46"/>
      <c r="K23" s="47" t="n">
        <f aca="false">+B23+C23+D23+E23+F23+G23+I23+H23+J23</f>
        <v>71512465</v>
      </c>
      <c r="L23" s="38"/>
      <c r="N23" s="38"/>
    </row>
    <row r="24" customFormat="false" ht="16.5" hidden="false" customHeight="true" outlineLevel="0" collapsed="false">
      <c r="A24" s="39" t="s">
        <v>42</v>
      </c>
      <c r="B24" s="40" t="n">
        <v>95178105.25</v>
      </c>
      <c r="C24" s="41" t="n">
        <v>17907599.01</v>
      </c>
      <c r="D24" s="159"/>
      <c r="E24" s="160" t="n">
        <v>314862.74</v>
      </c>
      <c r="F24" s="40"/>
      <c r="G24" s="73"/>
      <c r="H24" s="46"/>
      <c r="I24" s="45"/>
      <c r="J24" s="46"/>
      <c r="K24" s="47" t="n">
        <f aca="false">+B24+C24+D24+E24+F24+G24+I24+H24+J24</f>
        <v>113400567</v>
      </c>
      <c r="L24" s="38"/>
      <c r="N24" s="38"/>
    </row>
    <row r="25" customFormat="false" ht="16.5" hidden="false" customHeight="true" outlineLevel="0" collapsed="false">
      <c r="A25" s="39" t="s">
        <v>43</v>
      </c>
      <c r="B25" s="40" t="n">
        <v>22983038.21</v>
      </c>
      <c r="C25" s="41" t="n">
        <v>4684654.18</v>
      </c>
      <c r="D25" s="159"/>
      <c r="E25" s="160" t="n">
        <v>95915.61</v>
      </c>
      <c r="F25" s="40"/>
      <c r="G25" s="73"/>
      <c r="H25" s="46"/>
      <c r="I25" s="45"/>
      <c r="J25" s="46"/>
      <c r="K25" s="47" t="n">
        <f aca="false">+B25+C25+D25+E25+F25+G25+I25+H25+J25</f>
        <v>27763608</v>
      </c>
      <c r="L25" s="38"/>
      <c r="N25" s="38"/>
    </row>
    <row r="26" customFormat="false" ht="16.5" hidden="false" customHeight="true" outlineLevel="0" collapsed="false">
      <c r="A26" s="39" t="s">
        <v>44</v>
      </c>
      <c r="B26" s="40" t="n">
        <v>35303543.5</v>
      </c>
      <c r="C26" s="41" t="n">
        <v>7607263.32</v>
      </c>
      <c r="D26" s="159"/>
      <c r="E26" s="160" t="n">
        <v>1170512.18</v>
      </c>
      <c r="F26" s="40"/>
      <c r="G26" s="73"/>
      <c r="H26" s="46"/>
      <c r="I26" s="45"/>
      <c r="J26" s="46"/>
      <c r="K26" s="47" t="n">
        <f aca="false">+B26+C26+D26+E26+F26+G26+I26+H26+J26</f>
        <v>44081319</v>
      </c>
      <c r="L26" s="38"/>
      <c r="N26" s="38"/>
    </row>
    <row r="27" customFormat="false" ht="16.5" hidden="false" customHeight="true" outlineLevel="0" collapsed="false">
      <c r="A27" s="39" t="s">
        <v>45</v>
      </c>
      <c r="B27" s="40" t="n">
        <v>28256360.56</v>
      </c>
      <c r="C27" s="41" t="n">
        <v>3612509.44</v>
      </c>
      <c r="D27" s="159"/>
      <c r="E27" s="160"/>
      <c r="F27" s="40"/>
      <c r="G27" s="73"/>
      <c r="H27" s="46"/>
      <c r="I27" s="45"/>
      <c r="J27" s="46" t="n">
        <v>9836</v>
      </c>
      <c r="K27" s="47" t="n">
        <f aca="false">+B27+C27+D27+E27+F27+G27+I27+H27+J27</f>
        <v>31878706</v>
      </c>
      <c r="L27" s="38"/>
      <c r="N27" s="38"/>
    </row>
    <row r="28" customFormat="false" ht="16.5" hidden="false" customHeight="true" outlineLevel="0" collapsed="false">
      <c r="A28" s="39"/>
      <c r="B28" s="40"/>
      <c r="C28" s="40"/>
      <c r="D28" s="40"/>
      <c r="E28" s="40"/>
      <c r="F28" s="40"/>
      <c r="G28" s="40"/>
      <c r="H28" s="52"/>
      <c r="I28" s="53"/>
      <c r="J28" s="52"/>
      <c r="K28" s="54"/>
    </row>
    <row r="29" customFormat="false" ht="16.5" hidden="false" customHeight="true" outlineLevel="0" collapsed="false">
      <c r="A29" s="155" t="s">
        <v>46</v>
      </c>
      <c r="B29" s="58" t="n">
        <f aca="false">SUM(B10:B28)</f>
        <v>1093584842.43</v>
      </c>
      <c r="C29" s="58" t="n">
        <f aca="false">SUM(C10:C28)</f>
        <v>183253674.84</v>
      </c>
      <c r="D29" s="58" t="n">
        <f aca="false">SUM(D10:D28)</f>
        <v>0</v>
      </c>
      <c r="E29" s="58" t="n">
        <f aca="false">SUM(E10:E28)</f>
        <v>5433540.11</v>
      </c>
      <c r="F29" s="58" t="n">
        <f aca="false">SUM(F10:F28)</f>
        <v>0</v>
      </c>
      <c r="G29" s="58" t="n">
        <f aca="false">SUM(G10:G28)</f>
        <v>97429.82</v>
      </c>
      <c r="H29" s="58" t="n">
        <f aca="false">SUM(H10:H28)</f>
        <v>379291.8</v>
      </c>
      <c r="I29" s="58" t="n">
        <f aca="false">SUM(I10:I28)</f>
        <v>0</v>
      </c>
      <c r="J29" s="57" t="n">
        <f aca="false">SUM(J10:J28)</f>
        <v>9836</v>
      </c>
      <c r="K29" s="58" t="n">
        <f aca="false">SUM(K10:K28)</f>
        <v>1282758615</v>
      </c>
    </row>
    <row r="31" customFormat="false" ht="1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38"/>
    </row>
    <row r="32" customFormat="false" ht="11.25" hidden="false" customHeight="true" outlineLevel="0" collapsed="false">
      <c r="A32" s="11" t="s">
        <v>47</v>
      </c>
    </row>
    <row r="33" customFormat="false" ht="11.25" hidden="false" customHeight="true" outlineLevel="0" collapsed="false">
      <c r="A33" s="60" t="s">
        <v>48</v>
      </c>
      <c r="L33" s="38"/>
    </row>
    <row r="34" customFormat="false" ht="11.25" hidden="false" customHeight="true" outlineLevel="0" collapsed="false">
      <c r="A34" s="61" t="s">
        <v>49</v>
      </c>
    </row>
    <row r="35" customFormat="false" ht="11.25" hidden="false" customHeight="true" outlineLevel="0" collapsed="false">
      <c r="A35" s="60" t="s">
        <v>50</v>
      </c>
    </row>
    <row r="36" customFormat="false" ht="11.25" hidden="false" customHeight="true" outlineLevel="0" collapsed="false">
      <c r="A36" s="60"/>
    </row>
    <row r="37" customFormat="false" ht="11.25" hidden="false" customHeight="true" outlineLevel="0" collapsed="false">
      <c r="A37" s="60"/>
    </row>
    <row r="38" customFormat="false" ht="11.25" hidden="false" customHeight="true" outlineLevel="0" collapsed="false">
      <c r="A38" s="60"/>
    </row>
    <row r="39" customFormat="false" ht="11.25" hidden="false" customHeight="true" outlineLevel="0" collapsed="false">
      <c r="A39" s="60"/>
    </row>
  </sheetData>
  <mergeCells count="1">
    <mergeCell ref="B5:J5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33:29Z</dcterms:created>
  <dc:creator>Alejandra Egas</dc:creator>
  <dc:description/>
  <dc:language>en-US</dc:language>
  <cp:lastModifiedBy>Luciana Orsini</cp:lastModifiedBy>
  <dcterms:modified xsi:type="dcterms:W3CDTF">2019-05-03T15:27:04Z</dcterms:modified>
  <cp:revision>0</cp:revision>
  <dc:subject/>
  <dc:title/>
</cp:coreProperties>
</file>