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ARTICIPACION MUNICIPAL 2019 - PROVISORIA</t>
  </si>
  <si>
    <t xml:space="preserve">DISCRIMINADA POR MES</t>
  </si>
  <si>
    <t xml:space="preserve">MUNICIPALIDAD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Los datos surgen de las resoluciones del Ministerio de Hacienda emitidas en cada uno de los meses indicados. Incluyen Fondo Compensador y Subsidio per capita según corresponda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[$-409]#,##0_);\(#,##0\)"/>
    <numFmt numFmtId="168" formatCode="#,##0.00"/>
    <numFmt numFmtId="169" formatCode="#,##0.000"/>
    <numFmt numFmtId="170" formatCode="_ * #,##0.00_ ;_ * \-#,##0.00_ ;_ * \-??_ ;_ @_ "/>
    <numFmt numFmtId="171" formatCode="# ??/??"/>
    <numFmt numFmtId="172" formatCode="_ * #,##0.00000_ ;_ * \-#,##0.00000_ ;_ * \-??_ ;_ @_ "/>
    <numFmt numFmtId="173" formatCode="_ * #,##0.000000_ ;_ * \-#,##0.000000_ ;_ * \-??_ ;_ @_ "/>
    <numFmt numFmtId="174" formatCode="_ * #,##0.0000000_ ;_ * \-#,##0.0000000_ ;_ * \-??_ ;_ @_ "/>
    <numFmt numFmtId="175" formatCode="_ * #,##0.00000000_ ;_ * \-#,##0.00000000_ ;_ * \-??????_ ;_ @_ "/>
    <numFmt numFmtId="176" formatCode="_ * #,##0_ ;_ * \-#,##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7"/>
  <sheetViews>
    <sheetView showFormulas="false" showGridLines="true" showRowColHeaders="true" showZeros="true" rightToLeft="false" tabSelected="true" showOutlineSymbols="true" defaultGridColor="true" view="normal" topLeftCell="F4" colorId="64" zoomScale="96" zoomScaleNormal="96" zoomScalePageLayoutView="100" workbookViewId="0">
      <selection pane="topLeft" activeCell="O9" activeCellId="0" sqref="O9:P2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22.7"/>
    <col collapsed="false" customWidth="false" hidden="false" outlineLevel="0" max="11" min="2" style="1" width="15.41"/>
    <col collapsed="false" customWidth="true" hidden="false" outlineLevel="0" max="12" min="12" style="1" width="16.13"/>
    <col collapsed="false" customWidth="false" hidden="false" outlineLevel="0" max="13" min="13" style="1" width="15.41"/>
    <col collapsed="false" customWidth="true" hidden="false" outlineLevel="0" max="14" min="14" style="1" width="15.99"/>
    <col collapsed="false" customWidth="false" hidden="false" outlineLevel="0" max="15" min="15" style="1" width="15.41"/>
    <col collapsed="false" customWidth="true" hidden="false" outlineLevel="0" max="16" min="16" style="1" width="22.28"/>
    <col collapsed="false" customWidth="false" hidden="false" outlineLevel="0" max="17" min="17" style="1" width="15.41"/>
    <col collapsed="false" customWidth="true" hidden="false" outlineLevel="0" max="18" min="18" style="1" width="19.14"/>
    <col collapsed="false" customWidth="false" hidden="false" outlineLevel="0" max="257" min="19" style="1" width="15.41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3"/>
      <c r="B6" s="3"/>
      <c r="C6" s="3"/>
      <c r="D6" s="4"/>
      <c r="E6" s="5"/>
      <c r="F6" s="5"/>
      <c r="G6" s="6"/>
      <c r="H6" s="3"/>
      <c r="I6" s="4"/>
      <c r="J6" s="5"/>
      <c r="K6" s="6"/>
      <c r="L6" s="3"/>
      <c r="M6" s="4"/>
      <c r="N6" s="5"/>
      <c r="O6" s="7"/>
      <c r="P6" s="8"/>
      <c r="Q6" s="7"/>
    </row>
    <row r="7" customFormat="false" ht="12.75" hidden="false" customHeight="fals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G7" s="12" t="s">
        <v>8</v>
      </c>
      <c r="H7" s="9" t="s">
        <v>9</v>
      </c>
      <c r="I7" s="10" t="s">
        <v>10</v>
      </c>
      <c r="J7" s="11" t="s">
        <v>11</v>
      </c>
      <c r="K7" s="12" t="s">
        <v>12</v>
      </c>
      <c r="L7" s="9" t="s">
        <v>13</v>
      </c>
      <c r="M7" s="10" t="s">
        <v>14</v>
      </c>
      <c r="N7" s="11" t="s">
        <v>15</v>
      </c>
      <c r="O7" s="8"/>
      <c r="P7" s="8"/>
      <c r="Q7" s="7"/>
    </row>
    <row r="8" customFormat="false" ht="12.75" hidden="false" customHeight="false" outlineLevel="0" collapsed="false">
      <c r="A8" s="13"/>
      <c r="B8" s="13"/>
      <c r="C8" s="13"/>
      <c r="D8" s="14"/>
      <c r="E8" s="15"/>
      <c r="F8" s="15"/>
      <c r="G8" s="16"/>
      <c r="H8" s="13"/>
      <c r="I8" s="14"/>
      <c r="J8" s="15"/>
      <c r="K8" s="16"/>
      <c r="L8" s="13"/>
      <c r="M8" s="14"/>
      <c r="N8" s="15"/>
      <c r="O8" s="7"/>
      <c r="P8" s="7"/>
      <c r="Q8" s="7"/>
    </row>
    <row r="9" customFormat="false" ht="19.5" hidden="false" customHeight="true" outlineLevel="0" collapsed="false">
      <c r="A9" s="17" t="s">
        <v>16</v>
      </c>
      <c r="B9" s="18" t="n">
        <v>70368129</v>
      </c>
      <c r="C9" s="18" t="n">
        <v>107286479</v>
      </c>
      <c r="D9" s="18" t="n">
        <v>111245292</v>
      </c>
      <c r="E9" s="18" t="n">
        <v>87016580</v>
      </c>
      <c r="F9" s="18" t="n">
        <v>109566195</v>
      </c>
      <c r="G9" s="18" t="n">
        <v>108822540</v>
      </c>
      <c r="H9" s="18" t="n">
        <v>112398858</v>
      </c>
      <c r="I9" s="18" t="n">
        <v>111709358</v>
      </c>
      <c r="J9" s="18" t="n">
        <v>108302596</v>
      </c>
      <c r="K9" s="18" t="n">
        <v>104015867</v>
      </c>
      <c r="L9" s="18" t="n">
        <v>96966987</v>
      </c>
      <c r="M9" s="18" t="n">
        <v>138889880.15</v>
      </c>
      <c r="N9" s="18" t="n">
        <f aca="false">SUM(B9:M9)</f>
        <v>1266588761.15</v>
      </c>
      <c r="O9" s="19"/>
      <c r="P9" s="20"/>
      <c r="Q9" s="21"/>
      <c r="R9" s="22"/>
      <c r="S9" s="22"/>
      <c r="T9" s="7"/>
      <c r="V9" s="23"/>
    </row>
    <row r="10" customFormat="false" ht="19.5" hidden="false" customHeight="true" outlineLevel="0" collapsed="false">
      <c r="A10" s="24" t="s">
        <v>17</v>
      </c>
      <c r="B10" s="18" t="n">
        <v>39968878</v>
      </c>
      <c r="C10" s="18" t="n">
        <v>48401822</v>
      </c>
      <c r="D10" s="18" t="n">
        <v>50414897</v>
      </c>
      <c r="E10" s="18" t="n">
        <v>43521336</v>
      </c>
      <c r="F10" s="18" t="n">
        <v>59351607</v>
      </c>
      <c r="G10" s="18" t="n">
        <v>56820717</v>
      </c>
      <c r="H10" s="18" t="n">
        <v>59257447</v>
      </c>
      <c r="I10" s="18" t="n">
        <v>59041594</v>
      </c>
      <c r="J10" s="18" t="n">
        <v>56827765</v>
      </c>
      <c r="K10" s="18" t="n">
        <v>57436729</v>
      </c>
      <c r="L10" s="18" t="n">
        <v>53482244</v>
      </c>
      <c r="M10" s="18" t="n">
        <v>75338164.6</v>
      </c>
      <c r="N10" s="18" t="n">
        <f aca="false">SUM(B10:M10)</f>
        <v>659863200.6</v>
      </c>
      <c r="O10" s="19"/>
      <c r="P10" s="20"/>
      <c r="Q10" s="21"/>
      <c r="R10" s="22"/>
      <c r="S10" s="22"/>
      <c r="T10" s="7"/>
      <c r="V10" s="23"/>
    </row>
    <row r="11" customFormat="false" ht="19.5" hidden="false" customHeight="true" outlineLevel="0" collapsed="false">
      <c r="A11" s="24" t="s">
        <v>18</v>
      </c>
      <c r="B11" s="18" t="n">
        <v>114826205</v>
      </c>
      <c r="C11" s="18" t="n">
        <v>153603220</v>
      </c>
      <c r="D11" s="18" t="n">
        <v>159691460</v>
      </c>
      <c r="E11" s="18" t="n">
        <v>131876938</v>
      </c>
      <c r="F11" s="18" t="n">
        <v>174151877</v>
      </c>
      <c r="G11" s="18" t="n">
        <v>169260877</v>
      </c>
      <c r="H11" s="18" t="n">
        <v>175836920</v>
      </c>
      <c r="I11" s="18" t="n">
        <v>175011125</v>
      </c>
      <c r="J11" s="18" t="n">
        <v>169383259</v>
      </c>
      <c r="K11" s="18" t="n">
        <v>167838879</v>
      </c>
      <c r="L11" s="18" t="n">
        <v>156344286</v>
      </c>
      <c r="M11" s="18" t="n">
        <v>221838529.4</v>
      </c>
      <c r="N11" s="18" t="n">
        <f aca="false">SUM(B11:M11)</f>
        <v>1969663575.4</v>
      </c>
      <c r="O11" s="19"/>
      <c r="P11" s="20"/>
      <c r="Q11" s="21"/>
      <c r="R11" s="22"/>
      <c r="S11" s="22"/>
      <c r="T11" s="7"/>
      <c r="V11" s="23"/>
    </row>
    <row r="12" customFormat="false" ht="19.5" hidden="false" customHeight="true" outlineLevel="0" collapsed="false">
      <c r="A12" s="24" t="s">
        <v>19</v>
      </c>
      <c r="B12" s="18" t="n">
        <v>137869970</v>
      </c>
      <c r="C12" s="18" t="n">
        <v>184256362</v>
      </c>
      <c r="D12" s="18" t="n">
        <v>191562798</v>
      </c>
      <c r="E12" s="18" t="n">
        <v>158261338</v>
      </c>
      <c r="F12" s="18" t="n">
        <v>209058165</v>
      </c>
      <c r="G12" s="18" t="n">
        <v>317199319</v>
      </c>
      <c r="H12" s="18" t="n">
        <v>211058180</v>
      </c>
      <c r="I12" s="18" t="n">
        <v>210069100</v>
      </c>
      <c r="J12" s="18" t="n">
        <v>269205224</v>
      </c>
      <c r="K12" s="18" t="n">
        <v>203418268</v>
      </c>
      <c r="L12" s="18" t="n">
        <v>189586127</v>
      </c>
      <c r="M12" s="18" t="n">
        <v>360144847.57</v>
      </c>
      <c r="N12" s="18" t="n">
        <f aca="false">SUM(B12:M12)</f>
        <v>2641689698.57</v>
      </c>
      <c r="O12" s="19"/>
      <c r="P12" s="20"/>
      <c r="Q12" s="21"/>
      <c r="R12" s="22"/>
      <c r="S12" s="22"/>
      <c r="T12" s="7"/>
      <c r="V12" s="23"/>
    </row>
    <row r="13" customFormat="false" ht="19.5" hidden="false" customHeight="true" outlineLevel="0" collapsed="false">
      <c r="A13" s="24" t="s">
        <v>20</v>
      </c>
      <c r="B13" s="18" t="n">
        <v>31480163</v>
      </c>
      <c r="C13" s="18" t="n">
        <v>37548829</v>
      </c>
      <c r="D13" s="18" t="n">
        <v>39122348</v>
      </c>
      <c r="E13" s="18" t="n">
        <v>34008455</v>
      </c>
      <c r="F13" s="18" t="n">
        <v>46602866</v>
      </c>
      <c r="G13" s="18" t="n">
        <v>44515726</v>
      </c>
      <c r="H13" s="18" t="n">
        <v>46451657</v>
      </c>
      <c r="I13" s="18" t="n">
        <v>46289751</v>
      </c>
      <c r="J13" s="18" t="n">
        <v>44986339</v>
      </c>
      <c r="K13" s="18" t="n">
        <v>45798018</v>
      </c>
      <c r="L13" s="18" t="n">
        <v>42678292</v>
      </c>
      <c r="M13" s="18" t="n">
        <v>59874371.83</v>
      </c>
      <c r="N13" s="18" t="n">
        <f aca="false">SUM(B13:M13)</f>
        <v>519356815.83</v>
      </c>
      <c r="O13" s="19"/>
      <c r="P13" s="20"/>
      <c r="Q13" s="21"/>
      <c r="R13" s="22"/>
      <c r="S13" s="22"/>
      <c r="T13" s="7"/>
      <c r="V13" s="23"/>
    </row>
    <row r="14" customFormat="false" ht="19.5" hidden="false" customHeight="true" outlineLevel="0" collapsed="false">
      <c r="A14" s="24" t="s">
        <v>21</v>
      </c>
      <c r="B14" s="18" t="n">
        <v>25471145</v>
      </c>
      <c r="C14" s="18" t="n">
        <v>27942599</v>
      </c>
      <c r="D14" s="18" t="n">
        <v>29162739</v>
      </c>
      <c r="E14" s="18" t="n">
        <v>26369955</v>
      </c>
      <c r="F14" s="18" t="n">
        <v>37078840</v>
      </c>
      <c r="G14" s="18" t="n">
        <v>34995262</v>
      </c>
      <c r="H14" s="18" t="n">
        <v>36629996</v>
      </c>
      <c r="I14" s="18" t="n">
        <v>36533570</v>
      </c>
      <c r="J14" s="18" t="n">
        <v>35574285</v>
      </c>
      <c r="K14" s="18" t="n">
        <v>36871837</v>
      </c>
      <c r="L14" s="18" t="n">
        <v>34369530</v>
      </c>
      <c r="M14" s="18" t="n">
        <v>47849333.43</v>
      </c>
      <c r="N14" s="18" t="n">
        <f aca="false">SUM(B14:M14)</f>
        <v>408849091.43</v>
      </c>
      <c r="O14" s="19"/>
      <c r="P14" s="20"/>
      <c r="Q14" s="21"/>
      <c r="R14" s="22"/>
      <c r="S14" s="22"/>
      <c r="T14" s="7"/>
      <c r="V14" s="23"/>
    </row>
    <row r="15" customFormat="false" ht="19.5" hidden="false" customHeight="true" outlineLevel="0" collapsed="false">
      <c r="A15" s="24" t="s">
        <v>22</v>
      </c>
      <c r="B15" s="18" t="n">
        <v>115002985</v>
      </c>
      <c r="C15" s="18" t="n">
        <v>140258017</v>
      </c>
      <c r="D15" s="18" t="n">
        <v>146071028</v>
      </c>
      <c r="E15" s="18" t="n">
        <v>125690634</v>
      </c>
      <c r="F15" s="18" t="n">
        <v>171021122</v>
      </c>
      <c r="G15" s="18" t="n">
        <v>163901026</v>
      </c>
      <c r="H15" s="18" t="n">
        <v>170883360</v>
      </c>
      <c r="I15" s="18" t="n">
        <v>170248279</v>
      </c>
      <c r="J15" s="18" t="n">
        <v>166267855</v>
      </c>
      <c r="K15" s="18" t="n">
        <v>168819075</v>
      </c>
      <c r="L15" s="18" t="n">
        <v>157377910</v>
      </c>
      <c r="M15" s="18" t="n">
        <v>220889874.34</v>
      </c>
      <c r="N15" s="18" t="n">
        <f aca="false">SUM(B15:M15)</f>
        <v>1916431165.34</v>
      </c>
      <c r="O15" s="19"/>
      <c r="P15" s="20"/>
      <c r="Q15" s="21"/>
      <c r="R15" s="22"/>
      <c r="S15" s="22"/>
      <c r="T15" s="7"/>
      <c r="V15" s="23"/>
    </row>
    <row r="16" customFormat="false" ht="19.5" hidden="false" customHeight="true" outlineLevel="0" collapsed="false">
      <c r="A16" s="24" t="s">
        <v>23</v>
      </c>
      <c r="B16" s="18" t="n">
        <v>36242629</v>
      </c>
      <c r="C16" s="18" t="n">
        <v>41002456</v>
      </c>
      <c r="D16" s="18" t="n">
        <v>42767359</v>
      </c>
      <c r="E16" s="18" t="n">
        <v>38105778</v>
      </c>
      <c r="F16" s="18" t="n">
        <v>53095866</v>
      </c>
      <c r="G16" s="18" t="n">
        <v>50328712</v>
      </c>
      <c r="H16" s="18" t="n">
        <v>52622478</v>
      </c>
      <c r="I16" s="18" t="n">
        <v>52467557</v>
      </c>
      <c r="J16" s="18" t="n">
        <v>51378274</v>
      </c>
      <c r="K16" s="18" t="n">
        <v>53061382</v>
      </c>
      <c r="L16" s="18" t="n">
        <v>49475985</v>
      </c>
      <c r="M16" s="18" t="n">
        <v>68958209.21</v>
      </c>
      <c r="N16" s="18" t="n">
        <f aca="false">SUM(B16:M16)</f>
        <v>589506685.21</v>
      </c>
      <c r="O16" s="19"/>
      <c r="P16" s="20"/>
      <c r="Q16" s="21"/>
      <c r="R16" s="22"/>
      <c r="S16" s="22"/>
      <c r="T16" s="7"/>
      <c r="V16" s="23"/>
    </row>
    <row r="17" customFormat="false" ht="19.5" hidden="false" customHeight="true" outlineLevel="0" collapsed="false">
      <c r="A17" s="24" t="s">
        <v>24</v>
      </c>
      <c r="B17" s="18" t="n">
        <v>74235618</v>
      </c>
      <c r="C17" s="18" t="n">
        <v>98097175</v>
      </c>
      <c r="D17" s="18" t="n">
        <v>102198433</v>
      </c>
      <c r="E17" s="18" t="n">
        <v>85700219</v>
      </c>
      <c r="F17" s="18" t="n">
        <v>110748788</v>
      </c>
      <c r="G17" s="18" t="n">
        <v>108537946</v>
      </c>
      <c r="H17" s="18" t="n">
        <v>111301936</v>
      </c>
      <c r="I17" s="18" t="n">
        <v>112812380</v>
      </c>
      <c r="J17" s="18" t="n">
        <v>109452079</v>
      </c>
      <c r="K17" s="18" t="n">
        <v>107053123</v>
      </c>
      <c r="L17" s="18" t="n">
        <v>100982133</v>
      </c>
      <c r="M17" s="18" t="n">
        <v>140696241.35</v>
      </c>
      <c r="N17" s="18" t="n">
        <f aca="false">SUM(B17:M17)</f>
        <v>1261816071.35</v>
      </c>
      <c r="O17" s="19"/>
      <c r="P17" s="20"/>
      <c r="Q17" s="21"/>
      <c r="R17" s="22"/>
      <c r="S17" s="22"/>
      <c r="T17" s="7"/>
      <c r="V17" s="23"/>
    </row>
    <row r="18" customFormat="false" ht="19.5" hidden="false" customHeight="true" outlineLevel="0" collapsed="false">
      <c r="A18" s="24" t="s">
        <v>25</v>
      </c>
      <c r="B18" s="18" t="n">
        <v>95194677</v>
      </c>
      <c r="C18" s="18" t="n">
        <v>123854595</v>
      </c>
      <c r="D18" s="18" t="n">
        <v>128906215</v>
      </c>
      <c r="E18" s="18" t="n">
        <v>107961819</v>
      </c>
      <c r="F18" s="18" t="n">
        <v>143520385</v>
      </c>
      <c r="G18" s="18" t="n">
        <v>138970028</v>
      </c>
      <c r="H18" s="18" t="n">
        <v>144365094</v>
      </c>
      <c r="I18" s="18" t="n">
        <v>143976496</v>
      </c>
      <c r="J18" s="18" t="n">
        <v>140434990</v>
      </c>
      <c r="K18" s="18" t="n">
        <v>140233054</v>
      </c>
      <c r="L18" s="18" t="n">
        <v>130773313</v>
      </c>
      <c r="M18" s="18" t="n">
        <v>194466305.19</v>
      </c>
      <c r="N18" s="18" t="n">
        <f aca="false">SUM(B18:M18)</f>
        <v>1632656971.19</v>
      </c>
      <c r="O18" s="19"/>
      <c r="P18" s="20"/>
      <c r="Q18" s="21"/>
      <c r="R18" s="22"/>
      <c r="S18" s="22"/>
      <c r="T18" s="7"/>
      <c r="V18" s="23"/>
    </row>
    <row r="19" customFormat="false" ht="19.5" hidden="false" customHeight="true" outlineLevel="0" collapsed="false">
      <c r="A19" s="24" t="s">
        <v>26</v>
      </c>
      <c r="B19" s="18" t="n">
        <v>64264229</v>
      </c>
      <c r="C19" s="18" t="n">
        <v>63190107</v>
      </c>
      <c r="D19" s="18" t="n">
        <v>70288500</v>
      </c>
      <c r="E19" s="18" t="n">
        <v>75558089</v>
      </c>
      <c r="F19" s="18" t="n">
        <v>82220549</v>
      </c>
      <c r="G19" s="18" t="n">
        <v>84194553</v>
      </c>
      <c r="H19" s="18" t="n">
        <v>77152988</v>
      </c>
      <c r="I19" s="18" t="n">
        <v>91399314</v>
      </c>
      <c r="J19" s="18" t="n">
        <v>87831169</v>
      </c>
      <c r="K19" s="18" t="n">
        <v>77824078</v>
      </c>
      <c r="L19" s="18" t="n">
        <v>78743778</v>
      </c>
      <c r="M19" s="18" t="n">
        <v>92795774.31</v>
      </c>
      <c r="N19" s="18" t="n">
        <f aca="false">SUM(B19:M19)</f>
        <v>945463128.31</v>
      </c>
      <c r="O19" s="19"/>
      <c r="P19" s="20"/>
      <c r="Q19" s="21"/>
      <c r="R19" s="22"/>
      <c r="S19" s="22"/>
      <c r="T19" s="7"/>
      <c r="V19" s="23"/>
    </row>
    <row r="20" customFormat="false" ht="19.5" hidden="false" customHeight="true" outlineLevel="0" collapsed="false">
      <c r="A20" s="24" t="s">
        <v>27</v>
      </c>
      <c r="B20" s="18" t="n">
        <v>33480524</v>
      </c>
      <c r="C20" s="18" t="n">
        <v>40795018</v>
      </c>
      <c r="D20" s="18" t="n">
        <v>42863125</v>
      </c>
      <c r="E20" s="18" t="n">
        <v>37862838</v>
      </c>
      <c r="F20" s="18" t="n">
        <v>48983396</v>
      </c>
      <c r="G20" s="18" t="n">
        <v>47658334</v>
      </c>
      <c r="H20" s="18" t="n">
        <v>48474801</v>
      </c>
      <c r="I20" s="18" t="n">
        <v>49783178</v>
      </c>
      <c r="J20" s="18" t="n">
        <v>48017632</v>
      </c>
      <c r="K20" s="18" t="n">
        <v>46911256</v>
      </c>
      <c r="L20" s="18" t="n">
        <v>44486840</v>
      </c>
      <c r="M20" s="18" t="n">
        <v>61102451.09</v>
      </c>
      <c r="N20" s="18" t="n">
        <f aca="false">SUM(B20:M20)</f>
        <v>550419393.09</v>
      </c>
      <c r="O20" s="19"/>
      <c r="P20" s="20"/>
      <c r="Q20" s="21"/>
      <c r="R20" s="22"/>
      <c r="S20" s="22"/>
      <c r="T20" s="7"/>
      <c r="V20" s="23"/>
    </row>
    <row r="21" customFormat="false" ht="19.5" hidden="false" customHeight="true" outlineLevel="0" collapsed="false">
      <c r="A21" s="24" t="s">
        <v>28</v>
      </c>
      <c r="B21" s="18" t="n">
        <v>30516840</v>
      </c>
      <c r="C21" s="18" t="n">
        <v>35292789</v>
      </c>
      <c r="D21" s="18" t="n">
        <v>37261243</v>
      </c>
      <c r="E21" s="18" t="n">
        <v>33673037</v>
      </c>
      <c r="F21" s="18" t="n">
        <v>43729360</v>
      </c>
      <c r="G21" s="18" t="n">
        <v>42447756</v>
      </c>
      <c r="H21" s="18" t="n">
        <v>42944123</v>
      </c>
      <c r="I21" s="18" t="n">
        <v>44697039</v>
      </c>
      <c r="J21" s="18" t="n">
        <v>43640943</v>
      </c>
      <c r="K21" s="18" t="n">
        <v>42786958</v>
      </c>
      <c r="L21" s="18" t="n">
        <v>40519024</v>
      </c>
      <c r="M21" s="18" t="n">
        <v>55014223.28</v>
      </c>
      <c r="N21" s="18" t="n">
        <f aca="false">SUM(B21:M21)</f>
        <v>492523335.28</v>
      </c>
      <c r="O21" s="19"/>
      <c r="P21" s="20"/>
      <c r="Q21" s="21"/>
      <c r="R21" s="22"/>
      <c r="S21" s="22"/>
      <c r="T21" s="7"/>
      <c r="V21" s="23"/>
    </row>
    <row r="22" customFormat="false" ht="19.5" hidden="false" customHeight="true" outlineLevel="0" collapsed="false">
      <c r="A22" s="24" t="s">
        <v>29</v>
      </c>
      <c r="B22" s="18" t="n">
        <v>66831147</v>
      </c>
      <c r="C22" s="18" t="n">
        <v>84427120</v>
      </c>
      <c r="D22" s="18" t="n">
        <v>87866388</v>
      </c>
      <c r="E22" s="18" t="n">
        <v>74415516</v>
      </c>
      <c r="F22" s="18" t="n">
        <v>100115355</v>
      </c>
      <c r="G22" s="18" t="n">
        <v>96455254</v>
      </c>
      <c r="H22" s="18" t="n">
        <v>100427702</v>
      </c>
      <c r="I22" s="18" t="n">
        <v>100017369</v>
      </c>
      <c r="J22" s="18" t="n">
        <v>97711677</v>
      </c>
      <c r="K22" s="18" t="n">
        <v>98465746</v>
      </c>
      <c r="L22" s="18" t="n">
        <v>91794261</v>
      </c>
      <c r="M22" s="18" t="n">
        <v>129219125.54</v>
      </c>
      <c r="N22" s="18" t="n">
        <f aca="false">SUM(B22:M22)</f>
        <v>1127746660.54</v>
      </c>
      <c r="O22" s="19"/>
      <c r="P22" s="20"/>
      <c r="Q22" s="21"/>
      <c r="R22" s="22"/>
      <c r="S22" s="22"/>
      <c r="T22" s="7"/>
      <c r="V22" s="23"/>
    </row>
    <row r="23" customFormat="false" ht="19.5" hidden="false" customHeight="true" outlineLevel="0" collapsed="false">
      <c r="A23" s="24" t="s">
        <v>30</v>
      </c>
      <c r="B23" s="18" t="n">
        <v>106016599</v>
      </c>
      <c r="C23" s="18" t="n">
        <v>135053386</v>
      </c>
      <c r="D23" s="18" t="n">
        <v>141298460</v>
      </c>
      <c r="E23" s="18" t="n">
        <v>119765868</v>
      </c>
      <c r="F23" s="18" t="n">
        <v>159648356</v>
      </c>
      <c r="G23" s="18" t="n">
        <v>154895628</v>
      </c>
      <c r="H23" s="18" t="n">
        <v>160012092</v>
      </c>
      <c r="I23" s="18" t="n">
        <v>160307916</v>
      </c>
      <c r="J23" s="18" t="n">
        <v>155187454</v>
      </c>
      <c r="K23" s="18" t="n">
        <v>154493085</v>
      </c>
      <c r="L23" s="18" t="n">
        <v>144254649</v>
      </c>
      <c r="M23" s="18" t="n">
        <v>203147866.15</v>
      </c>
      <c r="N23" s="18" t="n">
        <f aca="false">SUM(B23:M23)</f>
        <v>1794081359.15</v>
      </c>
      <c r="O23" s="19"/>
      <c r="P23" s="20"/>
      <c r="Q23" s="21"/>
      <c r="R23" s="22"/>
      <c r="S23" s="22"/>
      <c r="T23" s="7"/>
      <c r="V23" s="23"/>
    </row>
    <row r="24" customFormat="false" ht="19.5" hidden="false" customHeight="true" outlineLevel="0" collapsed="false">
      <c r="A24" s="24" t="s">
        <v>31</v>
      </c>
      <c r="B24" s="18" t="n">
        <v>26481486</v>
      </c>
      <c r="C24" s="18" t="n">
        <v>29273607</v>
      </c>
      <c r="D24" s="18" t="n">
        <v>30548804</v>
      </c>
      <c r="E24" s="18" t="n">
        <v>27520234</v>
      </c>
      <c r="F24" s="18" t="n">
        <v>38624068</v>
      </c>
      <c r="G24" s="18" t="n">
        <v>36490015</v>
      </c>
      <c r="H24" s="18" t="n">
        <v>38186010</v>
      </c>
      <c r="I24" s="18" t="n">
        <v>38082506</v>
      </c>
      <c r="J24" s="18" t="n">
        <v>37225932</v>
      </c>
      <c r="K24" s="18" t="n">
        <v>38579574</v>
      </c>
      <c r="L24" s="18" t="n">
        <v>35969493</v>
      </c>
      <c r="M24" s="18" t="n">
        <v>50072430.35</v>
      </c>
      <c r="N24" s="18" t="n">
        <f aca="false">SUM(B24:M24)</f>
        <v>427054159.35</v>
      </c>
      <c r="O24" s="19"/>
      <c r="P24" s="20"/>
      <c r="Q24" s="21"/>
      <c r="R24" s="22"/>
      <c r="S24" s="22"/>
      <c r="T24" s="7"/>
      <c r="V24" s="23"/>
    </row>
    <row r="25" customFormat="false" ht="19.5" hidden="false" customHeight="true" outlineLevel="0" collapsed="false">
      <c r="A25" s="24" t="s">
        <v>32</v>
      </c>
      <c r="B25" s="18" t="n">
        <v>41611020</v>
      </c>
      <c r="C25" s="18" t="n">
        <v>49516596</v>
      </c>
      <c r="D25" s="18" t="n">
        <v>51594070</v>
      </c>
      <c r="E25" s="18" t="n">
        <v>44898345</v>
      </c>
      <c r="F25" s="18" t="n">
        <v>61571416</v>
      </c>
      <c r="G25" s="18" t="n">
        <v>58793609</v>
      </c>
      <c r="H25" s="18" t="n">
        <v>61355942</v>
      </c>
      <c r="I25" s="18" t="n">
        <v>61143574</v>
      </c>
      <c r="J25" s="18" t="n">
        <v>59512587</v>
      </c>
      <c r="K25" s="18" t="n">
        <v>60677820</v>
      </c>
      <c r="L25" s="18" t="n">
        <v>56549708</v>
      </c>
      <c r="M25" s="18" t="n">
        <v>79276385.04</v>
      </c>
      <c r="N25" s="18" t="n">
        <f aca="false">SUM(B25:M25)</f>
        <v>686501072.04</v>
      </c>
      <c r="O25" s="19"/>
      <c r="P25" s="20"/>
      <c r="Q25" s="21"/>
      <c r="R25" s="22"/>
      <c r="S25" s="22"/>
      <c r="T25" s="7"/>
      <c r="V25" s="23"/>
    </row>
    <row r="26" customFormat="false" ht="19.5" hidden="false" customHeight="true" outlineLevel="0" collapsed="false">
      <c r="A26" s="24" t="s">
        <v>33</v>
      </c>
      <c r="B26" s="18" t="n">
        <v>29511859</v>
      </c>
      <c r="C26" s="18" t="n">
        <v>33437676</v>
      </c>
      <c r="D26" s="18" t="n">
        <v>35930840</v>
      </c>
      <c r="E26" s="18" t="n">
        <v>32615621</v>
      </c>
      <c r="F26" s="18" t="n">
        <v>42858601</v>
      </c>
      <c r="G26" s="18" t="n">
        <v>41766566</v>
      </c>
      <c r="H26" s="18" t="n">
        <v>41517413</v>
      </c>
      <c r="I26" s="18" t="n">
        <v>44386552</v>
      </c>
      <c r="J26" s="18" t="n">
        <v>43260743</v>
      </c>
      <c r="K26" s="18" t="n">
        <v>42530450</v>
      </c>
      <c r="L26" s="18" t="n">
        <v>40775163</v>
      </c>
      <c r="M26" s="18" t="n">
        <v>54029806.53</v>
      </c>
      <c r="N26" s="25" t="n">
        <f aca="false">SUM(B26:M26)</f>
        <v>482621290.53</v>
      </c>
      <c r="O26" s="19"/>
      <c r="P26" s="20"/>
      <c r="Q26" s="21"/>
      <c r="R26" s="22"/>
      <c r="S26" s="22"/>
      <c r="T26" s="7"/>
      <c r="V26" s="23"/>
    </row>
    <row r="27" customFormat="false" ht="19.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7"/>
      <c r="P27" s="28"/>
      <c r="Q27" s="20"/>
      <c r="R27" s="23"/>
    </row>
    <row r="28" customFormat="false" ht="19.5" hidden="false" customHeight="true" outlineLevel="0" collapsed="false">
      <c r="A28" s="29" t="s">
        <v>34</v>
      </c>
      <c r="B28" s="25" t="n">
        <f aca="false">SUM(B9:B27)</f>
        <v>1139374103</v>
      </c>
      <c r="C28" s="25" t="n">
        <f aca="false">SUM(C9:C27)</f>
        <v>1433237853</v>
      </c>
      <c r="D28" s="25" t="n">
        <f aca="false">SUM(D9:D27)</f>
        <v>1498793999</v>
      </c>
      <c r="E28" s="25" t="n">
        <f aca="false">SUM(E9:E27)</f>
        <v>1284822600</v>
      </c>
      <c r="F28" s="25" t="n">
        <f aca="false">SUM(F9:F27)</f>
        <v>1691946812</v>
      </c>
      <c r="G28" s="25" t="n">
        <f aca="false">SUM(G9:G27)</f>
        <v>1756053868</v>
      </c>
      <c r="H28" s="25" t="n">
        <f aca="false">SUM(H9:H27)</f>
        <v>1690876997</v>
      </c>
      <c r="I28" s="25" t="n">
        <f aca="false">SUM(I9:I27)</f>
        <v>1707976658</v>
      </c>
      <c r="J28" s="25" t="n">
        <f aca="false">SUM(J9:J27)</f>
        <v>1724200803</v>
      </c>
      <c r="K28" s="25" t="n">
        <f aca="false">SUM(K9:K27)</f>
        <v>1646815199</v>
      </c>
      <c r="L28" s="25" t="n">
        <f aca="false">SUM(L9:L27)</f>
        <v>1545129723</v>
      </c>
      <c r="M28" s="25" t="n">
        <f aca="false">SUM(M9:M27)</f>
        <v>2253603819.36</v>
      </c>
      <c r="N28" s="25" t="n">
        <f aca="false">SUM(N9:N27)</f>
        <v>19372832434.36</v>
      </c>
      <c r="O28" s="20"/>
      <c r="P28" s="20"/>
      <c r="Q28" s="20"/>
    </row>
    <row r="29" customFormat="false" ht="12.75" hidden="false" customHeight="false" outlineLevel="0" collapsed="false">
      <c r="R29" s="23"/>
    </row>
    <row r="30" customFormat="false" ht="12.75" hidden="false" customHeight="false" outlineLevel="0" collapsed="false">
      <c r="A30" s="1" t="s">
        <v>35</v>
      </c>
      <c r="L30" s="23"/>
      <c r="M30" s="30"/>
      <c r="N30" s="23"/>
    </row>
    <row r="31" customFormat="false" ht="12.75" hidden="false" customHeight="false" outlineLevel="0" collapsed="false">
      <c r="C31" s="23"/>
      <c r="M31" s="31"/>
      <c r="N31" s="30"/>
      <c r="R31" s="23"/>
    </row>
    <row r="32" s="31" customFormat="true" ht="12.75" hidden="false" customHeight="false" outlineLevel="0" collapsed="false"/>
    <row r="33" customFormat="false" ht="12.75" hidden="false" customHeight="false" outlineLevel="0" collapsed="false">
      <c r="A33" s="32" t="s">
        <v>36</v>
      </c>
      <c r="B33" s="33"/>
      <c r="C33" s="33"/>
      <c r="D33" s="33"/>
      <c r="E33" s="33"/>
      <c r="F33" s="34"/>
      <c r="G33" s="31"/>
      <c r="H33" s="33"/>
      <c r="I33" s="33"/>
      <c r="J33" s="33"/>
      <c r="K33" s="33"/>
      <c r="L33" s="33"/>
      <c r="N33" s="35"/>
      <c r="O33" s="33"/>
    </row>
    <row r="34" customFormat="false" ht="12.75" hidden="false" customHeight="false" outlineLevel="0" collapsed="false">
      <c r="A34" s="7" t="s">
        <v>37</v>
      </c>
      <c r="G34" s="34"/>
      <c r="N34" s="31"/>
    </row>
    <row r="35" customFormat="false" ht="12.75" hidden="false" customHeight="false" outlineLevel="0" collapsed="false">
      <c r="A35" s="36" t="s">
        <v>38</v>
      </c>
      <c r="N35" s="37"/>
      <c r="O35" s="38"/>
    </row>
    <row r="36" customFormat="false" ht="12.75" hidden="false" customHeight="false" outlineLevel="0" collapsed="false">
      <c r="A36" s="7" t="s">
        <v>39</v>
      </c>
      <c r="G36" s="34"/>
      <c r="N36" s="39"/>
    </row>
    <row r="37" s="1" customFormat="true" ht="11.25" hidden="false" customHeight="true" outlineLevel="0" collapsed="false">
      <c r="A37" s="7"/>
      <c r="B37" s="31"/>
      <c r="C37" s="31"/>
      <c r="D37" s="31"/>
      <c r="E37" s="31"/>
      <c r="F37" s="31"/>
      <c r="G37" s="40"/>
      <c r="H37" s="31"/>
      <c r="I37" s="31"/>
      <c r="J37" s="31"/>
      <c r="K37" s="31"/>
      <c r="L37" s="31"/>
      <c r="N37" s="41"/>
    </row>
    <row r="38" s="1" customFormat="true" ht="12.75" hidden="false" customHeight="false" outlineLevel="0" collapsed="false">
      <c r="A38" s="7"/>
      <c r="M38" s="42"/>
      <c r="N38" s="42"/>
      <c r="O38" s="42"/>
    </row>
    <row r="39" s="31" customFormat="true" ht="12.75" hidden="false" customHeight="false" outlineLevel="0" collapsed="false">
      <c r="M39" s="42"/>
      <c r="N39" s="42"/>
      <c r="O39" s="42"/>
    </row>
    <row r="40" s="1" customFormat="true" ht="12.75" hidden="false" customHeight="false" outlineLevel="0" collapsed="false">
      <c r="M40" s="42"/>
      <c r="N40" s="42"/>
      <c r="O40" s="42"/>
    </row>
    <row r="41" s="31" customFormat="true" ht="12.75" hidden="false" customHeight="false" outlineLevel="0" collapsed="false">
      <c r="M41" s="42"/>
      <c r="N41" s="42"/>
      <c r="O41" s="42"/>
    </row>
    <row r="42" s="1" customFormat="true" ht="12.75" hidden="false" customHeight="false" outlineLevel="0" collapsed="false">
      <c r="F42" s="33"/>
      <c r="M42" s="42"/>
      <c r="N42" s="42"/>
      <c r="O42" s="42"/>
    </row>
    <row r="43" customFormat="false" ht="12.75" hidden="false" customHeight="false" outlineLevel="0" collapsed="false">
      <c r="I43" s="33"/>
      <c r="M43" s="42"/>
      <c r="N43" s="42"/>
      <c r="O43" s="42"/>
    </row>
    <row r="44" customFormat="false" ht="12.75" hidden="false" customHeight="false" outlineLevel="0" collapsed="false">
      <c r="M44" s="42"/>
      <c r="N44" s="42"/>
      <c r="O44" s="42"/>
    </row>
    <row r="45" customFormat="false" ht="12.75" hidden="false" customHeight="false" outlineLevel="0" collapsed="false">
      <c r="M45" s="42"/>
      <c r="N45" s="42"/>
      <c r="O45" s="42"/>
    </row>
    <row r="46" customFormat="false" ht="12.75" hidden="false" customHeight="false" outlineLevel="0" collapsed="false">
      <c r="M46" s="42"/>
      <c r="N46" s="42"/>
      <c r="O46" s="42"/>
    </row>
    <row r="47" customFormat="false" ht="12.75" hidden="false" customHeight="false" outlineLevel="0" collapsed="false">
      <c r="M47" s="42"/>
      <c r="N47" s="42"/>
      <c r="O47" s="42"/>
    </row>
    <row r="48" customFormat="false" ht="12.75" hidden="false" customHeight="false" outlineLevel="0" collapsed="false">
      <c r="M48" s="42"/>
      <c r="N48" s="42"/>
      <c r="O48" s="42"/>
    </row>
    <row r="49" customFormat="false" ht="12.75" hidden="false" customHeight="false" outlineLevel="0" collapsed="false">
      <c r="M49" s="42"/>
      <c r="N49" s="42"/>
      <c r="O49" s="42"/>
    </row>
    <row r="50" customFormat="false" ht="12.75" hidden="false" customHeight="false" outlineLevel="0" collapsed="false">
      <c r="M50" s="42"/>
      <c r="N50" s="42"/>
      <c r="O50" s="42"/>
    </row>
    <row r="51" customFormat="false" ht="12.75" hidden="false" customHeight="false" outlineLevel="0" collapsed="false">
      <c r="M51" s="42"/>
      <c r="N51" s="42"/>
      <c r="O51" s="42"/>
    </row>
    <row r="52" customFormat="false" ht="12.75" hidden="false" customHeight="false" outlineLevel="0" collapsed="false">
      <c r="M52" s="42"/>
      <c r="N52" s="42"/>
      <c r="O52" s="42"/>
    </row>
    <row r="55" customFormat="false" ht="12.75" hidden="false" customHeight="false" outlineLevel="0" collapsed="false">
      <c r="M55" s="43"/>
    </row>
    <row r="57" customFormat="false" ht="12.75" hidden="false" customHeight="false" outlineLevel="0" collapsed="false">
      <c r="M57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6:07:04Z</dcterms:created>
  <dc:creator>Alejandra Egas</dc:creator>
  <dc:description/>
  <dc:language>en-US</dc:language>
  <cp:lastModifiedBy>Luciana Orsini</cp:lastModifiedBy>
  <cp:lastPrinted>2018-05-08T15:21:11Z</cp:lastPrinted>
  <dcterms:modified xsi:type="dcterms:W3CDTF">2020-08-04T22:18:27Z</dcterms:modified>
  <cp:revision>0</cp:revision>
  <dc:subject/>
  <dc:title/>
</cp:coreProperties>
</file>