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2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tiembre" sheetId="9" state="visible" r:id="rId10"/>
    <sheet name="Octubre " sheetId="10" state="visible" r:id="rId11"/>
    <sheet name="Noviembre " sheetId="11" state="visible" r:id="rId12"/>
    <sheet name="Diciembre" sheetId="12" state="visible" r:id="rId13"/>
    <sheet name="Diciermbre cierre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92">
  <si>
    <t xml:space="preserve">                                                                                         PARTICIPACION MUNICIPAL 2019</t>
  </si>
  <si>
    <t xml:space="preserve">                                              DETALLE DE TRANSFERENCIAS Y RETENCIONES DEL MES DE ENERO DE 2019</t>
  </si>
  <si>
    <t xml:space="preserve">                                  PARTICIPACION MUNICIPAL  DE ENERO </t>
  </si>
  <si>
    <t xml:space="preserve">MUNICIPALIDADES</t>
  </si>
  <si>
    <t xml:space="preserve">NETO</t>
  </si>
  <si>
    <t xml:space="preserve">RETENC.</t>
  </si>
  <si>
    <t xml:space="preserve">RETENC.CESION</t>
  </si>
  <si>
    <t xml:space="preserve">REFIN. PREST.</t>
  </si>
  <si>
    <t xml:space="preserve">RETENC.PRESTAMO</t>
  </si>
  <si>
    <t xml:space="preserve">RETENCION</t>
  </si>
  <si>
    <t xml:space="preserve">RETENCION CONV. DE</t>
  </si>
  <si>
    <t xml:space="preserve">TOTAL</t>
  </si>
  <si>
    <t xml:space="preserve">A TRANSFERIR</t>
  </si>
  <si>
    <t xml:space="preserve">S/REMUNERAC.</t>
  </si>
  <si>
    <t xml:space="preserve">CR.HIPOT.y PREND.</t>
  </si>
  <si>
    <t xml:space="preserve">PREST. BID-BIRF</t>
  </si>
  <si>
    <t xml:space="preserve">EN PESOS</t>
  </si>
  <si>
    <t xml:space="preserve">EQUIPAMIENTO VIAL</t>
  </si>
  <si>
    <t xml:space="preserve">ADQ.INMUEBLE</t>
  </si>
  <si>
    <t xml:space="preserve">ANTICIPOS</t>
  </si>
  <si>
    <t xml:space="preserve">REESTRUCT. DEUDA</t>
  </si>
  <si>
    <t xml:space="preserve">LIQUIDADO</t>
  </si>
  <si>
    <t xml:space="preserve">Ley 8952</t>
  </si>
  <si>
    <t xml:space="preserve">REFINANC. PCIA.</t>
  </si>
  <si>
    <t xml:space="preserve">DCTO. Nº 1082/13</t>
  </si>
  <si>
    <t xml:space="preserve">LEY 8930 art.42 d)</t>
  </si>
  <si>
    <t xml:space="preserve">DTO. Nº 1630/10</t>
  </si>
  <si>
    <t xml:space="preserve">capital e intereses</t>
  </si>
  <si>
    <t xml:space="preserve">Dto. Nº 1146/12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Fuente:</t>
  </si>
  <si>
    <t xml:space="preserve">Página web del Ministerio de Hacienda y Finanzas de la Provincia de Mendoza:</t>
  </si>
  <si>
    <t xml:space="preserve">www.hacienda.mendoza.gov.ar</t>
  </si>
  <si>
    <t xml:space="preserve">Institución: Dirección General de Presupuesto </t>
  </si>
  <si>
    <t xml:space="preserve">                                              DETALLE DE TRANSFERENCIAS Y RETENCIONES DEL MES DE FEBRERO DE 2019</t>
  </si>
  <si>
    <t xml:space="preserve">                                  PARTICIPACION MUNICIPAL  DE FEBRERO</t>
  </si>
  <si>
    <t xml:space="preserve">                                              DETALLE DE TRANSFERENCIAS Y RETENCIONES DEL MES DE MARZO DE 2019</t>
  </si>
  <si>
    <t xml:space="preserve">                                  PARTICIPACION MUNICIPAL  DE MARZO </t>
  </si>
  <si>
    <t xml:space="preserve">Nota: Incluye participación de recursos, fondo compensador </t>
  </si>
  <si>
    <t xml:space="preserve">                                              DETALLE DE TRANSFERENCIAS Y RETENCIONES DEL MES DE ABRIL DE 2019</t>
  </si>
  <si>
    <t xml:space="preserve">                                  PARTICIPACION MUNICIPAL  DE ABRIL</t>
  </si>
  <si>
    <t xml:space="preserve">RETENCION INTERESES</t>
  </si>
  <si>
    <t xml:space="preserve">PRESTAMO</t>
  </si>
  <si>
    <t xml:space="preserve">PRESTAMOS</t>
  </si>
  <si>
    <t xml:space="preserve">PRESTAMO 2016 </t>
  </si>
  <si>
    <t xml:space="preserve">PRESTAMO 2017</t>
  </si>
  <si>
    <t xml:space="preserve">PRESTAMO 2018</t>
  </si>
  <si>
    <t xml:space="preserve">ALUMBRADO PUBLICO</t>
  </si>
  <si>
    <t xml:space="preserve">LEY 8873</t>
  </si>
  <si>
    <t xml:space="preserve">Nota: Incluye participación de recursos, fondo compensador. </t>
  </si>
  <si>
    <t xml:space="preserve">                                              DETALLE DE TRANSFERENCIAS Y RETENCIONES DEL MES DE MAYO DE 2019</t>
  </si>
  <si>
    <t xml:space="preserve">                                  PARTICIPACION MUNICIPAL  DE MAYO</t>
  </si>
  <si>
    <t xml:space="preserve">S/CONVENIO </t>
  </si>
  <si>
    <t xml:space="preserve">RECONST.AV.PERON</t>
  </si>
  <si>
    <t xml:space="preserve">DTO. Nº 101/19</t>
  </si>
  <si>
    <t xml:space="preserve">Página web del Ministerio de Hacienda de la Provincia de Mendoza:</t>
  </si>
  <si>
    <t xml:space="preserve">                                              DETALLE DE TRANSFERENCIAS Y RETENCIONES DEL MES DE JUNIO DE 2019</t>
  </si>
  <si>
    <t xml:space="preserve">                                  PARTICIPACION MUNICIPAL  DE JUNIO</t>
  </si>
  <si>
    <t xml:space="preserve">Nota: Incluye participación de recursos, fondo compensador y per capita. </t>
  </si>
  <si>
    <t xml:space="preserve">                                              DETALLE DE TRANSFERENCIAS Y RETENCIONES DEL MES DE JULIO DE 2019</t>
  </si>
  <si>
    <t xml:space="preserve">                                  PARTICIPACION MUNICIPAL  DE JULIO</t>
  </si>
  <si>
    <t xml:space="preserve">                                              DETALLE DE TRANSFERENCIAS Y RETENCIONES DEL MES DE AGOSTO DE 2019</t>
  </si>
  <si>
    <t xml:space="preserve">                                  PARTICIPACION MUNICIPAL  DE AGOSTO </t>
  </si>
  <si>
    <t xml:space="preserve">                                              DETALLE DE TRANSFERENCIAS Y RETENCIONES DEL MES DE SETIEMBRE DE 2019</t>
  </si>
  <si>
    <t xml:space="preserve">                                  PARTICIPACION MUNICIPAL  DE SETIEMBRE</t>
  </si>
  <si>
    <t xml:space="preserve">                                              DETALLE DE TRANSFERENCIAS Y RETENCIONES DEL MES DE OCTUBRE DE 2019</t>
  </si>
  <si>
    <t xml:space="preserve">                                  PARTICIPACION MUNICIPAL  DE OCTUBRE</t>
  </si>
  <si>
    <t xml:space="preserve">PRESTAMO 2019</t>
  </si>
  <si>
    <t xml:space="preserve">                                              DETALLE DE TRANSFERENCIAS Y RETENCIONES DEL MES DE NOVIEMBRE DE 2019</t>
  </si>
  <si>
    <t xml:space="preserve">                                  PARTICIPACION MUNICIPAL  DE NOVIEMBRE</t>
  </si>
  <si>
    <t xml:space="preserve">Total Liquidado</t>
  </si>
  <si>
    <t xml:space="preserve">                                              DETALLE DE TRANSFERENCIAS Y RETENCIONES DEL MES DE DICIEMBRE DE 2019</t>
  </si>
  <si>
    <t xml:space="preserve">                                  PARTICIPACION MUNICIPAL  DE DICIEMBRE</t>
  </si>
  <si>
    <t xml:space="preserve">(*)Los importes correspondientes a diciembre están sujetos a ajustes de cier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0"/>
    <numFmt numFmtId="167" formatCode="#,##0.00"/>
    <numFmt numFmtId="168" formatCode="[$-409]#,##0.00_);\(#,##0.00\)"/>
    <numFmt numFmtId="169" formatCode="#,##0.00_ ;\-#,##0.00\ 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name val="Arial"/>
      <family val="2"/>
    </font>
    <font>
      <u val="singl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ciana/Planillas/RESOL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QUIDACION"/>
      <sheetName val="1º QUINCENA"/>
      <sheetName val="2º QUINCENA"/>
      <sheetName val=" DEVOLUCION 3% 6% 9%12%"/>
      <sheetName val="PRESTAMO"/>
      <sheetName val="fondo $186Mill"/>
      <sheetName val="MASA"/>
      <sheetName val="SIJP"/>
      <sheetName val="OSEP"/>
      <sheetName val="CSMUTUAL"/>
      <sheetName val="AJUSTEIND"/>
      <sheetName val="FONDOANTICICLICO"/>
      <sheetName val="ART.14 LEY 6396"/>
      <sheetName val="FFSOLIDARIO"/>
      <sheetName val="PAF "/>
      <sheetName val="CANON-FIIS"/>
      <sheetName val="Hoja1"/>
    </sheetNames>
    <sheetDataSet>
      <sheetData sheetId="0"/>
      <sheetData sheetId="1">
        <row r="5106">
          <cell r="J5106">
            <v>1316263.79</v>
          </cell>
        </row>
      </sheetData>
      <sheetData sheetId="2">
        <row r="6939">
          <cell r="M6939">
            <v>1212213.5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99"/>
    <col collapsed="false" customWidth="true" hidden="false" outlineLevel="0" max="3" min="3" style="1" width="15.7"/>
    <col collapsed="false" customWidth="true" hidden="false" outlineLevel="0" max="4" min="4" style="1" width="16.99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1" width="16.42"/>
    <col collapsed="false" customWidth="true" hidden="true" outlineLevel="0" max="8" min="8" style="1" width="14.7"/>
    <col collapsed="false" customWidth="true" hidden="false" outlineLevel="0" max="9" min="9" style="1" width="16.56"/>
    <col collapsed="false" customWidth="true" hidden="false" outlineLevel="0" max="10" min="10" style="1" width="16.99"/>
    <col collapsed="false" customWidth="true" hidden="true" outlineLevel="0" max="11" min="11" style="1" width="20.41"/>
    <col collapsed="false" customWidth="true" hidden="false" outlineLevel="0" max="12" min="12" style="1" width="14.56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</row>
    <row r="5" s="11" customFormat="true" ht="18.7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s="11" customFormat="true" ht="18.7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5" t="s">
        <v>5</v>
      </c>
      <c r="F6" s="15" t="s">
        <v>7</v>
      </c>
      <c r="G6" s="15" t="s">
        <v>8</v>
      </c>
      <c r="H6" s="15" t="s">
        <v>9</v>
      </c>
      <c r="I6" s="13" t="s">
        <v>9</v>
      </c>
      <c r="J6" s="13" t="s">
        <v>9</v>
      </c>
      <c r="K6" s="16" t="s">
        <v>10</v>
      </c>
      <c r="L6" s="17" t="s">
        <v>11</v>
      </c>
    </row>
    <row r="7" s="11" customFormat="true" ht="18.75" hidden="false" customHeight="true" outlineLevel="0" collapsed="false">
      <c r="A7" s="18"/>
      <c r="B7" s="19" t="s">
        <v>12</v>
      </c>
      <c r="C7" s="20" t="s">
        <v>13</v>
      </c>
      <c r="D7" s="21" t="s">
        <v>14</v>
      </c>
      <c r="E7" s="21" t="s">
        <v>15</v>
      </c>
      <c r="F7" s="21" t="s">
        <v>16</v>
      </c>
      <c r="G7" s="21" t="s">
        <v>17</v>
      </c>
      <c r="H7" s="19" t="s">
        <v>18</v>
      </c>
      <c r="I7" s="19" t="s">
        <v>19</v>
      </c>
      <c r="J7" s="19" t="s">
        <v>18</v>
      </c>
      <c r="K7" s="22" t="s">
        <v>20</v>
      </c>
      <c r="L7" s="23" t="s">
        <v>21</v>
      </c>
    </row>
    <row r="8" s="11" customFormat="true" ht="18.75" hidden="false" customHeight="true" outlineLevel="0" collapsed="false">
      <c r="A8" s="24"/>
      <c r="B8" s="25"/>
      <c r="C8" s="26"/>
      <c r="D8" s="27" t="s">
        <v>22</v>
      </c>
      <c r="E8" s="27" t="s">
        <v>23</v>
      </c>
      <c r="F8" s="27" t="s">
        <v>24</v>
      </c>
      <c r="G8" s="27" t="s">
        <v>25</v>
      </c>
      <c r="H8" s="28" t="s">
        <v>26</v>
      </c>
      <c r="I8" s="28" t="s">
        <v>27</v>
      </c>
      <c r="J8" s="28" t="s">
        <v>26</v>
      </c>
      <c r="K8" s="29" t="s">
        <v>28</v>
      </c>
      <c r="L8" s="30"/>
    </row>
    <row r="9" customFormat="false" ht="11.25" hidden="false" customHeight="true" outlineLevel="0" collapsed="false">
      <c r="A9" s="31"/>
      <c r="B9" s="32"/>
      <c r="C9" s="33"/>
      <c r="D9" s="34"/>
      <c r="E9" s="34"/>
      <c r="F9" s="32"/>
      <c r="G9" s="32"/>
      <c r="H9" s="35"/>
      <c r="I9" s="36"/>
      <c r="J9" s="33"/>
      <c r="K9" s="33"/>
      <c r="L9" s="37"/>
      <c r="M9" s="38"/>
    </row>
    <row r="10" customFormat="false" ht="12.75" hidden="false" customHeight="true" outlineLevel="0" collapsed="false">
      <c r="A10" s="39" t="s">
        <v>29</v>
      </c>
      <c r="B10" s="40" t="n">
        <v>52167218.28</v>
      </c>
      <c r="C10" s="41" t="n">
        <v>17626653</v>
      </c>
      <c r="D10" s="42"/>
      <c r="E10" s="43" t="n">
        <v>574257.72</v>
      </c>
      <c r="F10" s="40"/>
      <c r="G10" s="44"/>
      <c r="H10" s="45"/>
      <c r="I10" s="45"/>
      <c r="J10" s="46"/>
      <c r="K10" s="46"/>
      <c r="L10" s="47" t="n">
        <f aca="false">+B10+C10+D10+E10+F10+G10+I10+H10+J10+K10</f>
        <v>70368129</v>
      </c>
      <c r="M10" s="38"/>
    </row>
    <row r="11" customFormat="false" ht="12.75" hidden="false" customHeight="true" outlineLevel="0" collapsed="false">
      <c r="A11" s="39" t="s">
        <v>30</v>
      </c>
      <c r="B11" s="40" t="n">
        <v>33588455.25</v>
      </c>
      <c r="C11" s="41" t="n">
        <v>6032866</v>
      </c>
      <c r="D11" s="42"/>
      <c r="E11" s="43" t="n">
        <v>347556.75</v>
      </c>
      <c r="F11" s="40"/>
      <c r="G11" s="44"/>
      <c r="H11" s="45"/>
      <c r="I11" s="45"/>
      <c r="J11" s="46"/>
      <c r="K11" s="46"/>
      <c r="L11" s="47" t="n">
        <f aca="false">+B11+C11+D11+E11+F11+G11+I11+H11+J11+K11</f>
        <v>39968878</v>
      </c>
      <c r="M11" s="38"/>
    </row>
    <row r="12" customFormat="false" ht="12.75" hidden="false" customHeight="true" outlineLevel="0" collapsed="false">
      <c r="A12" s="39" t="s">
        <v>31</v>
      </c>
      <c r="B12" s="40" t="n">
        <v>102325387.78</v>
      </c>
      <c r="C12" s="41" t="n">
        <v>11856377</v>
      </c>
      <c r="D12" s="42"/>
      <c r="E12" s="43" t="n">
        <v>546787.49</v>
      </c>
      <c r="F12" s="40" t="n">
        <v>97652.73</v>
      </c>
      <c r="G12" s="40"/>
      <c r="H12" s="45"/>
      <c r="I12" s="45"/>
      <c r="J12" s="46"/>
      <c r="K12" s="48"/>
      <c r="L12" s="47" t="n">
        <f aca="false">+B12+C12+D12+E12+F12+G12+I12+H12+J12+K12</f>
        <v>114826205</v>
      </c>
      <c r="M12" s="38"/>
    </row>
    <row r="13" customFormat="false" ht="12.75" hidden="false" customHeight="true" outlineLevel="0" collapsed="false">
      <c r="A13" s="39" t="s">
        <v>32</v>
      </c>
      <c r="B13" s="40" t="n">
        <v>113008626.67</v>
      </c>
      <c r="C13" s="41" t="n">
        <v>23689632</v>
      </c>
      <c r="D13" s="49"/>
      <c r="E13" s="50" t="n">
        <v>1171711.33</v>
      </c>
      <c r="F13" s="41"/>
      <c r="G13" s="44"/>
      <c r="H13" s="45"/>
      <c r="I13" s="45"/>
      <c r="J13" s="46"/>
      <c r="K13" s="46"/>
      <c r="L13" s="47" t="n">
        <f aca="false">+B13+C13+D13+E13+F13+G13+I13+H13+J13+K13</f>
        <v>137869970</v>
      </c>
      <c r="M13" s="38"/>
    </row>
    <row r="14" customFormat="false" ht="12.75" hidden="false" customHeight="true" outlineLevel="0" collapsed="false">
      <c r="A14" s="39" t="s">
        <v>33</v>
      </c>
      <c r="B14" s="40" t="n">
        <v>25692250.61</v>
      </c>
      <c r="C14" s="41" t="n">
        <v>5483770</v>
      </c>
      <c r="D14" s="49" t="n">
        <v>189645.9</v>
      </c>
      <c r="E14" s="50" t="n">
        <v>114496.49</v>
      </c>
      <c r="F14" s="41"/>
      <c r="G14" s="44"/>
      <c r="H14" s="45"/>
      <c r="I14" s="45"/>
      <c r="J14" s="46"/>
      <c r="K14" s="46"/>
      <c r="L14" s="47" t="n">
        <f aca="false">+B14+C14+D14+E14+F14+G14+I14+H14+J14+K14</f>
        <v>31480163</v>
      </c>
      <c r="M14" s="38"/>
    </row>
    <row r="15" customFormat="false" ht="12.75" hidden="false" customHeight="true" outlineLevel="0" collapsed="false">
      <c r="A15" s="39" t="s">
        <v>34</v>
      </c>
      <c r="B15" s="40" t="n">
        <v>22860395.04</v>
      </c>
      <c r="C15" s="41" t="n">
        <v>2536428</v>
      </c>
      <c r="D15" s="49"/>
      <c r="E15" s="50" t="n">
        <v>74321.96</v>
      </c>
      <c r="F15" s="41"/>
      <c r="G15" s="44"/>
      <c r="H15" s="45"/>
      <c r="I15" s="45"/>
      <c r="J15" s="46"/>
      <c r="K15" s="46"/>
      <c r="L15" s="47" t="n">
        <f aca="false">+B15+C15+D15+E15+F15+G15+I15+H15+J15+K15</f>
        <v>25471145</v>
      </c>
      <c r="M15" s="38"/>
    </row>
    <row r="16" customFormat="false" ht="12.75" hidden="false" customHeight="true" outlineLevel="0" collapsed="false">
      <c r="A16" s="39" t="s">
        <v>35</v>
      </c>
      <c r="B16" s="40" t="n">
        <v>98038817.46</v>
      </c>
      <c r="C16" s="41" t="n">
        <v>16688466</v>
      </c>
      <c r="D16" s="49"/>
      <c r="E16" s="50" t="n">
        <v>275701.54</v>
      </c>
      <c r="F16" s="41"/>
      <c r="G16" s="44"/>
      <c r="H16" s="45"/>
      <c r="I16" s="45"/>
      <c r="J16" s="46"/>
      <c r="K16" s="46"/>
      <c r="L16" s="47" t="n">
        <f aca="false">+B16+C16+D16+E16+F16+G16+I16+H16+J16+K16</f>
        <v>115002985</v>
      </c>
      <c r="M16" s="38"/>
    </row>
    <row r="17" customFormat="false" ht="12.75" hidden="false" customHeight="true" outlineLevel="0" collapsed="false">
      <c r="A17" s="39" t="s">
        <v>36</v>
      </c>
      <c r="B17" s="40" t="n">
        <v>31869237</v>
      </c>
      <c r="C17" s="41" t="n">
        <v>4373392</v>
      </c>
      <c r="D17" s="49"/>
      <c r="E17" s="50"/>
      <c r="F17" s="41"/>
      <c r="G17" s="44"/>
      <c r="H17" s="45"/>
      <c r="I17" s="45"/>
      <c r="J17" s="46"/>
      <c r="K17" s="46"/>
      <c r="L17" s="47" t="n">
        <f aca="false">+B17+C17+D17+E17+F17+G17+I17+H17+J17+K17</f>
        <v>36242629</v>
      </c>
      <c r="M17" s="38"/>
    </row>
    <row r="18" customFormat="false" ht="12.75" hidden="false" customHeight="true" outlineLevel="0" collapsed="false">
      <c r="A18" s="39" t="s">
        <v>37</v>
      </c>
      <c r="B18" s="40" t="n">
        <v>62205023</v>
      </c>
      <c r="C18" s="41" t="n">
        <v>12030595</v>
      </c>
      <c r="D18" s="49"/>
      <c r="E18" s="50"/>
      <c r="F18" s="41"/>
      <c r="G18" s="44"/>
      <c r="H18" s="45"/>
      <c r="I18" s="45"/>
      <c r="J18" s="46"/>
      <c r="K18" s="46"/>
      <c r="L18" s="47" t="n">
        <f aca="false">+B18+C18+D18+E18+F18+G18+I18+H18+J18+K18</f>
        <v>74235618</v>
      </c>
      <c r="M18" s="38"/>
    </row>
    <row r="19" customFormat="false" ht="12.75" hidden="false" customHeight="true" outlineLevel="0" collapsed="false">
      <c r="A19" s="39" t="s">
        <v>38</v>
      </c>
      <c r="B19" s="40" t="n">
        <v>82877093.48</v>
      </c>
      <c r="C19" s="41" t="n">
        <v>12060386</v>
      </c>
      <c r="D19" s="49"/>
      <c r="E19" s="50" t="n">
        <v>257197.52</v>
      </c>
      <c r="F19" s="41"/>
      <c r="G19" s="44"/>
      <c r="H19" s="45"/>
      <c r="I19" s="45"/>
      <c r="J19" s="46"/>
      <c r="K19" s="46"/>
      <c r="L19" s="47" t="n">
        <f aca="false">+B19+C19+D19+E19+F19+G19+I19+H19+J19+K19</f>
        <v>95194677</v>
      </c>
      <c r="M19" s="38"/>
    </row>
    <row r="20" customFormat="false" ht="12.75" hidden="false" customHeight="true" outlineLevel="0" collapsed="false">
      <c r="A20" s="39" t="s">
        <v>39</v>
      </c>
      <c r="B20" s="40" t="n">
        <v>54672423</v>
      </c>
      <c r="C20" s="41" t="n">
        <v>9591806</v>
      </c>
      <c r="D20" s="49"/>
      <c r="E20" s="50"/>
      <c r="F20" s="41"/>
      <c r="G20" s="44"/>
      <c r="H20" s="45"/>
      <c r="I20" s="45"/>
      <c r="J20" s="46"/>
      <c r="K20" s="46"/>
      <c r="L20" s="47" t="n">
        <f aca="false">+B20+C20+D20+E20+F20+G20+I20+H20+J20+K20</f>
        <v>64264229</v>
      </c>
      <c r="M20" s="38"/>
    </row>
    <row r="21" customFormat="false" ht="12.75" hidden="false" customHeight="true" outlineLevel="0" collapsed="false">
      <c r="A21" s="39" t="s">
        <v>40</v>
      </c>
      <c r="B21" s="40" t="n">
        <v>28836168</v>
      </c>
      <c r="C21" s="41" t="n">
        <v>4644356</v>
      </c>
      <c r="D21" s="49"/>
      <c r="E21" s="50"/>
      <c r="F21" s="41"/>
      <c r="G21" s="44"/>
      <c r="H21" s="45"/>
      <c r="I21" s="45"/>
      <c r="J21" s="46"/>
      <c r="K21" s="46"/>
      <c r="L21" s="47" t="n">
        <f aca="false">+B21+C21+D21+E21+F21+G21+I21+H21+J21+K21</f>
        <v>33480524</v>
      </c>
      <c r="M21" s="38"/>
    </row>
    <row r="22" customFormat="false" ht="12.75" hidden="false" customHeight="true" outlineLevel="0" collapsed="false">
      <c r="A22" s="39" t="s">
        <v>41</v>
      </c>
      <c r="B22" s="40" t="n">
        <v>26679419</v>
      </c>
      <c r="C22" s="41" t="n">
        <v>3837421</v>
      </c>
      <c r="D22" s="49"/>
      <c r="E22" s="50"/>
      <c r="F22" s="41"/>
      <c r="G22" s="44"/>
      <c r="H22" s="45"/>
      <c r="I22" s="45"/>
      <c r="J22" s="46"/>
      <c r="K22" s="46"/>
      <c r="L22" s="47" t="n">
        <f aca="false">+B22+C22+D22+E22+F22+G22+I22+H22+J22+K22</f>
        <v>30516840</v>
      </c>
      <c r="M22" s="38"/>
    </row>
    <row r="23" customFormat="false" ht="12.75" hidden="false" customHeight="true" outlineLevel="0" collapsed="false">
      <c r="A23" s="39" t="s">
        <v>42</v>
      </c>
      <c r="B23" s="40" t="n">
        <v>55710034.11</v>
      </c>
      <c r="C23" s="41" t="n">
        <v>10709784</v>
      </c>
      <c r="D23" s="49"/>
      <c r="E23" s="50" t="n">
        <v>411328.89</v>
      </c>
      <c r="F23" s="41"/>
      <c r="G23" s="44"/>
      <c r="H23" s="45"/>
      <c r="I23" s="45"/>
      <c r="J23" s="46"/>
      <c r="K23" s="46"/>
      <c r="L23" s="47" t="n">
        <f aca="false">+B23+C23+D23+E23+F23+G23+I23+H23+J23+K23</f>
        <v>66831147</v>
      </c>
      <c r="M23" s="38"/>
    </row>
    <row r="24" customFormat="false" ht="12.75" hidden="false" customHeight="true" outlineLevel="0" collapsed="false">
      <c r="A24" s="39" t="s">
        <v>43</v>
      </c>
      <c r="B24" s="40" t="n">
        <v>89539080.07</v>
      </c>
      <c r="C24" s="41" t="n">
        <v>16169104</v>
      </c>
      <c r="D24" s="49"/>
      <c r="E24" s="50" t="n">
        <v>308414.93</v>
      </c>
      <c r="F24" s="41"/>
      <c r="G24" s="44"/>
      <c r="H24" s="45"/>
      <c r="I24" s="45"/>
      <c r="J24" s="46"/>
      <c r="K24" s="46"/>
      <c r="L24" s="47" t="n">
        <f aca="false">+B24+C24+D24+E24+F24+G24+I24+H24+J24+K24</f>
        <v>106016599</v>
      </c>
      <c r="M24" s="38"/>
    </row>
    <row r="25" customFormat="false" ht="12.75" hidden="false" customHeight="true" outlineLevel="0" collapsed="false">
      <c r="A25" s="39" t="s">
        <v>44</v>
      </c>
      <c r="B25" s="40" t="n">
        <v>21978102.5</v>
      </c>
      <c r="C25" s="41" t="n">
        <v>4409432</v>
      </c>
      <c r="D25" s="49"/>
      <c r="E25" s="50" t="n">
        <v>93951.5</v>
      </c>
      <c r="F25" s="41"/>
      <c r="G25" s="44"/>
      <c r="H25" s="45"/>
      <c r="I25" s="45"/>
      <c r="J25" s="46"/>
      <c r="K25" s="46"/>
      <c r="L25" s="47" t="n">
        <f aca="false">+B25+C25+D25+E25+F25+G25+I25+H25+J25+K25</f>
        <v>26481486</v>
      </c>
      <c r="M25" s="38"/>
    </row>
    <row r="26" customFormat="false" ht="12.75" hidden="false" customHeight="true" outlineLevel="0" collapsed="false">
      <c r="A26" s="39" t="s">
        <v>45</v>
      </c>
      <c r="B26" s="40" t="n">
        <v>32959531</v>
      </c>
      <c r="C26" s="41" t="n">
        <v>7504948</v>
      </c>
      <c r="D26" s="49"/>
      <c r="E26" s="50" t="n">
        <v>1146541</v>
      </c>
      <c r="F26" s="41"/>
      <c r="G26" s="44"/>
      <c r="H26" s="45"/>
      <c r="I26" s="45"/>
      <c r="J26" s="46"/>
      <c r="K26" s="46"/>
      <c r="L26" s="47" t="n">
        <f aca="false">+B26+C26+D26+E26+F26+G26+I26+H26+J26+K26</f>
        <v>41611020</v>
      </c>
      <c r="M26" s="38"/>
    </row>
    <row r="27" customFormat="false" ht="12.75" hidden="false" customHeight="true" outlineLevel="0" collapsed="false">
      <c r="A27" s="39" t="s">
        <v>46</v>
      </c>
      <c r="B27" s="40" t="n">
        <v>25973886</v>
      </c>
      <c r="C27" s="41" t="n">
        <v>3528137</v>
      </c>
      <c r="D27" s="51"/>
      <c r="E27" s="50"/>
      <c r="F27" s="41"/>
      <c r="G27" s="44"/>
      <c r="H27" s="45"/>
      <c r="I27" s="45"/>
      <c r="J27" s="46" t="n">
        <v>9836</v>
      </c>
      <c r="K27" s="46"/>
      <c r="L27" s="47" t="n">
        <f aca="false">+B27+C27+D27+E27+F27+G27+I27+H27+J27+K27</f>
        <v>29511859</v>
      </c>
      <c r="M27" s="38"/>
    </row>
    <row r="28" customFormat="false" ht="12" hidden="false" customHeight="true" outlineLevel="0" collapsed="false">
      <c r="A28" s="39"/>
      <c r="B28" s="40"/>
      <c r="C28" s="40"/>
      <c r="D28" s="40"/>
      <c r="E28" s="40"/>
      <c r="F28" s="40"/>
      <c r="G28" s="40"/>
      <c r="H28" s="52"/>
      <c r="I28" s="53"/>
      <c r="J28" s="52"/>
      <c r="K28" s="52"/>
      <c r="L28" s="54"/>
    </row>
    <row r="29" customFormat="false" ht="12" hidden="false" customHeight="true" outlineLevel="0" collapsed="false">
      <c r="A29" s="55" t="s">
        <v>47</v>
      </c>
      <c r="B29" s="56" t="n">
        <f aca="false">SUM(B10:B28)</f>
        <v>960981148.25</v>
      </c>
      <c r="C29" s="57" t="n">
        <f aca="false">SUM(C10:C28)</f>
        <v>172773553</v>
      </c>
      <c r="D29" s="58" t="n">
        <f aca="false">SUM(D10:D28)</f>
        <v>189645.9</v>
      </c>
      <c r="E29" s="58" t="n">
        <f aca="false">SUM(E10:E28)</f>
        <v>5322267.12</v>
      </c>
      <c r="F29" s="58" t="n">
        <f aca="false">SUM(F10:F28)</f>
        <v>97652.73</v>
      </c>
      <c r="G29" s="58" t="n">
        <f aca="false">SUM(G10:G28)</f>
        <v>0</v>
      </c>
      <c r="H29" s="57" t="n">
        <f aca="false">SUM(H10:H28)</f>
        <v>0</v>
      </c>
      <c r="I29" s="58" t="n">
        <f aca="false">SUM(I10:I28)</f>
        <v>0</v>
      </c>
      <c r="J29" s="58" t="n">
        <f aca="false">SUM(J10:J28)</f>
        <v>9836</v>
      </c>
      <c r="K29" s="58"/>
      <c r="L29" s="58" t="n">
        <f aca="false">SUM(L10:L28)</f>
        <v>1139374103</v>
      </c>
      <c r="M29" s="38"/>
    </row>
    <row r="31" customFormat="false" ht="11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38"/>
    </row>
    <row r="32" customFormat="false" ht="11.25" hidden="false" customHeight="true" outlineLevel="0" collapsed="false">
      <c r="A32" s="11" t="s">
        <v>48</v>
      </c>
      <c r="L32" s="38"/>
    </row>
    <row r="33" customFormat="false" ht="11.25" hidden="false" customHeight="true" outlineLevel="0" collapsed="false">
      <c r="A33" s="60" t="s">
        <v>49</v>
      </c>
      <c r="M33" s="38"/>
    </row>
    <row r="34" customFormat="false" ht="11.25" hidden="false" customHeight="true" outlineLevel="0" collapsed="false">
      <c r="A34" s="61" t="s">
        <v>50</v>
      </c>
    </row>
    <row r="35" customFormat="false" ht="11.25" hidden="false" customHeight="true" outlineLevel="0" collapsed="false">
      <c r="A35" s="60" t="s">
        <v>51</v>
      </c>
    </row>
    <row r="36" customFormat="false" ht="11.25" hidden="false" customHeight="true" outlineLevel="0" collapsed="false">
      <c r="A36" s="60"/>
    </row>
    <row r="37" customFormat="false" ht="11.25" hidden="false" customHeight="true" outlineLevel="0" collapsed="false">
      <c r="A37" s="60"/>
    </row>
    <row r="38" customFormat="false" ht="11.25" hidden="false" customHeight="true" outlineLevel="0" collapsed="false">
      <c r="A38" s="60"/>
    </row>
    <row r="39" customFormat="false" ht="11.25" hidden="false" customHeight="true" outlineLevel="0" collapsed="false">
      <c r="A39" s="60"/>
    </row>
  </sheetData>
  <mergeCells count="1">
    <mergeCell ref="B5:K5"/>
  </mergeCells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O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true" hidden="false" outlineLevel="0" max="5" min="5" style="1" width="18.85"/>
    <col collapsed="false" customWidth="true" hidden="false" outlineLevel="0" max="7" min="6" style="1" width="16.99"/>
    <col collapsed="false" customWidth="true" hidden="false" outlineLevel="0" max="8" min="8" style="1" width="17.85"/>
    <col collapsed="false" customWidth="true" hidden="false" outlineLevel="0" max="9" min="9" style="1" width="19.56"/>
    <col collapsed="false" customWidth="true" hidden="false" outlineLevel="0" max="12" min="10" style="1" width="18.99"/>
    <col collapsed="false" customWidth="true" hidden="false" outlineLevel="0" max="15" min="13" style="1" width="18.41"/>
    <col collapsed="false" customWidth="true" hidden="false" outlineLevel="0" max="16" min="16" style="1" width="15.28"/>
    <col collapsed="false" customWidth="false" hidden="false" outlineLevel="0" max="17" min="17" style="1" width="11.42"/>
    <col collapsed="false" customWidth="true" hidden="false" outlineLevel="0" max="18" min="18" style="1" width="19.99"/>
    <col collapsed="false" customWidth="false" hidden="false" outlineLevel="0" max="257" min="19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8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3"/>
    </row>
    <row r="5" s="11" customFormat="true" ht="11.25" hidden="false" customHeight="true" outlineLevel="0" collapsed="false">
      <c r="A5" s="8"/>
      <c r="B5" s="9" t="s">
        <v>8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s="11" customFormat="true" ht="11.25" hidden="false" customHeight="true" outlineLevel="0" collapsed="false">
      <c r="A6" s="12" t="s">
        <v>3</v>
      </c>
      <c r="B6" s="13" t="s">
        <v>4</v>
      </c>
      <c r="C6" s="15" t="s">
        <v>5</v>
      </c>
      <c r="D6" s="66" t="s">
        <v>6</v>
      </c>
      <c r="E6" s="66" t="s">
        <v>5</v>
      </c>
      <c r="F6" s="15" t="s">
        <v>9</v>
      </c>
      <c r="G6" s="15" t="s">
        <v>9</v>
      </c>
      <c r="H6" s="15" t="s">
        <v>7</v>
      </c>
      <c r="I6" s="15" t="s">
        <v>9</v>
      </c>
      <c r="J6" s="13" t="s">
        <v>59</v>
      </c>
      <c r="K6" s="13" t="s">
        <v>59</v>
      </c>
      <c r="L6" s="13" t="s">
        <v>59</v>
      </c>
      <c r="M6" s="13" t="s">
        <v>59</v>
      </c>
      <c r="N6" s="161" t="s">
        <v>18</v>
      </c>
      <c r="O6" s="13" t="s">
        <v>9</v>
      </c>
      <c r="P6" s="162" t="s">
        <v>11</v>
      </c>
    </row>
    <row r="7" s="11" customFormat="true" ht="11.25" hidden="false" customHeight="true" outlineLevel="0" collapsed="false">
      <c r="A7" s="18"/>
      <c r="B7" s="19" t="s">
        <v>12</v>
      </c>
      <c r="C7" s="21" t="s">
        <v>13</v>
      </c>
      <c r="D7" s="67" t="s">
        <v>14</v>
      </c>
      <c r="E7" s="21" t="s">
        <v>15</v>
      </c>
      <c r="F7" s="21" t="s">
        <v>60</v>
      </c>
      <c r="G7" s="21" t="s">
        <v>70</v>
      </c>
      <c r="H7" s="21" t="s">
        <v>16</v>
      </c>
      <c r="I7" s="19" t="s">
        <v>61</v>
      </c>
      <c r="J7" s="19" t="s">
        <v>62</v>
      </c>
      <c r="K7" s="19" t="s">
        <v>63</v>
      </c>
      <c r="L7" s="19" t="s">
        <v>64</v>
      </c>
      <c r="M7" s="19" t="s">
        <v>85</v>
      </c>
      <c r="N7" s="163" t="s">
        <v>26</v>
      </c>
      <c r="O7" s="19" t="s">
        <v>18</v>
      </c>
      <c r="P7" s="164" t="s">
        <v>21</v>
      </c>
    </row>
    <row r="8" s="11" customFormat="true" ht="12.75" hidden="false" customHeight="true" outlineLevel="0" collapsed="false">
      <c r="A8" s="24"/>
      <c r="B8" s="25"/>
      <c r="C8" s="28"/>
      <c r="D8" s="68" t="s">
        <v>22</v>
      </c>
      <c r="E8" s="27" t="s">
        <v>23</v>
      </c>
      <c r="F8" s="27" t="s">
        <v>65</v>
      </c>
      <c r="G8" s="27" t="s">
        <v>71</v>
      </c>
      <c r="H8" s="27" t="s">
        <v>24</v>
      </c>
      <c r="I8" s="28" t="s">
        <v>17</v>
      </c>
      <c r="J8" s="28" t="s">
        <v>66</v>
      </c>
      <c r="K8" s="28" t="s">
        <v>66</v>
      </c>
      <c r="L8" s="28" t="s">
        <v>66</v>
      </c>
      <c r="M8" s="28" t="s">
        <v>66</v>
      </c>
      <c r="N8" s="28"/>
      <c r="O8" s="28" t="s">
        <v>72</v>
      </c>
      <c r="P8" s="165"/>
    </row>
    <row r="9" customFormat="false" ht="11.25" hidden="false" customHeight="true" outlineLevel="0" collapsed="false">
      <c r="A9" s="31"/>
      <c r="B9" s="32"/>
      <c r="C9" s="33"/>
      <c r="D9" s="34"/>
      <c r="E9" s="32"/>
      <c r="F9" s="35"/>
      <c r="G9" s="32"/>
      <c r="H9" s="166"/>
      <c r="I9" s="35"/>
      <c r="J9" s="36"/>
      <c r="K9" s="33"/>
      <c r="L9" s="33"/>
      <c r="M9" s="33"/>
      <c r="N9" s="33"/>
      <c r="O9" s="36"/>
      <c r="P9" s="37"/>
    </row>
    <row r="10" customFormat="false" ht="13.5" hidden="false" customHeight="true" outlineLevel="0" collapsed="false">
      <c r="A10" s="39" t="s">
        <v>29</v>
      </c>
      <c r="B10" s="40" t="n">
        <v>73335354.25</v>
      </c>
      <c r="C10" s="41" t="n">
        <v>26053022.62</v>
      </c>
      <c r="D10" s="167"/>
      <c r="E10" s="71" t="n">
        <v>878797.68</v>
      </c>
      <c r="F10" s="168"/>
      <c r="G10" s="40"/>
      <c r="H10" s="169"/>
      <c r="I10" s="170"/>
      <c r="J10" s="45" t="n">
        <v>1048674.78</v>
      </c>
      <c r="K10" s="46" t="n">
        <v>696391.18</v>
      </c>
      <c r="L10" s="46" t="n">
        <v>669477.96</v>
      </c>
      <c r="M10" s="46" t="n">
        <v>1334148.53</v>
      </c>
      <c r="N10" s="46"/>
      <c r="O10" s="45"/>
      <c r="P10" s="47" t="n">
        <f aca="false">SUM(B10:O10)</f>
        <v>104015867</v>
      </c>
      <c r="Q10" s="38"/>
      <c r="R10" s="75"/>
      <c r="S10" s="38"/>
    </row>
    <row r="11" customFormat="false" ht="13.5" hidden="false" customHeight="true" outlineLevel="0" collapsed="false">
      <c r="A11" s="39" t="s">
        <v>30</v>
      </c>
      <c r="B11" s="40" t="n">
        <v>44781244.78</v>
      </c>
      <c r="C11" s="41" t="n">
        <v>9854906.35</v>
      </c>
      <c r="D11" s="167"/>
      <c r="E11" s="71" t="n">
        <v>531871.92</v>
      </c>
      <c r="F11" s="168"/>
      <c r="G11" s="40"/>
      <c r="H11" s="169"/>
      <c r="I11" s="170"/>
      <c r="J11" s="45" t="n">
        <v>632772.13</v>
      </c>
      <c r="K11" s="46" t="n">
        <v>420900.65</v>
      </c>
      <c r="L11" s="46" t="n">
        <v>405588.31</v>
      </c>
      <c r="M11" s="46" t="n">
        <v>809444.86</v>
      </c>
      <c r="N11" s="46"/>
      <c r="O11" s="45"/>
      <c r="P11" s="47" t="n">
        <f aca="false">SUM(B11:O11)</f>
        <v>57436729</v>
      </c>
      <c r="Q11" s="38"/>
      <c r="R11" s="75"/>
      <c r="S11" s="38"/>
    </row>
    <row r="12" customFormat="false" ht="13.5" hidden="false" customHeight="true" outlineLevel="0" collapsed="false">
      <c r="A12" s="39" t="s">
        <v>31</v>
      </c>
      <c r="B12" s="40" t="n">
        <v>128614797.67</v>
      </c>
      <c r="C12" s="41" t="n">
        <v>18085122.21</v>
      </c>
      <c r="D12" s="167"/>
      <c r="E12" s="71"/>
      <c r="F12" s="168" t="n">
        <v>11904471.4</v>
      </c>
      <c r="G12" s="40" t="n">
        <v>2740429.2</v>
      </c>
      <c r="H12" s="169" t="n">
        <v>95070.22</v>
      </c>
      <c r="I12" s="170"/>
      <c r="J12" s="45" t="n">
        <v>1787297.89</v>
      </c>
      <c r="K12" s="46" t="n">
        <v>1188275.08</v>
      </c>
      <c r="L12" s="46" t="n">
        <v>1143557.53</v>
      </c>
      <c r="M12" s="46" t="n">
        <v>2279857.8</v>
      </c>
      <c r="N12" s="46"/>
      <c r="O12" s="45"/>
      <c r="P12" s="47" t="n">
        <f aca="false">SUM(B12:O12)</f>
        <v>167838879</v>
      </c>
      <c r="Q12" s="38"/>
      <c r="R12" s="75"/>
      <c r="S12" s="38"/>
    </row>
    <row r="13" customFormat="false" ht="13.5" hidden="false" customHeight="true" outlineLevel="0" collapsed="false">
      <c r="A13" s="39" t="s">
        <v>32</v>
      </c>
      <c r="B13" s="40" t="n">
        <v>148886896.5</v>
      </c>
      <c r="C13" s="41" t="n">
        <v>35563924.94</v>
      </c>
      <c r="D13" s="167"/>
      <c r="E13" s="71" t="n">
        <v>1793092</v>
      </c>
      <c r="F13" s="168" t="n">
        <v>7342058.79</v>
      </c>
      <c r="G13" s="40"/>
      <c r="H13" s="169"/>
      <c r="I13" s="170" t="n">
        <v>2172969.86</v>
      </c>
      <c r="J13" s="45" t="n">
        <v>2131355.23</v>
      </c>
      <c r="K13" s="46" t="n">
        <v>1420109.25</v>
      </c>
      <c r="L13" s="46" t="n">
        <v>1369932.4</v>
      </c>
      <c r="M13" s="46" t="n">
        <v>2737929.03</v>
      </c>
      <c r="N13" s="46"/>
      <c r="O13" s="45"/>
      <c r="P13" s="47" t="n">
        <f aca="false">SUM(B13:O13)</f>
        <v>203418268</v>
      </c>
      <c r="Q13" s="38"/>
      <c r="R13" s="75"/>
      <c r="S13" s="38"/>
    </row>
    <row r="14" customFormat="false" ht="13.5" hidden="false" customHeight="true" outlineLevel="0" collapsed="false">
      <c r="A14" s="39" t="s">
        <v>33</v>
      </c>
      <c r="B14" s="40" t="n">
        <v>36068284.28</v>
      </c>
      <c r="C14" s="41" t="n">
        <v>7576975.23</v>
      </c>
      <c r="D14" s="167" t="n">
        <v>189645.9</v>
      </c>
      <c r="E14" s="71" t="n">
        <v>175216.88</v>
      </c>
      <c r="F14" s="168"/>
      <c r="G14" s="40"/>
      <c r="H14" s="169"/>
      <c r="I14" s="170"/>
      <c r="J14" s="45" t="n">
        <v>497249.54</v>
      </c>
      <c r="K14" s="46" t="n">
        <v>331477.32</v>
      </c>
      <c r="L14" s="46" t="n">
        <v>319840.25</v>
      </c>
      <c r="M14" s="46" t="n">
        <v>639328.6</v>
      </c>
      <c r="N14" s="46"/>
      <c r="O14" s="45"/>
      <c r="P14" s="47" t="n">
        <f aca="false">SUM(B14:O14)</f>
        <v>45798018</v>
      </c>
      <c r="Q14" s="38"/>
      <c r="R14" s="75"/>
      <c r="S14" s="38"/>
    </row>
    <row r="15" customFormat="false" ht="13.5" hidden="false" customHeight="true" outlineLevel="0" collapsed="false">
      <c r="A15" s="39" t="s">
        <v>34</v>
      </c>
      <c r="B15" s="40" t="n">
        <v>30701787.84</v>
      </c>
      <c r="C15" s="41" t="n">
        <v>4590907.26</v>
      </c>
      <c r="D15" s="167"/>
      <c r="E15" s="71" t="n">
        <v>113735.82</v>
      </c>
      <c r="F15" s="168"/>
      <c r="G15" s="40"/>
      <c r="H15" s="169"/>
      <c r="I15" s="170"/>
      <c r="J15" s="45" t="n">
        <v>407567.93</v>
      </c>
      <c r="K15" s="46" t="n">
        <v>271602.56</v>
      </c>
      <c r="L15" s="46" t="n">
        <v>262174.68</v>
      </c>
      <c r="M15" s="46" t="n">
        <v>524060.91</v>
      </c>
      <c r="N15" s="46"/>
      <c r="O15" s="45"/>
      <c r="P15" s="47" t="n">
        <f aca="false">SUM(B15:O15)</f>
        <v>36871837</v>
      </c>
      <c r="Q15" s="38"/>
      <c r="R15" s="75"/>
      <c r="S15" s="38"/>
    </row>
    <row r="16" customFormat="false" ht="13.5" hidden="false" customHeight="true" outlineLevel="0" collapsed="false">
      <c r="A16" s="39" t="s">
        <v>35</v>
      </c>
      <c r="B16" s="40" t="n">
        <v>134634464.4</v>
      </c>
      <c r="C16" s="41" t="n">
        <v>25087239.11</v>
      </c>
      <c r="D16" s="167"/>
      <c r="E16" s="71" t="n">
        <v>421910.76</v>
      </c>
      <c r="F16" s="168" t="n">
        <v>3381768.05</v>
      </c>
      <c r="G16" s="40"/>
      <c r="H16" s="169"/>
      <c r="I16" s="170"/>
      <c r="J16" s="45" t="n">
        <v>1805134.19</v>
      </c>
      <c r="K16" s="46" t="n">
        <v>0</v>
      </c>
      <c r="L16" s="46" t="n">
        <v>1162636.47</v>
      </c>
      <c r="M16" s="46" t="n">
        <v>2325922.02</v>
      </c>
      <c r="N16" s="46"/>
      <c r="O16" s="45"/>
      <c r="P16" s="47" t="n">
        <f aca="false">SUM(B16:O16)</f>
        <v>168819075</v>
      </c>
      <c r="Q16" s="38"/>
      <c r="R16" s="75"/>
      <c r="S16" s="38"/>
    </row>
    <row r="17" customFormat="false" ht="13.5" hidden="false" customHeight="true" outlineLevel="0" collapsed="false">
      <c r="A17" s="39" t="s">
        <v>36</v>
      </c>
      <c r="B17" s="40" t="n">
        <v>44566914.17</v>
      </c>
      <c r="C17" s="41" t="n">
        <v>6424512.26</v>
      </c>
      <c r="D17" s="167"/>
      <c r="E17" s="71"/>
      <c r="F17" s="168"/>
      <c r="G17" s="40"/>
      <c r="H17" s="169"/>
      <c r="I17" s="170"/>
      <c r="J17" s="45" t="n">
        <v>573262.21</v>
      </c>
      <c r="K17" s="46" t="n">
        <v>383020.71</v>
      </c>
      <c r="L17" s="46" t="n">
        <v>370645.98</v>
      </c>
      <c r="M17" s="46" t="n">
        <v>743026.67</v>
      </c>
      <c r="N17" s="46"/>
      <c r="O17" s="45"/>
      <c r="P17" s="47" t="n">
        <f aca="false">SUM(B17:O17)</f>
        <v>53061382</v>
      </c>
      <c r="Q17" s="38"/>
      <c r="R17" s="75"/>
      <c r="S17" s="38"/>
    </row>
    <row r="18" customFormat="false" ht="13.5" hidden="false" customHeight="true" outlineLevel="0" collapsed="false">
      <c r="A18" s="39" t="s">
        <v>37</v>
      </c>
      <c r="B18" s="40" t="n">
        <v>76560202.09</v>
      </c>
      <c r="C18" s="41" t="n">
        <v>16475952.97</v>
      </c>
      <c r="D18" s="167"/>
      <c r="E18" s="71"/>
      <c r="F18" s="168" t="n">
        <v>3992217.34</v>
      </c>
      <c r="G18" s="40"/>
      <c r="H18" s="169"/>
      <c r="I18" s="170" t="n">
        <v>6231186.22</v>
      </c>
      <c r="J18" s="45" t="n">
        <v>1052508.75</v>
      </c>
      <c r="K18" s="46" t="n">
        <v>702500.85</v>
      </c>
      <c r="L18" s="46" t="n">
        <v>678910.24</v>
      </c>
      <c r="M18" s="46" t="n">
        <v>1359644.54</v>
      </c>
      <c r="N18" s="46"/>
      <c r="O18" s="45"/>
      <c r="P18" s="47" t="n">
        <f aca="false">SUM(B18:O18)</f>
        <v>107053123</v>
      </c>
      <c r="Q18" s="38"/>
      <c r="R18" s="75"/>
      <c r="S18" s="38"/>
    </row>
    <row r="19" customFormat="false" ht="13.5" hidden="false" customHeight="true" outlineLevel="0" collapsed="false">
      <c r="A19" s="39" t="s">
        <v>38</v>
      </c>
      <c r="B19" s="40" t="n">
        <v>109525669.36</v>
      </c>
      <c r="C19" s="41" t="n">
        <v>18278693.75</v>
      </c>
      <c r="D19" s="167"/>
      <c r="E19" s="71" t="n">
        <v>393594.09</v>
      </c>
      <c r="F19" s="168" t="n">
        <v>6760570.47</v>
      </c>
      <c r="G19" s="40"/>
      <c r="H19" s="169"/>
      <c r="I19" s="170"/>
      <c r="J19" s="45" t="n">
        <v>1463743.96</v>
      </c>
      <c r="K19" s="46" t="n">
        <v>976991.62</v>
      </c>
      <c r="L19" s="46" t="n">
        <v>944300.48</v>
      </c>
      <c r="M19" s="46" t="n">
        <v>1889490.27</v>
      </c>
      <c r="N19" s="46"/>
      <c r="O19" s="45"/>
      <c r="P19" s="47" t="n">
        <f aca="false">SUM(B19:O19)</f>
        <v>140233054</v>
      </c>
      <c r="Q19" s="38"/>
      <c r="R19" s="75"/>
      <c r="S19" s="38"/>
    </row>
    <row r="20" customFormat="false" ht="13.5" hidden="false" customHeight="true" outlineLevel="0" collapsed="false">
      <c r="A20" s="39" t="s">
        <v>39</v>
      </c>
      <c r="B20" s="40" t="n">
        <v>59354998.59</v>
      </c>
      <c r="C20" s="41" t="n">
        <v>17338850.03</v>
      </c>
      <c r="D20" s="167"/>
      <c r="E20" s="71"/>
      <c r="F20" s="168"/>
      <c r="G20" s="40"/>
      <c r="H20" s="169"/>
      <c r="I20" s="170"/>
      <c r="J20" s="45" t="n">
        <v>313218.86</v>
      </c>
      <c r="K20" s="46" t="n">
        <v>209172.85</v>
      </c>
      <c r="L20" s="46" t="n">
        <v>202258.23</v>
      </c>
      <c r="M20" s="46" t="n">
        <v>405579.44</v>
      </c>
      <c r="N20" s="46"/>
      <c r="O20" s="45"/>
      <c r="P20" s="47" t="n">
        <f aca="false">SUM(B20:O20)</f>
        <v>77824078</v>
      </c>
      <c r="Q20" s="38"/>
      <c r="R20" s="75"/>
      <c r="S20" s="38"/>
    </row>
    <row r="21" customFormat="false" ht="13.5" hidden="false" customHeight="true" outlineLevel="0" collapsed="false">
      <c r="A21" s="39" t="s">
        <v>40</v>
      </c>
      <c r="B21" s="40" t="n">
        <v>36094106.93</v>
      </c>
      <c r="C21" s="41" t="n">
        <v>6614284.36</v>
      </c>
      <c r="D21" s="167"/>
      <c r="E21" s="71"/>
      <c r="F21" s="168"/>
      <c r="G21" s="40"/>
      <c r="H21" s="169"/>
      <c r="I21" s="170" t="n">
        <v>2572110.44</v>
      </c>
      <c r="J21" s="45" t="n">
        <v>454075.68</v>
      </c>
      <c r="K21" s="46" t="n">
        <v>302261.99</v>
      </c>
      <c r="L21" s="46" t="n">
        <v>291650.58</v>
      </c>
      <c r="M21" s="46" t="n">
        <v>582766.02</v>
      </c>
      <c r="N21" s="46"/>
      <c r="O21" s="45"/>
      <c r="P21" s="47" t="n">
        <f aca="false">SUM(B21:O21)</f>
        <v>46911256</v>
      </c>
      <c r="Q21" s="38"/>
      <c r="R21" s="75"/>
      <c r="S21" s="38"/>
    </row>
    <row r="22" customFormat="false" ht="13.5" hidden="false" customHeight="true" outlineLevel="0" collapsed="false">
      <c r="A22" s="39" t="s">
        <v>41</v>
      </c>
      <c r="B22" s="40" t="n">
        <v>34875464.57</v>
      </c>
      <c r="C22" s="41" t="n">
        <v>6494834.53</v>
      </c>
      <c r="D22" s="167"/>
      <c r="E22" s="71"/>
      <c r="F22" s="168"/>
      <c r="G22" s="40"/>
      <c r="H22" s="169"/>
      <c r="I22" s="170"/>
      <c r="J22" s="45" t="n">
        <v>392898.77</v>
      </c>
      <c r="K22" s="46" t="n">
        <v>262382.51</v>
      </c>
      <c r="L22" s="46" t="n">
        <v>253599.88</v>
      </c>
      <c r="M22" s="46" t="n">
        <v>507777.74</v>
      </c>
      <c r="N22" s="46"/>
      <c r="O22" s="45"/>
      <c r="P22" s="47" t="n">
        <f aca="false">SUM(B22:O22)</f>
        <v>42786958</v>
      </c>
      <c r="Q22" s="38"/>
      <c r="R22" s="75"/>
      <c r="S22" s="38"/>
    </row>
    <row r="23" customFormat="false" ht="13.5" hidden="false" customHeight="true" outlineLevel="0" collapsed="false">
      <c r="A23" s="39" t="s">
        <v>42</v>
      </c>
      <c r="B23" s="40" t="n">
        <v>69632992.56</v>
      </c>
      <c r="C23" s="41" t="n">
        <v>15267889.25</v>
      </c>
      <c r="D23" s="167"/>
      <c r="E23" s="71" t="n">
        <v>629464.04</v>
      </c>
      <c r="F23" s="168" t="n">
        <v>4595382.42</v>
      </c>
      <c r="G23" s="40"/>
      <c r="H23" s="169"/>
      <c r="I23" s="170" t="n">
        <v>4584949.33</v>
      </c>
      <c r="J23" s="45" t="n">
        <v>1044340.72</v>
      </c>
      <c r="K23" s="46" t="n">
        <v>696280.1</v>
      </c>
      <c r="L23" s="46" t="n">
        <v>671943.21</v>
      </c>
      <c r="M23" s="46" t="n">
        <v>1342504.37</v>
      </c>
      <c r="N23" s="46"/>
      <c r="O23" s="45"/>
      <c r="P23" s="47" t="n">
        <f aca="false">SUM(B23:O23)</f>
        <v>98465746</v>
      </c>
      <c r="Q23" s="38"/>
      <c r="R23" s="75"/>
      <c r="S23" s="38"/>
    </row>
    <row r="24" customFormat="false" ht="13.5" hidden="false" customHeight="true" outlineLevel="0" collapsed="false">
      <c r="A24" s="39" t="s">
        <v>43</v>
      </c>
      <c r="B24" s="40" t="n">
        <v>119631226.55</v>
      </c>
      <c r="C24" s="41" t="n">
        <v>23172045.56</v>
      </c>
      <c r="D24" s="167"/>
      <c r="E24" s="71" t="n">
        <v>471972.15</v>
      </c>
      <c r="F24" s="168" t="n">
        <v>5411324.09</v>
      </c>
      <c r="G24" s="40"/>
      <c r="H24" s="169"/>
      <c r="I24" s="170"/>
      <c r="J24" s="45" t="n">
        <v>1617936.33</v>
      </c>
      <c r="K24" s="46" t="n">
        <v>1076745.85</v>
      </c>
      <c r="L24" s="46" t="n">
        <v>1037873.05</v>
      </c>
      <c r="M24" s="46" t="n">
        <v>2073961.42</v>
      </c>
      <c r="N24" s="46"/>
      <c r="O24" s="45"/>
      <c r="P24" s="47" t="n">
        <f aca="false">SUM(B24:O24)</f>
        <v>154493085</v>
      </c>
      <c r="Q24" s="38"/>
      <c r="R24" s="75"/>
      <c r="S24" s="38"/>
    </row>
    <row r="25" customFormat="false" ht="13.5" hidden="false" customHeight="true" outlineLevel="0" collapsed="false">
      <c r="A25" s="39" t="s">
        <v>44</v>
      </c>
      <c r="B25" s="40" t="n">
        <v>28507084.45</v>
      </c>
      <c r="C25" s="41" t="n">
        <v>6719735.24</v>
      </c>
      <c r="D25" s="167"/>
      <c r="E25" s="71" t="n">
        <v>143774.99</v>
      </c>
      <c r="F25" s="168" t="n">
        <v>1732944.86</v>
      </c>
      <c r="G25" s="40"/>
      <c r="H25" s="169"/>
      <c r="I25" s="170"/>
      <c r="J25" s="45" t="n">
        <v>376027.4</v>
      </c>
      <c r="K25" s="46" t="n">
        <v>282377.79</v>
      </c>
      <c r="L25" s="46" t="n">
        <v>272571.64</v>
      </c>
      <c r="M25" s="46" t="n">
        <v>545057.63</v>
      </c>
      <c r="N25" s="46"/>
      <c r="O25" s="45"/>
      <c r="P25" s="47" t="n">
        <f aca="false">SUM(B25:O25)</f>
        <v>38579574</v>
      </c>
      <c r="Q25" s="38"/>
      <c r="R25" s="75"/>
      <c r="S25" s="38"/>
    </row>
    <row r="26" customFormat="false" ht="13.5" hidden="false" customHeight="true" outlineLevel="0" collapsed="false">
      <c r="A26" s="39" t="s">
        <v>45</v>
      </c>
      <c r="B26" s="40" t="n">
        <v>44630814.69</v>
      </c>
      <c r="C26" s="41" t="n">
        <v>9935742.21</v>
      </c>
      <c r="D26" s="167"/>
      <c r="E26" s="71" t="n">
        <v>1754572.83</v>
      </c>
      <c r="F26" s="168" t="n">
        <v>1996336.59</v>
      </c>
      <c r="G26" s="40"/>
      <c r="H26" s="169"/>
      <c r="I26" s="170"/>
      <c r="J26" s="45" t="n">
        <v>654942.49</v>
      </c>
      <c r="K26" s="46" t="n">
        <v>437341.22</v>
      </c>
      <c r="L26" s="46" t="n">
        <v>422630.74</v>
      </c>
      <c r="M26" s="46" t="n">
        <v>845439.23</v>
      </c>
      <c r="N26" s="46"/>
      <c r="O26" s="45"/>
      <c r="P26" s="47" t="n">
        <f aca="false">SUM(B26:O26)</f>
        <v>60677820</v>
      </c>
      <c r="Q26" s="38"/>
      <c r="R26" s="75"/>
      <c r="S26" s="38"/>
    </row>
    <row r="27" customFormat="false" ht="13.5" hidden="false" customHeight="true" outlineLevel="0" collapsed="false">
      <c r="A27" s="39" t="s">
        <v>46</v>
      </c>
      <c r="B27" s="40" t="n">
        <v>31874757.22</v>
      </c>
      <c r="C27" s="41" t="n">
        <v>5019911.86</v>
      </c>
      <c r="D27" s="167"/>
      <c r="E27" s="71"/>
      <c r="F27" s="41" t="n">
        <v>2151522.96</v>
      </c>
      <c r="G27" s="40"/>
      <c r="H27" s="169"/>
      <c r="I27" s="170" t="n">
        <v>2057332.16</v>
      </c>
      <c r="J27" s="45" t="n">
        <v>368728.12</v>
      </c>
      <c r="K27" s="46" t="n">
        <v>246830.63</v>
      </c>
      <c r="L27" s="46" t="n">
        <v>238915.52</v>
      </c>
      <c r="M27" s="46" t="n">
        <v>479282.2</v>
      </c>
      <c r="N27" s="46" t="n">
        <v>9836</v>
      </c>
      <c r="O27" s="45" t="n">
        <v>83333.33</v>
      </c>
      <c r="P27" s="47" t="n">
        <f aca="false">SUM(B27:O27)</f>
        <v>42530450</v>
      </c>
      <c r="Q27" s="38"/>
      <c r="R27" s="75"/>
      <c r="S27" s="38"/>
    </row>
    <row r="28" customFormat="false" ht="13.5" hidden="false" customHeight="true" outlineLevel="0" collapsed="false">
      <c r="A28" s="39"/>
      <c r="B28" s="40"/>
      <c r="C28" s="40"/>
      <c r="D28" s="40"/>
      <c r="E28" s="40"/>
      <c r="F28" s="41"/>
      <c r="G28" s="40"/>
      <c r="H28" s="72"/>
      <c r="I28" s="52"/>
      <c r="J28" s="53"/>
      <c r="K28" s="52"/>
      <c r="L28" s="52"/>
      <c r="M28" s="52"/>
      <c r="N28" s="52"/>
      <c r="O28" s="53"/>
      <c r="P28" s="54"/>
    </row>
    <row r="29" customFormat="false" ht="13.5" hidden="false" customHeight="true" outlineLevel="0" collapsed="false">
      <c r="A29" s="155" t="s">
        <v>47</v>
      </c>
      <c r="B29" s="58" t="n">
        <f aca="false">SUM(B10:B28)</f>
        <v>1252277060.9</v>
      </c>
      <c r="C29" s="58" t="n">
        <f aca="false">SUM(C10:C28)</f>
        <v>258554549.74</v>
      </c>
      <c r="D29" s="58" t="n">
        <f aca="false">SUM(D10:D28)</f>
        <v>189645.9</v>
      </c>
      <c r="E29" s="58" t="n">
        <f aca="false">SUM(E10:E28)</f>
        <v>7308003.16</v>
      </c>
      <c r="F29" s="171" t="n">
        <f aca="false">SUM(F10:F28)</f>
        <v>49268596.97</v>
      </c>
      <c r="G29" s="172" t="n">
        <f aca="false">SUM(G10:G28)</f>
        <v>2740429.2</v>
      </c>
      <c r="H29" s="56" t="n">
        <f aca="false">SUM(H10:H28)</f>
        <v>95070.22</v>
      </c>
      <c r="I29" s="58" t="n">
        <f aca="false">SUM(I10:I28)</f>
        <v>17618548.01</v>
      </c>
      <c r="J29" s="58" t="n">
        <f aca="false">SUM(J10:J28)</f>
        <v>16621734.98</v>
      </c>
      <c r="K29" s="58" t="n">
        <f aca="false">SUM(K10:K28)</f>
        <v>9904662.16</v>
      </c>
      <c r="L29" s="58" t="n">
        <f aca="false">SUM(L10:L28)</f>
        <v>10718507.15</v>
      </c>
      <c r="M29" s="58" t="n">
        <f aca="false">SUM(M10:M28)</f>
        <v>21425221.28</v>
      </c>
      <c r="N29" s="58" t="n">
        <f aca="false">SUM(N10:N28)</f>
        <v>9836</v>
      </c>
      <c r="O29" s="58" t="n">
        <f aca="false">SUM(O10:O28)</f>
        <v>83333.33</v>
      </c>
      <c r="P29" s="58" t="n">
        <f aca="false">SUM(P10:P28)</f>
        <v>1646815199</v>
      </c>
    </row>
    <row r="31" customFormat="false" ht="11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38"/>
    </row>
    <row r="32" customFormat="false" ht="11.25" hidden="false" customHeight="true" outlineLevel="0" collapsed="false">
      <c r="A32" s="11" t="s">
        <v>48</v>
      </c>
    </row>
    <row r="33" customFormat="false" ht="11.25" hidden="false" customHeight="true" outlineLevel="0" collapsed="false">
      <c r="A33" s="60" t="s">
        <v>49</v>
      </c>
      <c r="Q33" s="38"/>
    </row>
    <row r="34" customFormat="false" ht="11.25" hidden="false" customHeight="true" outlineLevel="0" collapsed="false">
      <c r="A34" s="61" t="s">
        <v>50</v>
      </c>
    </row>
    <row r="35" customFormat="false" ht="11.25" hidden="false" customHeight="true" outlineLevel="0" collapsed="false">
      <c r="A35" s="60" t="s">
        <v>51</v>
      </c>
    </row>
    <row r="36" customFormat="false" ht="11.25" hidden="false" customHeight="true" outlineLevel="0" collapsed="false">
      <c r="A36" s="60"/>
    </row>
    <row r="37" customFormat="false" ht="11.25" hidden="false" customHeight="true" outlineLevel="0" collapsed="false">
      <c r="A37" s="60"/>
    </row>
    <row r="38" customFormat="false" ht="11.25" hidden="false" customHeight="true" outlineLevel="0" collapsed="false">
      <c r="A38" s="60"/>
    </row>
    <row r="39" customFormat="false" ht="11.25" hidden="false" customHeight="true" outlineLevel="0" collapsed="false">
      <c r="A39" s="60"/>
    </row>
  </sheetData>
  <mergeCells count="1">
    <mergeCell ref="B5:O5"/>
  </mergeCells>
  <printOptions headings="false" gridLines="false" gridLinesSet="true" horizontalCentered="false" verticalCentered="false"/>
  <pageMargins left="0.390277777777778" right="0.2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:J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false" outlineLevel="0" max="4" min="4" style="1" width="17.14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true" hidden="false" outlineLevel="0" max="7" min="7" style="1" width="17.56"/>
    <col collapsed="false" customWidth="true" hidden="false" outlineLevel="0" max="8" min="8" style="1" width="14.7"/>
    <col collapsed="false" customWidth="true" hidden="false" outlineLevel="0" max="9" min="9" style="1" width="17.42"/>
    <col collapsed="false" customWidth="true" hidden="false" outlineLevel="0" max="10" min="10" style="1" width="16.28"/>
    <col collapsed="false" customWidth="true" hidden="false" outlineLevel="0" max="11" min="11" style="1" width="16.13"/>
    <col collapsed="false" customWidth="false" hidden="false" outlineLevel="0" max="12" min="12" style="1" width="11.42"/>
    <col collapsed="false" customWidth="true" hidden="false" outlineLevel="0" max="13" min="13" style="1" width="19.99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3"/>
    </row>
    <row r="5" s="11" customFormat="true" ht="11.25" hidden="false" customHeight="true" outlineLevel="0" collapsed="false">
      <c r="A5" s="8"/>
      <c r="B5" s="9" t="s">
        <v>87</v>
      </c>
      <c r="C5" s="9"/>
      <c r="D5" s="9"/>
      <c r="E5" s="9"/>
      <c r="F5" s="9"/>
      <c r="G5" s="9"/>
      <c r="H5" s="9"/>
      <c r="I5" s="9"/>
      <c r="J5" s="9"/>
      <c r="K5" s="10"/>
    </row>
    <row r="6" s="11" customFormat="true" ht="11.25" hidden="false" customHeight="true" outlineLevel="0" collapsed="false">
      <c r="A6" s="12" t="s">
        <v>3</v>
      </c>
      <c r="B6" s="13" t="s">
        <v>4</v>
      </c>
      <c r="C6" s="15" t="s">
        <v>5</v>
      </c>
      <c r="D6" s="66" t="s">
        <v>6</v>
      </c>
      <c r="E6" s="66" t="s">
        <v>5</v>
      </c>
      <c r="F6" s="15" t="s">
        <v>9</v>
      </c>
      <c r="G6" s="15" t="s">
        <v>9</v>
      </c>
      <c r="H6" s="15" t="s">
        <v>7</v>
      </c>
      <c r="I6" s="15" t="s">
        <v>18</v>
      </c>
      <c r="J6" s="13" t="s">
        <v>9</v>
      </c>
      <c r="K6" s="173" t="s">
        <v>88</v>
      </c>
    </row>
    <row r="7" s="11" customFormat="true" ht="12.75" hidden="false" customHeight="true" outlineLevel="0" collapsed="false">
      <c r="A7" s="18"/>
      <c r="B7" s="19" t="s">
        <v>12</v>
      </c>
      <c r="C7" s="21" t="s">
        <v>13</v>
      </c>
      <c r="D7" s="67" t="s">
        <v>14</v>
      </c>
      <c r="E7" s="21" t="s">
        <v>15</v>
      </c>
      <c r="F7" s="21" t="s">
        <v>60</v>
      </c>
      <c r="G7" s="21" t="s">
        <v>70</v>
      </c>
      <c r="H7" s="21" t="s">
        <v>16</v>
      </c>
      <c r="I7" s="19" t="s">
        <v>26</v>
      </c>
      <c r="J7" s="19" t="s">
        <v>18</v>
      </c>
      <c r="K7" s="174"/>
    </row>
    <row r="8" s="11" customFormat="true" ht="19.5" hidden="false" customHeight="true" outlineLevel="0" collapsed="false">
      <c r="A8" s="24"/>
      <c r="B8" s="25"/>
      <c r="C8" s="28"/>
      <c r="D8" s="68" t="s">
        <v>22</v>
      </c>
      <c r="E8" s="27" t="s">
        <v>23</v>
      </c>
      <c r="F8" s="27" t="s">
        <v>65</v>
      </c>
      <c r="G8" s="27" t="s">
        <v>71</v>
      </c>
      <c r="H8" s="27" t="s">
        <v>24</v>
      </c>
      <c r="I8" s="28"/>
      <c r="J8" s="175" t="s">
        <v>72</v>
      </c>
      <c r="K8" s="176"/>
    </row>
    <row r="9" customFormat="false" ht="11.25" hidden="false" customHeight="true" outlineLevel="0" collapsed="false">
      <c r="A9" s="31"/>
      <c r="B9" s="32"/>
      <c r="C9" s="36"/>
      <c r="D9" s="36"/>
      <c r="E9" s="36"/>
      <c r="F9" s="36"/>
      <c r="G9" s="36"/>
      <c r="H9" s="33"/>
      <c r="I9" s="36"/>
      <c r="J9" s="33"/>
      <c r="K9" s="37"/>
    </row>
    <row r="10" customFormat="false" ht="13.5" hidden="false" customHeight="true" outlineLevel="0" collapsed="false">
      <c r="A10" s="39" t="s">
        <v>29</v>
      </c>
      <c r="B10" s="40" t="n">
        <v>67156090.43</v>
      </c>
      <c r="C10" s="40" t="n">
        <v>28914001.64</v>
      </c>
      <c r="D10" s="40"/>
      <c r="E10" s="40" t="n">
        <v>896894.93</v>
      </c>
      <c r="F10" s="40"/>
      <c r="G10" s="40"/>
      <c r="H10" s="46"/>
      <c r="I10" s="45"/>
      <c r="J10" s="46"/>
      <c r="K10" s="47" t="n">
        <f aca="false">+B10+C10+D10+E10+F10+G10+I10+H10+J10</f>
        <v>96966987</v>
      </c>
      <c r="L10" s="38"/>
      <c r="N10" s="38"/>
    </row>
    <row r="11" customFormat="false" ht="13.5" hidden="false" customHeight="true" outlineLevel="0" collapsed="false">
      <c r="A11" s="39" t="s">
        <v>30</v>
      </c>
      <c r="B11" s="40" t="n">
        <v>42583544.05</v>
      </c>
      <c r="C11" s="40" t="n">
        <v>10355874.3</v>
      </c>
      <c r="D11" s="40"/>
      <c r="E11" s="40" t="n">
        <v>542825.65</v>
      </c>
      <c r="F11" s="40"/>
      <c r="G11" s="40"/>
      <c r="H11" s="46"/>
      <c r="I11" s="45"/>
      <c r="J11" s="46"/>
      <c r="K11" s="47" t="n">
        <f aca="false">+B11+C11+D11+E11+F11+G11+I11+H11+J11</f>
        <v>53482244</v>
      </c>
      <c r="L11" s="38"/>
      <c r="N11" s="38"/>
    </row>
    <row r="12" customFormat="false" ht="13.5" hidden="false" customHeight="true" outlineLevel="0" collapsed="false">
      <c r="A12" s="39" t="s">
        <v>31</v>
      </c>
      <c r="B12" s="40" t="n">
        <v>133658592.97</v>
      </c>
      <c r="C12" s="40" t="n">
        <v>19182925.57</v>
      </c>
      <c r="D12" s="40"/>
      <c r="E12" s="40"/>
      <c r="F12" s="40"/>
      <c r="G12" s="40" t="n">
        <v>3409225.29</v>
      </c>
      <c r="H12" s="46" t="n">
        <v>93542.17</v>
      </c>
      <c r="I12" s="45"/>
      <c r="J12" s="46"/>
      <c r="K12" s="47" t="n">
        <f aca="false">+B12+C12+D12+E12+F12+G12+I12+H12+J12</f>
        <v>156344286</v>
      </c>
      <c r="L12" s="38"/>
      <c r="N12" s="38"/>
    </row>
    <row r="13" customFormat="false" ht="13.5" hidden="false" customHeight="true" outlineLevel="0" collapsed="false">
      <c r="A13" s="39" t="s">
        <v>32</v>
      </c>
      <c r="B13" s="40" t="n">
        <v>147099703.71</v>
      </c>
      <c r="C13" s="40" t="n">
        <v>40656405.99</v>
      </c>
      <c r="D13" s="40"/>
      <c r="E13" s="40" t="n">
        <v>1830017.3</v>
      </c>
      <c r="F13" s="40"/>
      <c r="G13" s="40"/>
      <c r="H13" s="46"/>
      <c r="I13" s="45"/>
      <c r="J13" s="46"/>
      <c r="K13" s="47" t="n">
        <f aca="false">+B13+C13+D13+E13+F13+G13+I13+H13+J13</f>
        <v>189586127</v>
      </c>
      <c r="L13" s="38"/>
      <c r="N13" s="38"/>
    </row>
    <row r="14" customFormat="false" ht="13.5" hidden="false" customHeight="true" outlineLevel="0" collapsed="false">
      <c r="A14" s="39" t="s">
        <v>33</v>
      </c>
      <c r="B14" s="40" t="n">
        <v>33373639.22</v>
      </c>
      <c r="C14" s="40" t="n">
        <v>8936182.43</v>
      </c>
      <c r="D14" s="40" t="n">
        <v>189645.9</v>
      </c>
      <c r="E14" s="40" t="n">
        <v>178824.45</v>
      </c>
      <c r="F14" s="40"/>
      <c r="G14" s="40"/>
      <c r="H14" s="46"/>
      <c r="I14" s="45"/>
      <c r="J14" s="46"/>
      <c r="K14" s="47" t="n">
        <f aca="false">+B14+C14+D14+E14+F14+G14+I14+H14+J14</f>
        <v>42678292</v>
      </c>
      <c r="L14" s="38"/>
      <c r="N14" s="38"/>
    </row>
    <row r="15" customFormat="false" ht="13.5" hidden="false" customHeight="true" outlineLevel="0" collapsed="false">
      <c r="A15" s="39" t="s">
        <v>34</v>
      </c>
      <c r="B15" s="40" t="n">
        <v>29508941.5</v>
      </c>
      <c r="C15" s="40" t="n">
        <v>4744509.82</v>
      </c>
      <c r="D15" s="40"/>
      <c r="E15" s="40" t="n">
        <v>116078.68</v>
      </c>
      <c r="F15" s="40"/>
      <c r="G15" s="40"/>
      <c r="H15" s="46"/>
      <c r="I15" s="45"/>
      <c r="J15" s="46"/>
      <c r="K15" s="47" t="n">
        <f aca="false">+B15+C15+D15+E15+F15+G15+I15+H15+J15</f>
        <v>34369530</v>
      </c>
      <c r="L15" s="38"/>
      <c r="N15" s="38"/>
    </row>
    <row r="16" customFormat="false" ht="13.5" hidden="false" customHeight="true" outlineLevel="0" collapsed="false">
      <c r="A16" s="39" t="s">
        <v>35</v>
      </c>
      <c r="B16" s="40" t="n">
        <v>129806649.15</v>
      </c>
      <c r="C16" s="40" t="n">
        <v>27140660.71</v>
      </c>
      <c r="D16" s="40"/>
      <c r="E16" s="40" t="n">
        <v>430600.14</v>
      </c>
      <c r="F16" s="40"/>
      <c r="G16" s="40"/>
      <c r="H16" s="46"/>
      <c r="I16" s="45"/>
      <c r="J16" s="46"/>
      <c r="K16" s="47" t="n">
        <f aca="false">+B16+C16+D16+E16+F16+G16+I16+H16+J16</f>
        <v>157377910</v>
      </c>
      <c r="L16" s="38"/>
      <c r="N16" s="38"/>
    </row>
    <row r="17" customFormat="false" ht="13.5" hidden="false" customHeight="true" outlineLevel="0" collapsed="false">
      <c r="A17" s="39" t="s">
        <v>36</v>
      </c>
      <c r="B17" s="40" t="n">
        <v>42697794.26</v>
      </c>
      <c r="C17" s="40" t="n">
        <v>6778190.74</v>
      </c>
      <c r="D17" s="40"/>
      <c r="E17" s="40"/>
      <c r="F17" s="40"/>
      <c r="G17" s="40"/>
      <c r="H17" s="46"/>
      <c r="I17" s="45"/>
      <c r="J17" s="46"/>
      <c r="K17" s="47" t="n">
        <f aca="false">+B17+C17+D17+E17+F17+G17+I17+H17+J17</f>
        <v>49475985</v>
      </c>
      <c r="L17" s="38"/>
      <c r="N17" s="38"/>
    </row>
    <row r="18" customFormat="false" ht="13.5" hidden="false" customHeight="true" outlineLevel="0" collapsed="false">
      <c r="A18" s="39" t="s">
        <v>37</v>
      </c>
      <c r="B18" s="40" t="n">
        <v>81658457.78</v>
      </c>
      <c r="C18" s="40" t="n">
        <v>19323675.22</v>
      </c>
      <c r="D18" s="40"/>
      <c r="E18" s="40"/>
      <c r="F18" s="40"/>
      <c r="G18" s="40"/>
      <c r="H18" s="46"/>
      <c r="I18" s="45"/>
      <c r="J18" s="46"/>
      <c r="K18" s="47" t="n">
        <f aca="false">+B18+C18+D18+E18+F18+G18+I18+H18+J18</f>
        <v>100982133</v>
      </c>
      <c r="L18" s="38"/>
      <c r="N18" s="38"/>
    </row>
    <row r="19" customFormat="false" ht="13.5" hidden="false" customHeight="true" outlineLevel="0" collapsed="false">
      <c r="A19" s="39" t="s">
        <v>38</v>
      </c>
      <c r="B19" s="40" t="n">
        <v>109174479.55</v>
      </c>
      <c r="C19" s="40" t="n">
        <v>21197134.27</v>
      </c>
      <c r="D19" s="40"/>
      <c r="E19" s="40" t="n">
        <v>401699.18</v>
      </c>
      <c r="F19" s="40"/>
      <c r="G19" s="40"/>
      <c r="H19" s="46"/>
      <c r="I19" s="45"/>
      <c r="J19" s="46"/>
      <c r="K19" s="47" t="n">
        <f aca="false">+B19+C19+D19+E19+F19+G19+I19+H19+J19</f>
        <v>130773313</v>
      </c>
      <c r="L19" s="38"/>
      <c r="N19" s="38"/>
    </row>
    <row r="20" customFormat="false" ht="13.5" hidden="false" customHeight="true" outlineLevel="0" collapsed="false">
      <c r="A20" s="39" t="s">
        <v>39</v>
      </c>
      <c r="B20" s="40" t="n">
        <v>57657608.581</v>
      </c>
      <c r="C20" s="40" t="n">
        <v>21086169.419</v>
      </c>
      <c r="D20" s="40"/>
      <c r="E20" s="40"/>
      <c r="F20" s="40"/>
      <c r="G20" s="40"/>
      <c r="H20" s="46"/>
      <c r="I20" s="45"/>
      <c r="J20" s="46"/>
      <c r="K20" s="47" t="n">
        <f aca="false">+B20+C20+D20+E20+F20+G20+I20+H20+J20</f>
        <v>78743778</v>
      </c>
      <c r="L20" s="38"/>
      <c r="N20" s="38"/>
    </row>
    <row r="21" customFormat="false" ht="13.5" hidden="false" customHeight="true" outlineLevel="0" collapsed="false">
      <c r="A21" s="39" t="s">
        <v>40</v>
      </c>
      <c r="B21" s="40" t="n">
        <v>36403342.77</v>
      </c>
      <c r="C21" s="40" t="n">
        <v>8083497.23</v>
      </c>
      <c r="D21" s="40"/>
      <c r="E21" s="40"/>
      <c r="F21" s="40"/>
      <c r="G21" s="40"/>
      <c r="H21" s="46"/>
      <c r="I21" s="45"/>
      <c r="J21" s="46"/>
      <c r="K21" s="47" t="n">
        <f aca="false">+B21+C21+D21+E21+F21+G21+I21+H21+J21</f>
        <v>44486840</v>
      </c>
      <c r="L21" s="38"/>
      <c r="N21" s="38"/>
    </row>
    <row r="22" customFormat="false" ht="13.5" hidden="false" customHeight="true" outlineLevel="0" collapsed="false">
      <c r="A22" s="39" t="s">
        <v>41</v>
      </c>
      <c r="B22" s="40" t="n">
        <v>33782314.37</v>
      </c>
      <c r="C22" s="40" t="n">
        <v>6736709.63</v>
      </c>
      <c r="D22" s="40"/>
      <c r="E22" s="40"/>
      <c r="F22" s="40"/>
      <c r="G22" s="40"/>
      <c r="H22" s="46"/>
      <c r="I22" s="45"/>
      <c r="J22" s="46"/>
      <c r="K22" s="47" t="n">
        <f aca="false">+B22+C22+D22+E22+F22+G22+I22+H22+J22</f>
        <v>40519024</v>
      </c>
      <c r="L22" s="38"/>
      <c r="N22" s="38"/>
    </row>
    <row r="23" customFormat="false" ht="13.5" hidden="false" customHeight="true" outlineLevel="0" collapsed="false">
      <c r="A23" s="39" t="s">
        <v>42</v>
      </c>
      <c r="B23" s="40" t="n">
        <v>72722014.21</v>
      </c>
      <c r="C23" s="40" t="n">
        <v>18429820.18</v>
      </c>
      <c r="D23" s="40"/>
      <c r="E23" s="40" t="n">
        <v>642426.61</v>
      </c>
      <c r="F23" s="40"/>
      <c r="G23" s="40"/>
      <c r="H23" s="46"/>
      <c r="I23" s="45"/>
      <c r="J23" s="46"/>
      <c r="K23" s="47" t="n">
        <f aca="false">+B23+C23+D23+E23+F23+G23+I23+H23+J23</f>
        <v>91794261</v>
      </c>
      <c r="L23" s="38"/>
      <c r="N23" s="38"/>
    </row>
    <row r="24" customFormat="false" ht="13.5" hidden="false" customHeight="true" outlineLevel="0" collapsed="false">
      <c r="A24" s="39" t="s">
        <v>43</v>
      </c>
      <c r="B24" s="40" t="n">
        <v>117517293.93</v>
      </c>
      <c r="C24" s="40" t="n">
        <v>26255662.49</v>
      </c>
      <c r="D24" s="40"/>
      <c r="E24" s="40" t="n">
        <v>481692.58</v>
      </c>
      <c r="F24" s="40"/>
      <c r="G24" s="40"/>
      <c r="H24" s="46"/>
      <c r="I24" s="45"/>
      <c r="J24" s="46"/>
      <c r="K24" s="47" t="n">
        <f aca="false">+B24+C24+D24+E24+F24+G24+I24+H24+J24</f>
        <v>144254649</v>
      </c>
      <c r="L24" s="38"/>
      <c r="N24" s="38"/>
    </row>
    <row r="25" customFormat="false" ht="13.5" hidden="false" customHeight="true" outlineLevel="0" collapsed="false">
      <c r="A25" s="39" t="s">
        <v>44</v>
      </c>
      <c r="B25" s="40" t="n">
        <v>27888442.9</v>
      </c>
      <c r="C25" s="40" t="n">
        <v>7934313.8</v>
      </c>
      <c r="D25" s="40"/>
      <c r="E25" s="40" t="n">
        <v>146736.3</v>
      </c>
      <c r="F25" s="40"/>
      <c r="G25" s="40"/>
      <c r="H25" s="46"/>
      <c r="I25" s="45"/>
      <c r="J25" s="46"/>
      <c r="K25" s="47" t="n">
        <f aca="false">+B25+C25+D25+E25+F25+G25+I25+H25+J25</f>
        <v>35969493</v>
      </c>
      <c r="L25" s="38"/>
      <c r="N25" s="38"/>
    </row>
    <row r="26" customFormat="false" ht="13.5" hidden="false" customHeight="true" outlineLevel="0" collapsed="false">
      <c r="A26" s="39" t="s">
        <v>45</v>
      </c>
      <c r="B26" s="40" t="n">
        <v>42829935.377</v>
      </c>
      <c r="C26" s="40" t="n">
        <v>11929066.623</v>
      </c>
      <c r="D26" s="40"/>
      <c r="E26" s="40" t="n">
        <v>1790706</v>
      </c>
      <c r="F26" s="40"/>
      <c r="G26" s="40"/>
      <c r="H26" s="46"/>
      <c r="I26" s="45"/>
      <c r="J26" s="46"/>
      <c r="K26" s="47" t="n">
        <f aca="false">+B26+C26+D26+E26+F26+G26+I26+H26+J26</f>
        <v>56549708</v>
      </c>
      <c r="L26" s="38"/>
      <c r="N26" s="38"/>
    </row>
    <row r="27" customFormat="false" ht="13.5" hidden="false" customHeight="true" outlineLevel="0" collapsed="false">
      <c r="A27" s="39" t="s">
        <v>46</v>
      </c>
      <c r="B27" s="40" t="n">
        <v>34847767.33</v>
      </c>
      <c r="C27" s="40" t="n">
        <v>5834226.34</v>
      </c>
      <c r="D27" s="40"/>
      <c r="E27" s="40"/>
      <c r="F27" s="40"/>
      <c r="G27" s="40"/>
      <c r="H27" s="46"/>
      <c r="I27" s="45" t="n">
        <v>9836</v>
      </c>
      <c r="J27" s="46" t="n">
        <v>83333.33</v>
      </c>
      <c r="K27" s="47" t="n">
        <f aca="false">+B27+C27+D27+E27+F27+G27+I27+H27+J27</f>
        <v>40775163</v>
      </c>
      <c r="L27" s="38"/>
      <c r="N27" s="38"/>
    </row>
    <row r="28" customFormat="false" ht="13.5" hidden="false" customHeight="true" outlineLevel="0" collapsed="false">
      <c r="A28" s="148"/>
      <c r="B28" s="149"/>
      <c r="C28" s="149"/>
      <c r="D28" s="149"/>
      <c r="E28" s="149"/>
      <c r="F28" s="149"/>
      <c r="G28" s="149"/>
      <c r="H28" s="150"/>
      <c r="I28" s="53"/>
      <c r="J28" s="150"/>
      <c r="K28" s="151"/>
    </row>
    <row r="29" customFormat="false" ht="13.5" hidden="false" customHeight="true" outlineLevel="0" collapsed="false">
      <c r="A29" s="152" t="s">
        <v>47</v>
      </c>
      <c r="B29" s="151" t="n">
        <f aca="false">SUM(B10:B28)</f>
        <v>1240366612.088</v>
      </c>
      <c r="C29" s="151" t="n">
        <f aca="false">SUM(C10:C28)</f>
        <v>293519026.402</v>
      </c>
      <c r="D29" s="151" t="n">
        <f aca="false">SUM(D10:D28)</f>
        <v>189645.9</v>
      </c>
      <c r="E29" s="151" t="n">
        <f aca="false">SUM(E10:E28)</f>
        <v>7458501.82</v>
      </c>
      <c r="F29" s="151" t="n">
        <f aca="false">SUM(F10:F28)</f>
        <v>0</v>
      </c>
      <c r="G29" s="151" t="n">
        <f aca="false">SUM(G10:G28)</f>
        <v>3409225.29</v>
      </c>
      <c r="H29" s="151" t="n">
        <f aca="false">SUM(H10:H28)</f>
        <v>93542.17</v>
      </c>
      <c r="I29" s="151" t="n">
        <f aca="false">SUM(I10:I28)</f>
        <v>9836</v>
      </c>
      <c r="J29" s="153" t="n">
        <f aca="false">SUM(J10:J28)</f>
        <v>83333.33</v>
      </c>
      <c r="K29" s="151" t="n">
        <f aca="false">SUM(K10:K28)</f>
        <v>1545129723</v>
      </c>
    </row>
    <row r="31" customFormat="false" ht="11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38"/>
    </row>
    <row r="32" customFormat="false" ht="11.25" hidden="false" customHeight="true" outlineLevel="0" collapsed="false">
      <c r="A32" s="11" t="s">
        <v>48</v>
      </c>
      <c r="G32" s="38"/>
      <c r="K32" s="75"/>
    </row>
    <row r="33" customFormat="false" ht="11.25" hidden="false" customHeight="true" outlineLevel="0" collapsed="false">
      <c r="A33" s="60" t="s">
        <v>49</v>
      </c>
      <c r="K33" s="38"/>
      <c r="L33" s="38"/>
    </row>
    <row r="34" customFormat="false" ht="11.25" hidden="false" customHeight="true" outlineLevel="0" collapsed="false">
      <c r="A34" s="61" t="s">
        <v>50</v>
      </c>
    </row>
    <row r="35" customFormat="false" ht="11.25" hidden="false" customHeight="true" outlineLevel="0" collapsed="false">
      <c r="A35" s="60" t="s">
        <v>51</v>
      </c>
    </row>
    <row r="36" customFormat="false" ht="11.25" hidden="false" customHeight="true" outlineLevel="0" collapsed="false">
      <c r="A36" s="60"/>
    </row>
    <row r="37" customFormat="false" ht="11.25" hidden="false" customHeight="true" outlineLevel="0" collapsed="false">
      <c r="A37" s="60"/>
    </row>
    <row r="38" customFormat="false" ht="11.25" hidden="false" customHeight="true" outlineLevel="0" collapsed="false">
      <c r="A38" s="60"/>
    </row>
    <row r="39" customFormat="false" ht="11.25" hidden="false" customHeight="true" outlineLevel="0" collapsed="false">
      <c r="A39" s="60"/>
    </row>
  </sheetData>
  <mergeCells count="1">
    <mergeCell ref="B5:J5"/>
  </mergeCells>
  <printOptions headings="false" gridLines="false" gridLinesSet="true" horizontalCentered="false" verticalCentered="false"/>
  <pageMargins left="0.440277777777778" right="0.379861111111111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7" width="19.14"/>
    <col collapsed="false" customWidth="true" hidden="false" outlineLevel="0" max="2" min="2" style="177" width="15.99"/>
    <col collapsed="false" customWidth="true" hidden="false" outlineLevel="0" max="3" min="3" style="177" width="16.28"/>
    <col collapsed="false" customWidth="true" hidden="false" outlineLevel="0" max="4" min="4" style="177" width="17.14"/>
    <col collapsed="false" customWidth="true" hidden="false" outlineLevel="0" max="5" min="5" style="177" width="16.84"/>
    <col collapsed="false" customWidth="true" hidden="false" outlineLevel="0" max="6" min="6" style="177" width="18.28"/>
    <col collapsed="false" customWidth="true" hidden="false" outlineLevel="0" max="7" min="7" style="177" width="17.56"/>
    <col collapsed="false" customWidth="true" hidden="false" outlineLevel="0" max="9" min="8" style="177" width="14.7"/>
    <col collapsed="false" customWidth="true" hidden="false" outlineLevel="0" max="10" min="10" style="177" width="19.41"/>
    <col collapsed="false" customWidth="true" hidden="false" outlineLevel="0" max="11" min="11" style="177" width="15.7"/>
    <col collapsed="false" customWidth="true" hidden="false" outlineLevel="0" max="12" min="12" style="177" width="14.14"/>
    <col collapsed="false" customWidth="true" hidden="false" outlineLevel="0" max="13" min="13" style="177" width="19.99"/>
    <col collapsed="false" customWidth="true" hidden="false" outlineLevel="0" max="14" min="14" style="177" width="15.13"/>
    <col collapsed="false" customWidth="false" hidden="false" outlineLevel="0" max="257" min="15" style="177" width="11.42"/>
  </cols>
  <sheetData>
    <row r="1" customFormat="false" ht="18" hidden="false" customHeight="true" outlineLevel="0" collapsed="false">
      <c r="A1" s="178" t="s">
        <v>0</v>
      </c>
      <c r="B1" s="178"/>
      <c r="C1" s="178"/>
      <c r="D1" s="178"/>
      <c r="E1" s="178"/>
      <c r="F1" s="178"/>
      <c r="G1" s="178"/>
      <c r="H1" s="178"/>
      <c r="I1" s="178"/>
      <c r="J1" s="178"/>
      <c r="K1" s="179"/>
    </row>
    <row r="2" customFormat="false" ht="18" hidden="false" customHeight="true" outlineLevel="0" collapsed="false">
      <c r="A2" s="178" t="s">
        <v>89</v>
      </c>
      <c r="B2" s="178"/>
      <c r="C2" s="178"/>
      <c r="D2" s="178"/>
      <c r="E2" s="178"/>
      <c r="F2" s="178"/>
      <c r="G2" s="178"/>
      <c r="H2" s="178"/>
      <c r="I2" s="178"/>
      <c r="J2" s="178"/>
      <c r="K2" s="179"/>
    </row>
    <row r="3" customFormat="false" ht="12" hidden="false" customHeight="true" outlineLevel="0" collapsed="false">
      <c r="A3" s="180"/>
      <c r="B3" s="181"/>
      <c r="C3" s="181"/>
      <c r="D3" s="181"/>
      <c r="E3" s="181"/>
      <c r="F3" s="181"/>
      <c r="G3" s="181"/>
      <c r="H3" s="181"/>
      <c r="I3" s="181"/>
      <c r="J3" s="181"/>
      <c r="K3" s="179"/>
    </row>
    <row r="4" customFormat="false" ht="12.75" hidden="false" customHeight="true" outlineLevel="0" collapsed="false">
      <c r="A4" s="182"/>
      <c r="B4" s="183"/>
      <c r="C4" s="183"/>
      <c r="D4" s="183"/>
      <c r="E4" s="183"/>
      <c r="F4" s="183"/>
      <c r="G4" s="183"/>
      <c r="H4" s="183"/>
      <c r="I4" s="183"/>
      <c r="J4" s="183"/>
      <c r="K4" s="179"/>
    </row>
    <row r="5" s="187" customFormat="true" ht="17.25" hidden="false" customHeight="true" outlineLevel="0" collapsed="false">
      <c r="A5" s="184"/>
      <c r="B5" s="185" t="s">
        <v>90</v>
      </c>
      <c r="C5" s="185"/>
      <c r="D5" s="185"/>
      <c r="E5" s="185"/>
      <c r="F5" s="185"/>
      <c r="G5" s="185"/>
      <c r="H5" s="185"/>
      <c r="I5" s="185"/>
      <c r="J5" s="185"/>
      <c r="K5" s="186"/>
    </row>
    <row r="6" s="193" customFormat="true" ht="15" hidden="false" customHeight="true" outlineLevel="0" collapsed="false">
      <c r="A6" s="188" t="s">
        <v>3</v>
      </c>
      <c r="B6" s="189" t="s">
        <v>4</v>
      </c>
      <c r="C6" s="190" t="s">
        <v>5</v>
      </c>
      <c r="D6" s="15" t="s">
        <v>6</v>
      </c>
      <c r="E6" s="66" t="s">
        <v>5</v>
      </c>
      <c r="F6" s="15" t="s">
        <v>9</v>
      </c>
      <c r="G6" s="191" t="s">
        <v>9</v>
      </c>
      <c r="H6" s="15" t="s">
        <v>7</v>
      </c>
      <c r="I6" s="15" t="s">
        <v>9</v>
      </c>
      <c r="J6" s="13" t="s">
        <v>9</v>
      </c>
      <c r="K6" s="192" t="s">
        <v>88</v>
      </c>
    </row>
    <row r="7" s="193" customFormat="true" ht="16.5" hidden="false" customHeight="true" outlineLevel="0" collapsed="false">
      <c r="A7" s="194"/>
      <c r="B7" s="195" t="s">
        <v>12</v>
      </c>
      <c r="C7" s="196" t="s">
        <v>13</v>
      </c>
      <c r="D7" s="21" t="s">
        <v>14</v>
      </c>
      <c r="E7" s="21" t="s">
        <v>15</v>
      </c>
      <c r="F7" s="21" t="s">
        <v>60</v>
      </c>
      <c r="G7" s="197" t="s">
        <v>70</v>
      </c>
      <c r="H7" s="19" t="s">
        <v>16</v>
      </c>
      <c r="I7" s="19" t="s">
        <v>18</v>
      </c>
      <c r="J7" s="19" t="s">
        <v>18</v>
      </c>
      <c r="K7" s="198"/>
    </row>
    <row r="8" s="193" customFormat="true" ht="18" hidden="false" customHeight="true" outlineLevel="0" collapsed="false">
      <c r="A8" s="199"/>
      <c r="B8" s="200"/>
      <c r="C8" s="201"/>
      <c r="D8" s="27" t="s">
        <v>22</v>
      </c>
      <c r="E8" s="27" t="s">
        <v>23</v>
      </c>
      <c r="F8" s="27" t="s">
        <v>65</v>
      </c>
      <c r="G8" s="202" t="s">
        <v>71</v>
      </c>
      <c r="H8" s="28" t="s">
        <v>24</v>
      </c>
      <c r="I8" s="28" t="s">
        <v>26</v>
      </c>
      <c r="J8" s="28" t="s">
        <v>72</v>
      </c>
      <c r="K8" s="203"/>
    </row>
    <row r="9" customFormat="false" ht="12" hidden="false" customHeight="true" outlineLevel="0" collapsed="false">
      <c r="A9" s="204"/>
      <c r="B9" s="205"/>
      <c r="C9" s="206"/>
      <c r="D9" s="206"/>
      <c r="E9" s="206"/>
      <c r="F9" s="206"/>
      <c r="G9" s="206"/>
      <c r="H9" s="207"/>
      <c r="I9" s="207"/>
      <c r="J9" s="206"/>
      <c r="K9" s="208"/>
    </row>
    <row r="10" customFormat="false" ht="12" hidden="false" customHeight="true" outlineLevel="0" collapsed="false">
      <c r="A10" s="209" t="s">
        <v>29</v>
      </c>
      <c r="B10" s="51" t="n">
        <v>74728854.31</v>
      </c>
      <c r="C10" s="51" t="n">
        <v>38089619.09</v>
      </c>
      <c r="D10" s="51"/>
      <c r="E10" s="51" t="n">
        <v>897935.6</v>
      </c>
      <c r="F10" s="51"/>
      <c r="G10" s="51"/>
      <c r="H10" s="154"/>
      <c r="I10" s="154"/>
      <c r="J10" s="210"/>
      <c r="K10" s="211" t="n">
        <f aca="false">+B10+C10+D10+E10+F10+G10+J10+H10+I10</f>
        <v>113716409</v>
      </c>
      <c r="L10" s="212"/>
      <c r="M10" s="212"/>
      <c r="N10" s="212"/>
    </row>
    <row r="11" customFormat="false" ht="12" hidden="false" customHeight="true" outlineLevel="0" collapsed="false">
      <c r="A11" s="209" t="s">
        <v>30</v>
      </c>
      <c r="B11" s="51" t="n">
        <v>47005917.56</v>
      </c>
      <c r="C11" s="51" t="n">
        <v>14309933.87</v>
      </c>
      <c r="D11" s="51"/>
      <c r="E11" s="51" t="n">
        <v>543454.57</v>
      </c>
      <c r="F11" s="51"/>
      <c r="G11" s="51"/>
      <c r="H11" s="154"/>
      <c r="I11" s="154"/>
      <c r="J11" s="210"/>
      <c r="K11" s="211" t="n">
        <f aca="false">+B11+C11+D11+E11+F11+G11+J11+H11+I11</f>
        <v>61859306</v>
      </c>
      <c r="L11" s="212"/>
      <c r="M11" s="212"/>
      <c r="N11" s="212"/>
    </row>
    <row r="12" customFormat="false" ht="12" hidden="false" customHeight="true" outlineLevel="0" collapsed="false">
      <c r="A12" s="209" t="s">
        <v>31</v>
      </c>
      <c r="B12" s="51" t="n">
        <v>151676549.75</v>
      </c>
      <c r="C12" s="51" t="n">
        <v>26423587.81</v>
      </c>
      <c r="D12" s="51"/>
      <c r="E12" s="51"/>
      <c r="F12" s="51"/>
      <c r="G12" s="51" t="n">
        <v>3704051.11</v>
      </c>
      <c r="H12" s="154" t="n">
        <v>94496.33</v>
      </c>
      <c r="I12" s="154"/>
      <c r="J12" s="210"/>
      <c r="K12" s="211" t="n">
        <f aca="false">+B12+C12+D12+E12+F12+G12+J12+H12+I12</f>
        <v>181898685</v>
      </c>
      <c r="L12" s="212"/>
      <c r="M12" s="212"/>
      <c r="N12" s="212"/>
    </row>
    <row r="13" customFormat="false" ht="12" hidden="false" customHeight="true" outlineLevel="0" collapsed="false">
      <c r="A13" s="209" t="s">
        <v>32</v>
      </c>
      <c r="B13" s="51" t="n">
        <v>227097498.55</v>
      </c>
      <c r="C13" s="51" t="n">
        <v>55842279.82</v>
      </c>
      <c r="D13" s="51"/>
      <c r="E13" s="51" t="n">
        <v>1832140.63</v>
      </c>
      <c r="F13" s="51"/>
      <c r="G13" s="51"/>
      <c r="H13" s="154"/>
      <c r="I13" s="154"/>
      <c r="J13" s="210"/>
      <c r="K13" s="211" t="n">
        <f aca="false">+B13+C13+D13+E13+F13+G13+J13+H13+I13</f>
        <v>284771919</v>
      </c>
      <c r="L13" s="212"/>
      <c r="M13" s="212"/>
      <c r="N13" s="212"/>
    </row>
    <row r="14" customFormat="false" ht="12" hidden="false" customHeight="true" outlineLevel="0" collapsed="false">
      <c r="A14" s="209" t="s">
        <v>33</v>
      </c>
      <c r="B14" s="51" t="n">
        <v>36665662.54</v>
      </c>
      <c r="C14" s="51" t="n">
        <v>12224344.69</v>
      </c>
      <c r="D14" s="51" t="n">
        <v>189645.9</v>
      </c>
      <c r="E14" s="51" t="n">
        <v>179032.87</v>
      </c>
      <c r="F14" s="51"/>
      <c r="G14" s="51"/>
      <c r="H14" s="154"/>
      <c r="I14" s="154"/>
      <c r="J14" s="210"/>
      <c r="K14" s="211" t="n">
        <f aca="false">+B14+C14+D14+E14+F14+G14+J14+H14+I14</f>
        <v>49258686</v>
      </c>
      <c r="L14" s="212"/>
      <c r="M14" s="212"/>
      <c r="N14" s="212"/>
    </row>
    <row r="15" customFormat="false" ht="12" hidden="false" customHeight="true" outlineLevel="0" collapsed="false">
      <c r="A15" s="209" t="s">
        <v>34</v>
      </c>
      <c r="B15" s="51" t="n">
        <v>32314468.66</v>
      </c>
      <c r="C15" s="51" t="n">
        <v>7025045.17</v>
      </c>
      <c r="D15" s="51"/>
      <c r="E15" s="51" t="n">
        <v>116212.17</v>
      </c>
      <c r="F15" s="51"/>
      <c r="G15" s="51"/>
      <c r="H15" s="154"/>
      <c r="I15" s="154"/>
      <c r="J15" s="210"/>
      <c r="K15" s="211" t="n">
        <f aca="false">+B15+C15+D15+E15+F15+G15+J15+H15+I15</f>
        <v>39455726</v>
      </c>
      <c r="L15" s="212"/>
      <c r="M15" s="212"/>
      <c r="N15" s="212"/>
    </row>
    <row r="16" customFormat="false" ht="12" hidden="false" customHeight="true" outlineLevel="0" collapsed="false">
      <c r="A16" s="209" t="s">
        <v>35</v>
      </c>
      <c r="B16" s="51" t="n">
        <v>144241933.18</v>
      </c>
      <c r="C16" s="51" t="n">
        <v>37112002.15</v>
      </c>
      <c r="D16" s="51"/>
      <c r="E16" s="51" t="n">
        <v>431098.67</v>
      </c>
      <c r="F16" s="51"/>
      <c r="G16" s="51"/>
      <c r="H16" s="154"/>
      <c r="I16" s="154"/>
      <c r="J16" s="210"/>
      <c r="K16" s="211" t="n">
        <f aca="false">+B16+C16+D16+E16+F16+G16+J16+H16+I16</f>
        <v>181785034</v>
      </c>
      <c r="L16" s="212"/>
      <c r="M16" s="212"/>
      <c r="N16" s="212"/>
    </row>
    <row r="17" customFormat="false" ht="12" hidden="false" customHeight="true" outlineLevel="0" collapsed="false">
      <c r="A17" s="209" t="s">
        <v>36</v>
      </c>
      <c r="B17" s="51" t="n">
        <v>46468133.45</v>
      </c>
      <c r="C17" s="51" t="n">
        <v>10398440.55</v>
      </c>
      <c r="D17" s="51"/>
      <c r="E17" s="51"/>
      <c r="F17" s="51"/>
      <c r="G17" s="51"/>
      <c r="H17" s="154"/>
      <c r="I17" s="154"/>
      <c r="J17" s="210"/>
      <c r="K17" s="211" t="n">
        <f aca="false">+B17+C17+D17+E17+F17+G17+J17+H17+I17</f>
        <v>56866574</v>
      </c>
      <c r="L17" s="212"/>
      <c r="M17" s="212"/>
      <c r="N17" s="212"/>
    </row>
    <row r="18" customFormat="false" ht="12" hidden="false" customHeight="true" outlineLevel="0" collapsed="false">
      <c r="A18" s="209" t="s">
        <v>37</v>
      </c>
      <c r="B18" s="51" t="n">
        <v>90526436.41</v>
      </c>
      <c r="C18" s="51" t="n">
        <v>26092225.59</v>
      </c>
      <c r="D18" s="51"/>
      <c r="E18" s="51"/>
      <c r="F18" s="51"/>
      <c r="G18" s="51"/>
      <c r="H18" s="154"/>
      <c r="I18" s="154"/>
      <c r="J18" s="210"/>
      <c r="K18" s="211" t="n">
        <f aca="false">+B18+C18+D18+E18+F18+G18+J18+H18+I18</f>
        <v>116618662</v>
      </c>
      <c r="L18" s="212"/>
      <c r="M18" s="212"/>
      <c r="N18" s="212"/>
    </row>
    <row r="19" customFormat="false" ht="12" hidden="false" customHeight="true" outlineLevel="0" collapsed="false">
      <c r="A19" s="209" t="s">
        <v>38</v>
      </c>
      <c r="B19" s="51" t="n">
        <v>129824041.16</v>
      </c>
      <c r="C19" s="51" t="n">
        <v>28536608.29</v>
      </c>
      <c r="D19" s="51"/>
      <c r="E19" s="51" t="n">
        <v>402165.55</v>
      </c>
      <c r="F19" s="51"/>
      <c r="G19" s="51"/>
      <c r="H19" s="154"/>
      <c r="I19" s="154"/>
      <c r="J19" s="210"/>
      <c r="K19" s="211" t="n">
        <f aca="false">+B19+C19+D19+E19+F19+G19+J19+H19+I19</f>
        <v>158762815</v>
      </c>
      <c r="L19" s="212"/>
      <c r="M19" s="212"/>
      <c r="N19" s="212"/>
    </row>
    <row r="20" customFormat="false" ht="12" hidden="false" customHeight="true" outlineLevel="0" collapsed="false">
      <c r="A20" s="209" t="s">
        <v>39</v>
      </c>
      <c r="B20" s="51" t="n">
        <v>57809339.36</v>
      </c>
      <c r="C20" s="51" t="n">
        <v>28107127.64</v>
      </c>
      <c r="D20" s="51"/>
      <c r="E20" s="51"/>
      <c r="F20" s="51"/>
      <c r="G20" s="51"/>
      <c r="H20" s="154"/>
      <c r="I20" s="154"/>
      <c r="J20" s="210"/>
      <c r="K20" s="211" t="n">
        <f aca="false">+B20+C20+D20+E20+F20+G20+J20+H20+I20</f>
        <v>85916467</v>
      </c>
      <c r="L20" s="212"/>
      <c r="M20" s="212"/>
      <c r="N20" s="212"/>
    </row>
    <row r="21" customFormat="false" ht="12" hidden="false" customHeight="true" outlineLevel="0" collapsed="false">
      <c r="A21" s="209" t="s">
        <v>40</v>
      </c>
      <c r="B21" s="51" t="n">
        <v>40416402.99</v>
      </c>
      <c r="C21" s="51" t="n">
        <v>10720834.01</v>
      </c>
      <c r="D21" s="51"/>
      <c r="E21" s="51"/>
      <c r="F21" s="51"/>
      <c r="G21" s="51"/>
      <c r="H21" s="154"/>
      <c r="I21" s="154"/>
      <c r="J21" s="210"/>
      <c r="K21" s="211" t="n">
        <f aca="false">+B21+C21+D21+E21+F21+G21+J21+H21+I21</f>
        <v>51137237</v>
      </c>
      <c r="L21" s="212"/>
      <c r="M21" s="212"/>
      <c r="N21" s="212"/>
    </row>
    <row r="22" customFormat="false" ht="12" hidden="false" customHeight="true" outlineLevel="0" collapsed="false">
      <c r="A22" s="209" t="s">
        <v>41</v>
      </c>
      <c r="B22" s="51" t="n">
        <v>36649628.84</v>
      </c>
      <c r="C22" s="51" t="n">
        <v>9817717.16</v>
      </c>
      <c r="D22" s="51"/>
      <c r="E22" s="51"/>
      <c r="F22" s="51"/>
      <c r="G22" s="51"/>
      <c r="H22" s="154"/>
      <c r="I22" s="154"/>
      <c r="J22" s="210"/>
      <c r="K22" s="211" t="n">
        <f aca="false">+B22+C22+D22+E22+F22+G22+J22+H22+I22</f>
        <v>46467346</v>
      </c>
      <c r="L22" s="212"/>
      <c r="M22" s="212"/>
      <c r="N22" s="212"/>
    </row>
    <row r="23" customFormat="false" ht="12" hidden="false" customHeight="true" outlineLevel="0" collapsed="false">
      <c r="A23" s="209" t="s">
        <v>42</v>
      </c>
      <c r="B23" s="51" t="n">
        <v>81139888.02</v>
      </c>
      <c r="C23" s="51" t="n">
        <v>24482512.82</v>
      </c>
      <c r="D23" s="51"/>
      <c r="E23" s="51" t="n">
        <v>643172.16</v>
      </c>
      <c r="F23" s="51"/>
      <c r="G23" s="51"/>
      <c r="H23" s="154"/>
      <c r="I23" s="154"/>
      <c r="J23" s="210"/>
      <c r="K23" s="211" t="n">
        <f aca="false">+B23+C23+D23+E23+F23+G23+J23+H23+I23</f>
        <v>106265573</v>
      </c>
      <c r="L23" s="212"/>
      <c r="M23" s="212"/>
      <c r="N23" s="212"/>
    </row>
    <row r="24" customFormat="false" ht="12" hidden="false" customHeight="true" outlineLevel="0" collapsed="false">
      <c r="A24" s="209" t="s">
        <v>43</v>
      </c>
      <c r="B24" s="51" t="n">
        <v>131018579.8</v>
      </c>
      <c r="C24" s="51" t="n">
        <v>35936497.54</v>
      </c>
      <c r="D24" s="51"/>
      <c r="E24" s="51" t="n">
        <v>482250.66</v>
      </c>
      <c r="F24" s="51"/>
      <c r="G24" s="51"/>
      <c r="H24" s="154"/>
      <c r="I24" s="154"/>
      <c r="J24" s="210"/>
      <c r="K24" s="211" t="n">
        <f aca="false">+B24+C24+D24+E24+F24+G24+J24+H24+I24</f>
        <v>167437328</v>
      </c>
      <c r="L24" s="212"/>
      <c r="M24" s="212"/>
      <c r="N24" s="212"/>
    </row>
    <row r="25" customFormat="false" ht="12" hidden="false" customHeight="true" outlineLevel="0" collapsed="false">
      <c r="A25" s="209" t="s">
        <v>44</v>
      </c>
      <c r="B25" s="51" t="n">
        <v>30561699.83</v>
      </c>
      <c r="C25" s="51" t="n">
        <v>10592233.93</v>
      </c>
      <c r="D25" s="51"/>
      <c r="E25" s="51" t="n">
        <v>146906.24</v>
      </c>
      <c r="F25" s="51"/>
      <c r="G25" s="51"/>
      <c r="H25" s="154"/>
      <c r="I25" s="154"/>
      <c r="J25" s="210"/>
      <c r="K25" s="211" t="n">
        <f aca="false">+B25+C25+D25+E25+F25+G25+J25+H25+I25</f>
        <v>41300840</v>
      </c>
      <c r="L25" s="212"/>
      <c r="M25" s="212"/>
      <c r="N25" s="212"/>
    </row>
    <row r="26" customFormat="false" ht="12" hidden="false" customHeight="true" outlineLevel="0" collapsed="false">
      <c r="A26" s="209" t="s">
        <v>45</v>
      </c>
      <c r="B26" s="51" t="n">
        <v>47359455.32</v>
      </c>
      <c r="C26" s="51" t="n">
        <v>16087872.32</v>
      </c>
      <c r="D26" s="51"/>
      <c r="E26" s="51" t="n">
        <v>1792782.36</v>
      </c>
      <c r="F26" s="51"/>
      <c r="G26" s="51"/>
      <c r="H26" s="154"/>
      <c r="I26" s="154"/>
      <c r="J26" s="210"/>
      <c r="K26" s="211" t="n">
        <f aca="false">+B26+C26+D26+E26+F26+G26+J26+H26+I26</f>
        <v>65240110</v>
      </c>
      <c r="L26" s="212"/>
      <c r="M26" s="212"/>
      <c r="N26" s="212"/>
    </row>
    <row r="27" customFormat="false" ht="12" hidden="false" customHeight="true" outlineLevel="0" collapsed="false">
      <c r="A27" s="209" t="s">
        <v>46</v>
      </c>
      <c r="B27" s="51" t="n">
        <v>37556939.02</v>
      </c>
      <c r="C27" s="51" t="n">
        <v>8326112.65</v>
      </c>
      <c r="D27" s="51"/>
      <c r="E27" s="51"/>
      <c r="F27" s="51"/>
      <c r="G27" s="51"/>
      <c r="H27" s="154"/>
      <c r="I27" s="154" t="n">
        <v>9836</v>
      </c>
      <c r="J27" s="210" t="n">
        <v>83333.33</v>
      </c>
      <c r="K27" s="211" t="n">
        <f aca="false">+B27+C27+D27+E27+F27+G27+J27+H27+I27</f>
        <v>45976221</v>
      </c>
      <c r="L27" s="212"/>
      <c r="M27" s="212"/>
      <c r="N27" s="212"/>
    </row>
    <row r="28" customFormat="false" ht="12.75" hidden="false" customHeight="true" outlineLevel="0" collapsed="false">
      <c r="A28" s="213"/>
      <c r="B28" s="214"/>
      <c r="C28" s="214"/>
      <c r="D28" s="214"/>
      <c r="E28" s="214"/>
      <c r="F28" s="214"/>
      <c r="G28" s="214"/>
      <c r="H28" s="215"/>
      <c r="I28" s="215"/>
      <c r="J28" s="216"/>
      <c r="K28" s="217"/>
    </row>
    <row r="29" customFormat="false" ht="12.75" hidden="false" customHeight="true" outlineLevel="0" collapsed="false">
      <c r="A29" s="218" t="s">
        <v>47</v>
      </c>
      <c r="B29" s="217" t="n">
        <f aca="false">SUM(B10:B28)</f>
        <v>1443061428.75</v>
      </c>
      <c r="C29" s="217" t="n">
        <f aca="false">SUM(C10:C28)</f>
        <v>400124995.1</v>
      </c>
      <c r="D29" s="217" t="n">
        <f aca="false">SUM(D10:D28)</f>
        <v>189645.9</v>
      </c>
      <c r="E29" s="217" t="n">
        <f aca="false">SUM(E10:E28)</f>
        <v>7467151.48</v>
      </c>
      <c r="F29" s="217" t="n">
        <f aca="false">SUM(F10:F28)</f>
        <v>0</v>
      </c>
      <c r="G29" s="217" t="n">
        <f aca="false">SUM(G10:G28)</f>
        <v>3704051.11</v>
      </c>
      <c r="H29" s="217" t="n">
        <f aca="false">SUM(H10:H28)</f>
        <v>94496.33</v>
      </c>
      <c r="I29" s="217"/>
      <c r="J29" s="217" t="n">
        <f aca="false">SUM(J10:J28)</f>
        <v>83333.33</v>
      </c>
      <c r="K29" s="217" t="n">
        <f aca="false">SUM(K10:K28)</f>
        <v>1854734938</v>
      </c>
    </row>
    <row r="30" customFormat="false" ht="11.25" hidden="false" customHeight="true" outlineLevel="0" collapsed="false">
      <c r="A30" s="219" t="s">
        <v>91</v>
      </c>
    </row>
    <row r="31" customFormat="false" ht="12" hidden="false" customHeight="true" outlineLevel="0" collapsed="false">
      <c r="B31" s="220"/>
      <c r="C31" s="220"/>
      <c r="D31" s="220"/>
      <c r="E31" s="220"/>
      <c r="F31" s="220"/>
      <c r="G31" s="220"/>
      <c r="H31" s="220"/>
      <c r="I31" s="220"/>
      <c r="J31" s="220"/>
      <c r="K31" s="212"/>
    </row>
    <row r="32" customFormat="false" ht="12" hidden="false" customHeight="true" outlineLevel="0" collapsed="false">
      <c r="A32" s="193" t="s">
        <v>48</v>
      </c>
    </row>
    <row r="33" customFormat="false" ht="12" hidden="false" customHeight="true" outlineLevel="0" collapsed="false">
      <c r="A33" s="221" t="s">
        <v>49</v>
      </c>
      <c r="L33" s="212"/>
    </row>
    <row r="34" customFormat="false" ht="12" hidden="false" customHeight="true" outlineLevel="0" collapsed="false">
      <c r="A34" s="222" t="s">
        <v>50</v>
      </c>
    </row>
    <row r="35" customFormat="false" ht="12" hidden="false" customHeight="true" outlineLevel="0" collapsed="false">
      <c r="A35" s="221" t="s">
        <v>51</v>
      </c>
    </row>
    <row r="36" customFormat="false" ht="12" hidden="false" customHeight="true" outlineLevel="0" collapsed="false">
      <c r="A36" s="221"/>
    </row>
    <row r="37" customFormat="false" ht="12" hidden="false" customHeight="true" outlineLevel="0" collapsed="false">
      <c r="A37" s="221"/>
    </row>
    <row r="38" customFormat="false" ht="12" hidden="false" customHeight="true" outlineLevel="0" collapsed="false">
      <c r="A38" s="221"/>
    </row>
    <row r="39" customFormat="false" ht="12" hidden="false" customHeight="true" outlineLevel="0" collapsed="false">
      <c r="A39" s="221"/>
    </row>
  </sheetData>
  <mergeCells count="1">
    <mergeCell ref="B5:J5"/>
  </mergeCells>
  <printOptions headings="false" gridLines="false" gridLinesSet="true" horizontalCentered="false" verticalCentered="false"/>
  <pageMargins left="0.42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7" activeCellId="0" sqref="Q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3" width="19.14"/>
    <col collapsed="false" customWidth="true" hidden="false" outlineLevel="0" max="2" min="2" style="223" width="15.99"/>
    <col collapsed="false" customWidth="true" hidden="false" outlineLevel="0" max="3" min="3" style="223" width="16.28"/>
    <col collapsed="false" customWidth="true" hidden="false" outlineLevel="0" max="4" min="4" style="223" width="17.14"/>
    <col collapsed="false" customWidth="true" hidden="false" outlineLevel="0" max="5" min="5" style="223" width="16.84"/>
    <col collapsed="false" customWidth="true" hidden="false" outlineLevel="0" max="6" min="6" style="223" width="18.28"/>
    <col collapsed="false" customWidth="true" hidden="false" outlineLevel="0" max="7" min="7" style="223" width="17.56"/>
    <col collapsed="false" customWidth="true" hidden="false" outlineLevel="0" max="9" min="8" style="223" width="14.7"/>
    <col collapsed="false" customWidth="true" hidden="false" outlineLevel="0" max="10" min="10" style="223" width="19.41"/>
    <col collapsed="false" customWidth="true" hidden="false" outlineLevel="0" max="11" min="11" style="223" width="15.7"/>
    <col collapsed="false" customWidth="true" hidden="false" outlineLevel="0" max="12" min="12" style="223" width="19.99"/>
    <col collapsed="false" customWidth="true" hidden="false" outlineLevel="0" max="13" min="13" style="223" width="16.84"/>
    <col collapsed="false" customWidth="false" hidden="false" outlineLevel="0" max="15" min="14" style="223" width="11.42"/>
    <col collapsed="false" customWidth="true" hidden="false" outlineLevel="0" max="16" min="16" style="223" width="12.28"/>
    <col collapsed="false" customWidth="false" hidden="false" outlineLevel="0" max="257" min="17" style="223" width="11.42"/>
  </cols>
  <sheetData>
    <row r="1" customFormat="false" ht="18" hidden="false" customHeight="tru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8" hidden="false" customHeight="true" outlineLevel="0" collapsed="false">
      <c r="A2" s="224" t="s">
        <v>89</v>
      </c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1.25" hidden="false" customHeight="false" outlineLevel="0" collapsed="false">
      <c r="A3" s="225"/>
      <c r="B3" s="226"/>
      <c r="C3" s="226"/>
      <c r="D3" s="226"/>
      <c r="E3" s="226"/>
      <c r="F3" s="226"/>
      <c r="G3" s="226"/>
      <c r="H3" s="226"/>
      <c r="I3" s="226"/>
      <c r="J3" s="226"/>
    </row>
    <row r="4" customFormat="false" ht="12" hidden="false" customHeight="false" outlineLevel="0" collapsed="false">
      <c r="A4" s="227"/>
      <c r="B4" s="228"/>
      <c r="C4" s="228"/>
      <c r="D4" s="228"/>
      <c r="E4" s="228"/>
      <c r="F4" s="228"/>
      <c r="G4" s="228"/>
      <c r="H4" s="228"/>
      <c r="I4" s="228"/>
      <c r="J4" s="228"/>
    </row>
    <row r="5" s="229" customFormat="true" ht="12" hidden="false" customHeight="false" outlineLevel="0" collapsed="false">
      <c r="A5" s="184"/>
      <c r="B5" s="185" t="s">
        <v>90</v>
      </c>
      <c r="C5" s="185"/>
      <c r="D5" s="185"/>
      <c r="E5" s="185"/>
      <c r="F5" s="185"/>
      <c r="G5" s="185"/>
      <c r="H5" s="185"/>
      <c r="I5" s="185"/>
      <c r="J5" s="185"/>
      <c r="K5" s="186"/>
    </row>
    <row r="6" s="229" customFormat="true" ht="12" hidden="false" customHeight="false" outlineLevel="0" collapsed="false">
      <c r="A6" s="188" t="s">
        <v>3</v>
      </c>
      <c r="B6" s="189" t="s">
        <v>4</v>
      </c>
      <c r="C6" s="190" t="s">
        <v>5</v>
      </c>
      <c r="D6" s="15" t="s">
        <v>6</v>
      </c>
      <c r="E6" s="66" t="s">
        <v>5</v>
      </c>
      <c r="F6" s="15" t="s">
        <v>9</v>
      </c>
      <c r="G6" s="191" t="s">
        <v>9</v>
      </c>
      <c r="H6" s="15" t="s">
        <v>7</v>
      </c>
      <c r="I6" s="15" t="s">
        <v>9</v>
      </c>
      <c r="J6" s="13" t="s">
        <v>9</v>
      </c>
      <c r="K6" s="192" t="s">
        <v>88</v>
      </c>
    </row>
    <row r="7" s="229" customFormat="true" ht="12" hidden="false" customHeight="false" outlineLevel="0" collapsed="false">
      <c r="A7" s="194"/>
      <c r="B7" s="195" t="s">
        <v>12</v>
      </c>
      <c r="C7" s="196" t="s">
        <v>13</v>
      </c>
      <c r="D7" s="21" t="s">
        <v>14</v>
      </c>
      <c r="E7" s="21" t="s">
        <v>15</v>
      </c>
      <c r="F7" s="21" t="s">
        <v>60</v>
      </c>
      <c r="G7" s="197" t="s">
        <v>70</v>
      </c>
      <c r="H7" s="19" t="s">
        <v>16</v>
      </c>
      <c r="I7" s="19" t="s">
        <v>18</v>
      </c>
      <c r="J7" s="19" t="s">
        <v>18</v>
      </c>
      <c r="K7" s="198"/>
    </row>
    <row r="8" s="229" customFormat="true" ht="12" hidden="false" customHeight="false" outlineLevel="0" collapsed="false">
      <c r="A8" s="199"/>
      <c r="B8" s="200"/>
      <c r="C8" s="201"/>
      <c r="D8" s="27" t="s">
        <v>22</v>
      </c>
      <c r="E8" s="27" t="s">
        <v>23</v>
      </c>
      <c r="F8" s="27" t="s">
        <v>65</v>
      </c>
      <c r="G8" s="202" t="s">
        <v>71</v>
      </c>
      <c r="H8" s="28" t="s">
        <v>24</v>
      </c>
      <c r="I8" s="28" t="s">
        <v>26</v>
      </c>
      <c r="J8" s="28" t="s">
        <v>72</v>
      </c>
      <c r="K8" s="203"/>
    </row>
    <row r="9" customFormat="false" ht="12" hidden="false" customHeight="false" outlineLevel="0" collapsed="false">
      <c r="A9" s="204"/>
      <c r="B9" s="205"/>
      <c r="C9" s="206"/>
      <c r="D9" s="206"/>
      <c r="E9" s="206"/>
      <c r="F9" s="206"/>
      <c r="G9" s="206"/>
      <c r="H9" s="207"/>
      <c r="I9" s="207"/>
      <c r="J9" s="206"/>
      <c r="K9" s="208"/>
    </row>
    <row r="10" customFormat="false" ht="12" hidden="false" customHeight="false" outlineLevel="0" collapsed="false">
      <c r="A10" s="209" t="s">
        <v>29</v>
      </c>
      <c r="B10" s="51" t="n">
        <v>94706838.52</v>
      </c>
      <c r="C10" s="51" t="n">
        <v>43285106.03</v>
      </c>
      <c r="D10" s="51"/>
      <c r="E10" s="51" t="n">
        <v>897935.6</v>
      </c>
      <c r="F10" s="51"/>
      <c r="G10" s="51"/>
      <c r="H10" s="154"/>
      <c r="I10" s="154"/>
      <c r="J10" s="210"/>
      <c r="K10" s="211" t="n">
        <f aca="false">+B10+C10+D10+E10+F10+G10+J10+H10+I10</f>
        <v>138889880.15</v>
      </c>
      <c r="M10" s="230"/>
    </row>
    <row r="11" customFormat="false" ht="12" hidden="false" customHeight="false" outlineLevel="0" collapsed="false">
      <c r="A11" s="209" t="s">
        <v>30</v>
      </c>
      <c r="B11" s="51" t="n">
        <v>58604875.77</v>
      </c>
      <c r="C11" s="51" t="n">
        <v>16189834.26</v>
      </c>
      <c r="D11" s="51"/>
      <c r="E11" s="51" t="n">
        <v>543454.57</v>
      </c>
      <c r="F11" s="51"/>
      <c r="G11" s="51"/>
      <c r="H11" s="154"/>
      <c r="I11" s="154"/>
      <c r="J11" s="210"/>
      <c r="K11" s="211" t="n">
        <f aca="false">+B11+C11+D11+E11+F11+G11+J11+H11+I11</f>
        <v>75338164.6</v>
      </c>
      <c r="M11" s="230"/>
    </row>
    <row r="12" customFormat="false" ht="12" hidden="false" customHeight="false" outlineLevel="0" collapsed="false">
      <c r="A12" s="209" t="s">
        <v>31</v>
      </c>
      <c r="B12" s="51" t="n">
        <v>188563694.14</v>
      </c>
      <c r="C12" s="51" t="n">
        <v>29476287.82</v>
      </c>
      <c r="D12" s="51"/>
      <c r="E12" s="51"/>
      <c r="F12" s="51"/>
      <c r="G12" s="51" t="n">
        <v>3704051.11</v>
      </c>
      <c r="H12" s="154" t="n">
        <v>94496.33</v>
      </c>
      <c r="I12" s="154"/>
      <c r="J12" s="210"/>
      <c r="K12" s="211" t="n">
        <f aca="false">+B12+C12+D12+E12+F12+G12+J12+H12+I12</f>
        <v>221838529.4</v>
      </c>
      <c r="M12" s="230"/>
    </row>
    <row r="13" customFormat="false" ht="12" hidden="false" customHeight="false" outlineLevel="0" collapsed="false">
      <c r="A13" s="209" t="s">
        <v>32</v>
      </c>
      <c r="B13" s="51" t="n">
        <v>296323871.15</v>
      </c>
      <c r="C13" s="51" t="n">
        <v>61988835.79</v>
      </c>
      <c r="D13" s="51"/>
      <c r="E13" s="51" t="n">
        <v>1832140.63</v>
      </c>
      <c r="F13" s="51"/>
      <c r="G13" s="51"/>
      <c r="H13" s="154"/>
      <c r="I13" s="154"/>
      <c r="J13" s="210"/>
      <c r="K13" s="211" t="n">
        <f aca="false">+B13+C13+D13+E13+F13+G13+J13+H13+I13</f>
        <v>360144847.57</v>
      </c>
      <c r="M13" s="230"/>
      <c r="P13" s="231"/>
    </row>
    <row r="14" customFormat="false" ht="12" hidden="false" customHeight="false" outlineLevel="0" collapsed="false">
      <c r="A14" s="209" t="s">
        <v>33</v>
      </c>
      <c r="B14" s="51" t="n">
        <v>46104067.39</v>
      </c>
      <c r="C14" s="51" t="n">
        <v>13401625.67</v>
      </c>
      <c r="D14" s="51" t="n">
        <v>189645.9</v>
      </c>
      <c r="E14" s="51" t="n">
        <v>179032.87</v>
      </c>
      <c r="F14" s="51"/>
      <c r="G14" s="51"/>
      <c r="H14" s="154"/>
      <c r="I14" s="154"/>
      <c r="J14" s="210"/>
      <c r="K14" s="211" t="n">
        <f aca="false">+B14+C14+D14+E14+F14+G14+J14+H14+I14</f>
        <v>59874371.83</v>
      </c>
      <c r="M14" s="230"/>
    </row>
    <row r="15" customFormat="false" ht="12" hidden="false" customHeight="false" outlineLevel="0" collapsed="false">
      <c r="A15" s="209" t="s">
        <v>34</v>
      </c>
      <c r="B15" s="51" t="n">
        <v>39971246.16</v>
      </c>
      <c r="C15" s="51" t="n">
        <v>7761875.1</v>
      </c>
      <c r="D15" s="51"/>
      <c r="E15" s="51" t="n">
        <v>116212.17</v>
      </c>
      <c r="F15" s="51"/>
      <c r="G15" s="51"/>
      <c r="H15" s="154"/>
      <c r="I15" s="154"/>
      <c r="J15" s="210"/>
      <c r="K15" s="211" t="n">
        <f aca="false">+B15+C15+D15+E15+F15+G15+J15+H15+I15</f>
        <v>47849333.43</v>
      </c>
      <c r="M15" s="230"/>
    </row>
    <row r="16" customFormat="false" ht="12" hidden="false" customHeight="false" outlineLevel="0" collapsed="false">
      <c r="A16" s="209" t="s">
        <v>35</v>
      </c>
      <c r="B16" s="51" t="n">
        <v>179247427.61</v>
      </c>
      <c r="C16" s="51" t="n">
        <v>41211348.06</v>
      </c>
      <c r="D16" s="51"/>
      <c r="E16" s="51" t="n">
        <v>431098.67</v>
      </c>
      <c r="F16" s="51"/>
      <c r="G16" s="51"/>
      <c r="H16" s="154"/>
      <c r="I16" s="154"/>
      <c r="J16" s="210"/>
      <c r="K16" s="211" t="n">
        <f aca="false">+B16+C16+D16+E16+F16+G16+J16+H16+I16</f>
        <v>220889874.34</v>
      </c>
      <c r="M16" s="230"/>
    </row>
    <row r="17" customFormat="false" ht="12" hidden="false" customHeight="false" outlineLevel="0" collapsed="false">
      <c r="A17" s="209" t="s">
        <v>36</v>
      </c>
      <c r="B17" s="51" t="n">
        <v>57110712.41</v>
      </c>
      <c r="C17" s="51" t="n">
        <v>11847496.8</v>
      </c>
      <c r="D17" s="51"/>
      <c r="E17" s="51"/>
      <c r="F17" s="51"/>
      <c r="G17" s="51"/>
      <c r="H17" s="154"/>
      <c r="I17" s="154"/>
      <c r="J17" s="210"/>
      <c r="K17" s="211" t="n">
        <f aca="false">+B17+C17+D17+E17+F17+G17+J17+H17+I17</f>
        <v>68958209.21</v>
      </c>
      <c r="M17" s="230"/>
    </row>
    <row r="18" customFormat="false" ht="12" hidden="false" customHeight="false" outlineLevel="0" collapsed="false">
      <c r="A18" s="209" t="s">
        <v>37</v>
      </c>
      <c r="B18" s="51" t="n">
        <v>110421060.98</v>
      </c>
      <c r="C18" s="51" t="n">
        <v>30275180.37</v>
      </c>
      <c r="D18" s="51"/>
      <c r="E18" s="51"/>
      <c r="F18" s="51"/>
      <c r="G18" s="51"/>
      <c r="H18" s="154"/>
      <c r="I18" s="154"/>
      <c r="J18" s="210"/>
      <c r="K18" s="211" t="n">
        <f aca="false">+B18+C18+D18+E18+F18+G18+J18+H18+I18</f>
        <v>140696241.35</v>
      </c>
      <c r="M18" s="230"/>
    </row>
    <row r="19" customFormat="false" ht="12" hidden="false" customHeight="false" outlineLevel="0" collapsed="false">
      <c r="A19" s="209" t="s">
        <v>38</v>
      </c>
      <c r="B19" s="51" t="n">
        <v>161953145.02</v>
      </c>
      <c r="C19" s="51" t="n">
        <v>32110994.62</v>
      </c>
      <c r="D19" s="51"/>
      <c r="E19" s="51" t="n">
        <v>402165.55</v>
      </c>
      <c r="F19" s="51"/>
      <c r="G19" s="51"/>
      <c r="H19" s="154"/>
      <c r="I19" s="154"/>
      <c r="J19" s="210"/>
      <c r="K19" s="211" t="n">
        <f aca="false">+B19+C19+D19+E19+F19+G19+J19+H19+I19</f>
        <v>194466305.19</v>
      </c>
      <c r="M19" s="230"/>
    </row>
    <row r="20" customFormat="false" ht="12" hidden="false" customHeight="false" outlineLevel="0" collapsed="false">
      <c r="A20" s="209" t="s">
        <v>39</v>
      </c>
      <c r="B20" s="51" t="n">
        <v>61520728.14</v>
      </c>
      <c r="C20" s="51" t="n">
        <v>31275046.17</v>
      </c>
      <c r="D20" s="51"/>
      <c r="E20" s="51"/>
      <c r="F20" s="51"/>
      <c r="G20" s="51"/>
      <c r="H20" s="154"/>
      <c r="I20" s="154"/>
      <c r="J20" s="210"/>
      <c r="K20" s="211" t="n">
        <f aca="false">+B20+C20+D20+E20+F20+G20+J20+H20+I20</f>
        <v>92795774.31</v>
      </c>
      <c r="M20" s="230"/>
    </row>
    <row r="21" customFormat="false" ht="12" hidden="false" customHeight="false" outlineLevel="0" collapsed="false">
      <c r="A21" s="209" t="s">
        <v>40</v>
      </c>
      <c r="B21" s="51" t="n">
        <v>49176250.81</v>
      </c>
      <c r="C21" s="51" t="n">
        <v>11926200.28</v>
      </c>
      <c r="D21" s="51"/>
      <c r="E21" s="51"/>
      <c r="F21" s="51"/>
      <c r="G21" s="51"/>
      <c r="H21" s="154"/>
      <c r="I21" s="154"/>
      <c r="J21" s="210"/>
      <c r="K21" s="211" t="n">
        <f aca="false">+B21+C21+D21+E21+F21+G21+J21+H21+I21</f>
        <v>61102451.09</v>
      </c>
      <c r="M21" s="230"/>
    </row>
    <row r="22" customFormat="false" ht="12" hidden="false" customHeight="false" outlineLevel="0" collapsed="false">
      <c r="A22" s="209" t="s">
        <v>41</v>
      </c>
      <c r="B22" s="51" t="n">
        <v>44569431.69</v>
      </c>
      <c r="C22" s="51" t="n">
        <v>10444791.59</v>
      </c>
      <c r="D22" s="51"/>
      <c r="E22" s="51"/>
      <c r="F22" s="51"/>
      <c r="G22" s="51"/>
      <c r="H22" s="154"/>
      <c r="I22" s="154"/>
      <c r="J22" s="210"/>
      <c r="K22" s="211" t="n">
        <f aca="false">+B22+C22+D22+E22+F22+G22+J22+H22+I22</f>
        <v>55014223.28</v>
      </c>
      <c r="M22" s="230"/>
    </row>
    <row r="23" customFormat="false" ht="12" hidden="false" customHeight="false" outlineLevel="0" collapsed="false">
      <c r="A23" s="209" t="s">
        <v>42</v>
      </c>
      <c r="B23" s="51" t="n">
        <v>102022299.61</v>
      </c>
      <c r="C23" s="51" t="n">
        <v>26553653.77</v>
      </c>
      <c r="D23" s="51"/>
      <c r="E23" s="51" t="n">
        <v>643172.16</v>
      </c>
      <c r="F23" s="51"/>
      <c r="G23" s="51"/>
      <c r="H23" s="154"/>
      <c r="I23" s="154"/>
      <c r="J23" s="210"/>
      <c r="K23" s="211" t="n">
        <f aca="false">+B23+C23+D23+E23+F23+G23+J23+H23+I23</f>
        <v>129219125.54</v>
      </c>
      <c r="M23" s="230"/>
    </row>
    <row r="24" customFormat="false" ht="12" hidden="false" customHeight="false" outlineLevel="0" collapsed="false">
      <c r="A24" s="209" t="s">
        <v>43</v>
      </c>
      <c r="B24" s="51" t="n">
        <v>163473425.12</v>
      </c>
      <c r="C24" s="51" t="n">
        <v>39192190.37</v>
      </c>
      <c r="D24" s="51"/>
      <c r="E24" s="51" t="n">
        <v>482250.66</v>
      </c>
      <c r="F24" s="51"/>
      <c r="G24" s="51"/>
      <c r="H24" s="154"/>
      <c r="I24" s="154"/>
      <c r="J24" s="210"/>
      <c r="K24" s="211" t="n">
        <f aca="false">+B24+C24+D24+E24+F24+G24+J24+H24+I24</f>
        <v>203147866.15</v>
      </c>
      <c r="M24" s="230"/>
    </row>
    <row r="25" customFormat="false" ht="12" hidden="false" customHeight="false" outlineLevel="0" collapsed="false">
      <c r="A25" s="209" t="s">
        <v>44</v>
      </c>
      <c r="B25" s="51" t="n">
        <v>37615940.31</v>
      </c>
      <c r="C25" s="51" t="n">
        <v>12309583.8</v>
      </c>
      <c r="D25" s="51"/>
      <c r="E25" s="51" t="n">
        <v>146906.24</v>
      </c>
      <c r="F25" s="51"/>
      <c r="G25" s="51"/>
      <c r="H25" s="154"/>
      <c r="I25" s="154"/>
      <c r="J25" s="210"/>
      <c r="K25" s="211" t="n">
        <f aca="false">+B25+C25+D25+E25+F25+G25+J25+H25+I25</f>
        <v>50072430.35</v>
      </c>
      <c r="M25" s="230"/>
    </row>
    <row r="26" customFormat="false" ht="12" hidden="false" customHeight="false" outlineLevel="0" collapsed="false">
      <c r="A26" s="209" t="s">
        <v>45</v>
      </c>
      <c r="B26" s="51" t="n">
        <v>59281673.7</v>
      </c>
      <c r="C26" s="51" t="n">
        <v>18201928.98</v>
      </c>
      <c r="D26" s="51"/>
      <c r="E26" s="51" t="n">
        <v>1792782.36</v>
      </c>
      <c r="F26" s="51"/>
      <c r="G26" s="51"/>
      <c r="H26" s="154"/>
      <c r="I26" s="154"/>
      <c r="J26" s="210"/>
      <c r="K26" s="211" t="n">
        <f aca="false">+B26+C26+D26+E26+F26+G26+J26+H26+I26</f>
        <v>79276385.04</v>
      </c>
      <c r="M26" s="230"/>
    </row>
    <row r="27" customFormat="false" ht="12" hidden="false" customHeight="false" outlineLevel="0" collapsed="false">
      <c r="A27" s="209" t="s">
        <v>46</v>
      </c>
      <c r="B27" s="51" t="n">
        <v>44944506.99</v>
      </c>
      <c r="C27" s="51" t="n">
        <v>8992130.21</v>
      </c>
      <c r="D27" s="51"/>
      <c r="E27" s="51"/>
      <c r="F27" s="51"/>
      <c r="G27" s="51"/>
      <c r="H27" s="154"/>
      <c r="I27" s="154" t="n">
        <v>9836</v>
      </c>
      <c r="J27" s="210" t="n">
        <v>83333.33</v>
      </c>
      <c r="K27" s="211" t="n">
        <f aca="false">+B27+C27+D27+E27+F27+G27+J27+H27+I27</f>
        <v>54029806.53</v>
      </c>
      <c r="M27" s="230"/>
    </row>
    <row r="28" customFormat="false" ht="12.75" hidden="false" customHeight="false" outlineLevel="0" collapsed="false">
      <c r="A28" s="213"/>
      <c r="B28" s="214"/>
      <c r="C28" s="214"/>
      <c r="D28" s="214"/>
      <c r="E28" s="214"/>
      <c r="F28" s="214"/>
      <c r="G28" s="214"/>
      <c r="H28" s="215"/>
      <c r="I28" s="215"/>
      <c r="J28" s="216"/>
      <c r="K28" s="217"/>
    </row>
    <row r="29" customFormat="false" ht="12.75" hidden="false" customHeight="false" outlineLevel="0" collapsed="false">
      <c r="A29" s="218" t="s">
        <v>47</v>
      </c>
      <c r="B29" s="217" t="n">
        <f aca="false">SUM(B10:B28)</f>
        <v>1795611195.52</v>
      </c>
      <c r="C29" s="217" t="n">
        <f aca="false">SUM(C10:C28)</f>
        <v>446444109.69</v>
      </c>
      <c r="D29" s="217" t="n">
        <f aca="false">SUM(D10:D28)</f>
        <v>189645.9</v>
      </c>
      <c r="E29" s="217" t="n">
        <f aca="false">SUM(E10:E28)</f>
        <v>7467151.48</v>
      </c>
      <c r="F29" s="217" t="n">
        <f aca="false">SUM(F10:F28)</f>
        <v>0</v>
      </c>
      <c r="G29" s="217" t="n">
        <f aca="false">SUM(G10:G28)</f>
        <v>3704051.11</v>
      </c>
      <c r="H29" s="217" t="n">
        <f aca="false">SUM(H10:H28)</f>
        <v>94496.33</v>
      </c>
      <c r="I29" s="217"/>
      <c r="J29" s="217" t="n">
        <f aca="false">SUM(J10:J28)</f>
        <v>83333.33</v>
      </c>
      <c r="K29" s="217" t="n">
        <f aca="false">SUM(K10:K28)</f>
        <v>2253603819.36</v>
      </c>
    </row>
    <row r="30" customFormat="false" ht="11.25" hidden="false" customHeight="true" outlineLevel="0" collapsed="false">
      <c r="A30" s="232"/>
    </row>
    <row r="31" customFormat="false" ht="11.25" hidden="false" customHeight="false" outlineLevel="0" collapsed="false">
      <c r="B31" s="233"/>
      <c r="C31" s="233"/>
      <c r="D31" s="233"/>
      <c r="E31" s="233"/>
      <c r="F31" s="233"/>
      <c r="G31" s="233"/>
      <c r="H31" s="233"/>
      <c r="I31" s="233"/>
      <c r="J31" s="233"/>
    </row>
    <row r="32" customFormat="false" ht="11.25" hidden="false" customHeight="false" outlineLevel="0" collapsed="false">
      <c r="A32" s="229" t="s">
        <v>48</v>
      </c>
    </row>
    <row r="33" customFormat="false" ht="11.25" hidden="false" customHeight="false" outlineLevel="0" collapsed="false">
      <c r="A33" s="234" t="s">
        <v>49</v>
      </c>
      <c r="K33" s="230"/>
    </row>
    <row r="34" customFormat="false" ht="11.25" hidden="false" customHeight="false" outlineLevel="0" collapsed="false">
      <c r="A34" s="235" t="s">
        <v>50</v>
      </c>
    </row>
    <row r="35" customFormat="false" ht="11.25" hidden="false" customHeight="false" outlineLevel="0" collapsed="false">
      <c r="A35" s="234" t="s">
        <v>51</v>
      </c>
    </row>
    <row r="36" customFormat="false" ht="11.25" hidden="false" customHeight="false" outlineLevel="0" collapsed="false">
      <c r="A36" s="234"/>
    </row>
    <row r="37" customFormat="false" ht="11.25" hidden="false" customHeight="false" outlineLevel="0" collapsed="false">
      <c r="A37" s="234"/>
    </row>
    <row r="38" customFormat="false" ht="11.25" hidden="false" customHeight="false" outlineLevel="0" collapsed="false">
      <c r="A38" s="234"/>
    </row>
    <row r="39" customFormat="false" ht="11.25" hidden="false" customHeight="false" outlineLevel="0" collapsed="false">
      <c r="A39" s="234"/>
    </row>
  </sheetData>
  <mergeCells count="1"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17" activeCellId="0" sqref="C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6" min="2" style="1" width="16.99"/>
    <col collapsed="false" customWidth="true" hidden="false" outlineLevel="0" max="7" min="7" style="1" width="18.14"/>
    <col collapsed="false" customWidth="true" hidden="false" outlineLevel="0" max="9" min="8" style="1" width="16.99"/>
    <col collapsed="false" customWidth="true" hidden="true" outlineLevel="0" max="10" min="10" style="1" width="19.7"/>
    <col collapsed="false" customWidth="true" hidden="false" outlineLevel="0" max="11" min="11" style="1" width="16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3"/>
    </row>
    <row r="5" s="65" customFormat="true" ht="18" hidden="false" customHeight="true" outlineLevel="0" collapsed="false">
      <c r="A5" s="62"/>
      <c r="B5" s="63" t="s">
        <v>53</v>
      </c>
      <c r="C5" s="63"/>
      <c r="D5" s="63"/>
      <c r="E5" s="63"/>
      <c r="F5" s="63"/>
      <c r="G5" s="63"/>
      <c r="H5" s="63"/>
      <c r="I5" s="63"/>
      <c r="J5" s="63"/>
      <c r="K5" s="64"/>
    </row>
    <row r="6" s="11" customFormat="true" ht="14.25" hidden="false" customHeight="true" outlineLevel="0" collapsed="false">
      <c r="A6" s="12" t="s">
        <v>3</v>
      </c>
      <c r="B6" s="13" t="s">
        <v>4</v>
      </c>
      <c r="C6" s="15" t="s">
        <v>5</v>
      </c>
      <c r="D6" s="66" t="s">
        <v>6</v>
      </c>
      <c r="E6" s="66" t="s">
        <v>5</v>
      </c>
      <c r="F6" s="15" t="s">
        <v>7</v>
      </c>
      <c r="G6" s="15" t="s">
        <v>8</v>
      </c>
      <c r="H6" s="15" t="s">
        <v>9</v>
      </c>
      <c r="I6" s="13" t="s">
        <v>9</v>
      </c>
      <c r="J6" s="16" t="s">
        <v>10</v>
      </c>
      <c r="K6" s="17" t="s">
        <v>11</v>
      </c>
    </row>
    <row r="7" s="11" customFormat="true" ht="14.25" hidden="false" customHeight="true" outlineLevel="0" collapsed="false">
      <c r="A7" s="18"/>
      <c r="B7" s="19" t="s">
        <v>12</v>
      </c>
      <c r="C7" s="21" t="s">
        <v>13</v>
      </c>
      <c r="D7" s="67" t="s">
        <v>14</v>
      </c>
      <c r="E7" s="21" t="s">
        <v>15</v>
      </c>
      <c r="F7" s="21" t="s">
        <v>16</v>
      </c>
      <c r="G7" s="21" t="s">
        <v>17</v>
      </c>
      <c r="H7" s="19" t="s">
        <v>18</v>
      </c>
      <c r="I7" s="19" t="s">
        <v>19</v>
      </c>
      <c r="J7" s="22" t="s">
        <v>20</v>
      </c>
      <c r="K7" s="23" t="s">
        <v>21</v>
      </c>
    </row>
    <row r="8" s="11" customFormat="true" ht="14.25" hidden="false" customHeight="true" outlineLevel="0" collapsed="false">
      <c r="A8" s="24"/>
      <c r="B8" s="25"/>
      <c r="C8" s="28"/>
      <c r="D8" s="68" t="s">
        <v>22</v>
      </c>
      <c r="E8" s="27" t="s">
        <v>23</v>
      </c>
      <c r="F8" s="27" t="s">
        <v>24</v>
      </c>
      <c r="G8" s="27" t="s">
        <v>25</v>
      </c>
      <c r="H8" s="28" t="s">
        <v>26</v>
      </c>
      <c r="I8" s="28" t="s">
        <v>27</v>
      </c>
      <c r="J8" s="29" t="s">
        <v>28</v>
      </c>
      <c r="K8" s="30"/>
    </row>
    <row r="9" customFormat="false" ht="12.75" hidden="false" customHeight="true" outlineLevel="0" collapsed="false">
      <c r="A9" s="31"/>
      <c r="B9" s="32"/>
      <c r="C9" s="33"/>
      <c r="D9" s="32"/>
      <c r="E9" s="32"/>
      <c r="F9" s="69"/>
      <c r="G9" s="36"/>
      <c r="H9" s="33"/>
      <c r="I9" s="36"/>
      <c r="J9" s="33"/>
      <c r="K9" s="37"/>
    </row>
    <row r="10" customFormat="false" ht="12.75" hidden="false" customHeight="true" outlineLevel="0" collapsed="false">
      <c r="A10" s="39" t="s">
        <v>29</v>
      </c>
      <c r="B10" s="40" t="n">
        <v>81606708.37</v>
      </c>
      <c r="C10" s="41" t="n">
        <v>25077832.33</v>
      </c>
      <c r="D10" s="70"/>
      <c r="E10" s="71" t="n">
        <v>601938.3</v>
      </c>
      <c r="F10" s="72"/>
      <c r="G10" s="40"/>
      <c r="H10" s="46"/>
      <c r="I10" s="45"/>
      <c r="J10" s="46"/>
      <c r="K10" s="47" t="n">
        <f aca="false">+B10+C10+D10+E10+F10+G10+I10+H10+J10</f>
        <v>107286479</v>
      </c>
      <c r="L10" s="38"/>
    </row>
    <row r="11" customFormat="false" ht="12.75" hidden="false" customHeight="true" outlineLevel="0" collapsed="false">
      <c r="A11" s="39" t="s">
        <v>30</v>
      </c>
      <c r="B11" s="40" t="n">
        <v>38904232.11</v>
      </c>
      <c r="C11" s="41" t="n">
        <v>9133280.44</v>
      </c>
      <c r="D11" s="70"/>
      <c r="E11" s="71" t="n">
        <v>364309.45</v>
      </c>
      <c r="F11" s="72"/>
      <c r="G11" s="40"/>
      <c r="H11" s="46"/>
      <c r="I11" s="45"/>
      <c r="J11" s="46"/>
      <c r="K11" s="47" t="n">
        <f aca="false">+B11+C11+D11+E11+F11+G11+I11+H11+J11</f>
        <v>48401822</v>
      </c>
      <c r="L11" s="38"/>
    </row>
    <row r="12" customFormat="false" ht="12.75" hidden="false" customHeight="true" outlineLevel="0" collapsed="false">
      <c r="A12" s="39" t="s">
        <v>31</v>
      </c>
      <c r="B12" s="40" t="n">
        <v>138229291.08</v>
      </c>
      <c r="C12" s="41" t="n">
        <v>14707393.33</v>
      </c>
      <c r="D12" s="70"/>
      <c r="E12" s="71" t="n">
        <v>573143.03</v>
      </c>
      <c r="F12" s="72" t="n">
        <v>93392.56</v>
      </c>
      <c r="G12" s="40"/>
      <c r="H12" s="46"/>
      <c r="I12" s="45"/>
      <c r="J12" s="44"/>
      <c r="K12" s="47" t="n">
        <f aca="false">+B12+C12+D12+E12+F12+G12+I12+H12+J12</f>
        <v>153603220</v>
      </c>
      <c r="L12" s="38"/>
    </row>
    <row r="13" customFormat="false" ht="12.75" hidden="false" customHeight="true" outlineLevel="0" collapsed="false">
      <c r="A13" s="39" t="s">
        <v>32</v>
      </c>
      <c r="B13" s="40" t="n">
        <v>154149025.93</v>
      </c>
      <c r="C13" s="41" t="n">
        <v>28879146.13</v>
      </c>
      <c r="D13" s="70"/>
      <c r="E13" s="71" t="n">
        <v>1228189.94</v>
      </c>
      <c r="F13" s="72"/>
      <c r="G13" s="40"/>
      <c r="H13" s="46"/>
      <c r="I13" s="45"/>
      <c r="J13" s="46"/>
      <c r="K13" s="47" t="n">
        <f aca="false">+B13+C13+D13+E13+F13+G13+I13+H13+J13</f>
        <v>184256362</v>
      </c>
      <c r="L13" s="38"/>
    </row>
    <row r="14" customFormat="false" ht="12.75" hidden="false" customHeight="true" outlineLevel="0" collapsed="false">
      <c r="A14" s="39" t="s">
        <v>33</v>
      </c>
      <c r="B14" s="40" t="n">
        <v>30255075.98</v>
      </c>
      <c r="C14" s="41" t="n">
        <v>6984091.09</v>
      </c>
      <c r="D14" s="70" t="n">
        <v>189645.9</v>
      </c>
      <c r="E14" s="71" t="n">
        <v>120016.03</v>
      </c>
      <c r="F14" s="72"/>
      <c r="G14" s="40"/>
      <c r="H14" s="46"/>
      <c r="I14" s="45"/>
      <c r="J14" s="46"/>
      <c r="K14" s="47" t="n">
        <f aca="false">+B14+C14+D14+E14+F14+G14+I14+H14+J14</f>
        <v>37548829</v>
      </c>
      <c r="L14" s="38"/>
    </row>
    <row r="15" customFormat="false" ht="12.75" hidden="false" customHeight="true" outlineLevel="0" collapsed="false">
      <c r="A15" s="39" t="s">
        <v>34</v>
      </c>
      <c r="B15" s="40" t="n">
        <v>24610130.82</v>
      </c>
      <c r="C15" s="41" t="n">
        <v>3254564.24</v>
      </c>
      <c r="D15" s="70"/>
      <c r="E15" s="71" t="n">
        <v>77903.94</v>
      </c>
      <c r="F15" s="72"/>
      <c r="G15" s="40"/>
      <c r="H15" s="46"/>
      <c r="I15" s="45"/>
      <c r="J15" s="46"/>
      <c r="K15" s="47" t="n">
        <f aca="false">+B15+C15+D15+E15+F15+G15+I15+H15+J15</f>
        <v>27942599</v>
      </c>
      <c r="L15" s="38"/>
    </row>
    <row r="16" customFormat="false" ht="12.75" hidden="false" customHeight="true" outlineLevel="0" collapsed="false">
      <c r="A16" s="39" t="s">
        <v>35</v>
      </c>
      <c r="B16" s="40" t="n">
        <v>117365008.39</v>
      </c>
      <c r="C16" s="41" t="n">
        <v>22604018.21</v>
      </c>
      <c r="D16" s="70"/>
      <c r="E16" s="71" t="n">
        <v>288990.4</v>
      </c>
      <c r="F16" s="72"/>
      <c r="G16" s="40"/>
      <c r="H16" s="46"/>
      <c r="I16" s="45"/>
      <c r="J16" s="46"/>
      <c r="K16" s="47" t="n">
        <f aca="false">+B16+C16+D16+E16+F16+G16+I16+H16+J16</f>
        <v>140258017</v>
      </c>
      <c r="L16" s="38"/>
    </row>
    <row r="17" customFormat="false" ht="12.75" hidden="false" customHeight="true" outlineLevel="0" collapsed="false">
      <c r="A17" s="39" t="s">
        <v>36</v>
      </c>
      <c r="B17" s="40" t="n">
        <v>35739911.23</v>
      </c>
      <c r="C17" s="41" t="n">
        <v>5262544.77</v>
      </c>
      <c r="D17" s="70"/>
      <c r="E17" s="71"/>
      <c r="F17" s="72"/>
      <c r="G17" s="40"/>
      <c r="H17" s="46"/>
      <c r="I17" s="45"/>
      <c r="J17" s="46"/>
      <c r="K17" s="47" t="n">
        <f aca="false">+B17+C17+D17+E17+F17+G17+I17+H17+J17</f>
        <v>41002456</v>
      </c>
      <c r="L17" s="38"/>
    </row>
    <row r="18" customFormat="false" ht="12.75" hidden="false" customHeight="true" outlineLevel="0" collapsed="false">
      <c r="A18" s="39" t="s">
        <v>37</v>
      </c>
      <c r="B18" s="40" t="n">
        <v>83182348.09</v>
      </c>
      <c r="C18" s="41" t="n">
        <v>14914826.91</v>
      </c>
      <c r="D18" s="70"/>
      <c r="E18" s="71"/>
      <c r="F18" s="72"/>
      <c r="G18" s="40"/>
      <c r="H18" s="46"/>
      <c r="I18" s="45"/>
      <c r="J18" s="46"/>
      <c r="K18" s="47" t="n">
        <f aca="false">+B18+C18+D18+E18+F18+G18+I18+H18+J18</f>
        <v>98097175</v>
      </c>
      <c r="L18" s="38"/>
    </row>
    <row r="19" customFormat="false" ht="12.75" hidden="false" customHeight="true" outlineLevel="0" collapsed="false">
      <c r="A19" s="39" t="s">
        <v>38</v>
      </c>
      <c r="B19" s="40" t="n">
        <v>109506701.72</v>
      </c>
      <c r="C19" s="41" t="n">
        <v>14078298.74</v>
      </c>
      <c r="D19" s="70"/>
      <c r="E19" s="71" t="n">
        <v>269594.54</v>
      </c>
      <c r="F19" s="72"/>
      <c r="G19" s="40"/>
      <c r="H19" s="46"/>
      <c r="I19" s="45"/>
      <c r="J19" s="46"/>
      <c r="K19" s="47" t="n">
        <f aca="false">+B19+C19+D19+E19+F19+G19+I19+H19+J19</f>
        <v>123854595</v>
      </c>
      <c r="L19" s="38"/>
    </row>
    <row r="20" customFormat="false" ht="12.75" hidden="false" customHeight="true" outlineLevel="0" collapsed="false">
      <c r="A20" s="39" t="s">
        <v>39</v>
      </c>
      <c r="B20" s="40" t="n">
        <v>52068864.37</v>
      </c>
      <c r="C20" s="41" t="n">
        <v>11121242.63</v>
      </c>
      <c r="D20" s="70"/>
      <c r="E20" s="71"/>
      <c r="F20" s="72"/>
      <c r="G20" s="40"/>
      <c r="H20" s="46"/>
      <c r="I20" s="45"/>
      <c r="J20" s="46"/>
      <c r="K20" s="47" t="n">
        <f aca="false">+B20+C20+D20+E20+F20+G20+I20+H20+J20</f>
        <v>63190107</v>
      </c>
      <c r="L20" s="38"/>
    </row>
    <row r="21" customFormat="false" ht="12.75" hidden="false" customHeight="true" outlineLevel="0" collapsed="false">
      <c r="A21" s="39" t="s">
        <v>40</v>
      </c>
      <c r="B21" s="40" t="n">
        <v>34184908.24</v>
      </c>
      <c r="C21" s="41" t="n">
        <v>6610109.76</v>
      </c>
      <c r="D21" s="70"/>
      <c r="E21" s="71"/>
      <c r="F21" s="72"/>
      <c r="G21" s="40"/>
      <c r="H21" s="46"/>
      <c r="I21" s="45"/>
      <c r="J21" s="46"/>
      <c r="K21" s="47" t="n">
        <f aca="false">+B21+C21+D21+E21+F21+G21+I21+H21+J21</f>
        <v>40795018</v>
      </c>
      <c r="L21" s="38"/>
    </row>
    <row r="22" customFormat="false" ht="12.75" hidden="false" customHeight="true" outlineLevel="0" collapsed="false">
      <c r="A22" s="39" t="s">
        <v>41</v>
      </c>
      <c r="B22" s="40" t="n">
        <v>30841149.15</v>
      </c>
      <c r="C22" s="41" t="n">
        <v>4451639.85</v>
      </c>
      <c r="D22" s="70"/>
      <c r="E22" s="71"/>
      <c r="F22" s="72"/>
      <c r="G22" s="40"/>
      <c r="H22" s="46"/>
      <c r="I22" s="45"/>
      <c r="J22" s="46"/>
      <c r="K22" s="47" t="n">
        <f aca="false">+B22+C22+D22+E22+F22+G22+I22+H22+J22</f>
        <v>35292789</v>
      </c>
      <c r="L22" s="38"/>
    </row>
    <row r="23" customFormat="false" ht="12.75" hidden="false" customHeight="true" outlineLevel="0" collapsed="false">
      <c r="A23" s="39" t="s">
        <v>42</v>
      </c>
      <c r="B23" s="40" t="n">
        <v>67548637.54</v>
      </c>
      <c r="C23" s="41" t="n">
        <v>16447327.08</v>
      </c>
      <c r="D23" s="70"/>
      <c r="E23" s="71" t="n">
        <v>431155.38</v>
      </c>
      <c r="F23" s="72"/>
      <c r="G23" s="40"/>
      <c r="H23" s="46"/>
      <c r="I23" s="45"/>
      <c r="J23" s="46"/>
      <c r="K23" s="47" t="n">
        <f aca="false">+B23+C23+D23+E23+F23+G23+I23+H23+J23</f>
        <v>84427120</v>
      </c>
      <c r="L23" s="38"/>
    </row>
    <row r="24" customFormat="false" ht="12.75" hidden="false" customHeight="true" outlineLevel="0" collapsed="false">
      <c r="A24" s="39" t="s">
        <v>43</v>
      </c>
      <c r="B24" s="40" t="n">
        <v>115385634.94</v>
      </c>
      <c r="C24" s="41" t="n">
        <v>19344470.71</v>
      </c>
      <c r="D24" s="70"/>
      <c r="E24" s="71" t="n">
        <v>323280.35</v>
      </c>
      <c r="F24" s="72"/>
      <c r="G24" s="40"/>
      <c r="H24" s="46"/>
      <c r="I24" s="45"/>
      <c r="J24" s="46"/>
      <c r="K24" s="47" t="n">
        <f aca="false">+B24+C24+D24+E24+F24+G24+I24+H24+J24</f>
        <v>135053386</v>
      </c>
      <c r="L24" s="38"/>
    </row>
    <row r="25" customFormat="false" ht="12.75" hidden="false" customHeight="true" outlineLevel="0" collapsed="false">
      <c r="A25" s="39" t="s">
        <v>44</v>
      </c>
      <c r="B25" s="40" t="n">
        <v>23577813.87</v>
      </c>
      <c r="C25" s="41" t="n">
        <v>5597313.55</v>
      </c>
      <c r="D25" s="70"/>
      <c r="E25" s="71" t="n">
        <v>98479.58</v>
      </c>
      <c r="F25" s="72"/>
      <c r="G25" s="40"/>
      <c r="H25" s="46"/>
      <c r="I25" s="45"/>
      <c r="J25" s="46"/>
      <c r="K25" s="47" t="n">
        <f aca="false">+B25+C25+D25+E25+F25+G25+I25+H25+J25</f>
        <v>29273607</v>
      </c>
      <c r="L25" s="38"/>
    </row>
    <row r="26" customFormat="false" ht="12.75" hidden="false" customHeight="true" outlineLevel="0" collapsed="false">
      <c r="A26" s="39" t="s">
        <v>45</v>
      </c>
      <c r="B26" s="40" t="n">
        <v>38858015.12</v>
      </c>
      <c r="C26" s="41" t="n">
        <v>9456775.06</v>
      </c>
      <c r="D26" s="70"/>
      <c r="E26" s="71" t="n">
        <v>1201805.82</v>
      </c>
      <c r="F26" s="72"/>
      <c r="G26" s="40"/>
      <c r="H26" s="46"/>
      <c r="I26" s="45"/>
      <c r="J26" s="46"/>
      <c r="K26" s="47" t="n">
        <f aca="false">+B26+C26+D26+E26+F26+G26+I26+H26+J26</f>
        <v>49516596</v>
      </c>
      <c r="L26" s="38"/>
    </row>
    <row r="27" customFormat="false" ht="12.75" hidden="false" customHeight="true" outlineLevel="0" collapsed="false">
      <c r="A27" s="39" t="s">
        <v>46</v>
      </c>
      <c r="B27" s="40" t="n">
        <v>28903677.52</v>
      </c>
      <c r="C27" s="41" t="n">
        <v>4524162.48</v>
      </c>
      <c r="D27" s="70"/>
      <c r="E27" s="71"/>
      <c r="F27" s="72"/>
      <c r="G27" s="40"/>
      <c r="H27" s="46" t="n">
        <v>9836</v>
      </c>
      <c r="I27" s="45"/>
      <c r="J27" s="46"/>
      <c r="K27" s="47" t="n">
        <f aca="false">+B27+C27+D27+E27+F27+G27+I27+H27+J27</f>
        <v>33437676</v>
      </c>
      <c r="L27" s="38"/>
    </row>
    <row r="28" customFormat="false" ht="12" hidden="false" customHeight="true" outlineLevel="0" collapsed="false">
      <c r="A28" s="39"/>
      <c r="B28" s="40"/>
      <c r="C28" s="40"/>
      <c r="D28" s="40"/>
      <c r="E28" s="40"/>
      <c r="F28" s="40"/>
      <c r="G28" s="40"/>
      <c r="H28" s="52"/>
      <c r="I28" s="73"/>
      <c r="J28" s="52"/>
      <c r="K28" s="54"/>
    </row>
    <row r="29" customFormat="false" ht="12" hidden="false" customHeight="true" outlineLevel="0" collapsed="false">
      <c r="A29" s="74" t="s">
        <v>47</v>
      </c>
      <c r="B29" s="58" t="n">
        <f aca="false">SUM(B10:B28)</f>
        <v>1204917134.47</v>
      </c>
      <c r="C29" s="58" t="n">
        <f aca="false">SUM(C10:C28)</f>
        <v>222449037.31</v>
      </c>
      <c r="D29" s="58" t="n">
        <f aca="false">SUM(D10:D28)</f>
        <v>189645.9</v>
      </c>
      <c r="E29" s="58" t="n">
        <f aca="false">SUM(E10:E28)</f>
        <v>5578806.76</v>
      </c>
      <c r="F29" s="58" t="n">
        <f aca="false">SUM(F10:F28)</f>
        <v>93392.56</v>
      </c>
      <c r="G29" s="58" t="n">
        <f aca="false">SUM(G10:G28)</f>
        <v>0</v>
      </c>
      <c r="H29" s="58" t="n">
        <f aca="false">SUM(H10:H28)</f>
        <v>9836</v>
      </c>
      <c r="I29" s="58" t="n">
        <f aca="false">SUM(I10:I28)</f>
        <v>0</v>
      </c>
      <c r="J29" s="58"/>
      <c r="K29" s="58" t="n">
        <f aca="false">SUM(K10:K28)</f>
        <v>1433237853</v>
      </c>
      <c r="L29" s="38"/>
    </row>
    <row r="30" s="60" customFormat="true" ht="11.25" hidden="false" customHeight="true" outlineLevel="0" collapsed="false"/>
    <row r="31" customFormat="false" ht="11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38"/>
    </row>
    <row r="32" customFormat="false" ht="11.25" hidden="false" customHeight="true" outlineLevel="0" collapsed="false">
      <c r="A32" s="11" t="s">
        <v>48</v>
      </c>
      <c r="L32" s="75"/>
    </row>
    <row r="33" customFormat="false" ht="11.25" hidden="false" customHeight="true" outlineLevel="0" collapsed="false">
      <c r="A33" s="60" t="s">
        <v>49</v>
      </c>
      <c r="K33" s="38"/>
      <c r="L33" s="75"/>
    </row>
    <row r="34" customFormat="false" ht="11.25" hidden="false" customHeight="true" outlineLevel="0" collapsed="false">
      <c r="A34" s="61" t="s">
        <v>50</v>
      </c>
      <c r="L34" s="75"/>
    </row>
    <row r="35" customFormat="false" ht="11.25" hidden="false" customHeight="true" outlineLevel="0" collapsed="false">
      <c r="A35" s="60" t="s">
        <v>51</v>
      </c>
      <c r="L35" s="75"/>
    </row>
    <row r="36" customFormat="false" ht="11.25" hidden="false" customHeight="true" outlineLevel="0" collapsed="false">
      <c r="A36" s="60"/>
      <c r="L36" s="75"/>
    </row>
    <row r="37" customFormat="false" ht="11.25" hidden="false" customHeight="true" outlineLevel="0" collapsed="false">
      <c r="A37" s="60"/>
      <c r="L37" s="75"/>
    </row>
    <row r="38" customFormat="false" ht="11.25" hidden="false" customHeight="true" outlineLevel="0" collapsed="false">
      <c r="A38" s="60"/>
      <c r="L38" s="75"/>
    </row>
    <row r="39" customFormat="false" ht="14.25" hidden="false" customHeight="true" outlineLevel="0" collapsed="false">
      <c r="A39" s="60"/>
      <c r="L39" s="75"/>
    </row>
    <row r="40" customFormat="false" ht="12" hidden="false" customHeight="true" outlineLevel="0" collapsed="false">
      <c r="L40" s="75"/>
    </row>
    <row r="41" customFormat="false" ht="12" hidden="false" customHeight="true" outlineLevel="0" collapsed="false">
      <c r="L41" s="75"/>
    </row>
    <row r="42" customFormat="false" ht="12" hidden="false" customHeight="true" outlineLevel="0" collapsed="false">
      <c r="L42" s="75"/>
    </row>
    <row r="43" customFormat="false" ht="12" hidden="false" customHeight="true" outlineLevel="0" collapsed="false">
      <c r="L43" s="75"/>
    </row>
    <row r="44" customFormat="false" ht="12" hidden="false" customHeight="true" outlineLevel="0" collapsed="false">
      <c r="L44" s="75"/>
    </row>
    <row r="45" customFormat="false" ht="12" hidden="false" customHeight="true" outlineLevel="0" collapsed="false">
      <c r="L45" s="75"/>
    </row>
    <row r="46" customFormat="false" ht="12" hidden="false" customHeight="true" outlineLevel="0" collapsed="false">
      <c r="L46" s="75"/>
    </row>
    <row r="47" customFormat="false" ht="12" hidden="false" customHeight="true" outlineLevel="0" collapsed="false">
      <c r="L47" s="75"/>
    </row>
    <row r="48" customFormat="false" ht="12" hidden="false" customHeight="true" outlineLevel="0" collapsed="false">
      <c r="L48" s="75"/>
    </row>
    <row r="49" customFormat="false" ht="12" hidden="false" customHeight="true" outlineLevel="0" collapsed="false">
      <c r="L49" s="75"/>
    </row>
    <row r="50" customFormat="false" ht="12" hidden="false" customHeight="true" outlineLevel="0" collapsed="false">
      <c r="L50" s="75"/>
    </row>
    <row r="51" customFormat="false" ht="12" hidden="false" customHeight="true" outlineLevel="0" collapsed="false">
      <c r="L51" s="75"/>
    </row>
    <row r="52" customFormat="false" ht="12" hidden="false" customHeight="true" outlineLevel="0" collapsed="false">
      <c r="L52" s="75"/>
    </row>
    <row r="53" customFormat="false" ht="12" hidden="false" customHeight="true" outlineLevel="0" collapsed="false">
      <c r="L53" s="75"/>
    </row>
    <row r="54" customFormat="false" ht="12" hidden="false" customHeight="true" outlineLevel="0" collapsed="false">
      <c r="L54" s="75"/>
    </row>
    <row r="55" customFormat="false" ht="12" hidden="false" customHeight="true" outlineLevel="0" collapsed="false">
      <c r="L55" s="75"/>
    </row>
    <row r="56" customFormat="false" ht="12" hidden="false" customHeight="true" outlineLevel="0" collapsed="false">
      <c r="L56" s="75"/>
    </row>
    <row r="57" customFormat="false" ht="12" hidden="false" customHeight="true" outlineLevel="0" collapsed="false">
      <c r="L57" s="75"/>
    </row>
    <row r="58" customFormat="false" ht="12" hidden="false" customHeight="true" outlineLevel="0" collapsed="false">
      <c r="L58" s="75"/>
    </row>
    <row r="59" customFormat="false" ht="12" hidden="false" customHeight="true" outlineLevel="0" collapsed="false"/>
    <row r="65" customFormat="false" ht="11.25" hidden="false" customHeight="true" outlineLevel="0" collapsed="false">
      <c r="L65" s="38"/>
    </row>
  </sheetData>
  <mergeCells count="1">
    <mergeCell ref="B5:J5"/>
  </mergeCells>
  <printOptions headings="false" gridLines="false" gridLinesSet="true" horizontalCentered="false" verticalCentered="false"/>
  <pageMargins left="0.6" right="0.590277777777778" top="1.57986111111111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85"/>
    <col collapsed="false" customWidth="true" hidden="false" outlineLevel="0" max="3" min="3" style="1" width="16.99"/>
    <col collapsed="false" customWidth="true" hidden="false" outlineLevel="0" max="4" min="4" style="1" width="17.99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20.28"/>
    <col collapsed="false" customWidth="true" hidden="false" outlineLevel="0" max="8" min="8" style="1" width="17.28"/>
    <col collapsed="false" customWidth="true" hidden="false" outlineLevel="0" max="9" min="9" style="1" width="17.14"/>
    <col collapsed="false" customWidth="true" hidden="false" outlineLevel="0" max="10" min="10" style="1" width="18.28"/>
    <col collapsed="false" customWidth="true" hidden="true" outlineLevel="0" max="11" min="11" style="1" width="21.84"/>
    <col collapsed="false" customWidth="true" hidden="false" outlineLevel="0" max="12" min="12" style="1" width="15.28"/>
    <col collapsed="false" customWidth="true" hidden="false" outlineLevel="0" max="13" min="13" style="1" width="12.42"/>
    <col collapsed="false" customWidth="false" hidden="false" outlineLevel="0" max="15" min="14" style="1" width="11.42"/>
    <col collapsed="false" customWidth="true" hidden="false" outlineLevel="0" max="16" min="16" style="1" width="14.7"/>
    <col collapsed="false" customWidth="false" hidden="false" outlineLevel="0" max="257" min="17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</row>
    <row r="5" s="11" customFormat="true" ht="11.25" hidden="false" customHeight="true" outlineLevel="0" collapsed="false">
      <c r="A5" s="8"/>
      <c r="B5" s="9" t="s">
        <v>55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s="11" customFormat="true" ht="12.75" hidden="false" customHeight="true" outlineLevel="0" collapsed="false">
      <c r="A6" s="12" t="s">
        <v>3</v>
      </c>
      <c r="B6" s="13" t="s">
        <v>4</v>
      </c>
      <c r="C6" s="15" t="s">
        <v>5</v>
      </c>
      <c r="D6" s="66" t="s">
        <v>6</v>
      </c>
      <c r="E6" s="66" t="s">
        <v>5</v>
      </c>
      <c r="F6" s="15" t="s">
        <v>7</v>
      </c>
      <c r="G6" s="15" t="s">
        <v>8</v>
      </c>
      <c r="H6" s="15" t="s">
        <v>9</v>
      </c>
      <c r="I6" s="13" t="s">
        <v>9</v>
      </c>
      <c r="J6" s="76"/>
      <c r="K6" s="16" t="s">
        <v>10</v>
      </c>
      <c r="L6" s="17" t="s">
        <v>11</v>
      </c>
    </row>
    <row r="7" s="11" customFormat="true" ht="12.75" hidden="false" customHeight="true" outlineLevel="0" collapsed="false">
      <c r="A7" s="18"/>
      <c r="B7" s="19" t="s">
        <v>12</v>
      </c>
      <c r="C7" s="21" t="s">
        <v>13</v>
      </c>
      <c r="D7" s="67" t="s">
        <v>14</v>
      </c>
      <c r="E7" s="21" t="s">
        <v>15</v>
      </c>
      <c r="F7" s="21" t="s">
        <v>16</v>
      </c>
      <c r="G7" s="21" t="s">
        <v>17</v>
      </c>
      <c r="H7" s="19" t="s">
        <v>18</v>
      </c>
      <c r="I7" s="19" t="s">
        <v>19</v>
      </c>
      <c r="J7" s="77"/>
      <c r="K7" s="22" t="s">
        <v>20</v>
      </c>
      <c r="L7" s="23" t="s">
        <v>21</v>
      </c>
    </row>
    <row r="8" s="11" customFormat="true" ht="12.75" hidden="false" customHeight="true" outlineLevel="0" collapsed="false">
      <c r="A8" s="24"/>
      <c r="B8" s="25"/>
      <c r="C8" s="28"/>
      <c r="D8" s="68" t="s">
        <v>22</v>
      </c>
      <c r="E8" s="27" t="s">
        <v>23</v>
      </c>
      <c r="F8" s="27" t="s">
        <v>24</v>
      </c>
      <c r="G8" s="27" t="s">
        <v>25</v>
      </c>
      <c r="H8" s="28" t="s">
        <v>26</v>
      </c>
      <c r="I8" s="28" t="s">
        <v>27</v>
      </c>
      <c r="J8" s="28"/>
      <c r="K8" s="29" t="s">
        <v>28</v>
      </c>
      <c r="L8" s="30"/>
    </row>
    <row r="9" customFormat="false" ht="11.25" hidden="false" customHeight="true" outlineLevel="0" collapsed="false">
      <c r="A9" s="31"/>
      <c r="B9" s="32"/>
      <c r="C9" s="33"/>
      <c r="D9" s="32"/>
      <c r="E9" s="32"/>
      <c r="F9" s="69"/>
      <c r="G9" s="36"/>
      <c r="H9" s="33"/>
      <c r="I9" s="33"/>
      <c r="J9" s="32"/>
      <c r="K9" s="35"/>
      <c r="L9" s="37"/>
    </row>
    <row r="10" customFormat="false" ht="13.5" hidden="false" customHeight="true" outlineLevel="0" collapsed="false">
      <c r="A10" s="39" t="s">
        <v>29</v>
      </c>
      <c r="B10" s="40" t="n">
        <v>86960449.149</v>
      </c>
      <c r="C10" s="41" t="n">
        <v>23662614.831</v>
      </c>
      <c r="D10" s="70"/>
      <c r="E10" s="71" t="n">
        <v>622228.02</v>
      </c>
      <c r="F10" s="72"/>
      <c r="G10" s="40"/>
      <c r="H10" s="46"/>
      <c r="I10" s="45"/>
      <c r="J10" s="50"/>
      <c r="K10" s="46"/>
      <c r="L10" s="47" t="n">
        <f aca="false">+B10+C10+D10+E10+F10+G10+I10+H10+J10+K10</f>
        <v>111245292</v>
      </c>
      <c r="M10" s="38"/>
    </row>
    <row r="11" customFormat="false" ht="13.5" hidden="false" customHeight="true" outlineLevel="0" collapsed="false">
      <c r="A11" s="39" t="s">
        <v>30</v>
      </c>
      <c r="B11" s="40" t="n">
        <v>42413343.93</v>
      </c>
      <c r="C11" s="41" t="n">
        <v>7624963.45</v>
      </c>
      <c r="D11" s="70"/>
      <c r="E11" s="71" t="n">
        <v>376589.62</v>
      </c>
      <c r="F11" s="72"/>
      <c r="G11" s="40"/>
      <c r="H11" s="46"/>
      <c r="I11" s="45"/>
      <c r="J11" s="50"/>
      <c r="K11" s="46"/>
      <c r="L11" s="47" t="n">
        <f aca="false">+B11+C11+D11+E11+F11+G11+I11+H11+J11+K11</f>
        <v>50414897</v>
      </c>
      <c r="M11" s="38"/>
    </row>
    <row r="12" customFormat="false" ht="13.5" hidden="false" customHeight="true" outlineLevel="0" collapsed="false">
      <c r="A12" s="39" t="s">
        <v>31</v>
      </c>
      <c r="B12" s="40" t="n">
        <v>143008250.98</v>
      </c>
      <c r="C12" s="41" t="n">
        <v>15993667.11</v>
      </c>
      <c r="D12" s="70"/>
      <c r="E12" s="71" t="n">
        <v>592463.08</v>
      </c>
      <c r="F12" s="72" t="n">
        <v>97078.83</v>
      </c>
      <c r="G12" s="40"/>
      <c r="H12" s="46"/>
      <c r="I12" s="45"/>
      <c r="J12" s="50"/>
      <c r="K12" s="44"/>
      <c r="L12" s="47" t="n">
        <f aca="false">+B12+C12+D12+E12+F12+G12+I12+H12+J12+K12</f>
        <v>159691460</v>
      </c>
      <c r="M12" s="38"/>
    </row>
    <row r="13" customFormat="false" ht="13.5" hidden="false" customHeight="true" outlineLevel="0" collapsed="false">
      <c r="A13" s="39" t="s">
        <v>32</v>
      </c>
      <c r="B13" s="40" t="n">
        <v>162079923.84</v>
      </c>
      <c r="C13" s="41" t="n">
        <v>28213284.76</v>
      </c>
      <c r="D13" s="70"/>
      <c r="E13" s="71" t="n">
        <v>1269589.4</v>
      </c>
      <c r="F13" s="72"/>
      <c r="G13" s="40"/>
      <c r="H13" s="46"/>
      <c r="I13" s="45"/>
      <c r="J13" s="50"/>
      <c r="K13" s="46"/>
      <c r="L13" s="47" t="n">
        <f aca="false">+B13+C13+D13+E13+F13+G13+I13+H13+J13+K13</f>
        <v>191562798</v>
      </c>
      <c r="M13" s="38"/>
    </row>
    <row r="14" customFormat="false" ht="13.5" hidden="false" customHeight="true" outlineLevel="0" collapsed="false">
      <c r="A14" s="39" t="s">
        <v>33</v>
      </c>
      <c r="B14" s="40" t="n">
        <v>32060811.64</v>
      </c>
      <c r="C14" s="41" t="n">
        <v>6747829.42</v>
      </c>
      <c r="D14" s="70" t="n">
        <v>189645.9</v>
      </c>
      <c r="E14" s="71" t="n">
        <v>124061.04</v>
      </c>
      <c r="F14" s="72"/>
      <c r="G14" s="40"/>
      <c r="H14" s="46"/>
      <c r="I14" s="45"/>
      <c r="J14" s="50"/>
      <c r="K14" s="46"/>
      <c r="L14" s="47" t="n">
        <f aca="false">+B14+C14+D14+E14+F14+G14+I14+H14+J14+K14</f>
        <v>39122348</v>
      </c>
      <c r="M14" s="38"/>
    </row>
    <row r="15" customFormat="false" ht="13.5" hidden="false" customHeight="true" outlineLevel="0" collapsed="false">
      <c r="A15" s="39" t="s">
        <v>34</v>
      </c>
      <c r="B15" s="40" t="n">
        <v>25582602.44</v>
      </c>
      <c r="C15" s="41" t="n">
        <v>3499606.1</v>
      </c>
      <c r="D15" s="70"/>
      <c r="E15" s="71" t="n">
        <v>80530.46</v>
      </c>
      <c r="F15" s="72"/>
      <c r="G15" s="40"/>
      <c r="H15" s="46"/>
      <c r="I15" s="45"/>
      <c r="J15" s="50"/>
      <c r="K15" s="46"/>
      <c r="L15" s="47" t="n">
        <f aca="false">+B15+C15+D15+E15+F15+G15+I15+H15+J15+K15</f>
        <v>29162739</v>
      </c>
      <c r="M15" s="38"/>
    </row>
    <row r="16" customFormat="false" ht="13.5" hidden="false" customHeight="true" outlineLevel="0" collapsed="false">
      <c r="A16" s="39" t="s">
        <v>35</v>
      </c>
      <c r="B16" s="40" t="n">
        <v>123696669.18</v>
      </c>
      <c r="C16" s="41" t="n">
        <v>22075626.85</v>
      </c>
      <c r="D16" s="70"/>
      <c r="E16" s="71" t="n">
        <v>298731.97</v>
      </c>
      <c r="F16" s="72"/>
      <c r="G16" s="40"/>
      <c r="H16" s="46"/>
      <c r="I16" s="45"/>
      <c r="J16" s="50"/>
      <c r="K16" s="46"/>
      <c r="L16" s="47" t="n">
        <f aca="false">+B16+C16+D16+E16+F16+G16+I16+H16+J16+K16</f>
        <v>146071028</v>
      </c>
      <c r="M16" s="38"/>
    </row>
    <row r="17" customFormat="false" ht="13.5" hidden="false" customHeight="true" outlineLevel="0" collapsed="false">
      <c r="A17" s="39" t="s">
        <v>36</v>
      </c>
      <c r="B17" s="40" t="n">
        <v>37800015.95</v>
      </c>
      <c r="C17" s="41" t="n">
        <v>4967343.05</v>
      </c>
      <c r="D17" s="70"/>
      <c r="E17" s="71"/>
      <c r="F17" s="72"/>
      <c r="G17" s="40"/>
      <c r="H17" s="46"/>
      <c r="I17" s="45"/>
      <c r="J17" s="50"/>
      <c r="K17" s="46"/>
      <c r="L17" s="47" t="n">
        <f aca="false">+B17+C17+D17+E17+F17+G17+I17+H17+J17+K17</f>
        <v>42767359</v>
      </c>
      <c r="M17" s="38"/>
    </row>
    <row r="18" customFormat="false" ht="13.5" hidden="false" customHeight="true" outlineLevel="0" collapsed="false">
      <c r="A18" s="39" t="s">
        <v>37</v>
      </c>
      <c r="B18" s="40" t="n">
        <v>88113359.31</v>
      </c>
      <c r="C18" s="41" t="n">
        <v>14085073.69</v>
      </c>
      <c r="D18" s="70"/>
      <c r="E18" s="71"/>
      <c r="F18" s="72"/>
      <c r="G18" s="40"/>
      <c r="H18" s="46"/>
      <c r="I18" s="45"/>
      <c r="J18" s="50"/>
      <c r="K18" s="46"/>
      <c r="L18" s="47" t="n">
        <f aca="false">+B18+C18+D18+E18+F18+G18+I18+H18+J18+K18</f>
        <v>102198433</v>
      </c>
      <c r="M18" s="38"/>
    </row>
    <row r="19" customFormat="false" ht="13.5" hidden="false" customHeight="true" outlineLevel="0" collapsed="false">
      <c r="A19" s="39" t="s">
        <v>38</v>
      </c>
      <c r="B19" s="40" t="n">
        <v>114703574.59</v>
      </c>
      <c r="C19" s="41" t="n">
        <v>13923958.03</v>
      </c>
      <c r="D19" s="70"/>
      <c r="E19" s="71" t="n">
        <v>278682.38</v>
      </c>
      <c r="F19" s="72"/>
      <c r="G19" s="40"/>
      <c r="H19" s="46"/>
      <c r="I19" s="45"/>
      <c r="J19" s="50"/>
      <c r="K19" s="46"/>
      <c r="L19" s="47" t="n">
        <f aca="false">+B19+C19+D19+E19+F19+G19+I19+H19+J19+K19</f>
        <v>128906215</v>
      </c>
      <c r="M19" s="38"/>
    </row>
    <row r="20" customFormat="false" ht="13.5" hidden="false" customHeight="true" outlineLevel="0" collapsed="false">
      <c r="A20" s="39" t="s">
        <v>39</v>
      </c>
      <c r="B20" s="40" t="n">
        <v>56095520.64</v>
      </c>
      <c r="C20" s="41" t="n">
        <v>14192979.36</v>
      </c>
      <c r="D20" s="70"/>
      <c r="E20" s="71"/>
      <c r="F20" s="72"/>
      <c r="G20" s="40"/>
      <c r="H20" s="46"/>
      <c r="I20" s="45"/>
      <c r="J20" s="50"/>
      <c r="K20" s="46"/>
      <c r="L20" s="47" t="n">
        <f aca="false">+B20+C20+D20+E20+F20+G20+I20+H20+J20+K20</f>
        <v>70288500</v>
      </c>
      <c r="M20" s="38"/>
    </row>
    <row r="21" customFormat="false" ht="13.5" hidden="false" customHeight="true" outlineLevel="0" collapsed="false">
      <c r="A21" s="39" t="s">
        <v>40</v>
      </c>
      <c r="B21" s="40" t="n">
        <v>36590545.82</v>
      </c>
      <c r="C21" s="41" t="n">
        <v>6272579.18</v>
      </c>
      <c r="D21" s="70"/>
      <c r="E21" s="71"/>
      <c r="F21" s="72"/>
      <c r="G21" s="40"/>
      <c r="H21" s="46"/>
      <c r="I21" s="45"/>
      <c r="J21" s="50"/>
      <c r="K21" s="46"/>
      <c r="L21" s="47" t="n">
        <f aca="false">+B21+C21+D21+E21+F21+G21+I21+H21+J21+K21</f>
        <v>42863125</v>
      </c>
      <c r="M21" s="38"/>
    </row>
    <row r="22" customFormat="false" ht="13.5" hidden="false" customHeight="true" outlineLevel="0" collapsed="false">
      <c r="A22" s="39" t="s">
        <v>41</v>
      </c>
      <c r="B22" s="40" t="n">
        <v>31245289.1</v>
      </c>
      <c r="C22" s="41" t="n">
        <v>6015953.9</v>
      </c>
      <c r="D22" s="70"/>
      <c r="E22" s="71"/>
      <c r="F22" s="72"/>
      <c r="G22" s="40"/>
      <c r="H22" s="46"/>
      <c r="I22" s="45"/>
      <c r="J22" s="50"/>
      <c r="K22" s="46"/>
      <c r="L22" s="47" t="n">
        <f aca="false">+B22+C22+D22+E22+F22+G22+I22+H22+J22+K22</f>
        <v>37261243</v>
      </c>
      <c r="M22" s="38"/>
    </row>
    <row r="23" customFormat="false" ht="13.5" hidden="false" customHeight="true" outlineLevel="0" collapsed="false">
      <c r="A23" s="39" t="s">
        <v>42</v>
      </c>
      <c r="B23" s="40" t="n">
        <v>72621400.95</v>
      </c>
      <c r="C23" s="41" t="n">
        <v>14799298.03</v>
      </c>
      <c r="D23" s="70"/>
      <c r="E23" s="71" t="n">
        <v>445689.02</v>
      </c>
      <c r="F23" s="72"/>
      <c r="G23" s="40"/>
      <c r="H23" s="46"/>
      <c r="I23" s="45"/>
      <c r="J23" s="50"/>
      <c r="K23" s="46"/>
      <c r="L23" s="47" t="n">
        <f aca="false">+B23+C23+D23+E23+F23+G23+I23+H23+J23+K23</f>
        <v>87866388</v>
      </c>
      <c r="M23" s="38"/>
    </row>
    <row r="24" customFormat="false" ht="13.5" hidden="false" customHeight="true" outlineLevel="0" collapsed="false">
      <c r="A24" s="39" t="s">
        <v>43</v>
      </c>
      <c r="B24" s="40" t="n">
        <v>122301395.51</v>
      </c>
      <c r="C24" s="41" t="n">
        <v>18662886.57</v>
      </c>
      <c r="D24" s="70"/>
      <c r="E24" s="71" t="n">
        <v>334177.92</v>
      </c>
      <c r="F24" s="72"/>
      <c r="G24" s="40"/>
      <c r="H24" s="46"/>
      <c r="I24" s="45"/>
      <c r="J24" s="50"/>
      <c r="K24" s="46"/>
      <c r="L24" s="47" t="n">
        <f aca="false">+B24+C24+D24+E24+F24+G24+I24+H24+J24+K24</f>
        <v>141298460</v>
      </c>
      <c r="M24" s="38"/>
    </row>
    <row r="25" customFormat="false" ht="13.5" hidden="false" customHeight="true" outlineLevel="0" collapsed="false">
      <c r="A25" s="39" t="s">
        <v>44</v>
      </c>
      <c r="B25" s="40" t="n">
        <v>24421989.7</v>
      </c>
      <c r="C25" s="41" t="n">
        <v>6025014.47</v>
      </c>
      <c r="D25" s="70"/>
      <c r="E25" s="71" t="n">
        <v>101799.83</v>
      </c>
      <c r="F25" s="72"/>
      <c r="G25" s="40"/>
      <c r="H25" s="46"/>
      <c r="I25" s="45"/>
      <c r="J25" s="50"/>
      <c r="K25" s="46"/>
      <c r="L25" s="47" t="n">
        <f aca="false">+B25+C25+D25+E25+F25+G25+I25+H25+J25+K25</f>
        <v>30548804</v>
      </c>
      <c r="M25" s="38"/>
    </row>
    <row r="26" customFormat="false" ht="13.5" hidden="false" customHeight="true" outlineLevel="0" collapsed="false">
      <c r="A26" s="39" t="s">
        <v>45</v>
      </c>
      <c r="B26" s="40" t="n">
        <v>41237723.96</v>
      </c>
      <c r="C26" s="41" t="n">
        <v>9114029.32</v>
      </c>
      <c r="D26" s="70"/>
      <c r="E26" s="71" t="n">
        <v>1242316.72</v>
      </c>
      <c r="F26" s="72"/>
      <c r="G26" s="40"/>
      <c r="H26" s="46"/>
      <c r="I26" s="45"/>
      <c r="J26" s="50"/>
      <c r="K26" s="46"/>
      <c r="L26" s="47" t="n">
        <f aca="false">+B26+C26+D26+E26+F26+G26+I26+H26+J26+K26</f>
        <v>51594070</v>
      </c>
      <c r="M26" s="38"/>
    </row>
    <row r="27" customFormat="false" ht="13.5" hidden="false" customHeight="true" outlineLevel="0" collapsed="false">
      <c r="A27" s="39" t="s">
        <v>46</v>
      </c>
      <c r="B27" s="40" t="n">
        <v>31756028.05</v>
      </c>
      <c r="C27" s="41" t="n">
        <v>4164975.95</v>
      </c>
      <c r="D27" s="70"/>
      <c r="E27" s="71"/>
      <c r="F27" s="72"/>
      <c r="G27" s="40"/>
      <c r="H27" s="46" t="n">
        <v>9836</v>
      </c>
      <c r="I27" s="45"/>
      <c r="J27" s="50"/>
      <c r="K27" s="46"/>
      <c r="L27" s="47" t="n">
        <f aca="false">+B27+C27+D27+E27+F27+G27+I27+H27+J27+K27</f>
        <v>35930840</v>
      </c>
      <c r="M27" s="38"/>
    </row>
    <row r="28" customFormat="false" ht="13.5" hidden="false" customHeight="true" outlineLevel="0" collapsed="false">
      <c r="A28" s="39"/>
      <c r="B28" s="40"/>
      <c r="C28" s="40"/>
      <c r="D28" s="40"/>
      <c r="E28" s="40"/>
      <c r="F28" s="40"/>
      <c r="G28" s="40"/>
      <c r="H28" s="52"/>
      <c r="I28" s="73"/>
      <c r="J28" s="52"/>
      <c r="K28" s="52"/>
      <c r="L28" s="54"/>
    </row>
    <row r="29" customFormat="false" ht="13.5" hidden="false" customHeight="true" outlineLevel="0" collapsed="false">
      <c r="A29" s="74" t="s">
        <v>47</v>
      </c>
      <c r="B29" s="58" t="n">
        <f aca="false">SUM(B10:B28)</f>
        <v>1272688894.739</v>
      </c>
      <c r="C29" s="58" t="n">
        <f aca="false">SUM(C10:C28)</f>
        <v>220041684.071</v>
      </c>
      <c r="D29" s="58" t="n">
        <f aca="false">SUM(D10:D28)</f>
        <v>189645.9</v>
      </c>
      <c r="E29" s="58" t="n">
        <f aca="false">SUM(E10:E28)</f>
        <v>5766859.46</v>
      </c>
      <c r="F29" s="58" t="n">
        <f aca="false">SUM(F10:F28)</f>
        <v>97078.83</v>
      </c>
      <c r="G29" s="58" t="n">
        <f aca="false">SUM(G10:G28)</f>
        <v>0</v>
      </c>
      <c r="H29" s="58" t="n">
        <f aca="false">SUM(H10:H28)</f>
        <v>9836</v>
      </c>
      <c r="I29" s="58" t="n">
        <f aca="false">SUM(I10:I28)</f>
        <v>0</v>
      </c>
      <c r="J29" s="58" t="n">
        <f aca="false">SUM(J10:J27)</f>
        <v>0</v>
      </c>
      <c r="K29" s="58" t="n">
        <f aca="false">SUM(K10:K27)</f>
        <v>0</v>
      </c>
      <c r="L29" s="58" t="n">
        <f aca="false">SUM(L10:L28)</f>
        <v>1498793999</v>
      </c>
      <c r="M29" s="38"/>
    </row>
    <row r="30" customFormat="false" ht="11.25" hidden="false" customHeight="true" outlineLevel="0" collapsed="false">
      <c r="A30" s="78"/>
      <c r="B30" s="6"/>
      <c r="C30" s="6"/>
      <c r="D30" s="6"/>
      <c r="E30" s="6"/>
      <c r="F30" s="6"/>
      <c r="G30" s="6"/>
      <c r="H30" s="6"/>
      <c r="I30" s="6"/>
      <c r="J30" s="6"/>
      <c r="K30" s="6"/>
      <c r="L30" s="79"/>
    </row>
    <row r="31" customFormat="false" ht="11.25" hidden="false" customHeight="true" outlineLevel="0" collapsed="false">
      <c r="A31" s="1" t="s">
        <v>56</v>
      </c>
      <c r="J31" s="59"/>
      <c r="K31" s="59"/>
      <c r="L31" s="38"/>
    </row>
    <row r="32" customFormat="false" ht="11.25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</row>
    <row r="33" customFormat="false" ht="11.25" hidden="false" customHeight="true" outlineLevel="0" collapsed="false">
      <c r="A33" s="11" t="s">
        <v>48</v>
      </c>
      <c r="L33" s="38"/>
    </row>
    <row r="34" customFormat="false" ht="11.25" hidden="false" customHeight="true" outlineLevel="0" collapsed="false">
      <c r="A34" s="60" t="s">
        <v>49</v>
      </c>
      <c r="L34" s="38"/>
    </row>
    <row r="35" customFormat="false" ht="11.25" hidden="false" customHeight="true" outlineLevel="0" collapsed="false">
      <c r="A35" s="61" t="s">
        <v>50</v>
      </c>
    </row>
    <row r="36" customFormat="false" ht="11.25" hidden="false" customHeight="true" outlineLevel="0" collapsed="false">
      <c r="A36" s="60" t="s">
        <v>51</v>
      </c>
    </row>
    <row r="37" customFormat="false" ht="11.25" hidden="false" customHeight="true" outlineLevel="0" collapsed="false">
      <c r="A37" s="60"/>
    </row>
    <row r="38" customFormat="false" ht="11.25" hidden="false" customHeight="true" outlineLevel="0" collapsed="false">
      <c r="A38" s="60"/>
    </row>
    <row r="39" customFormat="false" ht="11.25" hidden="false" customHeight="true" outlineLevel="0" collapsed="false">
      <c r="A39" s="60"/>
    </row>
    <row r="40" customFormat="false" ht="11.25" hidden="false" customHeight="true" outlineLevel="0" collapsed="false">
      <c r="A40" s="60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6" customFormat="false" ht="11.25" hidden="false" customHeight="true" outlineLevel="0" collapsed="false">
      <c r="M66" s="38"/>
    </row>
  </sheetData>
  <mergeCells count="1">
    <mergeCell ref="B5:K5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0" width="24.85"/>
    <col collapsed="false" customWidth="true" hidden="false" outlineLevel="0" max="5" min="2" style="80" width="20.85"/>
    <col collapsed="false" customWidth="true" hidden="false" outlineLevel="0" max="6" min="6" style="80" width="23.56"/>
    <col collapsed="false" customWidth="true" hidden="false" outlineLevel="0" max="12" min="7" style="80" width="20.85"/>
    <col collapsed="false" customWidth="true" hidden="false" outlineLevel="0" max="13" min="13" style="80" width="21.13"/>
    <col collapsed="false" customWidth="false" hidden="false" outlineLevel="0" max="14" min="14" style="80" width="11.42"/>
    <col collapsed="false" customWidth="true" hidden="false" outlineLevel="0" max="15" min="15" style="80" width="13.99"/>
    <col collapsed="false" customWidth="false" hidden="false" outlineLevel="0" max="257" min="16" style="80" width="11.42"/>
  </cols>
  <sheetData>
    <row r="1" customFormat="false" ht="18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2"/>
    </row>
    <row r="2" customFormat="false" ht="18" hidden="false" customHeight="true" outlineLevel="0" collapsed="false">
      <c r="A2" s="81" t="s">
        <v>5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2"/>
    </row>
    <row r="3" customFormat="false" ht="12.75" hidden="false" customHeight="true" outlineLevel="0" collapsed="false">
      <c r="A3" s="83"/>
      <c r="B3" s="84"/>
      <c r="C3" s="84"/>
      <c r="D3" s="84"/>
      <c r="E3" s="84"/>
      <c r="F3" s="84"/>
      <c r="G3" s="84"/>
      <c r="H3" s="84"/>
      <c r="I3" s="84"/>
      <c r="J3" s="84"/>
      <c r="K3" s="84"/>
      <c r="L3" s="82"/>
    </row>
    <row r="4" customFormat="false" ht="13.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86"/>
      <c r="L4" s="82"/>
    </row>
    <row r="5" s="90" customFormat="true" ht="27" hidden="false" customHeight="true" outlineLevel="0" collapsed="false">
      <c r="A5" s="87"/>
      <c r="B5" s="88" t="s">
        <v>58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9"/>
    </row>
    <row r="6" s="97" customFormat="true" ht="33" hidden="false" customHeight="true" outlineLevel="0" collapsed="false">
      <c r="A6" s="91" t="s">
        <v>3</v>
      </c>
      <c r="B6" s="92" t="s">
        <v>4</v>
      </c>
      <c r="C6" s="93" t="s">
        <v>5</v>
      </c>
      <c r="D6" s="15" t="s">
        <v>6</v>
      </c>
      <c r="E6" s="94" t="s">
        <v>5</v>
      </c>
      <c r="F6" s="66" t="s">
        <v>9</v>
      </c>
      <c r="G6" s="76" t="s">
        <v>7</v>
      </c>
      <c r="H6" s="76" t="s">
        <v>9</v>
      </c>
      <c r="I6" s="95" t="s">
        <v>59</v>
      </c>
      <c r="J6" s="95" t="s">
        <v>59</v>
      </c>
      <c r="K6" s="95" t="s">
        <v>59</v>
      </c>
      <c r="L6" s="76" t="s">
        <v>18</v>
      </c>
      <c r="M6" s="96" t="s">
        <v>11</v>
      </c>
    </row>
    <row r="7" s="97" customFormat="true" ht="12.75" hidden="false" customHeight="true" outlineLevel="0" collapsed="false">
      <c r="A7" s="98"/>
      <c r="B7" s="99" t="s">
        <v>12</v>
      </c>
      <c r="C7" s="100" t="s">
        <v>13</v>
      </c>
      <c r="D7" s="21" t="s">
        <v>14</v>
      </c>
      <c r="E7" s="101" t="s">
        <v>15</v>
      </c>
      <c r="F7" s="67" t="s">
        <v>60</v>
      </c>
      <c r="G7" s="101" t="s">
        <v>16</v>
      </c>
      <c r="H7" s="99" t="s">
        <v>61</v>
      </c>
      <c r="I7" s="102" t="s">
        <v>62</v>
      </c>
      <c r="J7" s="102" t="s">
        <v>63</v>
      </c>
      <c r="K7" s="102" t="s">
        <v>64</v>
      </c>
      <c r="L7" s="77" t="s">
        <v>26</v>
      </c>
      <c r="M7" s="103" t="s">
        <v>21</v>
      </c>
    </row>
    <row r="8" s="97" customFormat="true" ht="12.75" hidden="false" customHeight="true" outlineLevel="0" collapsed="false">
      <c r="A8" s="104"/>
      <c r="B8" s="77"/>
      <c r="C8" s="105"/>
      <c r="D8" s="27" t="s">
        <v>22</v>
      </c>
      <c r="E8" s="106" t="s">
        <v>23</v>
      </c>
      <c r="F8" s="68" t="s">
        <v>65</v>
      </c>
      <c r="G8" s="106" t="s">
        <v>24</v>
      </c>
      <c r="H8" s="107" t="s">
        <v>17</v>
      </c>
      <c r="I8" s="105" t="s">
        <v>66</v>
      </c>
      <c r="J8" s="105" t="s">
        <v>66</v>
      </c>
      <c r="K8" s="105" t="s">
        <v>66</v>
      </c>
      <c r="L8" s="107"/>
      <c r="M8" s="108"/>
    </row>
    <row r="9" customFormat="false" ht="12.75" hidden="false" customHeight="true" outlineLevel="0" collapsed="false">
      <c r="A9" s="109"/>
      <c r="B9" s="110"/>
      <c r="C9" s="111"/>
      <c r="D9" s="112"/>
      <c r="E9" s="113"/>
      <c r="F9" s="112"/>
      <c r="G9" s="112"/>
      <c r="H9" s="111"/>
      <c r="I9" s="112"/>
      <c r="J9" s="112"/>
      <c r="K9" s="111"/>
      <c r="L9" s="111"/>
      <c r="M9" s="114"/>
    </row>
    <row r="10" customFormat="false" ht="18" hidden="false" customHeight="true" outlineLevel="0" collapsed="false">
      <c r="A10" s="115" t="s">
        <v>29</v>
      </c>
      <c r="B10" s="116" t="n">
        <v>62409438.75</v>
      </c>
      <c r="C10" s="117" t="n">
        <v>21569685.45</v>
      </c>
      <c r="D10" s="116"/>
      <c r="E10" s="118" t="n">
        <v>636106.1</v>
      </c>
      <c r="F10" s="116"/>
      <c r="G10" s="116"/>
      <c r="H10" s="119"/>
      <c r="I10" s="120" t="n">
        <v>1042944.32</v>
      </c>
      <c r="J10" s="120" t="n">
        <v>692585.77</v>
      </c>
      <c r="K10" s="119" t="n">
        <v>665819.61</v>
      </c>
      <c r="L10" s="119"/>
      <c r="M10" s="121" t="n">
        <f aca="false">SUM(B10:L10)</f>
        <v>87016580</v>
      </c>
      <c r="P10" s="122"/>
    </row>
    <row r="11" customFormat="false" ht="18" hidden="false" customHeight="true" outlineLevel="0" collapsed="false">
      <c r="A11" s="115" t="s">
        <v>30</v>
      </c>
      <c r="B11" s="116" t="n">
        <v>33221535.95</v>
      </c>
      <c r="C11" s="117" t="n">
        <v>8463524.13</v>
      </c>
      <c r="D11" s="116"/>
      <c r="E11" s="118" t="n">
        <v>384988.93</v>
      </c>
      <c r="F11" s="116"/>
      <c r="G11" s="116"/>
      <c r="H11" s="119"/>
      <c r="I11" s="120" t="n">
        <v>629314.36</v>
      </c>
      <c r="J11" s="120" t="n">
        <v>418600.65</v>
      </c>
      <c r="K11" s="119" t="n">
        <v>403371.98</v>
      </c>
      <c r="L11" s="119"/>
      <c r="M11" s="121" t="n">
        <f aca="false">SUM(B11:L11)</f>
        <v>43521336</v>
      </c>
      <c r="P11" s="122"/>
    </row>
    <row r="12" customFormat="false" ht="18" hidden="false" customHeight="true" outlineLevel="0" collapsed="false">
      <c r="A12" s="115" t="s">
        <v>31</v>
      </c>
      <c r="B12" s="116" t="n">
        <v>110688867.34</v>
      </c>
      <c r="C12" s="117" t="n">
        <v>16390286.84</v>
      </c>
      <c r="D12" s="116"/>
      <c r="E12" s="118" t="n">
        <v>605676.23</v>
      </c>
      <c r="F12" s="116"/>
      <c r="G12" s="116" t="n">
        <v>95486</v>
      </c>
      <c r="H12" s="119"/>
      <c r="I12" s="120" t="n">
        <v>1777531.23</v>
      </c>
      <c r="J12" s="120" t="n">
        <v>1181781.78</v>
      </c>
      <c r="K12" s="119" t="n">
        <v>1137308.58</v>
      </c>
      <c r="L12" s="119"/>
      <c r="M12" s="121" t="n">
        <f aca="false">SUM(B12:L12)</f>
        <v>131876938</v>
      </c>
      <c r="P12" s="122"/>
    </row>
    <row r="13" customFormat="false" ht="18" hidden="false" customHeight="true" outlineLevel="0" collapsed="false">
      <c r="A13" s="115" t="s">
        <v>32</v>
      </c>
      <c r="B13" s="116" t="n">
        <v>117182268.22</v>
      </c>
      <c r="C13" s="117" t="n">
        <v>32638870.81</v>
      </c>
      <c r="D13" s="116"/>
      <c r="E13" s="118" t="n">
        <v>1297905.71</v>
      </c>
      <c r="F13" s="116" t="n">
        <v>95309.92</v>
      </c>
      <c r="G13" s="116"/>
      <c r="H13" s="119" t="n">
        <v>2152479.34</v>
      </c>
      <c r="I13" s="120" t="n">
        <v>2119708.48</v>
      </c>
      <c r="J13" s="120" t="n">
        <v>1412349.09</v>
      </c>
      <c r="K13" s="119" t="n">
        <v>1362446.43</v>
      </c>
      <c r="L13" s="119"/>
      <c r="M13" s="121" t="n">
        <f aca="false">SUM(B13:L13)</f>
        <v>158261338</v>
      </c>
      <c r="P13" s="122"/>
    </row>
    <row r="14" customFormat="false" ht="18" hidden="false" customHeight="true" outlineLevel="0" collapsed="false">
      <c r="A14" s="115" t="s">
        <v>33</v>
      </c>
      <c r="B14" s="116" t="n">
        <v>25797047.89</v>
      </c>
      <c r="C14" s="117" t="n">
        <v>6752642.06</v>
      </c>
      <c r="D14" s="116" t="n">
        <v>189645.9</v>
      </c>
      <c r="E14" s="118" t="n">
        <v>126828.37</v>
      </c>
      <c r="F14" s="116"/>
      <c r="G14" s="116"/>
      <c r="H14" s="119"/>
      <c r="I14" s="120" t="n">
        <v>494532.33</v>
      </c>
      <c r="J14" s="120" t="n">
        <v>329665.96</v>
      </c>
      <c r="K14" s="119" t="n">
        <v>318092.49</v>
      </c>
      <c r="L14" s="119"/>
      <c r="M14" s="121" t="n">
        <f aca="false">SUM(B14:L14)</f>
        <v>34008455</v>
      </c>
      <c r="P14" s="122"/>
    </row>
    <row r="15" customFormat="false" ht="18" hidden="false" customHeight="true" outlineLevel="0" collapsed="false">
      <c r="A15" s="115" t="s">
        <v>34</v>
      </c>
      <c r="B15" s="116" t="n">
        <v>21727818.87</v>
      </c>
      <c r="C15" s="117" t="n">
        <v>3623608.96</v>
      </c>
      <c r="D15" s="116"/>
      <c r="E15" s="118" t="n">
        <v>82325.96</v>
      </c>
      <c r="F15" s="116"/>
      <c r="G15" s="116"/>
      <c r="H15" s="119"/>
      <c r="I15" s="120" t="n">
        <v>405340.78</v>
      </c>
      <c r="J15" s="120" t="n">
        <v>270118.39</v>
      </c>
      <c r="K15" s="119" t="n">
        <v>260742.04</v>
      </c>
      <c r="L15" s="119"/>
      <c r="M15" s="121" t="n">
        <f aca="false">SUM(B15:L15)</f>
        <v>26369955</v>
      </c>
      <c r="P15" s="122"/>
    </row>
    <row r="16" customFormat="false" ht="18" hidden="false" customHeight="true" outlineLevel="0" collapsed="false">
      <c r="A16" s="115" t="s">
        <v>35</v>
      </c>
      <c r="B16" s="116" t="n">
        <v>99827865.61</v>
      </c>
      <c r="C16" s="117" t="n">
        <v>22605820.62</v>
      </c>
      <c r="D16" s="116"/>
      <c r="E16" s="118" t="n">
        <v>305394.44</v>
      </c>
      <c r="F16" s="116"/>
      <c r="G16" s="116"/>
      <c r="H16" s="119"/>
      <c r="I16" s="120" t="n">
        <v>1795270.07</v>
      </c>
      <c r="J16" s="120" t="n">
        <v>0</v>
      </c>
      <c r="K16" s="119" t="n">
        <v>1156283.26</v>
      </c>
      <c r="L16" s="119"/>
      <c r="M16" s="121" t="n">
        <f aca="false">SUM(B16:L16)</f>
        <v>125690634</v>
      </c>
      <c r="P16" s="122"/>
    </row>
    <row r="17" customFormat="false" ht="18" hidden="false" customHeight="true" outlineLevel="0" collapsed="false">
      <c r="A17" s="115" t="s">
        <v>36</v>
      </c>
      <c r="B17" s="116" t="n">
        <v>30305963.25</v>
      </c>
      <c r="C17" s="117" t="n">
        <v>6480136.83</v>
      </c>
      <c r="D17" s="116"/>
      <c r="E17" s="118"/>
      <c r="F17" s="116"/>
      <c r="G17" s="116"/>
      <c r="H17" s="119"/>
      <c r="I17" s="120" t="n">
        <v>570129.63</v>
      </c>
      <c r="J17" s="120" t="n">
        <v>380927.7</v>
      </c>
      <c r="K17" s="119" t="n">
        <v>368620.59</v>
      </c>
      <c r="L17" s="119"/>
      <c r="M17" s="121" t="n">
        <f aca="false">SUM(B17:L17)</f>
        <v>38105778</v>
      </c>
      <c r="P17" s="122"/>
    </row>
    <row r="18" customFormat="false" ht="18" hidden="false" customHeight="true" outlineLevel="0" collapsed="false">
      <c r="A18" s="115" t="s">
        <v>37</v>
      </c>
      <c r="B18" s="116" t="n">
        <v>60765921.14</v>
      </c>
      <c r="C18" s="117" t="n">
        <v>16341250.31</v>
      </c>
      <c r="D18" s="116"/>
      <c r="E18" s="118"/>
      <c r="F18" s="116"/>
      <c r="G18" s="116"/>
      <c r="H18" s="119" t="n">
        <v>6172427.81</v>
      </c>
      <c r="I18" s="120" t="n">
        <v>1046757.34</v>
      </c>
      <c r="J18" s="120" t="n">
        <v>698662.05</v>
      </c>
      <c r="K18" s="119" t="n">
        <v>675200.35</v>
      </c>
      <c r="L18" s="119"/>
      <c r="M18" s="121" t="n">
        <f aca="false">SUM(B18:L18)</f>
        <v>85700219</v>
      </c>
      <c r="P18" s="122"/>
    </row>
    <row r="19" customFormat="false" ht="18" hidden="false" customHeight="true" outlineLevel="0" collapsed="false">
      <c r="A19" s="115" t="s">
        <v>38</v>
      </c>
      <c r="B19" s="116" t="n">
        <v>87038015.37</v>
      </c>
      <c r="C19" s="117" t="n">
        <v>17272367.24</v>
      </c>
      <c r="D19" s="116"/>
      <c r="E19" s="118" t="n">
        <v>284897.79</v>
      </c>
      <c r="F19" s="116"/>
      <c r="G19" s="116"/>
      <c r="H19" s="119"/>
      <c r="I19" s="120" t="n">
        <v>1455745.36</v>
      </c>
      <c r="J19" s="120" t="n">
        <v>971652.87</v>
      </c>
      <c r="K19" s="119" t="n">
        <v>939140.37</v>
      </c>
      <c r="L19" s="119"/>
      <c r="M19" s="121" t="n">
        <f aca="false">SUM(B19:L19)</f>
        <v>107961819</v>
      </c>
      <c r="P19" s="122"/>
    </row>
    <row r="20" customFormat="false" ht="18" hidden="false" customHeight="true" outlineLevel="0" collapsed="false">
      <c r="A20" s="115" t="s">
        <v>39</v>
      </c>
      <c r="B20" s="116" t="n">
        <v>60505868.76</v>
      </c>
      <c r="C20" s="117" t="n">
        <v>14331530.13</v>
      </c>
      <c r="D20" s="116"/>
      <c r="E20" s="118"/>
      <c r="F20" s="116"/>
      <c r="G20" s="116"/>
      <c r="H20" s="119"/>
      <c r="I20" s="120" t="n">
        <v>311507.29</v>
      </c>
      <c r="J20" s="120" t="n">
        <v>208029.83</v>
      </c>
      <c r="K20" s="119" t="n">
        <v>201152.99</v>
      </c>
      <c r="L20" s="119"/>
      <c r="M20" s="121" t="n">
        <f aca="false">SUM(B20:L20)</f>
        <v>75558089</v>
      </c>
      <c r="P20" s="122"/>
    </row>
    <row r="21" customFormat="false" ht="18" hidden="false" customHeight="true" outlineLevel="0" collapsed="false">
      <c r="A21" s="115" t="s">
        <v>40</v>
      </c>
      <c r="B21" s="116" t="n">
        <v>28010398.74</v>
      </c>
      <c r="C21" s="117" t="n">
        <v>6262321.57</v>
      </c>
      <c r="D21" s="116"/>
      <c r="E21" s="118"/>
      <c r="F21" s="116"/>
      <c r="G21" s="116"/>
      <c r="H21" s="119" t="n">
        <v>2547856.15</v>
      </c>
      <c r="I21" s="120" t="n">
        <v>451594.39</v>
      </c>
      <c r="J21" s="120" t="n">
        <v>300610.29</v>
      </c>
      <c r="K21" s="119" t="n">
        <v>290056.86</v>
      </c>
      <c r="L21" s="119"/>
      <c r="M21" s="121" t="n">
        <f aca="false">SUM(B21:L21)</f>
        <v>37862838</v>
      </c>
      <c r="P21" s="122"/>
    </row>
    <row r="22" customFormat="false" ht="18" hidden="false" customHeight="true" outlineLevel="0" collapsed="false">
      <c r="A22" s="115" t="s">
        <v>41</v>
      </c>
      <c r="B22" s="116" t="n">
        <v>26747864.44</v>
      </c>
      <c r="C22" s="117" t="n">
        <v>6021257.96</v>
      </c>
      <c r="D22" s="116"/>
      <c r="E22" s="118"/>
      <c r="F22" s="116"/>
      <c r="G22" s="116"/>
      <c r="H22" s="119"/>
      <c r="I22" s="120" t="n">
        <v>390751.78</v>
      </c>
      <c r="J22" s="120" t="n">
        <v>260948.73</v>
      </c>
      <c r="K22" s="119" t="n">
        <v>252214.09</v>
      </c>
      <c r="L22" s="119"/>
      <c r="M22" s="121" t="n">
        <f aca="false">SUM(B22:L22)</f>
        <v>33673037</v>
      </c>
      <c r="P22" s="122"/>
    </row>
    <row r="23" customFormat="false" ht="18" hidden="false" customHeight="true" outlineLevel="0" collapsed="false">
      <c r="A23" s="115" t="s">
        <v>42</v>
      </c>
      <c r="B23" s="116" t="n">
        <v>52381510.15</v>
      </c>
      <c r="C23" s="117" t="n">
        <v>14637281.3</v>
      </c>
      <c r="D23" s="116"/>
      <c r="E23" s="118" t="n">
        <v>455629.4</v>
      </c>
      <c r="F23" s="116"/>
      <c r="G23" s="116"/>
      <c r="H23" s="119" t="n">
        <v>4541714.52</v>
      </c>
      <c r="I23" s="120" t="n">
        <v>1038633.95</v>
      </c>
      <c r="J23" s="120" t="n">
        <v>692475.29</v>
      </c>
      <c r="K23" s="119" t="n">
        <v>668271.39</v>
      </c>
      <c r="L23" s="119"/>
      <c r="M23" s="121" t="n">
        <f aca="false">SUM(B23:L23)</f>
        <v>74415516</v>
      </c>
      <c r="P23" s="122"/>
    </row>
    <row r="24" customFormat="false" ht="18" hidden="false" customHeight="true" outlineLevel="0" collapsed="false">
      <c r="A24" s="115" t="s">
        <v>43</v>
      </c>
      <c r="B24" s="116" t="n">
        <v>92763925.1</v>
      </c>
      <c r="C24" s="117" t="n">
        <v>22948153.33</v>
      </c>
      <c r="D24" s="116"/>
      <c r="E24" s="118" t="n">
        <v>341630.82</v>
      </c>
      <c r="F24" s="116"/>
      <c r="G24" s="116"/>
      <c r="H24" s="119"/>
      <c r="I24" s="120" t="n">
        <v>1609095.14</v>
      </c>
      <c r="J24" s="120" t="n">
        <v>1070862</v>
      </c>
      <c r="K24" s="119" t="n">
        <v>1032201.61</v>
      </c>
      <c r="L24" s="119"/>
      <c r="M24" s="121" t="n">
        <f aca="false">SUM(B24:L24)</f>
        <v>119765868</v>
      </c>
      <c r="P24" s="122"/>
    </row>
    <row r="25" customFormat="false" ht="18" hidden="false" customHeight="true" outlineLevel="0" collapsed="false">
      <c r="A25" s="115" t="s">
        <v>44</v>
      </c>
      <c r="B25" s="116" t="n">
        <v>20236561.81</v>
      </c>
      <c r="C25" s="117" t="n">
        <v>6253713.13</v>
      </c>
      <c r="D25" s="116"/>
      <c r="E25" s="118" t="n">
        <v>104069.54</v>
      </c>
      <c r="F25" s="116"/>
      <c r="G25" s="116"/>
      <c r="H25" s="119"/>
      <c r="I25" s="120" t="n">
        <v>373972.6</v>
      </c>
      <c r="J25" s="120" t="n">
        <v>280834.75</v>
      </c>
      <c r="K25" s="119" t="n">
        <v>271082.17</v>
      </c>
      <c r="L25" s="119"/>
      <c r="M25" s="121" t="n">
        <f aca="false">SUM(B25:L25)</f>
        <v>27520234</v>
      </c>
      <c r="P25" s="122"/>
    </row>
    <row r="26" customFormat="false" ht="18" hidden="false" customHeight="true" outlineLevel="0" collapsed="false">
      <c r="A26" s="115" t="s">
        <v>45</v>
      </c>
      <c r="B26" s="116" t="n">
        <v>31876672.51</v>
      </c>
      <c r="C26" s="117" t="n">
        <v>10245012.49</v>
      </c>
      <c r="D26" s="116"/>
      <c r="E26" s="118" t="n">
        <v>1270023.78</v>
      </c>
      <c r="F26" s="116"/>
      <c r="G26" s="116"/>
      <c r="H26" s="119"/>
      <c r="I26" s="120" t="n">
        <v>651363.57</v>
      </c>
      <c r="J26" s="120" t="n">
        <v>434951.37</v>
      </c>
      <c r="K26" s="119" t="n">
        <v>420321.28</v>
      </c>
      <c r="L26" s="119"/>
      <c r="M26" s="121" t="n">
        <f aca="false">SUM(B26:L26)</f>
        <v>44898345</v>
      </c>
      <c r="P26" s="122"/>
    </row>
    <row r="27" customFormat="false" ht="18" hidden="false" customHeight="true" outlineLevel="0" collapsed="false">
      <c r="A27" s="115" t="s">
        <v>46</v>
      </c>
      <c r="B27" s="116" t="n">
        <v>25354359.09</v>
      </c>
      <c r="C27" s="117" t="n">
        <v>4363688.84</v>
      </c>
      <c r="D27" s="116"/>
      <c r="E27" s="118"/>
      <c r="F27" s="116"/>
      <c r="G27" s="116"/>
      <c r="H27" s="119" t="n">
        <v>2037932.06</v>
      </c>
      <c r="I27" s="120" t="n">
        <v>366713.21</v>
      </c>
      <c r="J27" s="120" t="n">
        <v>245481.83</v>
      </c>
      <c r="K27" s="120" t="n">
        <v>237609.97</v>
      </c>
      <c r="L27" s="44" t="n">
        <v>9836</v>
      </c>
      <c r="M27" s="121" t="n">
        <f aca="false">SUM(B27:L27)</f>
        <v>32615621</v>
      </c>
      <c r="P27" s="122"/>
    </row>
    <row r="28" customFormat="false" ht="13.5" hidden="false" customHeight="true" outlineLevel="0" collapsed="false">
      <c r="A28" s="115"/>
      <c r="B28" s="116"/>
      <c r="C28" s="116"/>
      <c r="D28" s="116"/>
      <c r="E28" s="116"/>
      <c r="F28" s="116"/>
      <c r="G28" s="116"/>
      <c r="H28" s="123"/>
      <c r="I28" s="124"/>
      <c r="J28" s="124"/>
      <c r="K28" s="123"/>
      <c r="L28" s="123"/>
      <c r="M28" s="125"/>
    </row>
    <row r="29" customFormat="false" ht="19.5" hidden="false" customHeight="true" outlineLevel="0" collapsed="false">
      <c r="A29" s="126" t="s">
        <v>47</v>
      </c>
      <c r="B29" s="127" t="n">
        <f aca="false">SUM(B10:B28)</f>
        <v>986841902.99</v>
      </c>
      <c r="C29" s="127" t="n">
        <f aca="false">SUM(C10:C28)</f>
        <v>237201152</v>
      </c>
      <c r="D29" s="127" t="n">
        <f aca="false">SUM(D10:D28)</f>
        <v>189645.9</v>
      </c>
      <c r="E29" s="127" t="n">
        <f aca="false">SUM(E10:E28)</f>
        <v>5895477.07</v>
      </c>
      <c r="F29" s="127" t="n">
        <f aca="false">SUM(F10:F28)</f>
        <v>95309.92</v>
      </c>
      <c r="G29" s="127" t="n">
        <f aca="false">SUM(G10:G28)</f>
        <v>95486</v>
      </c>
      <c r="H29" s="127" t="n">
        <f aca="false">SUM(H10:H28)</f>
        <v>17452409.88</v>
      </c>
      <c r="I29" s="127" t="n">
        <f aca="false">SUM(I10:I28)</f>
        <v>16530905.83</v>
      </c>
      <c r="J29" s="127" t="n">
        <f aca="false">SUM(J10:J28)</f>
        <v>9850538.35</v>
      </c>
      <c r="K29" s="127" t="n">
        <f aca="false">SUM(K10:K28)</f>
        <v>10659936.06</v>
      </c>
      <c r="L29" s="127" t="n">
        <f aca="false">SUM(L10:L27)</f>
        <v>9836</v>
      </c>
      <c r="M29" s="127" t="n">
        <f aca="false">SUM(M10:M28)</f>
        <v>1284822600</v>
      </c>
    </row>
    <row r="31" customFormat="false" ht="12.75" hidden="false" customHeight="true" outlineLevel="0" collapsed="false">
      <c r="A31" s="80" t="s">
        <v>67</v>
      </c>
    </row>
    <row r="32" customFormat="false" ht="12.75" hidden="false" customHeight="true" outlineLevel="0" collapsed="false"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2"/>
    </row>
    <row r="33" customFormat="false" ht="12.75" hidden="false" customHeight="true" outlineLevel="0" collapsed="false">
      <c r="A33" s="97" t="s">
        <v>48</v>
      </c>
    </row>
    <row r="34" customFormat="false" ht="12.75" hidden="false" customHeight="true" outlineLevel="0" collapsed="false">
      <c r="A34" s="129" t="s">
        <v>49</v>
      </c>
      <c r="M34" s="122"/>
    </row>
    <row r="35" customFormat="false" ht="12.75" hidden="false" customHeight="true" outlineLevel="0" collapsed="false">
      <c r="A35" s="130" t="s">
        <v>50</v>
      </c>
    </row>
    <row r="36" customFormat="false" ht="12.75" hidden="false" customHeight="true" outlineLevel="0" collapsed="false">
      <c r="A36" s="129" t="s">
        <v>51</v>
      </c>
    </row>
    <row r="37" customFormat="false" ht="12.75" hidden="false" customHeight="true" outlineLevel="0" collapsed="false">
      <c r="A37" s="129"/>
    </row>
    <row r="38" customFormat="false" ht="12.75" hidden="false" customHeight="true" outlineLevel="0" collapsed="false">
      <c r="A38" s="129"/>
    </row>
    <row r="39" customFormat="false" ht="12.75" hidden="false" customHeight="true" outlineLevel="0" collapsed="false">
      <c r="A39" s="129"/>
    </row>
    <row r="40" customFormat="false" ht="12.75" hidden="false" customHeight="true" outlineLevel="0" collapsed="false">
      <c r="A40" s="129"/>
    </row>
  </sheetData>
  <mergeCells count="1">
    <mergeCell ref="B5:L5"/>
  </mergeCells>
  <printOptions headings="false" gridLines="false" gridLinesSet="true" horizontalCentered="false" verticalCentered="false"/>
  <pageMargins left="0.5" right="0.390277777777778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1.41796875" defaultRowHeight="11.25" zeroHeight="false" outlineLevelRow="0" outlineLevelCol="0"/>
  <cols>
    <col collapsed="false" customWidth="true" hidden="false" outlineLevel="0" max="5" min="1" style="80" width="21.28"/>
    <col collapsed="false" customWidth="true" hidden="false" outlineLevel="0" max="6" min="6" style="80" width="25.28"/>
    <col collapsed="false" customWidth="true" hidden="false" outlineLevel="0" max="11" min="7" style="80" width="21.28"/>
    <col collapsed="false" customWidth="true" hidden="false" outlineLevel="0" max="12" min="12" style="80" width="8.7"/>
    <col collapsed="false" customWidth="false" hidden="false" outlineLevel="0" max="257" min="13" style="80" width="11.42"/>
  </cols>
  <sheetData>
    <row r="1" customFormat="false" ht="18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2"/>
    </row>
    <row r="2" customFormat="false" ht="18" hidden="false" customHeight="true" outlineLevel="0" collapsed="false">
      <c r="A2" s="81" t="s">
        <v>68</v>
      </c>
      <c r="B2" s="81"/>
      <c r="C2" s="81"/>
      <c r="D2" s="81"/>
      <c r="E2" s="81"/>
      <c r="F2" s="81"/>
      <c r="G2" s="81"/>
      <c r="H2" s="81"/>
      <c r="I2" s="81"/>
      <c r="J2" s="81"/>
      <c r="K2" s="82"/>
    </row>
    <row r="3" customFormat="false" ht="12.75" hidden="false" customHeight="true" outlineLevel="0" collapsed="false">
      <c r="A3" s="83"/>
      <c r="B3" s="84"/>
      <c r="C3" s="84"/>
      <c r="D3" s="84"/>
      <c r="E3" s="84"/>
      <c r="F3" s="84"/>
      <c r="G3" s="84"/>
      <c r="H3" s="84"/>
      <c r="I3" s="84"/>
      <c r="J3" s="84"/>
      <c r="K3" s="82"/>
    </row>
    <row r="4" customFormat="false" ht="13.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82"/>
    </row>
    <row r="5" s="97" customFormat="true" ht="16.5" hidden="false" customHeight="true" outlineLevel="0" collapsed="false">
      <c r="A5" s="131"/>
      <c r="B5" s="132" t="s">
        <v>69</v>
      </c>
      <c r="C5" s="132"/>
      <c r="D5" s="132"/>
      <c r="E5" s="132"/>
      <c r="F5" s="132"/>
      <c r="G5" s="132"/>
      <c r="H5" s="132"/>
      <c r="I5" s="132"/>
      <c r="J5" s="132"/>
      <c r="K5" s="133"/>
    </row>
    <row r="6" s="97" customFormat="true" ht="15.75" hidden="false" customHeight="true" outlineLevel="0" collapsed="false">
      <c r="A6" s="91" t="s">
        <v>3</v>
      </c>
      <c r="B6" s="92" t="s">
        <v>4</v>
      </c>
      <c r="C6" s="93" t="s">
        <v>5</v>
      </c>
      <c r="D6" s="76" t="s">
        <v>6</v>
      </c>
      <c r="E6" s="94" t="s">
        <v>5</v>
      </c>
      <c r="F6" s="76" t="s">
        <v>9</v>
      </c>
      <c r="G6" s="76" t="s">
        <v>7</v>
      </c>
      <c r="H6" s="76" t="s">
        <v>9</v>
      </c>
      <c r="I6" s="92" t="s">
        <v>9</v>
      </c>
      <c r="J6" s="92" t="s">
        <v>9</v>
      </c>
      <c r="K6" s="17" t="s">
        <v>11</v>
      </c>
    </row>
    <row r="7" s="97" customFormat="true" ht="15.75" hidden="false" customHeight="true" outlineLevel="0" collapsed="false">
      <c r="A7" s="98"/>
      <c r="B7" s="99" t="s">
        <v>12</v>
      </c>
      <c r="C7" s="100" t="s">
        <v>13</v>
      </c>
      <c r="D7" s="101" t="s">
        <v>14</v>
      </c>
      <c r="E7" s="101" t="s">
        <v>15</v>
      </c>
      <c r="F7" s="101" t="s">
        <v>70</v>
      </c>
      <c r="G7" s="101" t="s">
        <v>16</v>
      </c>
      <c r="H7" s="99"/>
      <c r="I7" s="99" t="s">
        <v>18</v>
      </c>
      <c r="J7" s="99" t="s">
        <v>18</v>
      </c>
      <c r="K7" s="23" t="s">
        <v>21</v>
      </c>
    </row>
    <row r="8" s="97" customFormat="true" ht="15.75" hidden="false" customHeight="true" outlineLevel="0" collapsed="false">
      <c r="A8" s="104"/>
      <c r="B8" s="77"/>
      <c r="C8" s="105"/>
      <c r="D8" s="106" t="s">
        <v>22</v>
      </c>
      <c r="E8" s="106" t="s">
        <v>23</v>
      </c>
      <c r="F8" s="106" t="s">
        <v>71</v>
      </c>
      <c r="G8" s="106" t="s">
        <v>24</v>
      </c>
      <c r="H8" s="107"/>
      <c r="I8" s="107" t="s">
        <v>26</v>
      </c>
      <c r="J8" s="107" t="s">
        <v>72</v>
      </c>
      <c r="K8" s="30"/>
    </row>
    <row r="9" customFormat="false" ht="12.75" hidden="false" customHeight="true" outlineLevel="0" collapsed="false">
      <c r="A9" s="109"/>
      <c r="B9" s="110"/>
      <c r="C9" s="112"/>
      <c r="D9" s="111"/>
      <c r="E9" s="110"/>
      <c r="F9" s="113"/>
      <c r="G9" s="112"/>
      <c r="H9" s="111"/>
      <c r="I9" s="112"/>
      <c r="J9" s="134"/>
      <c r="K9" s="114"/>
    </row>
    <row r="10" customFormat="false" ht="16.5" hidden="false" customHeight="true" outlineLevel="0" collapsed="false">
      <c r="A10" s="115" t="s">
        <v>29</v>
      </c>
      <c r="B10" s="116" t="n">
        <v>86221299.91</v>
      </c>
      <c r="C10" s="116" t="n">
        <v>22643435.86</v>
      </c>
      <c r="D10" s="117"/>
      <c r="E10" s="44" t="n">
        <v>701459.23</v>
      </c>
      <c r="F10" s="118"/>
      <c r="G10" s="116"/>
      <c r="H10" s="119"/>
      <c r="I10" s="120"/>
      <c r="J10" s="134"/>
      <c r="K10" s="121" t="n">
        <f aca="false">+B10+C10+D10+E10+F10+G10+I10+H10+J10</f>
        <v>109566195</v>
      </c>
      <c r="L10" s="122"/>
    </row>
    <row r="11" customFormat="false" ht="16.5" hidden="false" customHeight="true" outlineLevel="0" collapsed="false">
      <c r="A11" s="115" t="s">
        <v>30</v>
      </c>
      <c r="B11" s="116" t="n">
        <v>50721539.29</v>
      </c>
      <c r="C11" s="116" t="n">
        <v>8205525.28</v>
      </c>
      <c r="D11" s="117"/>
      <c r="E11" s="44" t="n">
        <v>424542.43</v>
      </c>
      <c r="F11" s="118"/>
      <c r="G11" s="116"/>
      <c r="H11" s="119"/>
      <c r="I11" s="120"/>
      <c r="J11" s="119"/>
      <c r="K11" s="121" t="n">
        <f aca="false">+B11+C11+D11+E11+F11+G11+I11+H11+J11</f>
        <v>59351607</v>
      </c>
      <c r="L11" s="122"/>
    </row>
    <row r="12" customFormat="false" ht="16.5" hidden="false" customHeight="true" outlineLevel="0" collapsed="false">
      <c r="A12" s="115" t="s">
        <v>31</v>
      </c>
      <c r="B12" s="116" t="n">
        <v>154833945.22</v>
      </c>
      <c r="C12" s="116" t="n">
        <v>16025045.81</v>
      </c>
      <c r="D12" s="117"/>
      <c r="E12" s="44" t="n">
        <v>667903.7</v>
      </c>
      <c r="F12" s="118" t="n">
        <f aca="false">+'[1]1º QUINCENA'!$J$5106+'[1]2º QUINCENA'!$M$6939</f>
        <v>2528477.33</v>
      </c>
      <c r="G12" s="118" t="n">
        <v>96504.94</v>
      </c>
      <c r="H12" s="119"/>
      <c r="I12" s="120"/>
      <c r="J12" s="119"/>
      <c r="K12" s="121" t="n">
        <f aca="false">+B12+C12+D12+E12+F12+G12+I12+H12+J12</f>
        <v>174151877</v>
      </c>
      <c r="L12" s="122"/>
    </row>
    <row r="13" customFormat="false" ht="16.5" hidden="false" customHeight="true" outlineLevel="0" collapsed="false">
      <c r="A13" s="115" t="s">
        <v>32</v>
      </c>
      <c r="B13" s="116" t="n">
        <v>176280356.51</v>
      </c>
      <c r="C13" s="116" t="n">
        <v>31346556.52</v>
      </c>
      <c r="D13" s="117"/>
      <c r="E13" s="44" t="n">
        <v>1431251.97</v>
      </c>
      <c r="F13" s="118"/>
      <c r="G13" s="116"/>
      <c r="H13" s="119"/>
      <c r="I13" s="120"/>
      <c r="J13" s="119"/>
      <c r="K13" s="121" t="n">
        <f aca="false">+B13+C13+D13+E13+F13+G13+I13+H13+J13</f>
        <v>209058165</v>
      </c>
      <c r="L13" s="122"/>
    </row>
    <row r="14" customFormat="false" ht="16.5" hidden="false" customHeight="true" outlineLevel="0" collapsed="false">
      <c r="A14" s="115" t="s">
        <v>33</v>
      </c>
      <c r="B14" s="116" t="n">
        <v>38808107.56</v>
      </c>
      <c r="C14" s="116" t="n">
        <v>7465254.06</v>
      </c>
      <c r="D14" s="117" t="n">
        <v>189645.9</v>
      </c>
      <c r="E14" s="44" t="n">
        <v>139858.48</v>
      </c>
      <c r="F14" s="118"/>
      <c r="G14" s="116"/>
      <c r="H14" s="119"/>
      <c r="I14" s="120"/>
      <c r="J14" s="119"/>
      <c r="K14" s="121" t="n">
        <f aca="false">+B14+C14+D14+E14+F14+G14+I14+H14+J14</f>
        <v>46602866</v>
      </c>
      <c r="L14" s="122"/>
    </row>
    <row r="15" customFormat="false" ht="16.5" hidden="false" customHeight="true" outlineLevel="0" collapsed="false">
      <c r="A15" s="115" t="s">
        <v>34</v>
      </c>
      <c r="B15" s="116" t="n">
        <v>33913041.61</v>
      </c>
      <c r="C15" s="116" t="n">
        <v>3075014</v>
      </c>
      <c r="D15" s="117"/>
      <c r="E15" s="44" t="n">
        <v>90784.39</v>
      </c>
      <c r="F15" s="118"/>
      <c r="G15" s="116"/>
      <c r="H15" s="119"/>
      <c r="I15" s="120"/>
      <c r="J15" s="119"/>
      <c r="K15" s="121" t="n">
        <f aca="false">+B15+C15+D15+E15+F15+G15+I15+H15+J15</f>
        <v>37078840</v>
      </c>
      <c r="L15" s="122"/>
    </row>
    <row r="16" customFormat="false" ht="16.5" hidden="false" customHeight="true" outlineLevel="0" collapsed="false">
      <c r="A16" s="115" t="s">
        <v>35</v>
      </c>
      <c r="B16" s="116" t="n">
        <v>148329715.76</v>
      </c>
      <c r="C16" s="116" t="n">
        <v>22354635.04</v>
      </c>
      <c r="D16" s="117"/>
      <c r="E16" s="44" t="n">
        <v>336771.2</v>
      </c>
      <c r="F16" s="118"/>
      <c r="G16" s="116"/>
      <c r="H16" s="119"/>
      <c r="I16" s="120"/>
      <c r="J16" s="119"/>
      <c r="K16" s="121" t="n">
        <f aca="false">+B16+C16+D16+E16+F16+G16+I16+H16+J16</f>
        <v>171021122</v>
      </c>
      <c r="L16" s="122"/>
    </row>
    <row r="17" customFormat="false" ht="16.5" hidden="false" customHeight="true" outlineLevel="0" collapsed="false">
      <c r="A17" s="115" t="s">
        <v>36</v>
      </c>
      <c r="B17" s="116" t="n">
        <v>46736386.84</v>
      </c>
      <c r="C17" s="116" t="n">
        <v>6359479.16</v>
      </c>
      <c r="D17" s="117"/>
      <c r="E17" s="44"/>
      <c r="F17" s="118"/>
      <c r="G17" s="116"/>
      <c r="H17" s="119"/>
      <c r="I17" s="120"/>
      <c r="J17" s="119"/>
      <c r="K17" s="121" t="n">
        <f aca="false">+B17+C17+D17+E17+F17+G17+I17+H17+J17</f>
        <v>53095866</v>
      </c>
      <c r="L17" s="122"/>
    </row>
    <row r="18" customFormat="false" ht="16.5" hidden="false" customHeight="true" outlineLevel="0" collapsed="false">
      <c r="A18" s="115" t="s">
        <v>37</v>
      </c>
      <c r="B18" s="116" t="n">
        <v>95462544.46</v>
      </c>
      <c r="C18" s="116" t="n">
        <v>15286243.54</v>
      </c>
      <c r="D18" s="117"/>
      <c r="E18" s="44"/>
      <c r="F18" s="118"/>
      <c r="G18" s="116"/>
      <c r="H18" s="119"/>
      <c r="I18" s="120"/>
      <c r="J18" s="119"/>
      <c r="K18" s="121" t="n">
        <f aca="false">+B18+C18+D18+E18+F18+G18+I18+H18+J18</f>
        <v>110748788</v>
      </c>
      <c r="L18" s="122"/>
    </row>
    <row r="19" customFormat="false" ht="16.5" hidden="false" customHeight="true" outlineLevel="0" collapsed="false">
      <c r="A19" s="115" t="s">
        <v>38</v>
      </c>
      <c r="B19" s="116" t="n">
        <v>126781846.2</v>
      </c>
      <c r="C19" s="116" t="n">
        <v>16424370.48</v>
      </c>
      <c r="D19" s="117"/>
      <c r="E19" s="44" t="n">
        <v>314168.32</v>
      </c>
      <c r="F19" s="118"/>
      <c r="G19" s="116"/>
      <c r="H19" s="119"/>
      <c r="I19" s="120"/>
      <c r="J19" s="119"/>
      <c r="K19" s="121" t="n">
        <f aca="false">+B19+C19+D19+E19+F19+G19+I19+H19+J19</f>
        <v>143520385</v>
      </c>
      <c r="L19" s="122"/>
    </row>
    <row r="20" customFormat="false" ht="16.5" hidden="false" customHeight="true" outlineLevel="0" collapsed="false">
      <c r="A20" s="115" t="s">
        <v>39</v>
      </c>
      <c r="B20" s="116" t="n">
        <v>66925668.69</v>
      </c>
      <c r="C20" s="116" t="n">
        <v>15294880.31</v>
      </c>
      <c r="D20" s="117"/>
      <c r="E20" s="44"/>
      <c r="F20" s="118"/>
      <c r="G20" s="116"/>
      <c r="H20" s="119"/>
      <c r="I20" s="120"/>
      <c r="J20" s="119"/>
      <c r="K20" s="121" t="n">
        <f aca="false">+B20+C20+D20+E20+F20+G20+I20+H20+J20</f>
        <v>82220549</v>
      </c>
      <c r="L20" s="122"/>
    </row>
    <row r="21" customFormat="false" ht="16.5" hidden="false" customHeight="true" outlineLevel="0" collapsed="false">
      <c r="A21" s="115" t="s">
        <v>40</v>
      </c>
      <c r="B21" s="116" t="n">
        <v>42613125.9</v>
      </c>
      <c r="C21" s="116" t="n">
        <v>6370270.1</v>
      </c>
      <c r="D21" s="117"/>
      <c r="E21" s="44"/>
      <c r="F21" s="118"/>
      <c r="G21" s="116"/>
      <c r="H21" s="119"/>
      <c r="I21" s="120"/>
      <c r="J21" s="119"/>
      <c r="K21" s="121" t="n">
        <f aca="false">+B21+C21+D21+E21+F21+G21+I21+H21+J21</f>
        <v>48983396</v>
      </c>
      <c r="L21" s="122"/>
    </row>
    <row r="22" customFormat="false" ht="16.5" hidden="false" customHeight="true" outlineLevel="0" collapsed="false">
      <c r="A22" s="115" t="s">
        <v>41</v>
      </c>
      <c r="B22" s="116" t="n">
        <v>38006108.04</v>
      </c>
      <c r="C22" s="116" t="n">
        <v>5723251.96</v>
      </c>
      <c r="D22" s="117"/>
      <c r="E22" s="44"/>
      <c r="F22" s="118"/>
      <c r="G22" s="116"/>
      <c r="H22" s="119"/>
      <c r="I22" s="120"/>
      <c r="J22" s="119"/>
      <c r="K22" s="121" t="n">
        <f aca="false">+B22+C22+D22+E22+F22+G22+I22+H22+J22</f>
        <v>43729360</v>
      </c>
      <c r="L22" s="122"/>
    </row>
    <row r="23" customFormat="false" ht="16.5" hidden="false" customHeight="true" outlineLevel="0" collapsed="false">
      <c r="A23" s="115" t="s">
        <v>42</v>
      </c>
      <c r="B23" s="116" t="n">
        <v>84302417.31</v>
      </c>
      <c r="C23" s="116" t="n">
        <v>15310496.99</v>
      </c>
      <c r="D23" s="117"/>
      <c r="E23" s="44" t="n">
        <v>502440.7</v>
      </c>
      <c r="F23" s="118"/>
      <c r="G23" s="116"/>
      <c r="H23" s="119"/>
      <c r="I23" s="120"/>
      <c r="J23" s="119"/>
      <c r="K23" s="121" t="n">
        <f aca="false">+B23+C23+D23+E23+F23+G23+I23+H23+J23</f>
        <v>100115355</v>
      </c>
      <c r="L23" s="122"/>
    </row>
    <row r="24" customFormat="false" ht="16.5" hidden="false" customHeight="true" outlineLevel="0" collapsed="false">
      <c r="A24" s="115" t="s">
        <v>43</v>
      </c>
      <c r="B24" s="116" t="n">
        <v>135431885.93</v>
      </c>
      <c r="C24" s="116" t="n">
        <v>23839739.56</v>
      </c>
      <c r="D24" s="117"/>
      <c r="E24" s="44" t="n">
        <v>376730.51</v>
      </c>
      <c r="F24" s="118"/>
      <c r="G24" s="116"/>
      <c r="H24" s="119"/>
      <c r="I24" s="120"/>
      <c r="J24" s="119"/>
      <c r="K24" s="121" t="n">
        <f aca="false">+B24+C24+D24+E24+F24+G24+I24+H24+J24</f>
        <v>159648356</v>
      </c>
      <c r="L24" s="122"/>
    </row>
    <row r="25" customFormat="false" ht="16.5" hidden="false" customHeight="true" outlineLevel="0" collapsed="false">
      <c r="A25" s="115" t="s">
        <v>44</v>
      </c>
      <c r="B25" s="116" t="n">
        <v>32365532.37</v>
      </c>
      <c r="C25" s="116" t="n">
        <v>6143773.45</v>
      </c>
      <c r="D25" s="117"/>
      <c r="E25" s="44" t="n">
        <v>114762.18</v>
      </c>
      <c r="F25" s="118"/>
      <c r="G25" s="116"/>
      <c r="H25" s="119"/>
      <c r="I25" s="120"/>
      <c r="J25" s="119"/>
      <c r="K25" s="121" t="n">
        <f aca="false">+B25+C25+D25+E25+F25+G25+I25+H25+J25</f>
        <v>38624068</v>
      </c>
      <c r="L25" s="122"/>
    </row>
    <row r="26" customFormat="false" ht="16.5" hidden="false" customHeight="true" outlineLevel="0" collapsed="false">
      <c r="A26" s="115" t="s">
        <v>45</v>
      </c>
      <c r="B26" s="116" t="n">
        <v>49438936.52</v>
      </c>
      <c r="C26" s="116" t="n">
        <v>10731973.14</v>
      </c>
      <c r="D26" s="117"/>
      <c r="E26" s="44" t="n">
        <v>1400506.34</v>
      </c>
      <c r="F26" s="118"/>
      <c r="G26" s="116"/>
      <c r="H26" s="119"/>
      <c r="I26" s="120"/>
      <c r="J26" s="119"/>
      <c r="K26" s="121" t="n">
        <f aca="false">+B26+C26+D26+E26+F26+G26+I26+H26+J26</f>
        <v>61571416</v>
      </c>
      <c r="L26" s="122"/>
    </row>
    <row r="27" customFormat="false" ht="16.5" hidden="false" customHeight="true" outlineLevel="0" collapsed="false">
      <c r="A27" s="115" t="s">
        <v>46</v>
      </c>
      <c r="B27" s="116" t="n">
        <v>38068167.66</v>
      </c>
      <c r="C27" s="116" t="n">
        <v>4697264.01</v>
      </c>
      <c r="D27" s="117"/>
      <c r="E27" s="44"/>
      <c r="F27" s="118"/>
      <c r="G27" s="116"/>
      <c r="H27" s="119"/>
      <c r="I27" s="120" t="n">
        <v>9836</v>
      </c>
      <c r="J27" s="44" t="n">
        <v>83333.33</v>
      </c>
      <c r="K27" s="121" t="n">
        <f aca="false">+B27+C27+D27+E27+F27+G27+I27+H27+J27</f>
        <v>42858601</v>
      </c>
      <c r="L27" s="122"/>
    </row>
    <row r="28" customFormat="false" ht="15.75" hidden="false" customHeight="true" outlineLevel="0" collapsed="false">
      <c r="A28" s="135"/>
      <c r="B28" s="136"/>
      <c r="C28" s="136"/>
      <c r="D28" s="136"/>
      <c r="E28" s="136"/>
      <c r="F28" s="136"/>
      <c r="G28" s="136"/>
      <c r="H28" s="137"/>
      <c r="I28" s="124"/>
      <c r="J28" s="137"/>
      <c r="K28" s="138"/>
    </row>
    <row r="29" customFormat="false" ht="15.75" hidden="false" customHeight="true" outlineLevel="0" collapsed="false">
      <c r="A29" s="139" t="s">
        <v>47</v>
      </c>
      <c r="B29" s="140" t="n">
        <f aca="false">SUM(B10:B28)</f>
        <v>1445240625.78</v>
      </c>
      <c r="C29" s="138" t="n">
        <f aca="false">SUM(C10:C28)</f>
        <v>237297209.27</v>
      </c>
      <c r="D29" s="138" t="n">
        <f aca="false">SUM(D10:D28)</f>
        <v>189645.9</v>
      </c>
      <c r="E29" s="138" t="n">
        <f aca="false">SUM(E10:E28)</f>
        <v>6501179.45</v>
      </c>
      <c r="F29" s="138" t="n">
        <f aca="false">SUM(F10:F28)</f>
        <v>2528477.33</v>
      </c>
      <c r="G29" s="138" t="n">
        <f aca="false">SUM(G10:G28)</f>
        <v>96504.94</v>
      </c>
      <c r="H29" s="138" t="n">
        <f aca="false">SUM(H10:H28)</f>
        <v>0</v>
      </c>
      <c r="I29" s="138" t="n">
        <f aca="false">SUM(I10:I28)</f>
        <v>9836</v>
      </c>
      <c r="J29" s="138" t="n">
        <f aca="false">SUM(J10:J28)</f>
        <v>83333.33</v>
      </c>
      <c r="K29" s="138" t="n">
        <f aca="false">SUM(K10:K28)</f>
        <v>1691946812</v>
      </c>
    </row>
    <row r="31" customFormat="false" ht="12.75" hidden="false" customHeight="true" outlineLevel="0" collapsed="false">
      <c r="A31" s="80" t="s">
        <v>67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2"/>
    </row>
    <row r="32" customFormat="false" ht="12.75" hidden="false" customHeight="true" outlineLevel="0" collapsed="false">
      <c r="B32" s="128"/>
      <c r="C32" s="128"/>
      <c r="D32" s="128"/>
      <c r="E32" s="128"/>
      <c r="F32" s="128"/>
      <c r="G32" s="128"/>
      <c r="H32" s="128"/>
      <c r="I32" s="128"/>
      <c r="J32" s="128"/>
      <c r="K32" s="122"/>
    </row>
    <row r="33" customFormat="false" ht="12.75" hidden="false" customHeight="true" outlineLevel="0" collapsed="false">
      <c r="A33" s="97" t="s">
        <v>48</v>
      </c>
    </row>
    <row r="34" customFormat="false" ht="12.75" hidden="false" customHeight="true" outlineLevel="0" collapsed="false">
      <c r="A34" s="129" t="s">
        <v>73</v>
      </c>
      <c r="L34" s="122"/>
    </row>
    <row r="35" customFormat="false" ht="12.75" hidden="false" customHeight="true" outlineLevel="0" collapsed="false">
      <c r="A35" s="130" t="s">
        <v>50</v>
      </c>
    </row>
    <row r="36" customFormat="false" ht="12.75" hidden="false" customHeight="true" outlineLevel="0" collapsed="false">
      <c r="A36" s="129" t="s">
        <v>51</v>
      </c>
    </row>
    <row r="37" customFormat="false" ht="12.75" hidden="false" customHeight="true" outlineLevel="0" collapsed="false">
      <c r="A37" s="129"/>
    </row>
    <row r="38" customFormat="false" ht="12.75" hidden="false" customHeight="true" outlineLevel="0" collapsed="false">
      <c r="A38" s="129"/>
    </row>
    <row r="39" customFormat="false" ht="12.75" hidden="false" customHeight="true" outlineLevel="0" collapsed="false">
      <c r="A39" s="129"/>
    </row>
    <row r="40" customFormat="false" ht="12.75" hidden="false" customHeight="true" outlineLevel="0" collapsed="false">
      <c r="A40" s="129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6" customFormat="false" ht="11.25" hidden="false" customHeight="true" outlineLevel="0" collapsed="false">
      <c r="K66" s="122"/>
    </row>
  </sheetData>
  <mergeCells count="1">
    <mergeCell ref="B5:J5"/>
  </mergeCells>
  <printOptions headings="false" gridLines="false" gridLinesSet="true" horizontalCentered="false" verticalCentered="false"/>
  <pageMargins left="0.329861111111111" right="0.29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0" width="20.7"/>
    <col collapsed="false" customWidth="true" hidden="false" outlineLevel="0" max="2" min="2" style="80" width="17.56"/>
    <col collapsed="false" customWidth="true" hidden="false" outlineLevel="0" max="3" min="3" style="80" width="19.99"/>
    <col collapsed="false" customWidth="true" hidden="false" outlineLevel="0" max="4" min="4" style="80" width="23.28"/>
    <col collapsed="false" customWidth="true" hidden="false" outlineLevel="0" max="5" min="5" style="80" width="19.99"/>
    <col collapsed="false" customWidth="true" hidden="false" outlineLevel="0" max="6" min="6" style="80" width="26.56"/>
    <col collapsed="false" customWidth="true" hidden="false" outlineLevel="0" max="7" min="7" style="80" width="19.99"/>
    <col collapsed="false" customWidth="true" hidden="false" outlineLevel="0" max="8" min="8" style="80" width="23.56"/>
    <col collapsed="false" customWidth="true" hidden="false" outlineLevel="0" max="11" min="9" style="80" width="19.99"/>
    <col collapsed="false" customWidth="false" hidden="false" outlineLevel="0" max="12" min="12" style="80" width="11.42"/>
    <col collapsed="false" customWidth="true" hidden="false" outlineLevel="0" max="13" min="13" style="80" width="19.99"/>
    <col collapsed="false" customWidth="false" hidden="false" outlineLevel="0" max="257" min="14" style="80" width="11.42"/>
  </cols>
  <sheetData>
    <row r="1" customFormat="false" ht="20.2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2"/>
    </row>
    <row r="2" customFormat="false" ht="20.25" hidden="false" customHeight="true" outlineLevel="0" collapsed="false">
      <c r="A2" s="81" t="s">
        <v>74</v>
      </c>
      <c r="B2" s="81"/>
      <c r="C2" s="81"/>
      <c r="D2" s="81"/>
      <c r="E2" s="81"/>
      <c r="F2" s="81"/>
      <c r="G2" s="81"/>
      <c r="H2" s="81"/>
      <c r="I2" s="81"/>
      <c r="J2" s="81"/>
      <c r="K2" s="82"/>
    </row>
    <row r="3" customFormat="false" ht="12.75" hidden="false" customHeight="true" outlineLevel="0" collapsed="false">
      <c r="A3" s="83"/>
      <c r="B3" s="84"/>
      <c r="C3" s="84"/>
      <c r="D3" s="84"/>
      <c r="E3" s="84"/>
      <c r="F3" s="84"/>
      <c r="G3" s="84"/>
      <c r="H3" s="84"/>
      <c r="I3" s="84"/>
      <c r="J3" s="84"/>
      <c r="K3" s="82"/>
    </row>
    <row r="4" customFormat="false" ht="12.7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82"/>
    </row>
    <row r="5" s="97" customFormat="true" ht="18.75" hidden="false" customHeight="true" outlineLevel="0" collapsed="false">
      <c r="A5" s="131"/>
      <c r="B5" s="132" t="s">
        <v>75</v>
      </c>
      <c r="C5" s="132"/>
      <c r="D5" s="132"/>
      <c r="E5" s="132"/>
      <c r="F5" s="132"/>
      <c r="G5" s="132"/>
      <c r="H5" s="132"/>
      <c r="I5" s="132"/>
      <c r="J5" s="132"/>
      <c r="K5" s="133"/>
    </row>
    <row r="6" s="97" customFormat="true" ht="12.75" hidden="false" customHeight="true" outlineLevel="0" collapsed="false">
      <c r="A6" s="91" t="s">
        <v>3</v>
      </c>
      <c r="B6" s="92" t="s">
        <v>4</v>
      </c>
      <c r="C6" s="93" t="s">
        <v>5</v>
      </c>
      <c r="D6" s="94" t="s">
        <v>6</v>
      </c>
      <c r="E6" s="94" t="s">
        <v>5</v>
      </c>
      <c r="F6" s="76" t="s">
        <v>9</v>
      </c>
      <c r="G6" s="76" t="s">
        <v>7</v>
      </c>
      <c r="H6" s="76" t="s">
        <v>9</v>
      </c>
      <c r="I6" s="92" t="s">
        <v>9</v>
      </c>
      <c r="J6" s="92" t="s">
        <v>9</v>
      </c>
      <c r="K6" s="17" t="s">
        <v>11</v>
      </c>
    </row>
    <row r="7" s="97" customFormat="true" ht="12.75" hidden="false" customHeight="true" outlineLevel="0" collapsed="false">
      <c r="A7" s="98"/>
      <c r="B7" s="99" t="s">
        <v>12</v>
      </c>
      <c r="C7" s="100" t="s">
        <v>13</v>
      </c>
      <c r="D7" s="101" t="s">
        <v>14</v>
      </c>
      <c r="E7" s="101" t="s">
        <v>15</v>
      </c>
      <c r="F7" s="101" t="s">
        <v>70</v>
      </c>
      <c r="G7" s="101" t="s">
        <v>16</v>
      </c>
      <c r="H7" s="99" t="s">
        <v>18</v>
      </c>
      <c r="I7" s="99" t="s">
        <v>18</v>
      </c>
      <c r="J7" s="99"/>
      <c r="K7" s="23" t="s">
        <v>21</v>
      </c>
    </row>
    <row r="8" s="97" customFormat="true" ht="12.75" hidden="false" customHeight="true" outlineLevel="0" collapsed="false">
      <c r="A8" s="104"/>
      <c r="B8" s="77"/>
      <c r="C8" s="105"/>
      <c r="D8" s="106" t="s">
        <v>22</v>
      </c>
      <c r="E8" s="106" t="s">
        <v>23</v>
      </c>
      <c r="F8" s="106" t="s">
        <v>71</v>
      </c>
      <c r="G8" s="106" t="s">
        <v>24</v>
      </c>
      <c r="H8" s="107" t="s">
        <v>26</v>
      </c>
      <c r="I8" s="107" t="s">
        <v>72</v>
      </c>
      <c r="J8" s="107"/>
      <c r="K8" s="30"/>
    </row>
    <row r="9" customFormat="false" ht="12.75" hidden="false" customHeight="true" outlineLevel="0" collapsed="false">
      <c r="A9" s="109"/>
      <c r="B9" s="110"/>
      <c r="C9" s="111"/>
      <c r="D9" s="110"/>
      <c r="E9" s="110"/>
      <c r="F9" s="113"/>
      <c r="G9" s="112"/>
      <c r="H9" s="111"/>
      <c r="I9" s="112"/>
      <c r="J9" s="134"/>
      <c r="K9" s="114"/>
    </row>
    <row r="10" customFormat="false" ht="15.75" hidden="false" customHeight="true" outlineLevel="0" collapsed="false">
      <c r="A10" s="115" t="s">
        <v>29</v>
      </c>
      <c r="B10" s="116" t="n">
        <v>71565413.9</v>
      </c>
      <c r="C10" s="117" t="n">
        <v>36586681.47</v>
      </c>
      <c r="D10" s="141"/>
      <c r="E10" s="44" t="n">
        <v>670444.63</v>
      </c>
      <c r="F10" s="142"/>
      <c r="G10" s="116"/>
      <c r="H10" s="119"/>
      <c r="I10" s="120"/>
      <c r="J10" s="134"/>
      <c r="K10" s="121" t="n">
        <f aca="false">+B10+C10+D10+E10+F10+G10+I10+H10+J10</f>
        <v>108822540</v>
      </c>
      <c r="L10" s="122"/>
      <c r="N10" s="122"/>
    </row>
    <row r="11" customFormat="false" ht="15.75" hidden="false" customHeight="true" outlineLevel="0" collapsed="false">
      <c r="A11" s="115" t="s">
        <v>30</v>
      </c>
      <c r="B11" s="116" t="n">
        <v>43564011.05</v>
      </c>
      <c r="C11" s="117" t="n">
        <v>12850934.78</v>
      </c>
      <c r="D11" s="141"/>
      <c r="E11" s="44" t="n">
        <v>405771.17</v>
      </c>
      <c r="F11" s="143"/>
      <c r="G11" s="116"/>
      <c r="H11" s="119"/>
      <c r="I11" s="120"/>
      <c r="J11" s="119"/>
      <c r="K11" s="121" t="n">
        <f aca="false">+B11+C11+D11+E11+F11+G11+I11+H11+J11</f>
        <v>56820717</v>
      </c>
      <c r="L11" s="122"/>
      <c r="N11" s="122"/>
    </row>
    <row r="12" customFormat="false" ht="15.75" hidden="false" customHeight="true" outlineLevel="0" collapsed="false">
      <c r="A12" s="115" t="s">
        <v>31</v>
      </c>
      <c r="B12" s="116" t="n">
        <v>142031436.37</v>
      </c>
      <c r="C12" s="117" t="n">
        <v>24985672.69</v>
      </c>
      <c r="D12" s="141"/>
      <c r="E12" s="44" t="n">
        <v>638371.86</v>
      </c>
      <c r="F12" s="143" t="n">
        <v>1510465.46</v>
      </c>
      <c r="G12" s="116" t="n">
        <v>94930.62</v>
      </c>
      <c r="H12" s="119"/>
      <c r="I12" s="120"/>
      <c r="J12" s="119"/>
      <c r="K12" s="121" t="n">
        <f aca="false">+B12+C12+D12+E12+F12+G12+I12+H12+J12</f>
        <v>169260877</v>
      </c>
      <c r="L12" s="122"/>
      <c r="N12" s="122"/>
    </row>
    <row r="13" customFormat="false" ht="15.75" hidden="false" customHeight="true" outlineLevel="0" collapsed="false">
      <c r="A13" s="115" t="s">
        <v>32</v>
      </c>
      <c r="B13" s="116" t="n">
        <v>271426664.98</v>
      </c>
      <c r="C13" s="117" t="n">
        <v>44404684.65</v>
      </c>
      <c r="D13" s="141"/>
      <c r="E13" s="44" t="n">
        <v>1367969.37</v>
      </c>
      <c r="F13" s="143"/>
      <c r="G13" s="116"/>
      <c r="H13" s="119"/>
      <c r="I13" s="120"/>
      <c r="J13" s="119"/>
      <c r="K13" s="121" t="n">
        <f aca="false">+B13+C13+D13+E13+F13+G13+I13+H13+J13</f>
        <v>317199319</v>
      </c>
      <c r="L13" s="122"/>
      <c r="N13" s="122"/>
    </row>
    <row r="14" customFormat="false" ht="15.75" hidden="false" customHeight="true" outlineLevel="0" collapsed="false">
      <c r="A14" s="115" t="s">
        <v>33</v>
      </c>
      <c r="B14" s="116" t="n">
        <v>33499409.23</v>
      </c>
      <c r="C14" s="117" t="n">
        <v>10692996.07</v>
      </c>
      <c r="D14" s="141" t="n">
        <v>189645.9</v>
      </c>
      <c r="E14" s="44" t="n">
        <v>133674.8</v>
      </c>
      <c r="F14" s="143"/>
      <c r="G14" s="116"/>
      <c r="H14" s="119"/>
      <c r="I14" s="120"/>
      <c r="J14" s="119"/>
      <c r="K14" s="121" t="n">
        <f aca="false">+B14+C14+D14+E14+F14+G14+I14+H14+J14</f>
        <v>44515726</v>
      </c>
      <c r="L14" s="122"/>
      <c r="N14" s="122"/>
    </row>
    <row r="15" customFormat="false" ht="15.75" hidden="false" customHeight="true" outlineLevel="0" collapsed="false">
      <c r="A15" s="115" t="s">
        <v>34</v>
      </c>
      <c r="B15" s="116" t="n">
        <v>29474212.26</v>
      </c>
      <c r="C15" s="117" t="n">
        <v>5434279.77</v>
      </c>
      <c r="D15" s="141"/>
      <c r="E15" s="44" t="n">
        <v>86769.97</v>
      </c>
      <c r="F15" s="143"/>
      <c r="G15" s="116"/>
      <c r="H15" s="119"/>
      <c r="I15" s="120"/>
      <c r="J15" s="119"/>
      <c r="K15" s="121" t="n">
        <f aca="false">+B15+C15+D15+E15+F15+G15+I15+H15+J15</f>
        <v>34995262</v>
      </c>
      <c r="L15" s="122"/>
      <c r="N15" s="122"/>
    </row>
    <row r="16" customFormat="false" ht="15.75" hidden="false" customHeight="true" outlineLevel="0" collapsed="false">
      <c r="A16" s="115" t="s">
        <v>35</v>
      </c>
      <c r="B16" s="116" t="n">
        <v>131204975.24</v>
      </c>
      <c r="C16" s="117" t="n">
        <v>32374170.5</v>
      </c>
      <c r="D16" s="141"/>
      <c r="E16" s="44" t="n">
        <v>321880.26</v>
      </c>
      <c r="F16" s="143"/>
      <c r="G16" s="116"/>
      <c r="H16" s="119"/>
      <c r="I16" s="120"/>
      <c r="J16" s="119"/>
      <c r="K16" s="121" t="n">
        <f aca="false">+B16+C16+D16+E16+F16+G16+I16+H16+J16</f>
        <v>163901026</v>
      </c>
      <c r="L16" s="122"/>
      <c r="N16" s="122"/>
    </row>
    <row r="17" customFormat="false" ht="15.75" hidden="false" customHeight="true" outlineLevel="0" collapsed="false">
      <c r="A17" s="115" t="s">
        <v>36</v>
      </c>
      <c r="B17" s="116" t="n">
        <v>41505671.13</v>
      </c>
      <c r="C17" s="117" t="n">
        <v>8823040.87</v>
      </c>
      <c r="D17" s="141"/>
      <c r="E17" s="44"/>
      <c r="F17" s="143"/>
      <c r="G17" s="116"/>
      <c r="H17" s="119"/>
      <c r="I17" s="120"/>
      <c r="J17" s="119"/>
      <c r="K17" s="121" t="n">
        <f aca="false">+B17+C17+D17+E17+F17+G17+I17+H17+J17</f>
        <v>50328712</v>
      </c>
      <c r="L17" s="122"/>
      <c r="N17" s="122"/>
    </row>
    <row r="18" customFormat="false" ht="15.75" hidden="false" customHeight="true" outlineLevel="0" collapsed="false">
      <c r="A18" s="115" t="s">
        <v>37</v>
      </c>
      <c r="B18" s="116" t="n">
        <v>84889796.38</v>
      </c>
      <c r="C18" s="117" t="n">
        <v>23648149.62</v>
      </c>
      <c r="D18" s="141"/>
      <c r="E18" s="44"/>
      <c r="F18" s="143"/>
      <c r="G18" s="116"/>
      <c r="H18" s="119"/>
      <c r="I18" s="120"/>
      <c r="J18" s="119"/>
      <c r="K18" s="121" t="n">
        <f aca="false">+B18+C18+D18+E18+F18+G18+I18+H18+J18</f>
        <v>108537946</v>
      </c>
      <c r="L18" s="122"/>
      <c r="N18" s="122"/>
    </row>
    <row r="19" customFormat="false" ht="15.75" hidden="false" customHeight="true" outlineLevel="0" collapsed="false">
      <c r="A19" s="115" t="s">
        <v>38</v>
      </c>
      <c r="B19" s="116" t="n">
        <v>115294549.83</v>
      </c>
      <c r="C19" s="117" t="n">
        <v>23375201.25</v>
      </c>
      <c r="D19" s="141"/>
      <c r="E19" s="44" t="n">
        <v>300276.92</v>
      </c>
      <c r="F19" s="143"/>
      <c r="G19" s="116"/>
      <c r="H19" s="119"/>
      <c r="I19" s="120"/>
      <c r="J19" s="119"/>
      <c r="K19" s="121" t="n">
        <f aca="false">+B19+C19+D19+E19+F19+G19+I19+H19+J19</f>
        <v>138970028</v>
      </c>
      <c r="L19" s="122"/>
      <c r="N19" s="122"/>
    </row>
    <row r="20" customFormat="false" ht="15.75" hidden="false" customHeight="true" outlineLevel="0" collapsed="false">
      <c r="A20" s="115" t="s">
        <v>39</v>
      </c>
      <c r="B20" s="116" t="n">
        <v>62385680.3</v>
      </c>
      <c r="C20" s="117" t="n">
        <v>21808872.7</v>
      </c>
      <c r="D20" s="141"/>
      <c r="E20" s="44"/>
      <c r="F20" s="143"/>
      <c r="G20" s="116"/>
      <c r="H20" s="119"/>
      <c r="I20" s="120"/>
      <c r="J20" s="119"/>
      <c r="K20" s="121" t="n">
        <f aca="false">+B20+C20+D20+E20+F20+G20+I20+H20+J20</f>
        <v>84194553</v>
      </c>
      <c r="L20" s="122"/>
      <c r="N20" s="122"/>
    </row>
    <row r="21" customFormat="false" ht="15.75" hidden="false" customHeight="true" outlineLevel="0" collapsed="false">
      <c r="A21" s="115" t="s">
        <v>40</v>
      </c>
      <c r="B21" s="116" t="n">
        <v>38658743</v>
      </c>
      <c r="C21" s="117" t="n">
        <v>8999591</v>
      </c>
      <c r="D21" s="141"/>
      <c r="E21" s="44"/>
      <c r="F21" s="143"/>
      <c r="G21" s="116"/>
      <c r="H21" s="119"/>
      <c r="I21" s="120"/>
      <c r="J21" s="119"/>
      <c r="K21" s="121" t="n">
        <f aca="false">+B21+C21+D21+E21+F21+G21+I21+H21+J21</f>
        <v>47658334</v>
      </c>
      <c r="L21" s="122"/>
      <c r="N21" s="122"/>
    </row>
    <row r="22" customFormat="false" ht="15.75" hidden="false" customHeight="true" outlineLevel="0" collapsed="false">
      <c r="A22" s="115" t="s">
        <v>41</v>
      </c>
      <c r="B22" s="116" t="n">
        <v>32812951.58</v>
      </c>
      <c r="C22" s="117" t="n">
        <v>9634804.42</v>
      </c>
      <c r="D22" s="141"/>
      <c r="E22" s="44"/>
      <c r="F22" s="143"/>
      <c r="G22" s="116"/>
      <c r="H22" s="119"/>
      <c r="I22" s="120"/>
      <c r="J22" s="119"/>
      <c r="K22" s="121" t="n">
        <f aca="false">+B22+C22+D22+E22+F22+G22+I22+H22+J22</f>
        <v>42447756</v>
      </c>
      <c r="L22" s="122"/>
      <c r="N22" s="122"/>
    </row>
    <row r="23" customFormat="false" ht="15.75" hidden="false" customHeight="true" outlineLevel="0" collapsed="false">
      <c r="A23" s="115" t="s">
        <v>42</v>
      </c>
      <c r="B23" s="116" t="n">
        <v>74484967.82</v>
      </c>
      <c r="C23" s="117" t="n">
        <v>21490061.34</v>
      </c>
      <c r="D23" s="141"/>
      <c r="E23" s="44" t="n">
        <v>480224.84</v>
      </c>
      <c r="F23" s="143"/>
      <c r="G23" s="116"/>
      <c r="H23" s="119"/>
      <c r="I23" s="120"/>
      <c r="J23" s="119"/>
      <c r="K23" s="121" t="n">
        <f aca="false">+B23+C23+D23+E23+F23+G23+I23+H23+J23</f>
        <v>96455254</v>
      </c>
      <c r="L23" s="122"/>
      <c r="N23" s="122"/>
    </row>
    <row r="24" customFormat="false" ht="15.75" hidden="false" customHeight="true" outlineLevel="0" collapsed="false">
      <c r="A24" s="115" t="s">
        <v>43</v>
      </c>
      <c r="B24" s="116" t="n">
        <v>119753450.09</v>
      </c>
      <c r="C24" s="117" t="n">
        <v>34782105.29</v>
      </c>
      <c r="D24" s="141"/>
      <c r="E24" s="44" t="n">
        <v>360072.62</v>
      </c>
      <c r="F24" s="143"/>
      <c r="G24" s="116"/>
      <c r="H24" s="119"/>
      <c r="I24" s="120"/>
      <c r="J24" s="119"/>
      <c r="K24" s="121" t="n">
        <f aca="false">+B24+C24+D24+E24+F24+G24+I24+H24+J24</f>
        <v>154895628</v>
      </c>
      <c r="L24" s="122"/>
      <c r="N24" s="122"/>
    </row>
    <row r="25" customFormat="false" ht="15.75" hidden="false" customHeight="true" outlineLevel="0" collapsed="false">
      <c r="A25" s="115" t="s">
        <v>44</v>
      </c>
      <c r="B25" s="116" t="n">
        <v>26662594.56</v>
      </c>
      <c r="C25" s="117" t="n">
        <v>9717732.76</v>
      </c>
      <c r="D25" s="141"/>
      <c r="E25" s="44" t="n">
        <v>109687.68</v>
      </c>
      <c r="F25" s="143"/>
      <c r="G25" s="116"/>
      <c r="H25" s="119"/>
      <c r="I25" s="120"/>
      <c r="J25" s="119"/>
      <c r="K25" s="121" t="n">
        <f aca="false">+B25+C25+D25+E25+F25+G25+I25+H25+J25</f>
        <v>36490015</v>
      </c>
      <c r="L25" s="122"/>
      <c r="N25" s="122"/>
    </row>
    <row r="26" customFormat="false" ht="15.75" hidden="false" customHeight="true" outlineLevel="0" collapsed="false">
      <c r="A26" s="115" t="s">
        <v>45</v>
      </c>
      <c r="B26" s="116" t="n">
        <v>44060430.64</v>
      </c>
      <c r="C26" s="117" t="n">
        <v>13394595.83</v>
      </c>
      <c r="D26" s="141"/>
      <c r="E26" s="44" t="n">
        <v>1338582.53</v>
      </c>
      <c r="F26" s="143"/>
      <c r="G26" s="116"/>
      <c r="H26" s="119"/>
      <c r="I26" s="120"/>
      <c r="J26" s="119"/>
      <c r="K26" s="121" t="n">
        <f aca="false">+B26+C26+D26+E26+F26+G26+I26+H26+J26</f>
        <v>58793609</v>
      </c>
      <c r="L26" s="122"/>
      <c r="N26" s="122"/>
    </row>
    <row r="27" customFormat="false" ht="15.75" hidden="false" customHeight="true" outlineLevel="0" collapsed="false">
      <c r="A27" s="115" t="s">
        <v>46</v>
      </c>
      <c r="B27" s="116" t="n">
        <v>35043598.82</v>
      </c>
      <c r="C27" s="117" t="n">
        <v>6629797.85</v>
      </c>
      <c r="D27" s="141"/>
      <c r="E27" s="44"/>
      <c r="F27" s="143"/>
      <c r="G27" s="116"/>
      <c r="H27" s="119" t="n">
        <v>9836</v>
      </c>
      <c r="I27" s="120" t="n">
        <v>83333.33</v>
      </c>
      <c r="J27" s="44"/>
      <c r="K27" s="121" t="n">
        <f aca="false">+B27+C27+D27+E27+F27+G27+I27+H27+J27</f>
        <v>41766566</v>
      </c>
      <c r="L27" s="122"/>
      <c r="N27" s="122"/>
    </row>
    <row r="28" customFormat="false" ht="12.75" hidden="false" customHeight="true" outlineLevel="0" collapsed="false">
      <c r="A28" s="115"/>
      <c r="B28" s="116"/>
      <c r="C28" s="116"/>
      <c r="D28" s="116"/>
      <c r="E28" s="116"/>
      <c r="F28" s="116"/>
      <c r="G28" s="116"/>
      <c r="H28" s="123"/>
      <c r="I28" s="124"/>
      <c r="J28" s="123"/>
      <c r="K28" s="125"/>
    </row>
    <row r="29" customFormat="false" ht="12.75" hidden="false" customHeight="true" outlineLevel="0" collapsed="false">
      <c r="A29" s="126" t="s">
        <v>47</v>
      </c>
      <c r="B29" s="127" t="n">
        <f aca="false">SUM(B10:B28)</f>
        <v>1398318557.18</v>
      </c>
      <c r="C29" s="127" t="n">
        <f aca="false">SUM(C10:C28)</f>
        <v>349633372.86</v>
      </c>
      <c r="D29" s="127" t="n">
        <f aca="false">SUM(D10:D28)</f>
        <v>189645.9</v>
      </c>
      <c r="E29" s="144" t="n">
        <f aca="false">SUM(E10:E28)</f>
        <v>6213726.65</v>
      </c>
      <c r="F29" s="127" t="n">
        <f aca="false">SUM(F10:F28)</f>
        <v>1510465.46</v>
      </c>
      <c r="G29" s="127" t="n">
        <f aca="false">SUM(G10:G28)</f>
        <v>94930.62</v>
      </c>
      <c r="H29" s="127" t="n">
        <f aca="false">SUM(H10:H28)</f>
        <v>9836</v>
      </c>
      <c r="I29" s="127" t="n">
        <f aca="false">SUM(I10:I28)</f>
        <v>83333.33</v>
      </c>
      <c r="J29" s="127" t="n">
        <f aca="false">SUM(J10:J28)</f>
        <v>0</v>
      </c>
      <c r="K29" s="144" t="n">
        <f aca="false">SUM(K10:K28)</f>
        <v>1756053868</v>
      </c>
    </row>
    <row r="31" customFormat="false" ht="12.75" hidden="false" customHeight="true" outlineLevel="0" collapsed="false">
      <c r="A31" s="80" t="s">
        <v>76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2"/>
    </row>
    <row r="32" customFormat="false" ht="12.75" hidden="false" customHeight="true" outlineLevel="0" collapsed="false">
      <c r="B32" s="128"/>
      <c r="C32" s="128"/>
      <c r="D32" s="128"/>
      <c r="E32" s="128"/>
      <c r="F32" s="128"/>
      <c r="G32" s="128"/>
      <c r="H32" s="128"/>
      <c r="I32" s="128"/>
      <c r="J32" s="128"/>
      <c r="K32" s="122"/>
    </row>
    <row r="33" customFormat="false" ht="12.75" hidden="false" customHeight="true" outlineLevel="0" collapsed="false">
      <c r="A33" s="97" t="s">
        <v>48</v>
      </c>
    </row>
    <row r="34" customFormat="false" ht="12.75" hidden="false" customHeight="true" outlineLevel="0" collapsed="false">
      <c r="A34" s="129" t="s">
        <v>73</v>
      </c>
      <c r="L34" s="122"/>
    </row>
    <row r="35" customFormat="false" ht="12.75" hidden="false" customHeight="true" outlineLevel="0" collapsed="false">
      <c r="A35" s="130" t="s">
        <v>50</v>
      </c>
    </row>
    <row r="36" customFormat="false" ht="12.75" hidden="false" customHeight="true" outlineLevel="0" collapsed="false">
      <c r="A36" s="129" t="s">
        <v>51</v>
      </c>
    </row>
    <row r="37" customFormat="false" ht="12.75" hidden="false" customHeight="true" outlineLevel="0" collapsed="false">
      <c r="A37" s="129"/>
    </row>
    <row r="38" customFormat="false" ht="12.75" hidden="false" customHeight="true" outlineLevel="0" collapsed="false">
      <c r="A38" s="129"/>
    </row>
    <row r="39" customFormat="false" ht="12.75" hidden="false" customHeight="true" outlineLevel="0" collapsed="false">
      <c r="A39" s="129"/>
    </row>
    <row r="40" customFormat="false" ht="12.75" hidden="false" customHeight="true" outlineLevel="0" collapsed="false">
      <c r="A40" s="129"/>
    </row>
  </sheetData>
  <mergeCells count="1">
    <mergeCell ref="B5:J5"/>
  </mergeCells>
  <printOptions headings="false" gridLines="false" gridLinesSet="true" horizontalCentered="false" verticalCentered="false"/>
  <pageMargins left="0.529861111111111" right="0.4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true" hidden="false" outlineLevel="0" max="5" min="5" style="1" width="18.85"/>
    <col collapsed="false" customWidth="true" hidden="false" outlineLevel="0" max="6" min="6" style="1" width="16.99"/>
    <col collapsed="false" customWidth="true" hidden="false" outlineLevel="0" max="8" min="7" style="1" width="14.7"/>
    <col collapsed="false" customWidth="true" hidden="false" outlineLevel="0" max="9" min="9" style="1" width="17.42"/>
    <col collapsed="false" customWidth="true" hidden="false" outlineLevel="0" max="10" min="10" style="1" width="16.7"/>
    <col collapsed="false" customWidth="true" hidden="false" outlineLevel="0" max="11" min="11" style="1" width="15.28"/>
    <col collapsed="false" customWidth="false" hidden="false" outlineLevel="0" max="12" min="12" style="1" width="11.42"/>
    <col collapsed="false" customWidth="true" hidden="false" outlineLevel="0" max="13" min="13" style="1" width="19.99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3"/>
    </row>
    <row r="5" s="11" customFormat="true" ht="11.25" hidden="false" customHeight="true" outlineLevel="0" collapsed="false">
      <c r="A5" s="8"/>
      <c r="B5" s="9" t="s">
        <v>78</v>
      </c>
      <c r="C5" s="9"/>
      <c r="D5" s="9"/>
      <c r="E5" s="9"/>
      <c r="F5" s="9"/>
      <c r="G5" s="9"/>
      <c r="H5" s="9"/>
      <c r="I5" s="9"/>
      <c r="J5" s="9"/>
      <c r="K5" s="10"/>
    </row>
    <row r="6" s="11" customFormat="true" ht="12.75" hidden="false" customHeight="true" outlineLevel="0" collapsed="false">
      <c r="A6" s="12" t="s">
        <v>3</v>
      </c>
      <c r="B6" s="13" t="s">
        <v>4</v>
      </c>
      <c r="C6" s="15" t="s">
        <v>5</v>
      </c>
      <c r="D6" s="66" t="s">
        <v>6</v>
      </c>
      <c r="E6" s="66" t="s">
        <v>5</v>
      </c>
      <c r="F6" s="15" t="s">
        <v>9</v>
      </c>
      <c r="G6" s="15" t="s">
        <v>7</v>
      </c>
      <c r="H6" s="15" t="s">
        <v>9</v>
      </c>
      <c r="I6" s="13" t="s">
        <v>9</v>
      </c>
      <c r="J6" s="13" t="s">
        <v>9</v>
      </c>
      <c r="K6" s="17" t="s">
        <v>11</v>
      </c>
    </row>
    <row r="7" s="11" customFormat="true" ht="12.75" hidden="false" customHeight="true" outlineLevel="0" collapsed="false">
      <c r="A7" s="18"/>
      <c r="B7" s="19" t="s">
        <v>12</v>
      </c>
      <c r="C7" s="21" t="s">
        <v>13</v>
      </c>
      <c r="D7" s="67" t="s">
        <v>14</v>
      </c>
      <c r="E7" s="21" t="s">
        <v>15</v>
      </c>
      <c r="F7" s="21" t="s">
        <v>70</v>
      </c>
      <c r="G7" s="21" t="s">
        <v>16</v>
      </c>
      <c r="H7" s="19" t="s">
        <v>18</v>
      </c>
      <c r="I7" s="19" t="s">
        <v>18</v>
      </c>
      <c r="J7" s="19"/>
      <c r="K7" s="23" t="s">
        <v>21</v>
      </c>
    </row>
    <row r="8" s="11" customFormat="true" ht="12.75" hidden="false" customHeight="true" outlineLevel="0" collapsed="false">
      <c r="A8" s="24"/>
      <c r="B8" s="25"/>
      <c r="C8" s="28"/>
      <c r="D8" s="68" t="s">
        <v>22</v>
      </c>
      <c r="E8" s="27" t="s">
        <v>23</v>
      </c>
      <c r="F8" s="27" t="s">
        <v>71</v>
      </c>
      <c r="G8" s="27" t="s">
        <v>24</v>
      </c>
      <c r="H8" s="28" t="s">
        <v>26</v>
      </c>
      <c r="I8" s="28" t="s">
        <v>72</v>
      </c>
      <c r="J8" s="28"/>
      <c r="K8" s="30"/>
    </row>
    <row r="9" customFormat="false" ht="11.25" hidden="false" customHeight="true" outlineLevel="0" collapsed="false">
      <c r="A9" s="31"/>
      <c r="B9" s="32"/>
      <c r="C9" s="33"/>
      <c r="D9" s="32"/>
      <c r="E9" s="69"/>
      <c r="F9" s="36"/>
      <c r="G9" s="36"/>
      <c r="H9" s="33"/>
      <c r="I9" s="33"/>
      <c r="J9" s="32"/>
      <c r="K9" s="145"/>
    </row>
    <row r="10" customFormat="false" ht="13.5" hidden="false" customHeight="true" outlineLevel="0" collapsed="false">
      <c r="A10" s="39" t="s">
        <v>29</v>
      </c>
      <c r="B10" s="40" t="n">
        <v>85279096.36</v>
      </c>
      <c r="C10" s="41" t="n">
        <v>26477769.71</v>
      </c>
      <c r="D10" s="146"/>
      <c r="E10" s="72" t="n">
        <v>641991.93</v>
      </c>
      <c r="F10" s="41"/>
      <c r="G10" s="50"/>
      <c r="H10" s="46"/>
      <c r="I10" s="46"/>
      <c r="J10" s="44"/>
      <c r="K10" s="147" t="n">
        <f aca="false">+B10+C10+D10+E10+F10+G10+I10+H10+J10</f>
        <v>112398858</v>
      </c>
      <c r="L10" s="38"/>
      <c r="N10" s="38"/>
    </row>
    <row r="11" customFormat="false" ht="13.5" hidden="false" customHeight="true" outlineLevel="0" collapsed="false">
      <c r="A11" s="39" t="s">
        <v>30</v>
      </c>
      <c r="B11" s="40" t="n">
        <v>49754474.15</v>
      </c>
      <c r="C11" s="41" t="n">
        <v>9114421.77</v>
      </c>
      <c r="D11" s="146"/>
      <c r="E11" s="72" t="n">
        <v>388551.08</v>
      </c>
      <c r="F11" s="40"/>
      <c r="G11" s="50"/>
      <c r="H11" s="46"/>
      <c r="I11" s="46"/>
      <c r="J11" s="44"/>
      <c r="K11" s="147" t="n">
        <f aca="false">+B11+C11+D11+E11+F11+G11+I11+H11+J11</f>
        <v>59257447</v>
      </c>
      <c r="L11" s="38"/>
      <c r="N11" s="38"/>
    </row>
    <row r="12" customFormat="false" ht="13.5" hidden="false" customHeight="true" outlineLevel="0" collapsed="false">
      <c r="A12" s="39" t="s">
        <v>31</v>
      </c>
      <c r="B12" s="40" t="n">
        <v>155162737.25</v>
      </c>
      <c r="C12" s="41" t="n">
        <v>17757200.21</v>
      </c>
      <c r="D12" s="146"/>
      <c r="E12" s="72" t="n">
        <v>611281.11</v>
      </c>
      <c r="F12" s="40" t="n">
        <v>2209770.38</v>
      </c>
      <c r="G12" s="50" t="n">
        <v>95931.05</v>
      </c>
      <c r="H12" s="46"/>
      <c r="I12" s="46"/>
      <c r="J12" s="44"/>
      <c r="K12" s="147" t="n">
        <f aca="false">+B12+C12+D12+E12+F12+G12+I12+H12+J12</f>
        <v>175836920</v>
      </c>
      <c r="L12" s="38"/>
      <c r="N12" s="38"/>
    </row>
    <row r="13" customFormat="false" ht="13.5" hidden="false" customHeight="true" outlineLevel="0" collapsed="false">
      <c r="A13" s="39" t="s">
        <v>32</v>
      </c>
      <c r="B13" s="40" t="n">
        <v>173857855.1</v>
      </c>
      <c r="C13" s="41" t="n">
        <v>35890409.73</v>
      </c>
      <c r="D13" s="146"/>
      <c r="E13" s="72" t="n">
        <v>1309915.17</v>
      </c>
      <c r="F13" s="40"/>
      <c r="G13" s="50"/>
      <c r="H13" s="46"/>
      <c r="I13" s="45"/>
      <c r="J13" s="44"/>
      <c r="K13" s="47" t="n">
        <f aca="false">+B13+C13+D13+E13+F13+G13+I13+H13+J13</f>
        <v>211058180</v>
      </c>
      <c r="L13" s="38"/>
      <c r="N13" s="38"/>
    </row>
    <row r="14" customFormat="false" ht="13.5" hidden="false" customHeight="true" outlineLevel="0" collapsed="false">
      <c r="A14" s="39" t="s">
        <v>33</v>
      </c>
      <c r="B14" s="40" t="n">
        <v>38482930.56</v>
      </c>
      <c r="C14" s="41" t="n">
        <v>7651079.04</v>
      </c>
      <c r="D14" s="146" t="n">
        <v>189645.9</v>
      </c>
      <c r="E14" s="72" t="n">
        <v>128001.5</v>
      </c>
      <c r="F14" s="40"/>
      <c r="G14" s="50"/>
      <c r="H14" s="46"/>
      <c r="I14" s="45"/>
      <c r="J14" s="44"/>
      <c r="K14" s="47" t="n">
        <f aca="false">+B14+C14+D14+E14+F14+G14+I14+H14+J14</f>
        <v>46451657</v>
      </c>
      <c r="L14" s="38"/>
      <c r="N14" s="38"/>
    </row>
    <row r="15" customFormat="false" ht="13.5" hidden="false" customHeight="true" outlineLevel="0" collapsed="false">
      <c r="A15" s="39" t="s">
        <v>34</v>
      </c>
      <c r="B15" s="40" t="n">
        <v>32334577.23</v>
      </c>
      <c r="C15" s="41" t="n">
        <v>4212330.71</v>
      </c>
      <c r="D15" s="146"/>
      <c r="E15" s="72" t="n">
        <v>83088.06</v>
      </c>
      <c r="F15" s="40"/>
      <c r="G15" s="50"/>
      <c r="H15" s="46"/>
      <c r="I15" s="45"/>
      <c r="J15" s="44"/>
      <c r="K15" s="47" t="n">
        <f aca="false">+B15+C15+D15+E15+F15+G15+I15+H15+J15</f>
        <v>36629996</v>
      </c>
      <c r="L15" s="38"/>
      <c r="N15" s="38"/>
    </row>
    <row r="16" customFormat="false" ht="13.5" hidden="false" customHeight="true" outlineLevel="0" collapsed="false">
      <c r="A16" s="39" t="s">
        <v>35</v>
      </c>
      <c r="B16" s="40" t="n">
        <v>147055511.04</v>
      </c>
      <c r="C16" s="41" t="n">
        <v>23519628.2</v>
      </c>
      <c r="D16" s="146"/>
      <c r="E16" s="72" t="n">
        <v>308220.76</v>
      </c>
      <c r="F16" s="40"/>
      <c r="G16" s="50"/>
      <c r="H16" s="46"/>
      <c r="I16" s="45"/>
      <c r="J16" s="44"/>
      <c r="K16" s="47" t="n">
        <f aca="false">+B16+C16+D16+E16+F16+G16+I16+H16+J16</f>
        <v>170883360</v>
      </c>
      <c r="L16" s="38"/>
      <c r="N16" s="38"/>
    </row>
    <row r="17" customFormat="false" ht="13.5" hidden="false" customHeight="true" outlineLevel="0" collapsed="false">
      <c r="A17" s="39" t="s">
        <v>36</v>
      </c>
      <c r="B17" s="40" t="n">
        <v>46339584.51</v>
      </c>
      <c r="C17" s="41" t="n">
        <v>6282893.49</v>
      </c>
      <c r="D17" s="146"/>
      <c r="E17" s="72"/>
      <c r="F17" s="40"/>
      <c r="G17" s="50"/>
      <c r="H17" s="46"/>
      <c r="I17" s="45"/>
      <c r="J17" s="44"/>
      <c r="K17" s="47" t="n">
        <f aca="false">+B17+C17+D17+E17+F17+G17+I17+H17+J17</f>
        <v>52622478</v>
      </c>
      <c r="L17" s="38"/>
      <c r="N17" s="38"/>
    </row>
    <row r="18" customFormat="false" ht="13.5" hidden="false" customHeight="true" outlineLevel="0" collapsed="false">
      <c r="A18" s="39" t="s">
        <v>37</v>
      </c>
      <c r="B18" s="40" t="n">
        <v>94690406.58</v>
      </c>
      <c r="C18" s="41" t="n">
        <v>16611529.42</v>
      </c>
      <c r="D18" s="146"/>
      <c r="E18" s="72"/>
      <c r="F18" s="40"/>
      <c r="G18" s="50"/>
      <c r="H18" s="46"/>
      <c r="I18" s="45"/>
      <c r="J18" s="44"/>
      <c r="K18" s="47" t="n">
        <f aca="false">+B18+C18+D18+E18+F18+G18+I18+H18+J18</f>
        <v>111301936</v>
      </c>
      <c r="L18" s="38"/>
      <c r="N18" s="38"/>
    </row>
    <row r="19" customFormat="false" ht="13.5" hidden="false" customHeight="true" outlineLevel="0" collapsed="false">
      <c r="A19" s="39" t="s">
        <v>38</v>
      </c>
      <c r="B19" s="40" t="n">
        <v>127099349.67</v>
      </c>
      <c r="C19" s="41" t="n">
        <v>16978210.54</v>
      </c>
      <c r="D19" s="146"/>
      <c r="E19" s="72" t="n">
        <v>287533.79</v>
      </c>
      <c r="F19" s="40"/>
      <c r="G19" s="50"/>
      <c r="H19" s="46"/>
      <c r="I19" s="45"/>
      <c r="J19" s="44"/>
      <c r="K19" s="47" t="n">
        <f aca="false">+B19+C19+D19+E19+F19+G19+I19+H19+J19</f>
        <v>144365094</v>
      </c>
      <c r="L19" s="38"/>
      <c r="N19" s="38"/>
    </row>
    <row r="20" customFormat="false" ht="13.5" hidden="false" customHeight="true" outlineLevel="0" collapsed="false">
      <c r="A20" s="39" t="s">
        <v>39</v>
      </c>
      <c r="B20" s="40" t="n">
        <v>61710290.47</v>
      </c>
      <c r="C20" s="41" t="n">
        <v>15442697.53</v>
      </c>
      <c r="D20" s="146"/>
      <c r="E20" s="72"/>
      <c r="F20" s="40"/>
      <c r="G20" s="50"/>
      <c r="H20" s="46"/>
      <c r="I20" s="45"/>
      <c r="J20" s="44"/>
      <c r="K20" s="47" t="n">
        <f aca="false">+B20+C20+D20+E20+F20+G20+I20+H20+J20</f>
        <v>77152988</v>
      </c>
      <c r="L20" s="38"/>
      <c r="N20" s="38"/>
    </row>
    <row r="21" customFormat="false" ht="13.5" hidden="false" customHeight="true" outlineLevel="0" collapsed="false">
      <c r="A21" s="39" t="s">
        <v>40</v>
      </c>
      <c r="B21" s="40" t="n">
        <v>41948688.98</v>
      </c>
      <c r="C21" s="41" t="n">
        <v>6526112.02</v>
      </c>
      <c r="D21" s="146"/>
      <c r="E21" s="72"/>
      <c r="F21" s="40"/>
      <c r="G21" s="50"/>
      <c r="H21" s="46"/>
      <c r="I21" s="45"/>
      <c r="J21" s="44"/>
      <c r="K21" s="47" t="n">
        <f aca="false">+B21+C21+D21+E21+F21+G21+I21+H21+J21</f>
        <v>48474801</v>
      </c>
      <c r="L21" s="38"/>
      <c r="N21" s="38"/>
    </row>
    <row r="22" customFormat="false" ht="13.5" hidden="false" customHeight="true" outlineLevel="0" collapsed="false">
      <c r="A22" s="39" t="s">
        <v>41</v>
      </c>
      <c r="B22" s="40" t="n">
        <v>36009560.67</v>
      </c>
      <c r="C22" s="41" t="n">
        <v>6934562.33</v>
      </c>
      <c r="D22" s="146"/>
      <c r="E22" s="72"/>
      <c r="F22" s="40"/>
      <c r="G22" s="50"/>
      <c r="H22" s="46"/>
      <c r="I22" s="45"/>
      <c r="J22" s="44"/>
      <c r="K22" s="47" t="n">
        <f aca="false">+B22+C22+D22+E22+F22+G22+I22+H22+J22</f>
        <v>42944123</v>
      </c>
      <c r="L22" s="38"/>
      <c r="N22" s="38"/>
    </row>
    <row r="23" customFormat="false" ht="13.5" hidden="false" customHeight="true" outlineLevel="0" collapsed="false">
      <c r="A23" s="39" t="s">
        <v>42</v>
      </c>
      <c r="B23" s="40" t="n">
        <v>84445220.37</v>
      </c>
      <c r="C23" s="41" t="n">
        <v>15522636.54</v>
      </c>
      <c r="D23" s="146"/>
      <c r="E23" s="72" t="n">
        <v>459845.09</v>
      </c>
      <c r="F23" s="40"/>
      <c r="G23" s="50"/>
      <c r="H23" s="46"/>
      <c r="I23" s="45"/>
      <c r="J23" s="44"/>
      <c r="K23" s="47" t="n">
        <f aca="false">+B23+C23+D23+E23+F23+G23+I23+H23+J23</f>
        <v>100427702</v>
      </c>
      <c r="L23" s="38"/>
      <c r="N23" s="38"/>
    </row>
    <row r="24" customFormat="false" ht="13.5" hidden="false" customHeight="true" outlineLevel="0" collapsed="false">
      <c r="A24" s="39" t="s">
        <v>43</v>
      </c>
      <c r="B24" s="40" t="n">
        <v>136125089.94</v>
      </c>
      <c r="C24" s="41" t="n">
        <v>23542209.74</v>
      </c>
      <c r="D24" s="146"/>
      <c r="E24" s="72" t="n">
        <v>344792.32</v>
      </c>
      <c r="F24" s="40"/>
      <c r="G24" s="50"/>
      <c r="H24" s="46"/>
      <c r="I24" s="45"/>
      <c r="J24" s="44"/>
      <c r="K24" s="47" t="n">
        <f aca="false">+B24+C24+D24+E24+F24+G24+I24+H24+J24</f>
        <v>160012092</v>
      </c>
      <c r="L24" s="38"/>
      <c r="N24" s="38"/>
    </row>
    <row r="25" customFormat="false" ht="13.5" hidden="false" customHeight="true" outlineLevel="0" collapsed="false">
      <c r="A25" s="39" t="s">
        <v>44</v>
      </c>
      <c r="B25" s="40" t="n">
        <v>30971205.04</v>
      </c>
      <c r="C25" s="41" t="n">
        <v>7109771.77</v>
      </c>
      <c r="D25" s="146"/>
      <c r="E25" s="72" t="n">
        <v>105033.19</v>
      </c>
      <c r="F25" s="40"/>
      <c r="G25" s="50"/>
      <c r="H25" s="46"/>
      <c r="I25" s="45"/>
      <c r="J25" s="44"/>
      <c r="K25" s="47" t="n">
        <f aca="false">+B25+C25+D25+E25+F25+G25+I25+H25+J25</f>
        <v>38186010</v>
      </c>
      <c r="L25" s="38"/>
      <c r="N25" s="38"/>
    </row>
    <row r="26" customFormat="false" ht="13.5" hidden="false" customHeight="true" outlineLevel="0" collapsed="false">
      <c r="A26" s="39" t="s">
        <v>45</v>
      </c>
      <c r="B26" s="40" t="n">
        <v>49764016.95</v>
      </c>
      <c r="C26" s="41" t="n">
        <v>10310148.76</v>
      </c>
      <c r="D26" s="146"/>
      <c r="E26" s="72" t="n">
        <v>1281776.29</v>
      </c>
      <c r="F26" s="40"/>
      <c r="G26" s="50"/>
      <c r="H26" s="46"/>
      <c r="I26" s="45"/>
      <c r="J26" s="44"/>
      <c r="K26" s="47" t="n">
        <f aca="false">+B26+C26+D26+E26+F26+G26+I26+H26+J26</f>
        <v>61355942</v>
      </c>
      <c r="L26" s="38"/>
      <c r="N26" s="38"/>
    </row>
    <row r="27" customFormat="false" ht="13.5" hidden="false" customHeight="true" outlineLevel="0" collapsed="false">
      <c r="A27" s="39" t="s">
        <v>46</v>
      </c>
      <c r="B27" s="40" t="n">
        <v>36341736.48</v>
      </c>
      <c r="C27" s="41" t="n">
        <v>5082507.19</v>
      </c>
      <c r="D27" s="146"/>
      <c r="E27" s="40"/>
      <c r="F27" s="40"/>
      <c r="G27" s="50"/>
      <c r="H27" s="46" t="n">
        <v>9836</v>
      </c>
      <c r="I27" s="45" t="n">
        <v>83333.33</v>
      </c>
      <c r="J27" s="50"/>
      <c r="K27" s="47" t="n">
        <f aca="false">+B27+C27+D27+E27+F27+G27+I27+H27+J27</f>
        <v>41517413</v>
      </c>
      <c r="L27" s="38"/>
      <c r="N27" s="38"/>
    </row>
    <row r="28" customFormat="false" ht="12" hidden="false" customHeight="true" outlineLevel="0" collapsed="false">
      <c r="A28" s="148"/>
      <c r="B28" s="149"/>
      <c r="C28" s="149"/>
      <c r="D28" s="149"/>
      <c r="E28" s="149"/>
      <c r="F28" s="149"/>
      <c r="G28" s="149"/>
      <c r="H28" s="150"/>
      <c r="I28" s="53"/>
      <c r="J28" s="150"/>
      <c r="K28" s="151"/>
      <c r="N28" s="38"/>
    </row>
    <row r="29" customFormat="false" ht="12" hidden="false" customHeight="true" outlineLevel="0" collapsed="false">
      <c r="A29" s="152" t="s">
        <v>47</v>
      </c>
      <c r="B29" s="151" t="n">
        <f aca="false">SUM(B10:B28)</f>
        <v>1427372331.35</v>
      </c>
      <c r="C29" s="151" t="n">
        <f aca="false">SUM(C10:C28)</f>
        <v>254966118.7</v>
      </c>
      <c r="D29" s="151" t="n">
        <f aca="false">SUM(D10:D28)</f>
        <v>189645.9</v>
      </c>
      <c r="E29" s="151" t="n">
        <f aca="false">SUM(E10:E28)</f>
        <v>5950030.29</v>
      </c>
      <c r="F29" s="151" t="n">
        <f aca="false">SUM(F10:F28)</f>
        <v>2209770.38</v>
      </c>
      <c r="G29" s="151" t="n">
        <f aca="false">SUM(G10:G28)</f>
        <v>95931.05</v>
      </c>
      <c r="H29" s="151" t="n">
        <f aca="false">SUM(H10:H28)</f>
        <v>9836</v>
      </c>
      <c r="I29" s="151" t="n">
        <f aca="false">SUM(I10:I28)</f>
        <v>83333.33</v>
      </c>
      <c r="J29" s="153" t="n">
        <f aca="false">SUM(J10:J28)</f>
        <v>0</v>
      </c>
      <c r="K29" s="151" t="n">
        <f aca="false">SUM(K10:K28)</f>
        <v>1690876997</v>
      </c>
      <c r="N29" s="38"/>
    </row>
    <row r="31" customFormat="false" ht="11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38"/>
    </row>
    <row r="32" customFormat="false" ht="11.25" hidden="false" customHeight="true" outlineLevel="0" collapsed="false">
      <c r="A32" s="11" t="s">
        <v>48</v>
      </c>
    </row>
    <row r="33" customFormat="false" ht="11.25" hidden="false" customHeight="true" outlineLevel="0" collapsed="false">
      <c r="A33" s="60" t="s">
        <v>73</v>
      </c>
      <c r="L33" s="38"/>
    </row>
    <row r="34" customFormat="false" ht="11.25" hidden="false" customHeight="true" outlineLevel="0" collapsed="false">
      <c r="A34" s="61" t="s">
        <v>50</v>
      </c>
    </row>
    <row r="35" customFormat="false" ht="11.25" hidden="false" customHeight="true" outlineLevel="0" collapsed="false">
      <c r="A35" s="60" t="s">
        <v>51</v>
      </c>
    </row>
    <row r="36" customFormat="false" ht="11.25" hidden="false" customHeight="true" outlineLevel="0" collapsed="false">
      <c r="A36" s="60"/>
    </row>
    <row r="37" customFormat="false" ht="11.25" hidden="false" customHeight="true" outlineLevel="0" collapsed="false">
      <c r="A37" s="60"/>
    </row>
    <row r="38" customFormat="false" ht="11.25" hidden="false" customHeight="true" outlineLevel="0" collapsed="false">
      <c r="A38" s="60"/>
    </row>
    <row r="39" customFormat="false" ht="11.25" hidden="false" customHeight="true" outlineLevel="0" collapsed="false">
      <c r="A39" s="60"/>
    </row>
  </sheetData>
  <mergeCells count="1">
    <mergeCell ref="B5:J5"/>
  </mergeCells>
  <printOptions headings="false" gridLines="false" gridLinesSet="true" horizontalCentered="false" verticalCentered="false"/>
  <pageMargins left="0.190277777777778" right="0.3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7" activeCellId="0" sqref="C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8.28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true" hidden="false" outlineLevel="0" max="8" min="8" style="1" width="16.99"/>
    <col collapsed="false" customWidth="true" hidden="false" outlineLevel="0" max="9" min="9" style="1" width="18.7"/>
    <col collapsed="false" customWidth="true" hidden="false" outlineLevel="0" max="10" min="10" style="1" width="17.7"/>
    <col collapsed="false" customWidth="true" hidden="false" outlineLevel="0" max="11" min="11" style="1" width="15.28"/>
    <col collapsed="false" customWidth="false" hidden="false" outlineLevel="0" max="12" min="12" style="1" width="11.42"/>
    <col collapsed="false" customWidth="true" hidden="false" outlineLevel="0" max="13" min="13" style="1" width="19.99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3"/>
    </row>
    <row r="5" s="11" customFormat="true" ht="11.25" hidden="false" customHeight="true" outlineLevel="0" collapsed="false">
      <c r="A5" s="8"/>
      <c r="B5" s="9" t="s">
        <v>80</v>
      </c>
      <c r="C5" s="9"/>
      <c r="D5" s="9"/>
      <c r="E5" s="9"/>
      <c r="F5" s="9"/>
      <c r="G5" s="9"/>
      <c r="H5" s="9"/>
      <c r="I5" s="9"/>
      <c r="J5" s="9"/>
      <c r="K5" s="10"/>
    </row>
    <row r="6" s="11" customFormat="true" ht="12.75" hidden="false" customHeight="true" outlineLevel="0" collapsed="false">
      <c r="A6" s="12" t="s">
        <v>3</v>
      </c>
      <c r="B6" s="13" t="s">
        <v>4</v>
      </c>
      <c r="C6" s="15" t="s">
        <v>5</v>
      </c>
      <c r="D6" s="66" t="s">
        <v>6</v>
      </c>
      <c r="E6" s="66" t="s">
        <v>5</v>
      </c>
      <c r="F6" s="15" t="s">
        <v>9</v>
      </c>
      <c r="G6" s="15" t="s">
        <v>7</v>
      </c>
      <c r="H6" s="15" t="s">
        <v>9</v>
      </c>
      <c r="I6" s="13" t="s">
        <v>9</v>
      </c>
      <c r="J6" s="13" t="s">
        <v>9</v>
      </c>
      <c r="K6" s="17" t="s">
        <v>11</v>
      </c>
    </row>
    <row r="7" s="11" customFormat="true" ht="12.75" hidden="false" customHeight="true" outlineLevel="0" collapsed="false">
      <c r="A7" s="18"/>
      <c r="B7" s="19" t="s">
        <v>12</v>
      </c>
      <c r="C7" s="21" t="s">
        <v>13</v>
      </c>
      <c r="D7" s="67" t="s">
        <v>14</v>
      </c>
      <c r="E7" s="21" t="s">
        <v>15</v>
      </c>
      <c r="F7" s="21" t="s">
        <v>70</v>
      </c>
      <c r="G7" s="21" t="s">
        <v>16</v>
      </c>
      <c r="H7" s="19" t="s">
        <v>18</v>
      </c>
      <c r="I7" s="19" t="s">
        <v>18</v>
      </c>
      <c r="J7" s="19"/>
      <c r="K7" s="23" t="s">
        <v>21</v>
      </c>
    </row>
    <row r="8" s="11" customFormat="true" ht="12.75" hidden="false" customHeight="true" outlineLevel="0" collapsed="false">
      <c r="A8" s="24"/>
      <c r="B8" s="25"/>
      <c r="C8" s="28"/>
      <c r="D8" s="68" t="s">
        <v>22</v>
      </c>
      <c r="E8" s="27" t="s">
        <v>23</v>
      </c>
      <c r="F8" s="27" t="s">
        <v>71</v>
      </c>
      <c r="G8" s="27" t="s">
        <v>24</v>
      </c>
      <c r="H8" s="28" t="s">
        <v>26</v>
      </c>
      <c r="I8" s="28" t="s">
        <v>72</v>
      </c>
      <c r="J8" s="28"/>
      <c r="K8" s="30"/>
    </row>
    <row r="9" customFormat="false" ht="11.25" hidden="false" customHeight="true" outlineLevel="0" collapsed="false">
      <c r="A9" s="31"/>
      <c r="B9" s="32"/>
      <c r="C9" s="33"/>
      <c r="D9" s="32"/>
      <c r="E9" s="69"/>
      <c r="F9" s="36"/>
      <c r="G9" s="36"/>
      <c r="H9" s="33"/>
      <c r="I9" s="36"/>
      <c r="J9" s="33"/>
      <c r="K9" s="37"/>
    </row>
    <row r="10" customFormat="false" ht="12" hidden="false" customHeight="true" outlineLevel="0" collapsed="false">
      <c r="A10" s="39" t="s">
        <v>29</v>
      </c>
      <c r="B10" s="40" t="n">
        <v>86075193.74</v>
      </c>
      <c r="C10" s="41" t="n">
        <v>24806906.54</v>
      </c>
      <c r="D10" s="49"/>
      <c r="E10" s="72" t="n">
        <v>827257.72</v>
      </c>
      <c r="F10" s="41"/>
      <c r="G10" s="50"/>
      <c r="H10" s="46"/>
      <c r="I10" s="45"/>
      <c r="J10" s="154"/>
      <c r="K10" s="47" t="n">
        <f aca="false">+B10+C10+D10+E10+F10+G10+I10+H10+J10</f>
        <v>111709358</v>
      </c>
      <c r="L10" s="38"/>
      <c r="M10" s="38"/>
      <c r="N10" s="38"/>
    </row>
    <row r="11" customFormat="false" ht="12" hidden="false" customHeight="true" outlineLevel="0" collapsed="false">
      <c r="A11" s="39" t="s">
        <v>30</v>
      </c>
      <c r="B11" s="40" t="n">
        <v>48495876.66</v>
      </c>
      <c r="C11" s="41" t="n">
        <v>10045038.44</v>
      </c>
      <c r="D11" s="49"/>
      <c r="E11" s="72" t="n">
        <v>500678.9</v>
      </c>
      <c r="F11" s="40"/>
      <c r="G11" s="50"/>
      <c r="H11" s="46"/>
      <c r="I11" s="45"/>
      <c r="J11" s="154"/>
      <c r="K11" s="47" t="n">
        <f aca="false">+B11+C11+D11+E11+F11+G11+I11+H11+J11</f>
        <v>59041594</v>
      </c>
      <c r="L11" s="38"/>
      <c r="M11" s="38"/>
      <c r="N11" s="38"/>
    </row>
    <row r="12" customFormat="false" ht="12" hidden="false" customHeight="true" outlineLevel="0" collapsed="false">
      <c r="A12" s="39" t="s">
        <v>31</v>
      </c>
      <c r="B12" s="40" t="n">
        <v>154334167.69</v>
      </c>
      <c r="C12" s="41" t="n">
        <v>17110306.25</v>
      </c>
      <c r="D12" s="49"/>
      <c r="E12" s="72" t="n">
        <v>787683.32</v>
      </c>
      <c r="F12" s="40" t="n">
        <v>2683323.63</v>
      </c>
      <c r="G12" s="50" t="n">
        <v>95644.11</v>
      </c>
      <c r="H12" s="46"/>
      <c r="I12" s="45"/>
      <c r="J12" s="154"/>
      <c r="K12" s="47" t="n">
        <f aca="false">+B12+C12+D12+E12+F12+G12+I12+H12+J12</f>
        <v>175011125</v>
      </c>
      <c r="L12" s="38"/>
      <c r="M12" s="38"/>
      <c r="N12" s="38"/>
    </row>
    <row r="13" customFormat="false" ht="12" hidden="false" customHeight="true" outlineLevel="0" collapsed="false">
      <c r="A13" s="39" t="s">
        <v>32</v>
      </c>
      <c r="B13" s="40" t="n">
        <v>172552986.46</v>
      </c>
      <c r="C13" s="41" t="n">
        <v>35828184.17</v>
      </c>
      <c r="D13" s="49"/>
      <c r="E13" s="72" t="n">
        <v>1687929.37</v>
      </c>
      <c r="F13" s="40"/>
      <c r="G13" s="50"/>
      <c r="H13" s="46"/>
      <c r="I13" s="45"/>
      <c r="J13" s="154"/>
      <c r="K13" s="47" t="n">
        <f aca="false">+B13+C13+D13+E13+F13+G13+I13+H13+J13</f>
        <v>210069100</v>
      </c>
      <c r="L13" s="38"/>
      <c r="M13" s="38"/>
      <c r="N13" s="38"/>
    </row>
    <row r="14" customFormat="false" ht="12" hidden="false" customHeight="true" outlineLevel="0" collapsed="false">
      <c r="A14" s="39" t="s">
        <v>33</v>
      </c>
      <c r="B14" s="40" t="n">
        <v>37854721.55</v>
      </c>
      <c r="C14" s="41" t="n">
        <v>8080443.15</v>
      </c>
      <c r="D14" s="49" t="n">
        <v>189645.9</v>
      </c>
      <c r="E14" s="72" t="n">
        <v>164940.4</v>
      </c>
      <c r="F14" s="40"/>
      <c r="G14" s="50"/>
      <c r="H14" s="46"/>
      <c r="I14" s="45"/>
      <c r="J14" s="154"/>
      <c r="K14" s="47" t="n">
        <f aca="false">+B14+C14+D14+E14+F14+G14+I14+H14+J14</f>
        <v>46289751</v>
      </c>
      <c r="L14" s="38"/>
      <c r="M14" s="38"/>
      <c r="N14" s="38"/>
    </row>
    <row r="15" customFormat="false" ht="12" hidden="false" customHeight="true" outlineLevel="0" collapsed="false">
      <c r="A15" s="39" t="s">
        <v>34</v>
      </c>
      <c r="B15" s="40" t="n">
        <v>30672088.98</v>
      </c>
      <c r="C15" s="41" t="n">
        <v>5754415.75</v>
      </c>
      <c r="D15" s="49"/>
      <c r="E15" s="72" t="n">
        <v>107065.27</v>
      </c>
      <c r="F15" s="40"/>
      <c r="G15" s="50"/>
      <c r="H15" s="46"/>
      <c r="I15" s="45"/>
      <c r="J15" s="154"/>
      <c r="K15" s="47" t="n">
        <f aca="false">+B15+C15+D15+E15+F15+G15+I15+H15+J15</f>
        <v>36533570</v>
      </c>
      <c r="L15" s="38"/>
      <c r="M15" s="38"/>
      <c r="N15" s="38"/>
    </row>
    <row r="16" customFormat="false" ht="12" hidden="false" customHeight="true" outlineLevel="0" collapsed="false">
      <c r="A16" s="39" t="s">
        <v>35</v>
      </c>
      <c r="B16" s="40" t="n">
        <v>144508404.8</v>
      </c>
      <c r="C16" s="41" t="n">
        <v>25342707.84</v>
      </c>
      <c r="D16" s="49"/>
      <c r="E16" s="72" t="n">
        <v>397166.36</v>
      </c>
      <c r="F16" s="40"/>
      <c r="G16" s="50"/>
      <c r="H16" s="46"/>
      <c r="I16" s="45"/>
      <c r="J16" s="154"/>
      <c r="K16" s="47" t="n">
        <f aca="false">+B16+C16+D16+E16+F16+G16+I16+H16+J16</f>
        <v>170248279</v>
      </c>
      <c r="L16" s="38"/>
      <c r="M16" s="38"/>
      <c r="N16" s="38"/>
    </row>
    <row r="17" customFormat="false" ht="12" hidden="false" customHeight="true" outlineLevel="0" collapsed="false">
      <c r="A17" s="39" t="s">
        <v>36</v>
      </c>
      <c r="B17" s="40" t="n">
        <v>45637201.79</v>
      </c>
      <c r="C17" s="41" t="n">
        <v>6830355.21</v>
      </c>
      <c r="D17" s="49"/>
      <c r="E17" s="72"/>
      <c r="F17" s="40"/>
      <c r="G17" s="50"/>
      <c r="H17" s="46"/>
      <c r="I17" s="45"/>
      <c r="J17" s="154"/>
      <c r="K17" s="47" t="n">
        <f aca="false">+B17+C17+D17+E17+F17+G17+I17+H17+J17</f>
        <v>52467557</v>
      </c>
      <c r="L17" s="38"/>
      <c r="M17" s="38"/>
      <c r="N17" s="38"/>
    </row>
    <row r="18" customFormat="false" ht="12" hidden="false" customHeight="true" outlineLevel="0" collapsed="false">
      <c r="A18" s="39" t="s">
        <v>37</v>
      </c>
      <c r="B18" s="40" t="n">
        <v>96719009.46</v>
      </c>
      <c r="C18" s="41" t="n">
        <v>16093370.54</v>
      </c>
      <c r="D18" s="49"/>
      <c r="E18" s="72"/>
      <c r="F18" s="40"/>
      <c r="G18" s="50"/>
      <c r="H18" s="46"/>
      <c r="I18" s="45"/>
      <c r="J18" s="154"/>
      <c r="K18" s="47" t="n">
        <f aca="false">+B18+C18+D18+E18+F18+G18+I18+H18+J18</f>
        <v>112812380</v>
      </c>
      <c r="L18" s="38"/>
      <c r="M18" s="38"/>
      <c r="N18" s="38"/>
    </row>
    <row r="19" customFormat="false" ht="12" hidden="false" customHeight="true" outlineLevel="0" collapsed="false">
      <c r="A19" s="39" t="s">
        <v>38</v>
      </c>
      <c r="B19" s="40" t="n">
        <v>123342043.26</v>
      </c>
      <c r="C19" s="41" t="n">
        <v>20263942.52</v>
      </c>
      <c r="D19" s="49"/>
      <c r="E19" s="72" t="n">
        <v>370510.22</v>
      </c>
      <c r="F19" s="40"/>
      <c r="G19" s="50"/>
      <c r="H19" s="46"/>
      <c r="I19" s="45"/>
      <c r="J19" s="154"/>
      <c r="K19" s="47" t="n">
        <f aca="false">+B19+C19+D19+E19+F19+G19+I19+H19+J19</f>
        <v>143976496</v>
      </c>
      <c r="L19" s="38"/>
      <c r="M19" s="38"/>
      <c r="N19" s="38"/>
    </row>
    <row r="20" customFormat="false" ht="12" hidden="false" customHeight="true" outlineLevel="0" collapsed="false">
      <c r="A20" s="39" t="s">
        <v>39</v>
      </c>
      <c r="B20" s="40" t="n">
        <v>73728244.31</v>
      </c>
      <c r="C20" s="41" t="n">
        <v>17671069.69</v>
      </c>
      <c r="D20" s="49"/>
      <c r="E20" s="72"/>
      <c r="F20" s="40"/>
      <c r="G20" s="50"/>
      <c r="H20" s="46"/>
      <c r="I20" s="45"/>
      <c r="J20" s="154"/>
      <c r="K20" s="47" t="n">
        <f aca="false">+B20+C20+D20+E20+F20+G20+I20+H20+J20</f>
        <v>91399314</v>
      </c>
      <c r="L20" s="38"/>
      <c r="M20" s="38"/>
      <c r="N20" s="38"/>
    </row>
    <row r="21" customFormat="false" ht="12" hidden="false" customHeight="true" outlineLevel="0" collapsed="false">
      <c r="A21" s="39" t="s">
        <v>40</v>
      </c>
      <c r="B21" s="40" t="n">
        <v>43625422.12</v>
      </c>
      <c r="C21" s="41" t="n">
        <v>6157755.88</v>
      </c>
      <c r="D21" s="49"/>
      <c r="E21" s="72"/>
      <c r="F21" s="40"/>
      <c r="G21" s="50"/>
      <c r="H21" s="46"/>
      <c r="I21" s="45"/>
      <c r="J21" s="154"/>
      <c r="K21" s="47" t="n">
        <f aca="false">+B21+C21+D21+E21+F21+G21+I21+H21+J21</f>
        <v>49783178</v>
      </c>
      <c r="L21" s="38"/>
      <c r="M21" s="38"/>
      <c r="N21" s="38"/>
    </row>
    <row r="22" customFormat="false" ht="12" hidden="false" customHeight="true" outlineLevel="0" collapsed="false">
      <c r="A22" s="39" t="s">
        <v>41</v>
      </c>
      <c r="B22" s="40" t="n">
        <v>37932140.74</v>
      </c>
      <c r="C22" s="41" t="n">
        <v>6764898.26</v>
      </c>
      <c r="D22" s="49"/>
      <c r="E22" s="72"/>
      <c r="F22" s="40"/>
      <c r="G22" s="50"/>
      <c r="H22" s="46"/>
      <c r="I22" s="45"/>
      <c r="J22" s="154"/>
      <c r="K22" s="47" t="n">
        <f aca="false">+B22+C22+D22+E22+F22+G22+I22+H22+J22</f>
        <v>44697039</v>
      </c>
      <c r="L22" s="38"/>
      <c r="M22" s="38"/>
      <c r="N22" s="38"/>
    </row>
    <row r="23" customFormat="false" ht="12" hidden="false" customHeight="true" outlineLevel="0" collapsed="false">
      <c r="A23" s="39" t="s">
        <v>42</v>
      </c>
      <c r="B23" s="40" t="n">
        <v>84270538.9</v>
      </c>
      <c r="C23" s="41" t="n">
        <v>15154283.44</v>
      </c>
      <c r="D23" s="49"/>
      <c r="E23" s="72" t="n">
        <v>592546.66</v>
      </c>
      <c r="F23" s="40"/>
      <c r="G23" s="50"/>
      <c r="H23" s="46"/>
      <c r="I23" s="45"/>
      <c r="J23" s="154"/>
      <c r="K23" s="47" t="n">
        <f aca="false">+B23+C23+D23+E23+F23+G23+I23+H23+J23</f>
        <v>100017369</v>
      </c>
      <c r="L23" s="38"/>
      <c r="M23" s="38"/>
      <c r="N23" s="38"/>
    </row>
    <row r="24" customFormat="false" ht="12" hidden="false" customHeight="true" outlineLevel="0" collapsed="false">
      <c r="A24" s="39" t="s">
        <v>43</v>
      </c>
      <c r="B24" s="40" t="n">
        <v>135571911.55</v>
      </c>
      <c r="C24" s="41" t="n">
        <v>24291712.57</v>
      </c>
      <c r="D24" s="49"/>
      <c r="E24" s="72" t="n">
        <v>444291.88</v>
      </c>
      <c r="F24" s="40"/>
      <c r="G24" s="50"/>
      <c r="H24" s="46"/>
      <c r="I24" s="45"/>
      <c r="J24" s="154"/>
      <c r="K24" s="47" t="n">
        <f aca="false">+B24+C24+D24+E24+F24+G24+I24+H24+J24</f>
        <v>160307916</v>
      </c>
      <c r="L24" s="38"/>
      <c r="M24" s="38"/>
      <c r="N24" s="38"/>
    </row>
    <row r="25" customFormat="false" ht="12" hidden="false" customHeight="true" outlineLevel="0" collapsed="false">
      <c r="A25" s="39" t="s">
        <v>44</v>
      </c>
      <c r="B25" s="40" t="n">
        <v>31069009.25</v>
      </c>
      <c r="C25" s="41" t="n">
        <v>6878153.65</v>
      </c>
      <c r="D25" s="49"/>
      <c r="E25" s="72" t="n">
        <v>135343.1</v>
      </c>
      <c r="F25" s="40"/>
      <c r="G25" s="50"/>
      <c r="H25" s="46"/>
      <c r="I25" s="45"/>
      <c r="J25" s="154"/>
      <c r="K25" s="47" t="n">
        <f aca="false">+B25+C25+D25+E25+F25+G25+I25+H25+J25</f>
        <v>38082506</v>
      </c>
      <c r="L25" s="38"/>
      <c r="M25" s="38"/>
      <c r="N25" s="38"/>
    </row>
    <row r="26" customFormat="false" ht="12" hidden="false" customHeight="true" outlineLevel="0" collapsed="false">
      <c r="A26" s="39" t="s">
        <v>45</v>
      </c>
      <c r="B26" s="40" t="n">
        <v>49628438.99</v>
      </c>
      <c r="C26" s="41" t="n">
        <v>9863466.02</v>
      </c>
      <c r="D26" s="49"/>
      <c r="E26" s="72" t="n">
        <v>1651668.99</v>
      </c>
      <c r="F26" s="40"/>
      <c r="G26" s="50"/>
      <c r="H26" s="46"/>
      <c r="I26" s="45"/>
      <c r="J26" s="154"/>
      <c r="K26" s="47" t="n">
        <f aca="false">+B26+C26+D26+E26+F26+G26+I26+H26+J26</f>
        <v>61143574</v>
      </c>
      <c r="L26" s="38"/>
      <c r="M26" s="38"/>
      <c r="N26" s="38"/>
    </row>
    <row r="27" customFormat="false" ht="12" hidden="false" customHeight="true" outlineLevel="0" collapsed="false">
      <c r="A27" s="39" t="s">
        <v>46</v>
      </c>
      <c r="B27" s="40" t="n">
        <v>39118555.37</v>
      </c>
      <c r="C27" s="41" t="n">
        <v>5174827.3</v>
      </c>
      <c r="D27" s="49"/>
      <c r="E27" s="72"/>
      <c r="F27" s="40"/>
      <c r="G27" s="50"/>
      <c r="H27" s="46" t="n">
        <v>9836</v>
      </c>
      <c r="I27" s="45" t="n">
        <v>83333.33</v>
      </c>
      <c r="J27" s="154"/>
      <c r="K27" s="47" t="n">
        <f aca="false">+B27+C27+D27+E27+F27+G27+I27+H27+J27</f>
        <v>44386552</v>
      </c>
      <c r="L27" s="38"/>
      <c r="M27" s="38"/>
      <c r="N27" s="38"/>
    </row>
    <row r="28" customFormat="false" ht="12" hidden="false" customHeight="true" outlineLevel="0" collapsed="false">
      <c r="A28" s="39"/>
      <c r="B28" s="40"/>
      <c r="C28" s="40"/>
      <c r="D28" s="40"/>
      <c r="E28" s="40"/>
      <c r="F28" s="40"/>
      <c r="G28" s="40"/>
      <c r="H28" s="52"/>
      <c r="I28" s="53"/>
      <c r="J28" s="52"/>
      <c r="K28" s="54"/>
    </row>
    <row r="29" customFormat="false" ht="12" hidden="false" customHeight="true" outlineLevel="0" collapsed="false">
      <c r="A29" s="155" t="s">
        <v>47</v>
      </c>
      <c r="B29" s="58" t="n">
        <f aca="false">SUM(B10:B28)</f>
        <v>1435135955.62</v>
      </c>
      <c r="C29" s="58" t="n">
        <f aca="false">SUM(C10:C28)</f>
        <v>262111837.22</v>
      </c>
      <c r="D29" s="58" t="n">
        <f aca="false">SUM(D10:D28)</f>
        <v>189645.9</v>
      </c>
      <c r="E29" s="58" t="n">
        <f aca="false">SUM(E10:E28)</f>
        <v>7667082.19</v>
      </c>
      <c r="F29" s="58" t="n">
        <f aca="false">SUM(F10:F28)</f>
        <v>2683323.63</v>
      </c>
      <c r="G29" s="58" t="n">
        <f aca="false">SUM(G10:G28)</f>
        <v>95644.11</v>
      </c>
      <c r="H29" s="58" t="n">
        <f aca="false">SUM(H10:H28)</f>
        <v>9836</v>
      </c>
      <c r="I29" s="58" t="n">
        <f aca="false">SUM(I10:I28)</f>
        <v>83333.33</v>
      </c>
      <c r="J29" s="57" t="n">
        <f aca="false">SUM(J10:J28)</f>
        <v>0</v>
      </c>
      <c r="K29" s="58" t="n">
        <f aca="false">SUM(K10:K28)</f>
        <v>1707976658</v>
      </c>
    </row>
    <row r="31" customFormat="false" ht="11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38"/>
    </row>
    <row r="32" customFormat="false" ht="11.25" hidden="false" customHeight="true" outlineLevel="0" collapsed="false">
      <c r="A32" s="11" t="s">
        <v>48</v>
      </c>
    </row>
    <row r="33" customFormat="false" ht="11.25" hidden="false" customHeight="true" outlineLevel="0" collapsed="false">
      <c r="A33" s="60" t="s">
        <v>73</v>
      </c>
      <c r="L33" s="38"/>
    </row>
    <row r="34" customFormat="false" ht="11.25" hidden="false" customHeight="true" outlineLevel="0" collapsed="false">
      <c r="A34" s="61" t="s">
        <v>50</v>
      </c>
    </row>
    <row r="35" customFormat="false" ht="11.25" hidden="false" customHeight="true" outlineLevel="0" collapsed="false">
      <c r="A35" s="60" t="s">
        <v>51</v>
      </c>
    </row>
    <row r="36" customFormat="false" ht="11.25" hidden="false" customHeight="true" outlineLevel="0" collapsed="false">
      <c r="A36" s="60"/>
    </row>
    <row r="37" customFormat="false" ht="11.25" hidden="false" customHeight="true" outlineLevel="0" collapsed="false">
      <c r="A37" s="60"/>
    </row>
    <row r="38" customFormat="false" ht="11.25" hidden="false" customHeight="true" outlineLevel="0" collapsed="false">
      <c r="A38" s="60"/>
    </row>
    <row r="39" customFormat="false" ht="11.25" hidden="false" customHeight="true" outlineLevel="0" collapsed="false">
      <c r="A39" s="60"/>
    </row>
  </sheetData>
  <mergeCells count="1">
    <mergeCell ref="B5:J5"/>
  </mergeCells>
  <printOptions headings="false" gridLines="false" gridLinesSet="true" horizontalCentered="false" verticalCentered="false"/>
  <pageMargins left="0.340277777777778" right="0.29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7" activeCellId="0" sqref="C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true" hidden="false" outlineLevel="0" max="5" min="5" style="1" width="18.85"/>
    <col collapsed="false" customWidth="true" hidden="false" outlineLevel="0" max="6" min="6" style="1" width="19.14"/>
    <col collapsed="false" customWidth="true" hidden="false" outlineLevel="0" max="8" min="7" style="1" width="17.56"/>
    <col collapsed="false" customWidth="true" hidden="false" outlineLevel="0" max="9" min="9" style="1" width="18.7"/>
    <col collapsed="false" customWidth="true" hidden="false" outlineLevel="0" max="10" min="10" style="1" width="16.28"/>
    <col collapsed="false" customWidth="true" hidden="false" outlineLevel="0" max="11" min="11" style="1" width="15.28"/>
    <col collapsed="false" customWidth="false" hidden="false" outlineLevel="0" max="12" min="12" style="1" width="11.42"/>
    <col collapsed="false" customWidth="true" hidden="false" outlineLevel="0" max="13" min="13" style="1" width="19.99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3"/>
    </row>
    <row r="5" s="11" customFormat="true" ht="11.25" hidden="false" customHeight="true" outlineLevel="0" collapsed="false">
      <c r="A5" s="8"/>
      <c r="B5" s="9" t="s">
        <v>82</v>
      </c>
      <c r="C5" s="9"/>
      <c r="D5" s="9"/>
      <c r="E5" s="9"/>
      <c r="F5" s="9"/>
      <c r="G5" s="9"/>
      <c r="H5" s="9"/>
      <c r="I5" s="9"/>
      <c r="J5" s="9"/>
      <c r="K5" s="10"/>
    </row>
    <row r="6" s="11" customFormat="true" ht="11.25" hidden="false" customHeight="true" outlineLevel="0" collapsed="false">
      <c r="A6" s="12" t="s">
        <v>3</v>
      </c>
      <c r="B6" s="13" t="s">
        <v>4</v>
      </c>
      <c r="C6" s="15" t="s">
        <v>5</v>
      </c>
      <c r="D6" s="66" t="s">
        <v>6</v>
      </c>
      <c r="E6" s="66" t="s">
        <v>5</v>
      </c>
      <c r="F6" s="15" t="s">
        <v>9</v>
      </c>
      <c r="G6" s="15" t="s">
        <v>7</v>
      </c>
      <c r="H6" s="15" t="s">
        <v>9</v>
      </c>
      <c r="I6" s="13" t="s">
        <v>9</v>
      </c>
      <c r="J6" s="13" t="s">
        <v>9</v>
      </c>
      <c r="K6" s="156" t="s">
        <v>11</v>
      </c>
    </row>
    <row r="7" s="11" customFormat="true" ht="11.25" hidden="false" customHeight="true" outlineLevel="0" collapsed="false">
      <c r="A7" s="18"/>
      <c r="B7" s="19" t="s">
        <v>12</v>
      </c>
      <c r="C7" s="21" t="s">
        <v>13</v>
      </c>
      <c r="D7" s="67" t="s">
        <v>14</v>
      </c>
      <c r="E7" s="21" t="s">
        <v>15</v>
      </c>
      <c r="F7" s="21" t="s">
        <v>70</v>
      </c>
      <c r="G7" s="21" t="s">
        <v>16</v>
      </c>
      <c r="H7" s="19" t="s">
        <v>18</v>
      </c>
      <c r="I7" s="19" t="s">
        <v>18</v>
      </c>
      <c r="J7" s="19"/>
      <c r="K7" s="157" t="s">
        <v>21</v>
      </c>
    </row>
    <row r="8" s="11" customFormat="true" ht="11.25" hidden="false" customHeight="true" outlineLevel="0" collapsed="false">
      <c r="A8" s="24"/>
      <c r="B8" s="25"/>
      <c r="C8" s="28"/>
      <c r="D8" s="68" t="s">
        <v>22</v>
      </c>
      <c r="E8" s="27" t="s">
        <v>23</v>
      </c>
      <c r="F8" s="27" t="s">
        <v>71</v>
      </c>
      <c r="G8" s="27" t="s">
        <v>24</v>
      </c>
      <c r="H8" s="28" t="s">
        <v>26</v>
      </c>
      <c r="I8" s="28" t="s">
        <v>72</v>
      </c>
      <c r="J8" s="28"/>
      <c r="K8" s="158"/>
    </row>
    <row r="9" customFormat="false" ht="11.25" hidden="false" customHeight="true" outlineLevel="0" collapsed="false">
      <c r="A9" s="31"/>
      <c r="B9" s="32"/>
      <c r="C9" s="33"/>
      <c r="D9" s="32"/>
      <c r="E9" s="69"/>
      <c r="F9" s="36"/>
      <c r="G9" s="36"/>
      <c r="H9" s="33"/>
      <c r="I9" s="36"/>
      <c r="J9" s="33"/>
      <c r="K9" s="37"/>
    </row>
    <row r="10" customFormat="false" ht="16.5" hidden="false" customHeight="true" outlineLevel="0" collapsed="false">
      <c r="A10" s="39" t="s">
        <v>29</v>
      </c>
      <c r="B10" s="40" t="n">
        <v>91967145.1</v>
      </c>
      <c r="C10" s="41" t="n">
        <v>15481821.63</v>
      </c>
      <c r="D10" s="159"/>
      <c r="E10" s="160" t="n">
        <v>853629.27</v>
      </c>
      <c r="F10" s="40"/>
      <c r="G10" s="71"/>
      <c r="H10" s="46"/>
      <c r="I10" s="45"/>
      <c r="J10" s="46"/>
      <c r="K10" s="47" t="n">
        <f aca="false">+B10+C10+D10+E10+F10+G10+I10+H10+J10</f>
        <v>108302596</v>
      </c>
      <c r="L10" s="38"/>
      <c r="N10" s="38"/>
    </row>
    <row r="11" customFormat="false" ht="16.5" hidden="false" customHeight="true" outlineLevel="0" collapsed="false">
      <c r="A11" s="39" t="s">
        <v>30</v>
      </c>
      <c r="B11" s="40" t="n">
        <v>49431854.79</v>
      </c>
      <c r="C11" s="41" t="n">
        <v>6879270.22</v>
      </c>
      <c r="D11" s="159"/>
      <c r="E11" s="160" t="n">
        <v>516639.99</v>
      </c>
      <c r="F11" s="40"/>
      <c r="G11" s="71"/>
      <c r="H11" s="46"/>
      <c r="I11" s="45"/>
      <c r="J11" s="46"/>
      <c r="K11" s="47" t="n">
        <f aca="false">+B11+C11+D11+E11+F11+G11+I11+H11+J11</f>
        <v>56827765</v>
      </c>
      <c r="L11" s="38"/>
      <c r="N11" s="38"/>
    </row>
    <row r="12" customFormat="false" ht="16.5" hidden="false" customHeight="true" outlineLevel="0" collapsed="false">
      <c r="A12" s="39" t="s">
        <v>31</v>
      </c>
      <c r="B12" s="40" t="n">
        <v>153621255.68</v>
      </c>
      <c r="C12" s="41" t="n">
        <v>12084844.99</v>
      </c>
      <c r="D12" s="159"/>
      <c r="E12" s="160" t="n">
        <v>812794.58</v>
      </c>
      <c r="F12" s="40" t="n">
        <v>2770266.2</v>
      </c>
      <c r="G12" s="71" t="n">
        <v>94097.55</v>
      </c>
      <c r="H12" s="46"/>
      <c r="I12" s="45"/>
      <c r="J12" s="46"/>
      <c r="K12" s="47" t="n">
        <f aca="false">+B12+C12+D12+E12+F12+G12+I12+H12+J12</f>
        <v>169383259</v>
      </c>
      <c r="L12" s="38"/>
      <c r="N12" s="38"/>
    </row>
    <row r="13" customFormat="false" ht="16.5" hidden="false" customHeight="true" outlineLevel="0" collapsed="false">
      <c r="A13" s="39" t="s">
        <v>32</v>
      </c>
      <c r="B13" s="40" t="n">
        <v>245530009.75</v>
      </c>
      <c r="C13" s="41" t="n">
        <v>21933475.4</v>
      </c>
      <c r="D13" s="159"/>
      <c r="E13" s="160" t="n">
        <v>1741738.85</v>
      </c>
      <c r="F13" s="40"/>
      <c r="G13" s="71"/>
      <c r="H13" s="46"/>
      <c r="I13" s="45"/>
      <c r="J13" s="46"/>
      <c r="K13" s="47" t="n">
        <f aca="false">+B13+C13+D13+E13+F13+G13+I13+H13+J13</f>
        <v>269205224</v>
      </c>
      <c r="L13" s="38"/>
      <c r="N13" s="38"/>
    </row>
    <row r="14" customFormat="false" ht="16.5" hidden="false" customHeight="true" outlineLevel="0" collapsed="false">
      <c r="A14" s="39" t="s">
        <v>33</v>
      </c>
      <c r="B14" s="40" t="n">
        <v>38975052.39</v>
      </c>
      <c r="C14" s="41" t="n">
        <v>5651442.57</v>
      </c>
      <c r="D14" s="159" t="n">
        <v>189645.9</v>
      </c>
      <c r="E14" s="160" t="n">
        <v>170198.14</v>
      </c>
      <c r="F14" s="40"/>
      <c r="G14" s="71"/>
      <c r="H14" s="46"/>
      <c r="I14" s="45"/>
      <c r="J14" s="46"/>
      <c r="K14" s="47" t="n">
        <f aca="false">+B14+C14+D14+E14+F14+G14+I14+H14+J14</f>
        <v>44986339</v>
      </c>
      <c r="L14" s="38"/>
      <c r="N14" s="38"/>
    </row>
    <row r="15" customFormat="false" ht="16.5" hidden="false" customHeight="true" outlineLevel="0" collapsed="false">
      <c r="A15" s="39" t="s">
        <v>34</v>
      </c>
      <c r="B15" s="40" t="n">
        <v>32867792.11</v>
      </c>
      <c r="C15" s="41" t="n">
        <v>2596014.16</v>
      </c>
      <c r="D15" s="159"/>
      <c r="E15" s="160" t="n">
        <v>110478.73</v>
      </c>
      <c r="F15" s="40"/>
      <c r="G15" s="71"/>
      <c r="H15" s="46"/>
      <c r="I15" s="45"/>
      <c r="J15" s="46"/>
      <c r="K15" s="47" t="n">
        <f aca="false">+B15+C15+D15+E15+F15+G15+I15+H15+J15</f>
        <v>35574285</v>
      </c>
      <c r="L15" s="38"/>
      <c r="N15" s="38"/>
    </row>
    <row r="16" customFormat="false" ht="16.5" hidden="false" customHeight="true" outlineLevel="0" collapsed="false">
      <c r="A16" s="39" t="s">
        <v>35</v>
      </c>
      <c r="B16" s="40" t="n">
        <v>152290970.83</v>
      </c>
      <c r="C16" s="41" t="n">
        <v>13567055.79</v>
      </c>
      <c r="D16" s="159"/>
      <c r="E16" s="160" t="n">
        <v>409828.38</v>
      </c>
      <c r="F16" s="40"/>
      <c r="G16" s="71"/>
      <c r="H16" s="46"/>
      <c r="I16" s="45"/>
      <c r="J16" s="46"/>
      <c r="K16" s="47" t="n">
        <f aca="false">+B16+C16+D16+E16+F16+G16+I16+H16+J16</f>
        <v>166267855</v>
      </c>
      <c r="L16" s="38"/>
      <c r="N16" s="38"/>
    </row>
    <row r="17" customFormat="false" ht="16.5" hidden="false" customHeight="true" outlineLevel="0" collapsed="false">
      <c r="A17" s="39" t="s">
        <v>36</v>
      </c>
      <c r="B17" s="40" t="n">
        <v>46840254.42</v>
      </c>
      <c r="C17" s="41" t="n">
        <v>4538019.58</v>
      </c>
      <c r="D17" s="159"/>
      <c r="E17" s="160"/>
      <c r="F17" s="40"/>
      <c r="G17" s="71"/>
      <c r="H17" s="46"/>
      <c r="I17" s="45"/>
      <c r="J17" s="46"/>
      <c r="K17" s="47" t="n">
        <f aca="false">+B17+C17+D17+E17+F17+G17+I17+H17+J17</f>
        <v>51378274</v>
      </c>
      <c r="L17" s="38"/>
      <c r="N17" s="38"/>
    </row>
    <row r="18" customFormat="false" ht="16.5" hidden="false" customHeight="true" outlineLevel="0" collapsed="false">
      <c r="A18" s="39" t="s">
        <v>37</v>
      </c>
      <c r="B18" s="40" t="n">
        <v>99468873.91</v>
      </c>
      <c r="C18" s="41" t="n">
        <v>9983205.09</v>
      </c>
      <c r="D18" s="159"/>
      <c r="E18" s="160"/>
      <c r="F18" s="40"/>
      <c r="G18" s="71"/>
      <c r="H18" s="46"/>
      <c r="I18" s="45"/>
      <c r="J18" s="46"/>
      <c r="K18" s="47" t="n">
        <f aca="false">+B18+C18+D18+E18+F18+G18+I18+H18+J18</f>
        <v>109452079</v>
      </c>
      <c r="L18" s="38"/>
      <c r="N18" s="38"/>
    </row>
    <row r="19" customFormat="false" ht="16.5" hidden="false" customHeight="true" outlineLevel="0" collapsed="false">
      <c r="A19" s="39" t="s">
        <v>38</v>
      </c>
      <c r="B19" s="40" t="n">
        <v>127285115.6</v>
      </c>
      <c r="C19" s="41" t="n">
        <v>12767552.51</v>
      </c>
      <c r="D19" s="159"/>
      <c r="E19" s="160" t="n">
        <v>382321.89</v>
      </c>
      <c r="F19" s="40"/>
      <c r="G19" s="71"/>
      <c r="H19" s="46"/>
      <c r="I19" s="45"/>
      <c r="J19" s="46"/>
      <c r="K19" s="47" t="n">
        <f aca="false">+B19+C19+D19+E19+F19+G19+I19+H19+J19</f>
        <v>140434990</v>
      </c>
      <c r="L19" s="38"/>
      <c r="N19" s="38"/>
    </row>
    <row r="20" customFormat="false" ht="16.5" hidden="false" customHeight="true" outlineLevel="0" collapsed="false">
      <c r="A20" s="39" t="s">
        <v>39</v>
      </c>
      <c r="B20" s="40" t="n">
        <v>77940182.97</v>
      </c>
      <c r="C20" s="41" t="n">
        <v>9890986.03</v>
      </c>
      <c r="D20" s="159"/>
      <c r="E20" s="160"/>
      <c r="F20" s="40"/>
      <c r="G20" s="71"/>
      <c r="H20" s="46"/>
      <c r="I20" s="45"/>
      <c r="J20" s="46"/>
      <c r="K20" s="47" t="n">
        <f aca="false">+B20+C20+D20+E20+F20+G20+I20+H20+J20</f>
        <v>87831169</v>
      </c>
      <c r="L20" s="38"/>
      <c r="N20" s="38"/>
    </row>
    <row r="21" customFormat="false" ht="16.5" hidden="false" customHeight="true" outlineLevel="0" collapsed="false">
      <c r="A21" s="39" t="s">
        <v>40</v>
      </c>
      <c r="B21" s="40" t="n">
        <v>43746033.22</v>
      </c>
      <c r="C21" s="41" t="n">
        <v>4271598.78</v>
      </c>
      <c r="D21" s="159"/>
      <c r="E21" s="160"/>
      <c r="F21" s="40"/>
      <c r="G21" s="71"/>
      <c r="H21" s="46"/>
      <c r="I21" s="45"/>
      <c r="J21" s="46"/>
      <c r="K21" s="47" t="n">
        <f aca="false">+B21+C21+D21+E21+F21+G21+I21+H21+J21</f>
        <v>48017632</v>
      </c>
      <c r="L21" s="38"/>
      <c r="N21" s="38"/>
    </row>
    <row r="22" customFormat="false" ht="16.5" hidden="false" customHeight="true" outlineLevel="0" collapsed="false">
      <c r="A22" s="39" t="s">
        <v>41</v>
      </c>
      <c r="B22" s="40" t="n">
        <v>39805856.98</v>
      </c>
      <c r="C22" s="41" t="n">
        <v>3835086.02</v>
      </c>
      <c r="D22" s="159"/>
      <c r="E22" s="160"/>
      <c r="F22" s="40"/>
      <c r="G22" s="71"/>
      <c r="H22" s="46"/>
      <c r="I22" s="45"/>
      <c r="J22" s="46"/>
      <c r="K22" s="47" t="n">
        <f aca="false">+B22+C22+D22+E22+F22+G22+I22+H22+J22</f>
        <v>43640943</v>
      </c>
      <c r="L22" s="38"/>
      <c r="N22" s="38"/>
    </row>
    <row r="23" customFormat="false" ht="16.5" hidden="false" customHeight="true" outlineLevel="0" collapsed="false">
      <c r="A23" s="39" t="s">
        <v>42</v>
      </c>
      <c r="B23" s="40" t="n">
        <v>84826258.92</v>
      </c>
      <c r="C23" s="41" t="n">
        <v>12273981.08</v>
      </c>
      <c r="D23" s="159"/>
      <c r="E23" s="160" t="n">
        <v>611437</v>
      </c>
      <c r="F23" s="40"/>
      <c r="G23" s="71"/>
      <c r="H23" s="46"/>
      <c r="I23" s="45"/>
      <c r="J23" s="46"/>
      <c r="K23" s="47" t="n">
        <f aca="false">+B23+C23+D23+E23+F23+G23+I23+H23+J23</f>
        <v>97711677</v>
      </c>
      <c r="L23" s="38"/>
      <c r="N23" s="38"/>
    </row>
    <row r="24" customFormat="false" ht="16.5" hidden="false" customHeight="true" outlineLevel="0" collapsed="false">
      <c r="A24" s="39" t="s">
        <v>43</v>
      </c>
      <c r="B24" s="40" t="n">
        <v>138666292.24</v>
      </c>
      <c r="C24" s="41" t="n">
        <v>16062705.99</v>
      </c>
      <c r="D24" s="159"/>
      <c r="E24" s="160" t="n">
        <v>458455.77</v>
      </c>
      <c r="F24" s="40"/>
      <c r="G24" s="71"/>
      <c r="H24" s="46"/>
      <c r="I24" s="45"/>
      <c r="J24" s="46"/>
      <c r="K24" s="47" t="n">
        <f aca="false">+B24+C24+D24+E24+F24+G24+I24+H24+J24</f>
        <v>155187454</v>
      </c>
      <c r="L24" s="38"/>
      <c r="N24" s="38"/>
    </row>
    <row r="25" customFormat="false" ht="16.5" hidden="false" customHeight="true" outlineLevel="0" collapsed="false">
      <c r="A25" s="39" t="s">
        <v>44</v>
      </c>
      <c r="B25" s="40" t="n">
        <v>32892438.02</v>
      </c>
      <c r="C25" s="41" t="n">
        <v>4193835.87</v>
      </c>
      <c r="D25" s="159"/>
      <c r="E25" s="160" t="n">
        <v>139658.11</v>
      </c>
      <c r="F25" s="40"/>
      <c r="G25" s="71"/>
      <c r="H25" s="46"/>
      <c r="I25" s="45"/>
      <c r="J25" s="46"/>
      <c r="K25" s="47" t="n">
        <f aca="false">+B25+C25+D25+E25+F25+G25+I25+H25+J25</f>
        <v>37225932</v>
      </c>
      <c r="L25" s="38"/>
      <c r="N25" s="38"/>
    </row>
    <row r="26" customFormat="false" ht="16.5" hidden="false" customHeight="true" outlineLevel="0" collapsed="false">
      <c r="A26" s="39" t="s">
        <v>45</v>
      </c>
      <c r="B26" s="40" t="n">
        <v>49429669.07</v>
      </c>
      <c r="C26" s="41" t="n">
        <v>8378594.31</v>
      </c>
      <c r="D26" s="159"/>
      <c r="E26" s="160" t="n">
        <v>1704323.62</v>
      </c>
      <c r="F26" s="40"/>
      <c r="G26" s="71"/>
      <c r="H26" s="46"/>
      <c r="I26" s="45"/>
      <c r="J26" s="46"/>
      <c r="K26" s="47" t="n">
        <f aca="false">+B26+C26+D26+E26+F26+G26+I26+H26+J26</f>
        <v>59512587</v>
      </c>
      <c r="L26" s="38"/>
      <c r="N26" s="38"/>
    </row>
    <row r="27" customFormat="false" ht="16.5" hidden="false" customHeight="true" outlineLevel="0" collapsed="false">
      <c r="A27" s="39" t="s">
        <v>46</v>
      </c>
      <c r="B27" s="40" t="n">
        <v>38918300.8</v>
      </c>
      <c r="C27" s="41" t="n">
        <v>4249272.87</v>
      </c>
      <c r="D27" s="159"/>
      <c r="E27" s="160"/>
      <c r="F27" s="40"/>
      <c r="G27" s="71"/>
      <c r="H27" s="46" t="n">
        <v>9836</v>
      </c>
      <c r="I27" s="45" t="n">
        <v>83333.33</v>
      </c>
      <c r="J27" s="46"/>
      <c r="K27" s="47" t="n">
        <f aca="false">+B27+C27+D27+E27+F27+G27+I27+H27+J27</f>
        <v>43260743</v>
      </c>
      <c r="L27" s="38"/>
      <c r="N27" s="38"/>
    </row>
    <row r="28" customFormat="false" ht="16.5" hidden="false" customHeight="true" outlineLevel="0" collapsed="false">
      <c r="A28" s="39"/>
      <c r="B28" s="40"/>
      <c r="C28" s="40"/>
      <c r="D28" s="40"/>
      <c r="E28" s="40"/>
      <c r="F28" s="40"/>
      <c r="G28" s="40"/>
      <c r="H28" s="52"/>
      <c r="I28" s="53"/>
      <c r="J28" s="52"/>
      <c r="K28" s="54"/>
    </row>
    <row r="29" customFormat="false" ht="16.5" hidden="false" customHeight="true" outlineLevel="0" collapsed="false">
      <c r="A29" s="155" t="s">
        <v>47</v>
      </c>
      <c r="B29" s="58" t="n">
        <f aca="false">SUM(B10:B28)</f>
        <v>1544503356.8</v>
      </c>
      <c r="C29" s="58" t="n">
        <f aca="false">SUM(C10:C28)</f>
        <v>168638762.89</v>
      </c>
      <c r="D29" s="58" t="n">
        <f aca="false">SUM(D10:D28)</f>
        <v>189645.9</v>
      </c>
      <c r="E29" s="58" t="n">
        <f aca="false">SUM(E10:E28)</f>
        <v>7911504.33</v>
      </c>
      <c r="F29" s="58" t="n">
        <f aca="false">SUM(F10:F28)</f>
        <v>2770266.2</v>
      </c>
      <c r="G29" s="58" t="n">
        <f aca="false">SUM(G10:G28)</f>
        <v>94097.55</v>
      </c>
      <c r="H29" s="58" t="n">
        <f aca="false">SUM(H10:H28)</f>
        <v>9836</v>
      </c>
      <c r="I29" s="58" t="n">
        <f aca="false">SUM(I10:I28)</f>
        <v>83333.33</v>
      </c>
      <c r="J29" s="57" t="n">
        <f aca="false">SUM(J10:J28)</f>
        <v>0</v>
      </c>
      <c r="K29" s="58" t="n">
        <f aca="false">SUM(K10:K28)</f>
        <v>1724200803</v>
      </c>
    </row>
    <row r="31" customFormat="false" ht="11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38"/>
    </row>
    <row r="32" customFormat="false" ht="11.25" hidden="false" customHeight="true" outlineLevel="0" collapsed="false">
      <c r="A32" s="11" t="s">
        <v>48</v>
      </c>
    </row>
    <row r="33" customFormat="false" ht="11.25" hidden="false" customHeight="true" outlineLevel="0" collapsed="false">
      <c r="A33" s="60" t="s">
        <v>49</v>
      </c>
      <c r="L33" s="38"/>
    </row>
    <row r="34" customFormat="false" ht="11.25" hidden="false" customHeight="true" outlineLevel="0" collapsed="false">
      <c r="A34" s="61" t="s">
        <v>50</v>
      </c>
    </row>
    <row r="35" customFormat="false" ht="11.25" hidden="false" customHeight="true" outlineLevel="0" collapsed="false">
      <c r="A35" s="60" t="s">
        <v>51</v>
      </c>
    </row>
    <row r="36" customFormat="false" ht="11.25" hidden="false" customHeight="true" outlineLevel="0" collapsed="false">
      <c r="A36" s="60"/>
    </row>
    <row r="37" customFormat="false" ht="11.25" hidden="false" customHeight="true" outlineLevel="0" collapsed="false">
      <c r="A37" s="60"/>
    </row>
    <row r="38" customFormat="false" ht="11.25" hidden="false" customHeight="true" outlineLevel="0" collapsed="false">
      <c r="A38" s="60"/>
    </row>
    <row r="39" customFormat="false" ht="11.25" hidden="false" customHeight="true" outlineLevel="0" collapsed="false">
      <c r="A39" s="60"/>
    </row>
  </sheetData>
  <mergeCells count="1">
    <mergeCell ref="B5:J5"/>
  </mergeCells>
  <printOptions headings="false" gridLines="false" gridLinesSet="true" horizontalCentered="false" verticalCentered="false"/>
  <pageMargins left="0.290277777777778" right="0.220138888888889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33:29Z</dcterms:created>
  <dc:creator>Alejandra Egas</dc:creator>
  <dc:description/>
  <dc:language>en-US</dc:language>
  <cp:lastModifiedBy>Luciana Orsini</cp:lastModifiedBy>
  <dcterms:modified xsi:type="dcterms:W3CDTF">2020-08-04T16:06:54Z</dcterms:modified>
  <cp:revision>0</cp:revision>
  <dc:subject/>
  <dc:title/>
</cp:coreProperties>
</file>