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" sheetId="1" state="visible" r:id="rId2"/>
    <sheet name="Febrero" sheetId="2" state="visible" r:id="rId3"/>
    <sheet name="Marzo" sheetId="3" state="visible" r:id="rId4"/>
    <sheet name="Abril " sheetId="4" state="visible" r:id="rId5"/>
    <sheet name="Mayo" sheetId="5" state="visible" r:id="rId6"/>
    <sheet name="Junio" sheetId="6" state="visible" r:id="rId7"/>
    <sheet name="Julio " sheetId="7" state="visible" r:id="rId8"/>
    <sheet name="Agosto " sheetId="8" state="visible" r:id="rId9"/>
    <sheet name="Setiembre" sheetId="9" state="visible" r:id="rId10"/>
    <sheet name="Octubre " sheetId="10" state="visible" r:id="rId11"/>
    <sheet name="Noviembre " sheetId="11" state="visible" r:id="rId12"/>
    <sheet name="Diciembre" sheetId="12" state="visible" r:id="rId13"/>
    <sheet name="Diciembre cierre" sheetId="13" state="visible" r:id="rId14"/>
  </sheets>
  <definedNames>
    <definedName function="false" hidden="false" name="III_90" vbProcedure="false">NA()</definedName>
    <definedName function="false" hidden="false" name="II_90" vbProcedure="false">NA()</definedName>
    <definedName function="false" hidden="false" name="IV_90" vbProcedure="false">NA()</definedName>
    <definedName function="false" hidden="false" name="I_90" vbProcedure="false">NA()</definedName>
    <definedName function="false" hidden="false" name="V_9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54">
  <si>
    <t xml:space="preserve">LIQUIDACION PARTICIPACION MUNICIPAL ACUMULADA A ENERO 2019</t>
  </si>
  <si>
    <t xml:space="preserve">DETERMINACION POR IMPUESTO Y POR MUNICIPIO</t>
  </si>
  <si>
    <t xml:space="preserve">MUNICIPIOS</t>
  </si>
  <si>
    <t xml:space="preserve">IMP. INMOBIL.</t>
  </si>
  <si>
    <t xml:space="preserve">IMP.AUTOMOT.</t>
  </si>
  <si>
    <t xml:space="preserve">IMP.ING.BTOS.</t>
  </si>
  <si>
    <t xml:space="preserve">IMP.SELLOS</t>
  </si>
  <si>
    <t xml:space="preserve">COPARTICIPACION FEDERAL</t>
  </si>
  <si>
    <t xml:space="preserve">R.PETROLIF.</t>
  </si>
  <si>
    <t xml:space="preserve">R.GASIFERAS</t>
  </si>
  <si>
    <t xml:space="preserve">REG. URANIF.</t>
  </si>
  <si>
    <t xml:space="preserve">LEY 6253</t>
  </si>
  <si>
    <t xml:space="preserve">REG. HIDR.</t>
  </si>
  <si>
    <t xml:space="preserve">FONDO COMP.</t>
  </si>
  <si>
    <t xml:space="preserve">SUBTOTAL</t>
  </si>
  <si>
    <t xml:space="preserve">ART.14º LEY 6396 PCIA.</t>
  </si>
  <si>
    <t xml:space="preserve">TOTAL LIQUID.</t>
  </si>
  <si>
    <t xml:space="preserve">devolución 12% </t>
  </si>
  <si>
    <t xml:space="preserve">resto Copart.Federal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</t>
  </si>
  <si>
    <t xml:space="preserve">Nota: 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puesto</t>
  </si>
  <si>
    <t xml:space="preserve">LIQUIDACION PARTICIPACION MUNICIPAL ACUMULADA A FEBRERO 2019</t>
  </si>
  <si>
    <t xml:space="preserve">LIQUIDACION PARTICIPACION MUNICIPAL ACUMULADA A MARZO 2019</t>
  </si>
  <si>
    <t xml:space="preserve">LIQUIDACION PARTICIPACION MUNICIPAL ACUMULADA A ABRIL 2019</t>
  </si>
  <si>
    <t xml:space="preserve">LIQUIDACION PARTICIPACION MUNICIPAL ACUMULADA A MAYO 2019</t>
  </si>
  <si>
    <t xml:space="preserve">LIQUIDACION PARTICIPACION MUNICIPAL ACUMULADA A JUNIO 2019</t>
  </si>
  <si>
    <t xml:space="preserve">LIQUIDACION PARTICIPACION MUNICIPAL ACUMULADA A JULIO  2019</t>
  </si>
  <si>
    <t xml:space="preserve">LIQUIDACION PARTICIPACION MUNICIPAL ACUMULADA A AGOSTO 2019</t>
  </si>
  <si>
    <t xml:space="preserve">LIQUIDACION PARTICIPACION MUNICIPAL ACUMULADA A SETIEMBRE 2019</t>
  </si>
  <si>
    <t xml:space="preserve">LIQUIDACION PARTICIPACION MUNICIPAL ACUMULADA A NOVIEMBRE 2019</t>
  </si>
  <si>
    <t xml:space="preserve">LIQUIDACION PARTICIPACION MUNICIPAL ACUMULADA A DICIEMBRE 2019</t>
  </si>
  <si>
    <t xml:space="preserve">LIQUIDACION PARTICIPACION MUNICIPAL ACUMULADA A DICIEMBRE D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00;\-#,##0.000"/>
    <numFmt numFmtId="167" formatCode="_-* #,##0.00\ _P_t_s_-;\-* #,##0.00\ _P_t_s_-;_-* \-??\ _P_t_s_-;_-@_-"/>
    <numFmt numFmtId="168" formatCode="_-* #,##0\ _P_t_s_-;\-* #,##0\ _P_t_s_-;_-* \-??\ _P_t_s_-;_-@_-"/>
    <numFmt numFmtId="169" formatCode="#,##0.00000;\-#,##0.0000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7" activeCellId="0" sqref="B7:M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6" min="2" style="1" width="13.85"/>
    <col collapsed="false" customWidth="true" hidden="false" outlineLevel="0" max="7" min="7" style="1" width="15.41"/>
    <col collapsed="false" customWidth="true" hidden="false" outlineLevel="0" max="13" min="8" style="1" width="13.85"/>
    <col collapsed="false" customWidth="true" hidden="false" outlineLevel="0" max="14" min="14" style="1" width="14.28"/>
    <col collapsed="false" customWidth="true" hidden="false" outlineLevel="0" max="15" min="15" style="1" width="18.41"/>
    <col collapsed="false" customWidth="true" hidden="false" outlineLevel="0" max="16" min="16" style="1" width="13.56"/>
    <col collapsed="false" customWidth="false" hidden="false" outlineLevel="0" max="257" min="17" style="1" width="11.42"/>
  </cols>
  <sheetData>
    <row r="2" customFormat="false" ht="12" hidden="false" customHeight="true" outlineLevel="0" collapsed="false">
      <c r="A2" s="2" t="s">
        <v>0</v>
      </c>
      <c r="B2" s="3"/>
      <c r="C2" s="4"/>
      <c r="D2" s="4"/>
      <c r="E2" s="5"/>
      <c r="F2" s="5"/>
      <c r="G2" s="5"/>
      <c r="H2" s="5"/>
    </row>
    <row r="3" customFormat="false" ht="12" hidden="false" customHeight="true" outlineLevel="0" collapsed="false">
      <c r="A3" s="6" t="s">
        <v>1</v>
      </c>
      <c r="B3" s="3"/>
      <c r="C3" s="4"/>
      <c r="D3" s="4"/>
      <c r="E3" s="5"/>
      <c r="F3" s="5"/>
      <c r="G3" s="5"/>
      <c r="H3" s="5"/>
    </row>
    <row r="4" customFormat="false" ht="12" hidden="false" customHeight="true" outlineLevel="0" collapsed="false">
      <c r="A4" s="6"/>
      <c r="B4" s="3"/>
      <c r="C4" s="4"/>
      <c r="D4" s="4"/>
      <c r="E4" s="5"/>
      <c r="F4" s="5"/>
      <c r="G4" s="5"/>
      <c r="H4" s="5"/>
    </row>
    <row r="5" customFormat="false" ht="20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8"/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</row>
    <row r="6" customFormat="false" ht="28.5" hidden="false" customHeight="true" outlineLevel="0" collapsed="false">
      <c r="A6" s="9"/>
      <c r="B6" s="9"/>
      <c r="C6" s="9"/>
      <c r="D6" s="9"/>
      <c r="E6" s="9"/>
      <c r="F6" s="10" t="s">
        <v>17</v>
      </c>
      <c r="G6" s="11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8" hidden="false" customHeight="true" outlineLevel="0" collapsed="false">
      <c r="A7" s="12" t="s">
        <v>19</v>
      </c>
      <c r="B7" s="13" t="n">
        <v>237868.36530144</v>
      </c>
      <c r="C7" s="13" t="n">
        <v>5434252.56509023</v>
      </c>
      <c r="D7" s="13" t="n">
        <v>22263478.9432251</v>
      </c>
      <c r="E7" s="13" t="n">
        <v>2937727.00783153</v>
      </c>
      <c r="F7" s="13" t="n">
        <v>5439220</v>
      </c>
      <c r="G7" s="13" t="n">
        <v>33013958.3336703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4" t="n">
        <v>1041624.6795</v>
      </c>
      <c r="N7" s="13" t="n">
        <f aca="false">SUM(B7:M7)</f>
        <v>70368129.8946186</v>
      </c>
      <c r="O7" s="13"/>
      <c r="P7" s="13" t="n">
        <f aca="false">+N7+O7</f>
        <v>70368129.8946186</v>
      </c>
      <c r="S7" s="15"/>
    </row>
    <row r="8" customFormat="false" ht="18" hidden="false" customHeight="true" outlineLevel="0" collapsed="false">
      <c r="A8" s="12" t="s">
        <v>20</v>
      </c>
      <c r="B8" s="13" t="n">
        <v>144317.758809834</v>
      </c>
      <c r="C8" s="13" t="n">
        <v>1204637.26812345</v>
      </c>
      <c r="D8" s="13" t="n">
        <v>13507535.4821751</v>
      </c>
      <c r="E8" s="13" t="n">
        <v>1782356.2928517</v>
      </c>
      <c r="F8" s="13" t="n">
        <v>3300044</v>
      </c>
      <c r="G8" s="13" t="n">
        <v>20029987.7559991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4" t="n">
        <v>0</v>
      </c>
      <c r="N8" s="13" t="n">
        <f aca="false">SUM(B8:M8)</f>
        <v>39968878.5579592</v>
      </c>
      <c r="O8" s="13"/>
      <c r="P8" s="13" t="n">
        <f aca="false">+N8+O8</f>
        <v>39968878.5579592</v>
      </c>
      <c r="S8" s="15"/>
    </row>
    <row r="9" customFormat="false" ht="18" hidden="false" customHeight="true" outlineLevel="0" collapsed="false">
      <c r="A9" s="12" t="s">
        <v>21</v>
      </c>
      <c r="B9" s="13" t="n">
        <v>406481.014159727</v>
      </c>
      <c r="C9" s="13" t="n">
        <v>5644021.82343741</v>
      </c>
      <c r="D9" s="13" t="n">
        <v>38044913.9930719</v>
      </c>
      <c r="E9" s="13" t="n">
        <v>5020130.57496954</v>
      </c>
      <c r="F9" s="13" t="n">
        <v>9294804</v>
      </c>
      <c r="G9" s="13" t="n">
        <v>56415854.5271536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4" t="n">
        <v>0</v>
      </c>
      <c r="N9" s="13" t="n">
        <f aca="false">SUM(B9:M9)</f>
        <v>114826205.932792</v>
      </c>
      <c r="O9" s="13"/>
      <c r="P9" s="13" t="n">
        <f aca="false">+N9+O9</f>
        <v>114826205.932792</v>
      </c>
      <c r="S9" s="15"/>
    </row>
    <row r="10" customFormat="false" ht="18" hidden="false" customHeight="true" outlineLevel="0" collapsed="false">
      <c r="A10" s="12" t="s">
        <v>22</v>
      </c>
      <c r="B10" s="13" t="n">
        <v>488151.572215689</v>
      </c>
      <c r="C10" s="13" t="n">
        <v>6750796.02752023</v>
      </c>
      <c r="D10" s="13" t="n">
        <v>45688934.8667856</v>
      </c>
      <c r="E10" s="13" t="n">
        <v>6028780.05991315</v>
      </c>
      <c r="F10" s="13" t="n">
        <v>11162325</v>
      </c>
      <c r="G10" s="13" t="n">
        <v>67750982.5198285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4" t="n">
        <v>0</v>
      </c>
      <c r="N10" s="13" t="n">
        <f aca="false">SUM(B10:M10)</f>
        <v>137869970.046263</v>
      </c>
      <c r="O10" s="13"/>
      <c r="P10" s="13" t="n">
        <f aca="false">+N10+O10</f>
        <v>137869970.046263</v>
      </c>
      <c r="S10" s="15"/>
    </row>
    <row r="11" customFormat="false" ht="18" hidden="false" customHeight="true" outlineLevel="0" collapsed="false">
      <c r="A11" s="12" t="s">
        <v>23</v>
      </c>
      <c r="B11" s="13" t="n">
        <v>113987.345761923</v>
      </c>
      <c r="C11" s="13" t="n">
        <v>862774.81571246</v>
      </c>
      <c r="D11" s="13" t="n">
        <v>10668736.3363712</v>
      </c>
      <c r="E11" s="13" t="n">
        <v>1407768.97243766</v>
      </c>
      <c r="F11" s="13" t="n">
        <v>2606493</v>
      </c>
      <c r="G11" s="13" t="n">
        <v>15820403.4425361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4" t="n">
        <v>0</v>
      </c>
      <c r="N11" s="13" t="n">
        <f aca="false">SUM(B11:M11)</f>
        <v>31480163.9128194</v>
      </c>
      <c r="O11" s="13"/>
      <c r="P11" s="13" t="n">
        <f aca="false">+N11+O11</f>
        <v>31480163.9128194</v>
      </c>
      <c r="S11" s="15"/>
    </row>
    <row r="12" customFormat="false" ht="18" hidden="false" customHeight="true" outlineLevel="0" collapsed="false">
      <c r="A12" s="12" t="s">
        <v>24</v>
      </c>
      <c r="B12" s="13" t="n">
        <v>93436.0079536408</v>
      </c>
      <c r="C12" s="13" t="n">
        <v>332207.80035317</v>
      </c>
      <c r="D12" s="13" t="n">
        <v>8745217.51969305</v>
      </c>
      <c r="E12" s="13" t="n">
        <v>1153955.39764829</v>
      </c>
      <c r="F12" s="13" t="n">
        <v>2136556</v>
      </c>
      <c r="G12" s="13" t="n">
        <v>12968064.8774944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4" t="n">
        <v>41708.3205</v>
      </c>
      <c r="N12" s="13" t="n">
        <f aca="false">SUM(B12:M12)</f>
        <v>25471145.9236425</v>
      </c>
      <c r="O12" s="13"/>
      <c r="P12" s="13" t="n">
        <f aca="false">+N12+O12</f>
        <v>25471145.9236425</v>
      </c>
      <c r="S12" s="15"/>
    </row>
    <row r="13" customFormat="false" ht="18" hidden="false" customHeight="true" outlineLevel="0" collapsed="false">
      <c r="A13" s="12" t="s">
        <v>25</v>
      </c>
      <c r="B13" s="13" t="n">
        <v>414693.909380509</v>
      </c>
      <c r="C13" s="13" t="n">
        <v>3614789.50001197</v>
      </c>
      <c r="D13" s="13" t="n">
        <v>38813606.456986</v>
      </c>
      <c r="E13" s="13" t="n">
        <v>5121561.65039652</v>
      </c>
      <c r="F13" s="13" t="n">
        <v>9482604</v>
      </c>
      <c r="G13" s="13" t="n">
        <v>57555729.7064918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4" t="n">
        <v>0</v>
      </c>
      <c r="N13" s="13" t="n">
        <f aca="false">SUM(B13:M13)</f>
        <v>115002985.223267</v>
      </c>
      <c r="O13" s="13"/>
      <c r="P13" s="13" t="n">
        <f aca="false">+N13+O13</f>
        <v>115002985.223267</v>
      </c>
      <c r="S13" s="15"/>
    </row>
    <row r="14" customFormat="false" ht="18" hidden="false" customHeight="true" outlineLevel="0" collapsed="false">
      <c r="A14" s="12" t="s">
        <v>26</v>
      </c>
      <c r="B14" s="13" t="n">
        <v>132475.909886846</v>
      </c>
      <c r="C14" s="13" t="n">
        <v>659149.42685662</v>
      </c>
      <c r="D14" s="13" t="n">
        <v>12399188.2086245</v>
      </c>
      <c r="E14" s="13" t="n">
        <v>1636106.83525932</v>
      </c>
      <c r="F14" s="13" t="n">
        <v>3029262</v>
      </c>
      <c r="G14" s="13" t="n">
        <v>18386447.4043951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  <c r="N14" s="13" t="n">
        <f aca="false">SUM(B14:M14)</f>
        <v>36242629.7850224</v>
      </c>
      <c r="O14" s="13"/>
      <c r="P14" s="13" t="n">
        <f aca="false">+N14+O14</f>
        <v>36242629.7850224</v>
      </c>
      <c r="S14" s="15"/>
    </row>
    <row r="15" customFormat="false" ht="18" hidden="false" customHeight="true" outlineLevel="0" collapsed="false">
      <c r="A15" s="12" t="s">
        <v>27</v>
      </c>
      <c r="B15" s="13" t="n">
        <v>242414.107307361</v>
      </c>
      <c r="C15" s="13" t="n">
        <v>3592847.10897147</v>
      </c>
      <c r="D15" s="13" t="n">
        <v>22688941.2837171</v>
      </c>
      <c r="E15" s="13" t="n">
        <v>2993867.92864925</v>
      </c>
      <c r="F15" s="13" t="n">
        <v>5543166</v>
      </c>
      <c r="G15" s="13" t="n">
        <v>33644865.1073505</v>
      </c>
      <c r="H15" s="13" t="n">
        <v>5509192.9191365</v>
      </c>
      <c r="I15" s="13" t="n">
        <v>20323.764977904</v>
      </c>
      <c r="J15" s="13" t="n">
        <v>0</v>
      </c>
      <c r="K15" s="13" t="n">
        <v>0</v>
      </c>
      <c r="L15" s="13" t="n">
        <v>0</v>
      </c>
      <c r="M15" s="14" t="n">
        <v>0</v>
      </c>
      <c r="N15" s="13" t="n">
        <f aca="false">SUM(B15:M15)</f>
        <v>74235618.2201101</v>
      </c>
      <c r="O15" s="13"/>
      <c r="P15" s="13" t="n">
        <f aca="false">+N15+O15</f>
        <v>74235618.2201101</v>
      </c>
      <c r="S15" s="15"/>
    </row>
    <row r="16" customFormat="false" ht="18" hidden="false" customHeight="true" outlineLevel="0" collapsed="false">
      <c r="A16" s="12" t="s">
        <v>28</v>
      </c>
      <c r="B16" s="13" t="n">
        <v>336881.502102681</v>
      </c>
      <c r="C16" s="13" t="n">
        <v>4158083.10217475</v>
      </c>
      <c r="D16" s="13" t="n">
        <v>31530692.2756227</v>
      </c>
      <c r="E16" s="13" t="n">
        <v>4160561.1822814</v>
      </c>
      <c r="F16" s="13" t="n">
        <v>7703306</v>
      </c>
      <c r="G16" s="13" t="n">
        <v>46756077.2864362</v>
      </c>
      <c r="H16" s="13" t="n">
        <v>547770.43194558</v>
      </c>
      <c r="I16" s="13" t="n">
        <v>1305.944737536</v>
      </c>
      <c r="J16" s="13" t="n">
        <v>0</v>
      </c>
      <c r="K16" s="13" t="n">
        <v>0</v>
      </c>
      <c r="L16" s="13" t="n">
        <v>0</v>
      </c>
      <c r="M16" s="14" t="n">
        <v>0</v>
      </c>
      <c r="N16" s="13" t="n">
        <f aca="false">SUM(B16:M16)</f>
        <v>95194677.7253008</v>
      </c>
      <c r="O16" s="13"/>
      <c r="P16" s="13" t="n">
        <f aca="false">+N16+O16</f>
        <v>95194677.7253008</v>
      </c>
      <c r="S16" s="15"/>
    </row>
    <row r="17" customFormat="false" ht="18" hidden="false" customHeight="true" outlineLevel="0" collapsed="false">
      <c r="A17" s="12" t="s">
        <v>29</v>
      </c>
      <c r="B17" s="13" t="n">
        <v>72311.6774555364</v>
      </c>
      <c r="C17" s="13" t="n">
        <v>615703.49259643</v>
      </c>
      <c r="D17" s="13" t="n">
        <v>6768068.99623015</v>
      </c>
      <c r="E17" s="13" t="n">
        <v>893065.236201235</v>
      </c>
      <c r="F17" s="13" t="n">
        <v>1653516</v>
      </c>
      <c r="G17" s="13" t="n">
        <v>10036200.8115686</v>
      </c>
      <c r="H17" s="13" t="n">
        <v>42321989.9958529</v>
      </c>
      <c r="I17" s="13" t="n">
        <v>1903373.64418567</v>
      </c>
      <c r="J17" s="13" t="n">
        <v>0</v>
      </c>
      <c r="K17" s="13" t="n">
        <v>0</v>
      </c>
      <c r="L17" s="13" t="n">
        <v>0</v>
      </c>
      <c r="M17" s="14" t="n">
        <v>0</v>
      </c>
      <c r="N17" s="13" t="n">
        <f aca="false">SUM(B17:M17)</f>
        <v>64264229.8540905</v>
      </c>
      <c r="O17" s="13"/>
      <c r="P17" s="13" t="n">
        <f aca="false">+N17+O17</f>
        <v>64264229.8540905</v>
      </c>
      <c r="S17" s="15"/>
    </row>
    <row r="18" customFormat="false" ht="18" hidden="false" customHeight="true" outlineLevel="0" collapsed="false">
      <c r="A18" s="12" t="s">
        <v>30</v>
      </c>
      <c r="B18" s="13" t="n">
        <v>103902.674421056</v>
      </c>
      <c r="C18" s="13" t="n">
        <v>1144953.96449329</v>
      </c>
      <c r="D18" s="13" t="n">
        <v>9724853.49696039</v>
      </c>
      <c r="E18" s="13" t="n">
        <v>1283221.04726221</v>
      </c>
      <c r="F18" s="13" t="n">
        <v>2375892</v>
      </c>
      <c r="G18" s="13" t="n">
        <v>14420742.8269766</v>
      </c>
      <c r="H18" s="13" t="n">
        <v>4365763.14323094</v>
      </c>
      <c r="I18" s="13" t="n">
        <v>61195.754185476</v>
      </c>
      <c r="J18" s="13" t="n">
        <v>0</v>
      </c>
      <c r="K18" s="13" t="n">
        <v>0</v>
      </c>
      <c r="L18" s="13" t="n">
        <v>0</v>
      </c>
      <c r="M18" s="14" t="n">
        <v>0</v>
      </c>
      <c r="N18" s="13" t="n">
        <f aca="false">SUM(B18:M18)</f>
        <v>33480524.9075299</v>
      </c>
      <c r="O18" s="13"/>
      <c r="P18" s="13" t="n">
        <f aca="false">+N18+O18</f>
        <v>33480524.9075299</v>
      </c>
      <c r="S18" s="15"/>
    </row>
    <row r="19" customFormat="false" ht="18" hidden="false" customHeight="true" outlineLevel="0" collapsed="false">
      <c r="A19" s="12" t="s">
        <v>31</v>
      </c>
      <c r="B19" s="13" t="n">
        <v>90532.844991876</v>
      </c>
      <c r="C19" s="13" t="n">
        <v>786415.29489152</v>
      </c>
      <c r="D19" s="13" t="n">
        <v>8473493.67198387</v>
      </c>
      <c r="E19" s="13" t="n">
        <v>1118100.69191597</v>
      </c>
      <c r="F19" s="13" t="n">
        <v>2070171</v>
      </c>
      <c r="G19" s="13" t="n">
        <v>12565132.1396818</v>
      </c>
      <c r="H19" s="13" t="n">
        <v>5325509.42099906</v>
      </c>
      <c r="I19" s="13" t="n">
        <v>50809.41244476</v>
      </c>
      <c r="J19" s="13" t="n">
        <v>0</v>
      </c>
      <c r="K19" s="13" t="n">
        <v>0</v>
      </c>
      <c r="L19" s="13" t="n">
        <v>36676.1472999</v>
      </c>
      <c r="M19" s="14" t="n">
        <v>0</v>
      </c>
      <c r="N19" s="13" t="n">
        <f aca="false">SUM(B19:M19)</f>
        <v>30516840.6242088</v>
      </c>
      <c r="O19" s="13"/>
      <c r="P19" s="13" t="n">
        <f aca="false">+N19+O19</f>
        <v>30516840.6242088</v>
      </c>
      <c r="S19" s="15"/>
    </row>
    <row r="20" customFormat="false" ht="18" hidden="false" customHeight="true" outlineLevel="0" collapsed="false">
      <c r="A20" s="12" t="s">
        <v>32</v>
      </c>
      <c r="B20" s="13" t="n">
        <v>239358.146294977</v>
      </c>
      <c r="C20" s="13" t="n">
        <v>2538734.64338585</v>
      </c>
      <c r="D20" s="13" t="n">
        <v>22402916.1808654</v>
      </c>
      <c r="E20" s="13" t="n">
        <v>2956126.13314154</v>
      </c>
      <c r="F20" s="13" t="n">
        <v>5473286</v>
      </c>
      <c r="G20" s="13" t="n">
        <v>33220726.4359688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4" t="n">
        <v>0</v>
      </c>
      <c r="N20" s="13" t="n">
        <f aca="false">SUM(B20:M20)</f>
        <v>66831147.5396566</v>
      </c>
      <c r="O20" s="13"/>
      <c r="P20" s="13" t="n">
        <f aca="false">+N20+O20</f>
        <v>66831147.5396566</v>
      </c>
      <c r="S20" s="15"/>
    </row>
    <row r="21" customFormat="false" ht="18" hidden="false" customHeight="true" outlineLevel="0" collapsed="false">
      <c r="A21" s="12" t="s">
        <v>33</v>
      </c>
      <c r="B21" s="13" t="n">
        <v>369771.282498464</v>
      </c>
      <c r="C21" s="13" t="n">
        <v>4338449.55652766</v>
      </c>
      <c r="D21" s="13" t="n">
        <v>34609037.4450649</v>
      </c>
      <c r="E21" s="13" t="n">
        <v>4566757.25643315</v>
      </c>
      <c r="F21" s="13" t="n">
        <v>8455380</v>
      </c>
      <c r="G21" s="13" t="n">
        <v>51320879.2371813</v>
      </c>
      <c r="H21" s="13" t="n">
        <v>1680704.00795758</v>
      </c>
      <c r="I21" s="13" t="n">
        <v>0</v>
      </c>
      <c r="J21" s="13" t="n">
        <v>0</v>
      </c>
      <c r="K21" s="13" t="n">
        <v>0</v>
      </c>
      <c r="L21" s="13" t="n">
        <v>675620.3627001</v>
      </c>
      <c r="M21" s="14" t="n">
        <v>0</v>
      </c>
      <c r="N21" s="13" t="n">
        <f aca="false">SUM(B21:M21)</f>
        <v>106016599.148363</v>
      </c>
      <c r="O21" s="13"/>
      <c r="P21" s="13" t="n">
        <f aca="false">+N21+O21</f>
        <v>106016599.148363</v>
      </c>
      <c r="S21" s="15"/>
    </row>
    <row r="22" customFormat="false" ht="18" hidden="false" customHeight="true" outlineLevel="0" collapsed="false">
      <c r="A22" s="12" t="s">
        <v>34</v>
      </c>
      <c r="B22" s="13" t="n">
        <v>97179.5601938112</v>
      </c>
      <c r="C22" s="13" t="n">
        <v>378725.66935903</v>
      </c>
      <c r="D22" s="13" t="n">
        <v>9095598.27068648</v>
      </c>
      <c r="E22" s="13" t="n">
        <v>1200189.09714524</v>
      </c>
      <c r="F22" s="13" t="n">
        <v>2222158</v>
      </c>
      <c r="G22" s="13" t="n">
        <v>13487635.7499369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4" t="n">
        <v>0</v>
      </c>
      <c r="N22" s="13" t="n">
        <f aca="false">SUM(B22:M22)</f>
        <v>26481486.3473215</v>
      </c>
      <c r="O22" s="13"/>
      <c r="P22" s="13" t="n">
        <f aca="false">+N22+O22</f>
        <v>26481486.3473215</v>
      </c>
      <c r="S22" s="15"/>
    </row>
    <row r="23" customFormat="false" ht="18" hidden="false" customHeight="true" outlineLevel="0" collapsed="false">
      <c r="A23" s="12" t="s">
        <v>35</v>
      </c>
      <c r="B23" s="13" t="n">
        <v>150735.276935841</v>
      </c>
      <c r="C23" s="13" t="n">
        <v>1123011.57345279</v>
      </c>
      <c r="D23" s="13" t="n">
        <v>14108188.1981639</v>
      </c>
      <c r="E23" s="13" t="n">
        <v>1861614.06341789</v>
      </c>
      <c r="F23" s="13" t="n">
        <v>3446790</v>
      </c>
      <c r="G23" s="13" t="n">
        <v>20920680.9659006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  <c r="N23" s="13" t="n">
        <f aca="false">SUM(B23:M23)</f>
        <v>41611020.077871</v>
      </c>
      <c r="O23" s="13"/>
      <c r="P23" s="13" t="n">
        <f aca="false">+N23+O23</f>
        <v>41611020.077871</v>
      </c>
      <c r="S23" s="15"/>
    </row>
    <row r="24" customFormat="false" ht="18" hidden="false" customHeight="true" outlineLevel="0" collapsed="false">
      <c r="A24" s="12" t="s">
        <v>36</v>
      </c>
      <c r="B24" s="13" t="n">
        <v>85452.3098087876</v>
      </c>
      <c r="C24" s="13" t="n">
        <v>705228.44804167</v>
      </c>
      <c r="D24" s="13" t="n">
        <v>7997976.93849279</v>
      </c>
      <c r="E24" s="13" t="n">
        <v>1055354.9568844</v>
      </c>
      <c r="F24" s="13" t="n">
        <v>1953997</v>
      </c>
      <c r="G24" s="13" t="n">
        <v>11860000.0985098</v>
      </c>
      <c r="H24" s="13" t="n">
        <v>5850319.41567746</v>
      </c>
      <c r="I24" s="13" t="n">
        <v>3530.131868652</v>
      </c>
      <c r="J24" s="13" t="n">
        <v>0</v>
      </c>
      <c r="K24" s="13" t="n">
        <v>0</v>
      </c>
      <c r="L24" s="13" t="n">
        <v>0</v>
      </c>
      <c r="M24" s="14" t="n">
        <v>0</v>
      </c>
      <c r="N24" s="13" t="n">
        <f aca="false">SUM(B24:M24)</f>
        <v>29511859.2992835</v>
      </c>
      <c r="O24" s="13"/>
      <c r="P24" s="13" t="n">
        <f aca="false">+N24+O24</f>
        <v>29511859.2992835</v>
      </c>
      <c r="S24" s="15"/>
    </row>
    <row r="25" customFormat="false" ht="12" hidden="false" customHeight="true" outlineLevel="0" collapsed="false">
      <c r="A25" s="16" t="s">
        <v>37</v>
      </c>
      <c r="B25" s="17" t="n">
        <f aca="false">SUM(B7:B24)</f>
        <v>3819951.26548</v>
      </c>
      <c r="C25" s="17" t="n">
        <f aca="false">SUM(C7:C24)</f>
        <v>43884782.081</v>
      </c>
      <c r="D25" s="17" t="n">
        <f aca="false">SUM(D7:D24)</f>
        <v>357531378.56472</v>
      </c>
      <c r="E25" s="17" t="n">
        <f aca="false">SUM(E7:E24)</f>
        <v>47177244.38464</v>
      </c>
      <c r="F25" s="17" t="n">
        <f aca="false">SUM(F7:F24)</f>
        <v>87348970</v>
      </c>
      <c r="G25" s="17" t="n">
        <f aca="false">SUM(G7:G24)</f>
        <v>530174369.22708</v>
      </c>
      <c r="H25" s="17" t="n">
        <f aca="false">SUM(H7:H24)</f>
        <v>65601249.3348</v>
      </c>
      <c r="I25" s="17" t="n">
        <f aca="false">SUM(I7:I24)</f>
        <v>2040538.6524</v>
      </c>
      <c r="J25" s="17" t="n">
        <f aca="false">SUM(J7:J24)</f>
        <v>0</v>
      </c>
      <c r="K25" s="17" t="n">
        <f aca="false">SUM(K7:K24)</f>
        <v>0</v>
      </c>
      <c r="L25" s="17" t="n">
        <f aca="false">SUM(L7:L24)</f>
        <v>712296.51</v>
      </c>
      <c r="M25" s="17" t="n">
        <f aca="false">SUM(M7:M24)</f>
        <v>1083333</v>
      </c>
      <c r="N25" s="17" t="n">
        <f aca="false">SUM(N7:N24)</f>
        <v>1139374113.02012</v>
      </c>
      <c r="O25" s="17" t="n">
        <f aca="false">SUM(O7:O24)</f>
        <v>0</v>
      </c>
      <c r="P25" s="17" t="n">
        <f aca="false">SUM(P7:P24)</f>
        <v>1139374113.02012</v>
      </c>
    </row>
    <row r="26" customFormat="false" ht="12" hidden="false" customHeight="true" outlineLevel="0" collapsed="false">
      <c r="A26" s="18" t="s">
        <v>38</v>
      </c>
      <c r="B26" s="15"/>
    </row>
    <row r="28" customFormat="false" ht="12" hidden="false" customHeight="true" outlineLevel="0" collapsed="false">
      <c r="A28" s="4" t="s">
        <v>39</v>
      </c>
    </row>
    <row r="29" customFormat="false" ht="12" hidden="false" customHeight="true" outlineLevel="0" collapsed="false">
      <c r="A29" s="19" t="s">
        <v>40</v>
      </c>
    </row>
    <row r="30" customFormat="false" ht="12" hidden="false" customHeight="true" outlineLevel="0" collapsed="false">
      <c r="A30" s="20" t="s">
        <v>41</v>
      </c>
    </row>
    <row r="31" customFormat="false" ht="12" hidden="false" customHeight="true" outlineLevel="0" collapsed="false">
      <c r="A31" s="19" t="s">
        <v>42</v>
      </c>
    </row>
    <row r="32" customFormat="false" ht="12" hidden="false" customHeight="true" outlineLevel="0" collapsed="false">
      <c r="A32" s="19"/>
    </row>
    <row r="33" customFormat="false" ht="12" hidden="false" customHeight="true" outlineLevel="0" collapsed="false">
      <c r="A33" s="19"/>
    </row>
    <row r="34" customFormat="false" ht="12" hidden="false" customHeight="true" outlineLevel="0" collapsed="false">
      <c r="A34" s="19"/>
    </row>
    <row r="36" customFormat="false" ht="12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</sheetData>
  <mergeCells count="1">
    <mergeCell ref="F5:G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17.14"/>
    <col collapsed="false" customWidth="true" hidden="false" outlineLevel="0" max="7" min="7" style="22" width="17.85"/>
    <col collapsed="false" customWidth="true" hidden="false" outlineLevel="0" max="12" min="8" style="22" width="14.14"/>
    <col collapsed="false" customWidth="true" hidden="false" outlineLevel="0" max="13" min="13" style="22" width="14.85"/>
    <col collapsed="false" customWidth="true" hidden="false" outlineLevel="0" max="14" min="14" style="22" width="16.42"/>
    <col collapsed="false" customWidth="true" hidden="false" outlineLevel="0" max="15" min="15" style="22" width="15.56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3" t="s">
        <v>51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3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10" t="s">
        <v>17</v>
      </c>
      <c r="G6" s="32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3" t="s">
        <v>19</v>
      </c>
      <c r="B7" s="34" t="n">
        <v>16369098.2734814</v>
      </c>
      <c r="C7" s="34" t="n">
        <v>226021500.365201</v>
      </c>
      <c r="D7" s="34" t="n">
        <v>278978559.530897</v>
      </c>
      <c r="E7" s="34" t="n">
        <v>33063591.2669023</v>
      </c>
      <c r="F7" s="34" t="n">
        <v>66089369</v>
      </c>
      <c r="G7" s="34" t="n">
        <v>399793529.330752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5" t="n">
        <v>10416246.795</v>
      </c>
      <c r="N7" s="34" t="n">
        <f aca="false">SUM(B7:M7)</f>
        <v>1030731894.56223</v>
      </c>
      <c r="O7" s="34"/>
      <c r="P7" s="34" t="n">
        <f aca="false">+N7+O7</f>
        <v>1030731894.56223</v>
      </c>
    </row>
    <row r="8" customFormat="false" ht="19.5" hidden="false" customHeight="true" outlineLevel="0" collapsed="false">
      <c r="A8" s="33" t="s">
        <v>20</v>
      </c>
      <c r="B8" s="34" t="n">
        <v>9938278.8485896</v>
      </c>
      <c r="C8" s="34" t="n">
        <v>48768616.0530102</v>
      </c>
      <c r="D8" s="34" t="n">
        <v>169389182.568504</v>
      </c>
      <c r="E8" s="34" t="n">
        <v>20074932.6722794</v>
      </c>
      <c r="F8" s="34" t="n">
        <v>40151927</v>
      </c>
      <c r="G8" s="34" t="n">
        <v>242719855.822249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5" t="n">
        <v>0</v>
      </c>
      <c r="N8" s="34" t="n">
        <f aca="false">SUM(B8:M8)</f>
        <v>531042792.964632</v>
      </c>
      <c r="O8" s="34"/>
      <c r="P8" s="34" t="n">
        <f aca="false">+N8+O8</f>
        <v>531042792.964632</v>
      </c>
    </row>
    <row r="9" customFormat="false" ht="19.5" hidden="false" customHeight="true" outlineLevel="0" collapsed="false">
      <c r="A9" s="33" t="s">
        <v>21</v>
      </c>
      <c r="B9" s="34" t="n">
        <v>27990118.8604667</v>
      </c>
      <c r="C9" s="34" t="n">
        <v>233213457.570084</v>
      </c>
      <c r="D9" s="34" t="n">
        <v>477064076.49363</v>
      </c>
      <c r="E9" s="34" t="n">
        <v>56538736.0981603</v>
      </c>
      <c r="F9" s="34" t="n">
        <v>113077026</v>
      </c>
      <c r="G9" s="34" t="n">
        <v>683597345.640438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5" t="n">
        <v>0</v>
      </c>
      <c r="N9" s="34" t="n">
        <f aca="false">SUM(B9:M9)</f>
        <v>1591480760.66278</v>
      </c>
      <c r="O9" s="34"/>
      <c r="P9" s="34" t="n">
        <f aca="false">+N9+O9</f>
        <v>1591480760.66278</v>
      </c>
    </row>
    <row r="10" customFormat="false" ht="19.5" hidden="false" customHeight="true" outlineLevel="0" collapsed="false">
      <c r="A10" s="33" t="s">
        <v>22</v>
      </c>
      <c r="B10" s="34" t="n">
        <v>33638544.1954934</v>
      </c>
      <c r="C10" s="34" t="n">
        <v>280879329.33262</v>
      </c>
      <c r="D10" s="34" t="n">
        <v>573375249.492241</v>
      </c>
      <c r="E10" s="34" t="n">
        <v>67951185.6737502</v>
      </c>
      <c r="F10" s="34" t="n">
        <v>135990563</v>
      </c>
      <c r="G10" s="34" t="n">
        <v>821514311.328161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5" t="n">
        <v>0</v>
      </c>
      <c r="N10" s="34" t="n">
        <f aca="false">SUM(B10:M10)</f>
        <v>1913349183.02227</v>
      </c>
      <c r="O10" s="34" t="n">
        <v>178609541</v>
      </c>
      <c r="P10" s="34" t="n">
        <f aca="false">+N10+O10</f>
        <v>2091958724.02227</v>
      </c>
    </row>
    <row r="11" customFormat="false" ht="19.5" hidden="false" customHeight="true" outlineLevel="0" collapsed="false">
      <c r="A11" s="33" t="s">
        <v>23</v>
      </c>
      <c r="B11" s="34" t="n">
        <v>7855730.12525082</v>
      </c>
      <c r="C11" s="34" t="n">
        <v>35564005.961579</v>
      </c>
      <c r="D11" s="34" t="n">
        <v>133903750.96996</v>
      </c>
      <c r="E11" s="34" t="n">
        <v>15868985.316526</v>
      </c>
      <c r="F11" s="34" t="n">
        <v>31761654</v>
      </c>
      <c r="G11" s="34" t="n">
        <v>191850025.858575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v>0</v>
      </c>
      <c r="N11" s="34" t="n">
        <f aca="false">SUM(B11:M11)</f>
        <v>416804152.23189</v>
      </c>
      <c r="O11" s="34"/>
      <c r="P11" s="34" t="n">
        <f aca="false">+N11+O11</f>
        <v>416804152.23189</v>
      </c>
    </row>
    <row r="12" customFormat="false" ht="19.5" hidden="false" customHeight="true" outlineLevel="0" collapsed="false">
      <c r="A12" s="33" t="s">
        <v>24</v>
      </c>
      <c r="B12" s="34" t="n">
        <v>6441841.3483285</v>
      </c>
      <c r="C12" s="34" t="n">
        <v>13578997.3035409</v>
      </c>
      <c r="D12" s="34" t="n">
        <v>109807430.387211</v>
      </c>
      <c r="E12" s="34" t="n">
        <v>13013144.8687853</v>
      </c>
      <c r="F12" s="34" t="n">
        <v>26054565</v>
      </c>
      <c r="G12" s="34" t="n">
        <v>157317166.637604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417083.205</v>
      </c>
      <c r="N12" s="34" t="n">
        <f aca="false">SUM(B12:M12)</f>
        <v>326630228.75047</v>
      </c>
      <c r="O12" s="34"/>
      <c r="P12" s="34" t="n">
        <f aca="false">+N12+O12</f>
        <v>326630228.75047</v>
      </c>
    </row>
    <row r="13" customFormat="false" ht="19.5" hidden="false" customHeight="true" outlineLevel="0" collapsed="false">
      <c r="A13" s="33" t="s">
        <v>25</v>
      </c>
      <c r="B13" s="34" t="n">
        <v>28592719.7236592</v>
      </c>
      <c r="C13" s="34" t="n">
        <v>150498419.386378</v>
      </c>
      <c r="D13" s="34" t="n">
        <v>487393990.650266</v>
      </c>
      <c r="E13" s="34" t="n">
        <v>57760317.2223085</v>
      </c>
      <c r="F13" s="34" t="n">
        <v>115653734</v>
      </c>
      <c r="G13" s="34" t="n">
        <v>698264200.592584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5" t="n">
        <v>0</v>
      </c>
      <c r="N13" s="34" t="n">
        <f aca="false">SUM(B13:M13)</f>
        <v>1538163381.5752</v>
      </c>
      <c r="O13" s="34"/>
      <c r="P13" s="34" t="n">
        <f aca="false">+N13+O13</f>
        <v>1538163381.5752</v>
      </c>
    </row>
    <row r="14" customFormat="false" ht="19.5" hidden="false" customHeight="true" outlineLevel="0" collapsed="false">
      <c r="A14" s="33" t="s">
        <v>26</v>
      </c>
      <c r="B14" s="34" t="n">
        <v>9143651.22353806</v>
      </c>
      <c r="C14" s="34" t="n">
        <v>27271725.4382119</v>
      </c>
      <c r="D14" s="34" t="n">
        <v>155878739.147867</v>
      </c>
      <c r="E14" s="34" t="n">
        <v>18472265.804927</v>
      </c>
      <c r="F14" s="34" t="n">
        <v>37021546</v>
      </c>
      <c r="G14" s="34" t="n">
        <v>223284563.67248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v>0</v>
      </c>
      <c r="N14" s="34" t="n">
        <f aca="false">SUM(B14:M14)</f>
        <v>471072491.287025</v>
      </c>
      <c r="O14" s="34"/>
      <c r="P14" s="34" t="n">
        <f aca="false">+N14+O14</f>
        <v>471072491.287025</v>
      </c>
    </row>
    <row r="15" customFormat="false" ht="19.5" hidden="false" customHeight="true" outlineLevel="0" collapsed="false">
      <c r="A15" s="33" t="s">
        <v>27</v>
      </c>
      <c r="B15" s="34" t="n">
        <v>16727033.449902</v>
      </c>
      <c r="C15" s="34" t="n">
        <v>147838995.957964</v>
      </c>
      <c r="D15" s="34" t="n">
        <v>285150925.070077</v>
      </c>
      <c r="E15" s="34" t="n">
        <v>33791881.9173131</v>
      </c>
      <c r="F15" s="34" t="n">
        <v>67707797</v>
      </c>
      <c r="G15" s="34" t="n">
        <v>408474292.668088</v>
      </c>
      <c r="H15" s="34" t="n">
        <v>60019030.1836029</v>
      </c>
      <c r="I15" s="34" t="n">
        <v>427741.041790776</v>
      </c>
      <c r="J15" s="34" t="n">
        <v>0</v>
      </c>
      <c r="K15" s="34" t="n">
        <v>0</v>
      </c>
      <c r="L15" s="34" t="n">
        <v>0</v>
      </c>
      <c r="M15" s="35" t="n">
        <v>0</v>
      </c>
      <c r="N15" s="34" t="n">
        <f aca="false">SUM(B15:M15)</f>
        <v>1020137697.28874</v>
      </c>
      <c r="O15" s="34"/>
      <c r="P15" s="34" t="n">
        <f aca="false">+N15+O15</f>
        <v>1020137697.28874</v>
      </c>
    </row>
    <row r="16" customFormat="false" ht="19.5" hidden="false" customHeight="true" outlineLevel="0" collapsed="false">
      <c r="A16" s="33" t="s">
        <v>28</v>
      </c>
      <c r="B16" s="34" t="n">
        <v>23241319.2046459</v>
      </c>
      <c r="C16" s="34" t="n">
        <v>172134853.785464</v>
      </c>
      <c r="D16" s="34" t="n">
        <v>396195371.90288</v>
      </c>
      <c r="E16" s="34" t="n">
        <v>46951528.3918509</v>
      </c>
      <c r="F16" s="34" t="n">
        <v>94060494</v>
      </c>
      <c r="G16" s="34" t="n">
        <v>567558820.930542</v>
      </c>
      <c r="H16" s="34" t="n">
        <v>7250727.02662062</v>
      </c>
      <c r="I16" s="34" t="n">
        <v>24238.61189988</v>
      </c>
      <c r="J16" s="34" t="n">
        <v>0</v>
      </c>
      <c r="K16" s="34" t="n">
        <v>0</v>
      </c>
      <c r="L16" s="34" t="n">
        <v>0</v>
      </c>
      <c r="M16" s="35" t="n">
        <v>0</v>
      </c>
      <c r="N16" s="34" t="n">
        <f aca="false">SUM(B16:M16)</f>
        <v>1307417353.8539</v>
      </c>
      <c r="O16" s="34"/>
      <c r="P16" s="34" t="n">
        <f aca="false">+N16+O16</f>
        <v>1307417353.8539</v>
      </c>
    </row>
    <row r="17" customFormat="false" ht="19.5" hidden="false" customHeight="true" outlineLevel="0" collapsed="false">
      <c r="A17" s="33" t="s">
        <v>29</v>
      </c>
      <c r="B17" s="34" t="n">
        <v>4987105.00802636</v>
      </c>
      <c r="C17" s="34" t="n">
        <v>25482189.0307087</v>
      </c>
      <c r="D17" s="34" t="n">
        <v>85012681.6049645</v>
      </c>
      <c r="E17" s="34" t="n">
        <v>10074630.7273038</v>
      </c>
      <c r="F17" s="34" t="n">
        <v>20177115</v>
      </c>
      <c r="G17" s="34" t="n">
        <v>121788585.645919</v>
      </c>
      <c r="H17" s="34" t="n">
        <v>470598274.760453</v>
      </c>
      <c r="I17" s="34" t="n">
        <v>35802994.7491717</v>
      </c>
      <c r="J17" s="34" t="n">
        <v>0</v>
      </c>
      <c r="K17" s="34" t="n">
        <v>0</v>
      </c>
      <c r="L17" s="34" t="n">
        <v>0</v>
      </c>
      <c r="M17" s="35" t="n">
        <v>0</v>
      </c>
      <c r="N17" s="34" t="n">
        <f aca="false">SUM(B17:M17)</f>
        <v>773923576.526546</v>
      </c>
      <c r="O17" s="34"/>
      <c r="P17" s="34" t="n">
        <f aca="false">+N17+O17</f>
        <v>773923576.526546</v>
      </c>
    </row>
    <row r="18" customFormat="false" ht="19.5" hidden="false" customHeight="true" outlineLevel="0" collapsed="false">
      <c r="A18" s="33" t="s">
        <v>30</v>
      </c>
      <c r="B18" s="34" t="n">
        <v>7160599.57846906</v>
      </c>
      <c r="C18" s="34" t="n">
        <v>46813676.4554476</v>
      </c>
      <c r="D18" s="34" t="n">
        <v>122054809.555909</v>
      </c>
      <c r="E18" s="34" t="n">
        <v>14464771.2522678</v>
      </c>
      <c r="F18" s="34" t="n">
        <v>28950700</v>
      </c>
      <c r="G18" s="34" t="n">
        <v>174873941.0676</v>
      </c>
      <c r="H18" s="34" t="n">
        <v>49189055.6853982</v>
      </c>
      <c r="I18" s="34" t="n">
        <v>1322549.35629992</v>
      </c>
      <c r="J18" s="34" t="n">
        <v>0</v>
      </c>
      <c r="K18" s="34" t="n">
        <v>0</v>
      </c>
      <c r="L18" s="34" t="n">
        <v>0</v>
      </c>
      <c r="M18" s="35" t="n">
        <v>0</v>
      </c>
      <c r="N18" s="34" t="n">
        <f aca="false">SUM(B18:M18)</f>
        <v>444830102.951392</v>
      </c>
      <c r="O18" s="34"/>
      <c r="P18" s="34" t="n">
        <f aca="false">+N18+O18</f>
        <v>444830102.951392</v>
      </c>
    </row>
    <row r="19" customFormat="false" ht="19.5" hidden="false" customHeight="true" outlineLevel="0" collapsed="false">
      <c r="A19" s="33" t="s">
        <v>31</v>
      </c>
      <c r="B19" s="34" t="n">
        <v>6248485.55703046</v>
      </c>
      <c r="C19" s="34" t="n">
        <v>32402563.0502003</v>
      </c>
      <c r="D19" s="34" t="n">
        <v>106522335.954695</v>
      </c>
      <c r="E19" s="34" t="n">
        <v>12623345.4446747</v>
      </c>
      <c r="F19" s="34" t="n">
        <v>25298589</v>
      </c>
      <c r="G19" s="34" t="n">
        <v>152585969.909974</v>
      </c>
      <c r="H19" s="34" t="n">
        <v>60151712.8636633</v>
      </c>
      <c r="I19" s="34" t="n">
        <v>978064.456718736</v>
      </c>
      <c r="J19" s="34" t="n">
        <v>0</v>
      </c>
      <c r="K19" s="34" t="n">
        <v>0</v>
      </c>
      <c r="L19" s="34" t="n">
        <v>179022.387742148</v>
      </c>
      <c r="M19" s="35" t="n">
        <v>0</v>
      </c>
      <c r="N19" s="34" t="n">
        <f aca="false">SUM(B19:M19)</f>
        <v>396990088.624699</v>
      </c>
      <c r="O19" s="34"/>
      <c r="P19" s="34" t="n">
        <f aca="false">+N19+O19</f>
        <v>396990088.624699</v>
      </c>
    </row>
    <row r="20" customFormat="false" ht="19.5" hidden="false" customHeight="true" outlineLevel="0" collapsed="false">
      <c r="A20" s="33" t="s">
        <v>32</v>
      </c>
      <c r="B20" s="34" t="n">
        <v>16498818.2050549</v>
      </c>
      <c r="C20" s="34" t="n">
        <v>106030451.577113</v>
      </c>
      <c r="D20" s="34" t="n">
        <v>281232829.16833</v>
      </c>
      <c r="E20" s="34" t="n">
        <v>33328808.0554623</v>
      </c>
      <c r="F20" s="34" t="n">
        <v>66717575</v>
      </c>
      <c r="G20" s="34" t="n">
        <v>402924792.667598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 t="n">
        <v>0</v>
      </c>
      <c r="N20" s="34" t="n">
        <f aca="false">SUM(B20:M20)</f>
        <v>906733274.673558</v>
      </c>
      <c r="O20" s="34"/>
      <c r="P20" s="34" t="n">
        <f aca="false">+N20+O20</f>
        <v>906733274.673558</v>
      </c>
    </row>
    <row r="21" customFormat="false" ht="19.5" hidden="false" customHeight="true" outlineLevel="0" collapsed="false">
      <c r="A21" s="33" t="s">
        <v>33</v>
      </c>
      <c r="B21" s="34" t="n">
        <v>25473253.443225</v>
      </c>
      <c r="C21" s="34" t="n">
        <v>179436519.284315</v>
      </c>
      <c r="D21" s="34" t="n">
        <v>434184063.371148</v>
      </c>
      <c r="E21" s="34" t="n">
        <v>51456072.1818146</v>
      </c>
      <c r="F21" s="34" t="n">
        <v>102951202</v>
      </c>
      <c r="G21" s="34" t="n">
        <v>622113542.435564</v>
      </c>
      <c r="H21" s="34" t="n">
        <v>27835454.2894359</v>
      </c>
      <c r="I21" s="34" t="n">
        <v>0</v>
      </c>
      <c r="J21" s="34" t="n">
        <v>0</v>
      </c>
      <c r="K21" s="34" t="n">
        <v>0</v>
      </c>
      <c r="L21" s="34" t="n">
        <v>3228737.90225785</v>
      </c>
      <c r="M21" s="35" t="n">
        <v>0</v>
      </c>
      <c r="N21" s="34" t="n">
        <f aca="false">SUM(B21:M21)</f>
        <v>1446678844.90776</v>
      </c>
      <c r="O21" s="34"/>
      <c r="P21" s="34" t="n">
        <f aca="false">+N21+O21</f>
        <v>1446678844.90776</v>
      </c>
    </row>
    <row r="22" customFormat="false" ht="19.5" hidden="false" customHeight="true" outlineLevel="0" collapsed="false">
      <c r="A22" s="33" t="s">
        <v>34</v>
      </c>
      <c r="B22" s="34" t="n">
        <v>6699882.2331187</v>
      </c>
      <c r="C22" s="34" t="n">
        <v>15855126.3541223</v>
      </c>
      <c r="D22" s="34" t="n">
        <v>114205901.063639</v>
      </c>
      <c r="E22" s="34" t="n">
        <v>13534406.1502145</v>
      </c>
      <c r="F22" s="34" t="n">
        <v>27098025</v>
      </c>
      <c r="G22" s="34" t="n">
        <v>163618895.279708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5" t="n">
        <v>0</v>
      </c>
      <c r="N22" s="34" t="n">
        <f aca="false">SUM(B22:M22)</f>
        <v>341012236.080802</v>
      </c>
      <c r="O22" s="34"/>
      <c r="P22" s="34" t="n">
        <f aca="false">+N22+O22</f>
        <v>341012236.080802</v>
      </c>
    </row>
    <row r="23" customFormat="false" ht="19.5" hidden="false" customHeight="true" outlineLevel="0" collapsed="false">
      <c r="A23" s="33" t="s">
        <v>35</v>
      </c>
      <c r="B23" s="34" t="n">
        <v>10398204.2756973</v>
      </c>
      <c r="C23" s="34" t="n">
        <v>46006587.380512</v>
      </c>
      <c r="D23" s="34" t="n">
        <v>177256925.608268</v>
      </c>
      <c r="E23" s="34" t="n">
        <v>21006077.8888829</v>
      </c>
      <c r="F23" s="34" t="n">
        <v>42079134</v>
      </c>
      <c r="G23" s="34" t="n">
        <v>253928050.419731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5" t="n">
        <v>0</v>
      </c>
      <c r="N23" s="34" t="n">
        <f aca="false">SUM(B23:M23)</f>
        <v>550674979.573091</v>
      </c>
      <c r="O23" s="34"/>
      <c r="P23" s="34" t="n">
        <f aca="false">+N23+O23</f>
        <v>550674979.573091</v>
      </c>
    </row>
    <row r="24" customFormat="false" ht="19.5" hidden="false" customHeight="true" outlineLevel="0" collapsed="false">
      <c r="A24" s="33" t="s">
        <v>36</v>
      </c>
      <c r="B24" s="34" t="n">
        <v>5902341.74214282</v>
      </c>
      <c r="C24" s="34" t="n">
        <v>29124199.1495293</v>
      </c>
      <c r="D24" s="34" t="n">
        <v>100628561.569473</v>
      </c>
      <c r="E24" s="34" t="n">
        <v>11924585.8310563</v>
      </c>
      <c r="F24" s="34" t="n">
        <v>23914407</v>
      </c>
      <c r="G24" s="34" t="n">
        <v>144127139.219112</v>
      </c>
      <c r="H24" s="34" t="n">
        <v>72119762.0932265</v>
      </c>
      <c r="I24" s="34" t="n">
        <v>75325.039719024</v>
      </c>
      <c r="J24" s="34" t="n">
        <v>0</v>
      </c>
      <c r="K24" s="34" t="n">
        <v>0</v>
      </c>
      <c r="L24" s="34" t="n">
        <v>0</v>
      </c>
      <c r="M24" s="35" t="n">
        <v>0</v>
      </c>
      <c r="N24" s="34" t="n">
        <f aca="false">SUM(B24:M24)</f>
        <v>387816321.644259</v>
      </c>
      <c r="O24" s="34"/>
      <c r="P24" s="34" t="n">
        <f aca="false">+N24+O24</f>
        <v>387816321.644259</v>
      </c>
    </row>
    <row r="25" s="38" customFormat="true" ht="17.25" hidden="false" customHeight="true" outlineLevel="0" collapsed="false">
      <c r="A25" s="36" t="s">
        <v>37</v>
      </c>
      <c r="B25" s="37" t="n">
        <f aca="false">SUM(B7:B24)</f>
        <v>263307025.29612</v>
      </c>
      <c r="C25" s="37" t="n">
        <f aca="false">SUM(C7:C24)</f>
        <v>1816921213.436</v>
      </c>
      <c r="D25" s="37" t="n">
        <f aca="false">SUM(D7:D24)</f>
        <v>4488235384.10996</v>
      </c>
      <c r="E25" s="37" t="n">
        <f aca="false">SUM(E7:E24)</f>
        <v>531899266.76448</v>
      </c>
      <c r="F25" s="37" t="n">
        <f aca="false">SUM(F7:F24)</f>
        <v>1064755422</v>
      </c>
      <c r="G25" s="37" t="n">
        <f aca="false">SUM(G7:G24)</f>
        <v>6430335029.12668</v>
      </c>
      <c r="H25" s="37" t="n">
        <f aca="false">SUM(H7:H24)</f>
        <v>747164016.9024</v>
      </c>
      <c r="I25" s="37" t="n">
        <f aca="false">SUM(I7:I24)</f>
        <v>38630913.2556</v>
      </c>
      <c r="J25" s="37" t="n">
        <f aca="false">SUM(J7:J24)</f>
        <v>0</v>
      </c>
      <c r="K25" s="37" t="n">
        <f aca="false">SUM(K7:K24)</f>
        <v>0</v>
      </c>
      <c r="L25" s="37" t="n">
        <f aca="false">SUM(L7:L24)</f>
        <v>3407760.29</v>
      </c>
      <c r="M25" s="37" t="n">
        <f aca="false">SUM(M7:M24)</f>
        <v>10833330</v>
      </c>
      <c r="N25" s="37" t="n">
        <f aca="false">SUM(N7:N24)</f>
        <v>15395489361.1812</v>
      </c>
      <c r="O25" s="37" t="n">
        <f aca="false">SUM(O7:O24)</f>
        <v>178609541</v>
      </c>
      <c r="P25" s="37" t="n">
        <f aca="false">SUM(P7:P24)</f>
        <v>15574098902.1812</v>
      </c>
    </row>
    <row r="26" customFormat="false" ht="12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2.75" hidden="false" customHeight="true" outlineLevel="0" collapsed="false">
      <c r="A27" s="25" t="s">
        <v>3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2.75" hidden="false" customHeight="true" outlineLevel="0" collapsed="false">
      <c r="A28" s="41" t="s">
        <v>40</v>
      </c>
    </row>
    <row r="29" customFormat="false" ht="12.75" hidden="false" customHeight="true" outlineLevel="0" collapsed="false">
      <c r="A29" s="42" t="s">
        <v>41</v>
      </c>
    </row>
    <row r="30" customFormat="false" ht="12.75" hidden="false" customHeight="true" outlineLevel="0" collapsed="false">
      <c r="A30" s="41" t="s">
        <v>42</v>
      </c>
    </row>
    <row r="31" customFormat="false" ht="12.75" hidden="false" customHeight="true" outlineLevel="0" collapsed="false">
      <c r="A31" s="41"/>
    </row>
    <row r="32" customFormat="false" ht="12.75" hidden="false" customHeight="true" outlineLevel="0" collapsed="false">
      <c r="A32" s="41"/>
    </row>
    <row r="33" customFormat="false" ht="12.75" hidden="false" customHeight="true" outlineLevel="0" collapsed="false">
      <c r="A33" s="41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D4" colorId="64" zoomScale="84" zoomScaleNormal="84" zoomScalePageLayoutView="100" workbookViewId="0">
      <selection pane="topLeft" activeCell="P7" activeCellId="0" sqref="P7: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17.85"/>
    <col collapsed="false" customWidth="true" hidden="false" outlineLevel="0" max="7" min="7" style="22" width="18.99"/>
    <col collapsed="false" customWidth="true" hidden="false" outlineLevel="0" max="13" min="8" style="22" width="14.14"/>
    <col collapsed="false" customWidth="true" hidden="false" outlineLevel="0" max="14" min="14" style="22" width="14.56"/>
    <col collapsed="false" customWidth="true" hidden="false" outlineLevel="0" max="15" min="15" style="22" width="15.56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3" t="s">
        <v>51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3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10" t="s">
        <v>17</v>
      </c>
      <c r="G6" s="32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3" t="s">
        <v>19</v>
      </c>
      <c r="B7" s="34" t="n">
        <v>17502136.3884578</v>
      </c>
      <c r="C7" s="34" t="n">
        <v>236838502.239159</v>
      </c>
      <c r="D7" s="34" t="n">
        <v>313086044.779482</v>
      </c>
      <c r="E7" s="34" t="n">
        <v>36589634.9628512</v>
      </c>
      <c r="F7" s="34" t="n">
        <v>72663148</v>
      </c>
      <c r="G7" s="34" t="n">
        <v>439561543.932791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5" t="n">
        <v>11457871.4745</v>
      </c>
      <c r="N7" s="34" t="n">
        <f aca="false">SUM(B7:M7)</f>
        <v>1127698881.77724</v>
      </c>
      <c r="O7" s="34"/>
      <c r="P7" s="34" t="n">
        <f aca="false">+N7+O7</f>
        <v>1127698881.77724</v>
      </c>
    </row>
    <row r="8" customFormat="false" ht="19.5" hidden="false" customHeight="true" outlineLevel="0" collapsed="false">
      <c r="A8" s="33" t="s">
        <v>20</v>
      </c>
      <c r="B8" s="34" t="n">
        <v>10629945.2123124</v>
      </c>
      <c r="C8" s="34" t="n">
        <v>50398541.6518326</v>
      </c>
      <c r="D8" s="34" t="n">
        <v>190161548.085914</v>
      </c>
      <c r="E8" s="34" t="n">
        <v>22223403.5217636</v>
      </c>
      <c r="F8" s="34" t="n">
        <v>44145760</v>
      </c>
      <c r="G8" s="34" t="n">
        <v>266965837.62603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5" t="n">
        <v>0</v>
      </c>
      <c r="N8" s="34" t="n">
        <f aca="false">SUM(B8:M8)</f>
        <v>584525036.097853</v>
      </c>
      <c r="O8" s="34"/>
      <c r="P8" s="34" t="n">
        <f aca="false">+N8+O8</f>
        <v>584525036.097853</v>
      </c>
    </row>
    <row r="9" customFormat="false" ht="19.5" hidden="false" customHeight="true" outlineLevel="0" collapsed="false">
      <c r="A9" s="33" t="s">
        <v>21</v>
      </c>
      <c r="B9" s="34" t="n">
        <v>29937185.5158199</v>
      </c>
      <c r="C9" s="34" t="n">
        <v>243566099.060878</v>
      </c>
      <c r="D9" s="34" t="n">
        <v>535551152.867249</v>
      </c>
      <c r="E9" s="34" t="n">
        <v>62587759.1684983</v>
      </c>
      <c r="F9" s="34" t="n">
        <v>124324574</v>
      </c>
      <c r="G9" s="34" t="n">
        <v>751858276.100861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5" t="n">
        <v>0</v>
      </c>
      <c r="N9" s="34" t="n">
        <f aca="false">SUM(B9:M9)</f>
        <v>1747825046.71331</v>
      </c>
      <c r="O9" s="34"/>
      <c r="P9" s="34" t="n">
        <f aca="false">+N9+O9</f>
        <v>1747825046.71331</v>
      </c>
    </row>
    <row r="10" customFormat="false" ht="19.5" hidden="false" customHeight="true" outlineLevel="0" collapsed="false">
      <c r="A10" s="33" t="s">
        <v>22</v>
      </c>
      <c r="B10" s="34" t="n">
        <v>35991855.3712977</v>
      </c>
      <c r="C10" s="34" t="n">
        <v>294374556.438581</v>
      </c>
      <c r="D10" s="34" t="n">
        <v>643893663.534462</v>
      </c>
      <c r="E10" s="34" t="n">
        <v>75248143.8140134</v>
      </c>
      <c r="F10" s="34" t="n">
        <v>149517275</v>
      </c>
      <c r="G10" s="34" t="n">
        <v>903909816.042834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5" t="n">
        <v>0</v>
      </c>
      <c r="N10" s="34" t="n">
        <f aca="false">SUM(B10:M10)</f>
        <v>2102935310.20119</v>
      </c>
      <c r="O10" s="34" t="n">
        <v>178609541</v>
      </c>
      <c r="P10" s="34" t="n">
        <f aca="false">+N10+O10</f>
        <v>2281544851.20119</v>
      </c>
    </row>
    <row r="11" customFormat="false" ht="19.5" hidden="false" customHeight="true" outlineLevel="0" collapsed="false">
      <c r="A11" s="33" t="s">
        <v>23</v>
      </c>
      <c r="B11" s="34" t="n">
        <v>8405771.09965975</v>
      </c>
      <c r="C11" s="34" t="n">
        <v>37096952.0610803</v>
      </c>
      <c r="D11" s="34" t="n">
        <v>150380125.853412</v>
      </c>
      <c r="E11" s="34" t="n">
        <v>17574018.1487738</v>
      </c>
      <c r="F11" s="34" t="n">
        <v>34920923</v>
      </c>
      <c r="G11" s="34" t="n">
        <v>211104654.834104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v>0</v>
      </c>
      <c r="N11" s="34" t="n">
        <f aca="false">SUM(B11:M11)</f>
        <v>459482444.997031</v>
      </c>
      <c r="O11" s="34"/>
      <c r="P11" s="34" t="n">
        <f aca="false">+N11+O11</f>
        <v>459482444.997031</v>
      </c>
    </row>
    <row r="12" customFormat="false" ht="19.5" hidden="false" customHeight="true" outlineLevel="0" collapsed="false">
      <c r="A12" s="33" t="s">
        <v>24</v>
      </c>
      <c r="B12" s="34" t="n">
        <v>6894214.69783941</v>
      </c>
      <c r="C12" s="34" t="n">
        <v>14103214.6195768</v>
      </c>
      <c r="D12" s="34" t="n">
        <v>123341170.323191</v>
      </c>
      <c r="E12" s="34" t="n">
        <v>14414020.9343188</v>
      </c>
      <c r="F12" s="34" t="n">
        <v>28646161</v>
      </c>
      <c r="G12" s="34" t="n">
        <v>173142185.091375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458791.5255</v>
      </c>
      <c r="N12" s="34" t="n">
        <f aca="false">SUM(B12:M12)</f>
        <v>360999758.191802</v>
      </c>
      <c r="O12" s="34"/>
      <c r="P12" s="34" t="n">
        <f aca="false">+N12+O12</f>
        <v>360999758.191802</v>
      </c>
    </row>
    <row r="13" customFormat="false" ht="19.5" hidden="false" customHeight="true" outlineLevel="0" collapsed="false">
      <c r="A13" s="33" t="s">
        <v>25</v>
      </c>
      <c r="B13" s="34" t="n">
        <v>30601762.2668805</v>
      </c>
      <c r="C13" s="34" t="n">
        <v>157781224.029085</v>
      </c>
      <c r="D13" s="34" t="n">
        <v>547484342.1243</v>
      </c>
      <c r="E13" s="34" t="n">
        <v>63980569.5658736</v>
      </c>
      <c r="F13" s="34" t="n">
        <v>127157582</v>
      </c>
      <c r="G13" s="34" t="n">
        <v>768535811.418357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5" t="n">
        <v>0</v>
      </c>
      <c r="N13" s="34" t="n">
        <f aca="false">SUM(B13:M13)</f>
        <v>1695541291.4045</v>
      </c>
      <c r="O13" s="34"/>
      <c r="P13" s="34" t="n">
        <f aca="false">+N13+O13</f>
        <v>1695541291.4045</v>
      </c>
    </row>
    <row r="14" customFormat="false" ht="19.5" hidden="false" customHeight="true" outlineLevel="0" collapsed="false">
      <c r="A14" s="33" t="s">
        <v>26</v>
      </c>
      <c r="B14" s="34" t="n">
        <v>9791295.70589186</v>
      </c>
      <c r="C14" s="34" t="n">
        <v>28501139.076436</v>
      </c>
      <c r="D14" s="34" t="n">
        <v>175183763.315482</v>
      </c>
      <c r="E14" s="34" t="n">
        <v>20472012.9328041</v>
      </c>
      <c r="F14" s="34" t="n">
        <v>40704006</v>
      </c>
      <c r="G14" s="34" t="n">
        <v>245896259.260326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v>0</v>
      </c>
      <c r="N14" s="34" t="n">
        <f aca="false">SUM(B14:M14)</f>
        <v>520548476.290941</v>
      </c>
      <c r="O14" s="34"/>
      <c r="P14" s="34" t="n">
        <f aca="false">+N14+O14</f>
        <v>520548476.290941</v>
      </c>
    </row>
    <row r="15" customFormat="false" ht="19.5" hidden="false" customHeight="true" outlineLevel="0" collapsed="false">
      <c r="A15" s="33" t="s">
        <v>27</v>
      </c>
      <c r="B15" s="34" t="n">
        <v>17909277.5326953</v>
      </c>
      <c r="C15" s="34" t="n">
        <v>154073068.097705</v>
      </c>
      <c r="D15" s="34" t="n">
        <v>320423348.586954</v>
      </c>
      <c r="E15" s="34" t="n">
        <v>37444966.3003119</v>
      </c>
      <c r="F15" s="34" t="n">
        <v>74442558</v>
      </c>
      <c r="G15" s="34" t="n">
        <v>449770951.91508</v>
      </c>
      <c r="H15" s="34" t="n">
        <v>66605501.6992332</v>
      </c>
      <c r="I15" s="34" t="n">
        <v>450157.973074776</v>
      </c>
      <c r="J15" s="34" t="n">
        <v>0</v>
      </c>
      <c r="K15" s="34" t="n">
        <v>0</v>
      </c>
      <c r="L15" s="34" t="n">
        <v>0</v>
      </c>
      <c r="M15" s="35" t="n">
        <v>0</v>
      </c>
      <c r="N15" s="34" t="n">
        <f aca="false">SUM(B15:M15)</f>
        <v>1121119830.10505</v>
      </c>
      <c r="O15" s="34"/>
      <c r="P15" s="34" t="n">
        <f aca="false">+N15+O15</f>
        <v>1121119830.10505</v>
      </c>
    </row>
    <row r="16" customFormat="false" ht="19.5" hidden="false" customHeight="true" outlineLevel="0" collapsed="false">
      <c r="A16" s="33" t="s">
        <v>28</v>
      </c>
      <c r="B16" s="34" t="n">
        <v>24881746.4045895</v>
      </c>
      <c r="C16" s="34" t="n">
        <v>179946602.18139</v>
      </c>
      <c r="D16" s="34" t="n">
        <v>445166128.376761</v>
      </c>
      <c r="E16" s="34" t="n">
        <v>52022719.6713435</v>
      </c>
      <c r="F16" s="34" t="n">
        <v>103416505</v>
      </c>
      <c r="G16" s="34" t="n">
        <v>624877954.560863</v>
      </c>
      <c r="H16" s="34" t="n">
        <v>7853643.06673532</v>
      </c>
      <c r="I16" s="34" t="n">
        <v>25367.718477384</v>
      </c>
      <c r="J16" s="34" t="n">
        <v>0</v>
      </c>
      <c r="K16" s="34" t="n">
        <v>0</v>
      </c>
      <c r="L16" s="34" t="n">
        <v>0</v>
      </c>
      <c r="M16" s="35" t="n">
        <v>0</v>
      </c>
      <c r="N16" s="34" t="n">
        <f aca="false">SUM(B16:M16)</f>
        <v>1438190666.98016</v>
      </c>
      <c r="O16" s="34"/>
      <c r="P16" s="34" t="n">
        <f aca="false">+N16+O16</f>
        <v>1438190666.98016</v>
      </c>
    </row>
    <row r="17" customFormat="false" ht="19.5" hidden="false" customHeight="true" outlineLevel="0" collapsed="false">
      <c r="A17" s="33" t="s">
        <v>29</v>
      </c>
      <c r="B17" s="34" t="n">
        <v>5338216.24527368</v>
      </c>
      <c r="C17" s="34" t="n">
        <v>26635172.8173388</v>
      </c>
      <c r="D17" s="34" t="n">
        <v>95505514.2681811</v>
      </c>
      <c r="E17" s="34" t="n">
        <v>11160983.0822298</v>
      </c>
      <c r="F17" s="34" t="n">
        <v>22184093</v>
      </c>
      <c r="G17" s="34" t="n">
        <v>134064061.825014</v>
      </c>
      <c r="H17" s="34" t="n">
        <v>518587300.714639</v>
      </c>
      <c r="I17" s="34" t="n">
        <v>39192012.425434</v>
      </c>
      <c r="J17" s="34" t="n">
        <v>0</v>
      </c>
      <c r="K17" s="34" t="n">
        <v>0</v>
      </c>
      <c r="L17" s="34" t="n">
        <v>0</v>
      </c>
      <c r="M17" s="35" t="n">
        <v>0</v>
      </c>
      <c r="N17" s="34" t="n">
        <f aca="false">SUM(B17:M17)</f>
        <v>852667354.37811</v>
      </c>
      <c r="O17" s="34"/>
      <c r="P17" s="34" t="n">
        <f aca="false">+N17+O17</f>
        <v>852667354.37811</v>
      </c>
    </row>
    <row r="18" customFormat="false" ht="19.5" hidden="false" customHeight="true" outlineLevel="0" collapsed="false">
      <c r="A18" s="33" t="s">
        <v>30</v>
      </c>
      <c r="B18" s="34" t="n">
        <v>7661904.38685316</v>
      </c>
      <c r="C18" s="34" t="n">
        <v>48628257.1139937</v>
      </c>
      <c r="D18" s="34" t="n">
        <v>137072129.133224</v>
      </c>
      <c r="E18" s="34" t="n">
        <v>16018798.5690433</v>
      </c>
      <c r="F18" s="34" t="n">
        <v>31830369</v>
      </c>
      <c r="G18" s="34" t="n">
        <v>192423040.157064</v>
      </c>
      <c r="H18" s="34" t="n">
        <v>54286788.2507877</v>
      </c>
      <c r="I18" s="34" t="n">
        <v>1395656.26379999</v>
      </c>
      <c r="J18" s="34" t="n">
        <v>0</v>
      </c>
      <c r="K18" s="34" t="n">
        <v>0</v>
      </c>
      <c r="L18" s="34" t="n">
        <v>0</v>
      </c>
      <c r="M18" s="35" t="n">
        <v>0</v>
      </c>
      <c r="N18" s="34" t="n">
        <f aca="false">SUM(B18:M18)</f>
        <v>489316942.874766</v>
      </c>
      <c r="O18" s="34"/>
      <c r="P18" s="34" t="n">
        <f aca="false">+N18+O18</f>
        <v>489316942.874766</v>
      </c>
    </row>
    <row r="19" customFormat="false" ht="19.5" hidden="false" customHeight="true" outlineLevel="0" collapsed="false">
      <c r="A19" s="33" t="s">
        <v>31</v>
      </c>
      <c r="B19" s="34" t="n">
        <v>6690955.73325662</v>
      </c>
      <c r="C19" s="34" t="n">
        <v>33791858.5479407</v>
      </c>
      <c r="D19" s="34" t="n">
        <v>119712902.095817</v>
      </c>
      <c r="E19" s="34" t="n">
        <v>13989685.6507496</v>
      </c>
      <c r="F19" s="34" t="n">
        <v>27814989</v>
      </c>
      <c r="G19" s="34" t="n">
        <v>168035133.988961</v>
      </c>
      <c r="H19" s="34" t="n">
        <v>66200197.4907936</v>
      </c>
      <c r="I19" s="34" t="n">
        <v>1074936.45500626</v>
      </c>
      <c r="J19" s="34" t="n">
        <v>0</v>
      </c>
      <c r="K19" s="34" t="n">
        <v>0</v>
      </c>
      <c r="L19" s="34" t="n">
        <v>198453.693434514</v>
      </c>
      <c r="M19" s="35" t="n">
        <v>0</v>
      </c>
      <c r="N19" s="34" t="n">
        <f aca="false">SUM(B19:M19)</f>
        <v>437509112.65596</v>
      </c>
      <c r="O19" s="34"/>
      <c r="P19" s="34" t="n">
        <f aca="false">+N19+O19</f>
        <v>437509112.65596</v>
      </c>
    </row>
    <row r="20" customFormat="false" ht="19.5" hidden="false" customHeight="true" outlineLevel="0" collapsed="false">
      <c r="A20" s="33" t="s">
        <v>32</v>
      </c>
      <c r="B20" s="34" t="n">
        <v>17655563.7213867</v>
      </c>
      <c r="C20" s="34" t="n">
        <v>111336660.030481</v>
      </c>
      <c r="D20" s="34" t="n">
        <v>315863285.790534</v>
      </c>
      <c r="E20" s="34" t="n">
        <v>36912901.0855724</v>
      </c>
      <c r="F20" s="34" t="n">
        <v>73353840</v>
      </c>
      <c r="G20" s="34" t="n">
        <v>443405284.736106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 t="n">
        <v>0</v>
      </c>
      <c r="N20" s="34" t="n">
        <f aca="false">SUM(B20:M20)</f>
        <v>998527535.36408</v>
      </c>
      <c r="O20" s="34"/>
      <c r="P20" s="34" t="n">
        <f aca="false">+N20+O20</f>
        <v>998527535.36408</v>
      </c>
    </row>
    <row r="21" customFormat="false" ht="19.5" hidden="false" customHeight="true" outlineLevel="0" collapsed="false">
      <c r="A21" s="33" t="s">
        <v>33</v>
      </c>
      <c r="B21" s="34" t="n">
        <v>27251166.9402129</v>
      </c>
      <c r="C21" s="34" t="n">
        <v>187492137.336436</v>
      </c>
      <c r="D21" s="34" t="n">
        <v>487513671.917681</v>
      </c>
      <c r="E21" s="34" t="n">
        <v>56973283.1468069</v>
      </c>
      <c r="F21" s="34" t="n">
        <v>113191554</v>
      </c>
      <c r="G21" s="34" t="n">
        <v>684396348.154649</v>
      </c>
      <c r="H21" s="34" t="n">
        <v>30581814.0811025</v>
      </c>
      <c r="I21" s="34" t="n">
        <v>0</v>
      </c>
      <c r="J21" s="34" t="n">
        <v>0</v>
      </c>
      <c r="K21" s="34" t="n">
        <v>0</v>
      </c>
      <c r="L21" s="34" t="n">
        <v>3533518.41656549</v>
      </c>
      <c r="M21" s="35" t="n">
        <v>0</v>
      </c>
      <c r="N21" s="34" t="n">
        <f aca="false">SUM(B21:M21)</f>
        <v>1590933493.99345</v>
      </c>
      <c r="O21" s="34"/>
      <c r="P21" s="34" t="n">
        <f aca="false">+N21+O21</f>
        <v>1590933493.99345</v>
      </c>
    </row>
    <row r="22" customFormat="false" ht="19.5" hidden="false" customHeight="true" outlineLevel="0" collapsed="false">
      <c r="A22" s="33" t="s">
        <v>34</v>
      </c>
      <c r="B22" s="34" t="n">
        <v>7170347.03819944</v>
      </c>
      <c r="C22" s="34" t="n">
        <v>16668345.6751712</v>
      </c>
      <c r="D22" s="34" t="n">
        <v>128281260.014777</v>
      </c>
      <c r="E22" s="34" t="n">
        <v>14991337.2934612</v>
      </c>
      <c r="F22" s="34" t="n">
        <v>29793413</v>
      </c>
      <c r="G22" s="34" t="n">
        <v>180077026.009368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5" t="n">
        <v>0</v>
      </c>
      <c r="N22" s="34" t="n">
        <f aca="false">SUM(B22:M22)</f>
        <v>376981729.030976</v>
      </c>
      <c r="O22" s="34"/>
      <c r="P22" s="34" t="n">
        <f aca="false">+N22+O22</f>
        <v>376981729.030976</v>
      </c>
    </row>
    <row r="23" customFormat="false" ht="19.5" hidden="false" customHeight="true" outlineLevel="0" collapsed="false">
      <c r="A23" s="33" t="s">
        <v>35</v>
      </c>
      <c r="B23" s="34" t="n">
        <v>11131614.5945566</v>
      </c>
      <c r="C23" s="34" t="n">
        <v>47838215.3912353</v>
      </c>
      <c r="D23" s="34" t="n">
        <v>199157609.789064</v>
      </c>
      <c r="E23" s="34" t="n">
        <v>23273875.2630799</v>
      </c>
      <c r="F23" s="34" t="n">
        <v>46264663</v>
      </c>
      <c r="G23" s="34" t="n">
        <v>279558709.364018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5" t="n">
        <v>0</v>
      </c>
      <c r="N23" s="34" t="n">
        <f aca="false">SUM(B23:M23)</f>
        <v>607224687.401953</v>
      </c>
      <c r="O23" s="34"/>
      <c r="P23" s="34" t="n">
        <f aca="false">+N23+O23</f>
        <v>607224687.401953</v>
      </c>
    </row>
    <row r="24" customFormat="false" ht="19.5" hidden="false" customHeight="true" outlineLevel="0" collapsed="false">
      <c r="A24" s="33" t="s">
        <v>36</v>
      </c>
      <c r="B24" s="34" t="n">
        <v>6322735.38973689</v>
      </c>
      <c r="C24" s="34" t="n">
        <v>30408484.1716784</v>
      </c>
      <c r="D24" s="34" t="n">
        <v>113130187.699755</v>
      </c>
      <c r="E24" s="34" t="n">
        <v>13220212.5439851</v>
      </c>
      <c r="F24" s="34" t="n">
        <v>26293126</v>
      </c>
      <c r="G24" s="34" t="n">
        <v>158786155.770038</v>
      </c>
      <c r="H24" s="34" t="n">
        <v>80345701.3059087</v>
      </c>
      <c r="I24" s="34" t="n">
        <v>84881.2646076</v>
      </c>
      <c r="J24" s="34" t="n">
        <v>0</v>
      </c>
      <c r="K24" s="34" t="n">
        <v>0</v>
      </c>
      <c r="L24" s="34" t="n">
        <v>0</v>
      </c>
      <c r="M24" s="35" t="n">
        <v>0</v>
      </c>
      <c r="N24" s="34" t="n">
        <f aca="false">SUM(B24:M24)</f>
        <v>428591484.14571</v>
      </c>
      <c r="O24" s="34"/>
      <c r="P24" s="34" t="n">
        <f aca="false">+N24+O24</f>
        <v>428591484.14571</v>
      </c>
    </row>
    <row r="25" s="38" customFormat="true" ht="17.25" hidden="false" customHeight="true" outlineLevel="0" collapsed="false">
      <c r="A25" s="36" t="s">
        <v>37</v>
      </c>
      <c r="B25" s="37" t="n">
        <f aca="false">SUM(B7:B24)</f>
        <v>281767694.24492</v>
      </c>
      <c r="C25" s="37" t="n">
        <f aca="false">SUM(C7:C24)</f>
        <v>1899479030.54</v>
      </c>
      <c r="D25" s="37" t="n">
        <f aca="false">SUM(D7:D24)</f>
        <v>5040907848.55624</v>
      </c>
      <c r="E25" s="37" t="n">
        <f aca="false">SUM(E7:E24)</f>
        <v>589098325.65548</v>
      </c>
      <c r="F25" s="37" t="n">
        <f aca="false">SUM(F7:F24)</f>
        <v>1170664539</v>
      </c>
      <c r="G25" s="37" t="n">
        <f aca="false">SUM(G7:G24)</f>
        <v>7076369050.78784</v>
      </c>
      <c r="H25" s="37" t="n">
        <f aca="false">SUM(H7:H24)</f>
        <v>824460946.6092</v>
      </c>
      <c r="I25" s="37" t="n">
        <f aca="false">SUM(I7:I24)</f>
        <v>42223012.1004</v>
      </c>
      <c r="J25" s="37" t="n">
        <f aca="false">SUM(J7:J24)</f>
        <v>0</v>
      </c>
      <c r="K25" s="37" t="n">
        <f aca="false">SUM(K7:K24)</f>
        <v>0</v>
      </c>
      <c r="L25" s="37" t="n">
        <f aca="false">SUM(L7:L24)</f>
        <v>3731972.11</v>
      </c>
      <c r="M25" s="37" t="n">
        <f aca="false">SUM(M7:M24)</f>
        <v>11916663</v>
      </c>
      <c r="N25" s="37" t="n">
        <f aca="false">SUM(N7:N24)</f>
        <v>16940619082.6041</v>
      </c>
      <c r="O25" s="37" t="n">
        <f aca="false">SUM(O7:O24)</f>
        <v>178609541</v>
      </c>
      <c r="P25" s="37" t="n">
        <f aca="false">SUM(P7:P24)</f>
        <v>17119228623.6041</v>
      </c>
    </row>
    <row r="26" customFormat="false" ht="12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2.75" hidden="false" customHeight="true" outlineLevel="0" collapsed="false">
      <c r="A27" s="25" t="s">
        <v>3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2.75" hidden="false" customHeight="true" outlineLevel="0" collapsed="false">
      <c r="A28" s="41" t="s">
        <v>40</v>
      </c>
    </row>
    <row r="29" customFormat="false" ht="12.75" hidden="false" customHeight="true" outlineLevel="0" collapsed="false">
      <c r="A29" s="42" t="s">
        <v>41</v>
      </c>
    </row>
    <row r="30" customFormat="false" ht="12.75" hidden="false" customHeight="true" outlineLevel="0" collapsed="false">
      <c r="A30" s="41" t="s">
        <v>42</v>
      </c>
    </row>
    <row r="31" customFormat="false" ht="12.75" hidden="false" customHeight="true" outlineLevel="0" collapsed="false">
      <c r="A31" s="41"/>
    </row>
    <row r="32" customFormat="false" ht="12.75" hidden="false" customHeight="true" outlineLevel="0" collapsed="false">
      <c r="A32" s="41"/>
    </row>
    <row r="33" customFormat="false" ht="12.75" hidden="false" customHeight="true" outlineLevel="0" collapsed="false">
      <c r="A33" s="41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R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15.99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6.56"/>
    <col collapsed="false" customWidth="true" hidden="false" outlineLevel="0" max="15" min="15" style="22" width="17.7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3" t="s">
        <v>52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3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10" t="s">
        <v>17</v>
      </c>
      <c r="G6" s="32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3" t="s">
        <v>19</v>
      </c>
      <c r="B7" s="34" t="n">
        <v>19097099.9557923</v>
      </c>
      <c r="C7" s="34" t="n">
        <v>252181479.463657</v>
      </c>
      <c r="D7" s="34" t="n">
        <v>346954562.592391</v>
      </c>
      <c r="E7" s="34" t="n">
        <v>39774205.1617452</v>
      </c>
      <c r="F7" s="34" t="n">
        <v>80698893</v>
      </c>
      <c r="G7" s="34" t="n">
        <v>490209550.139566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5" t="n">
        <v>12499500</v>
      </c>
      <c r="N7" s="34" t="n">
        <f aca="false">SUM(B7:M7)</f>
        <v>1241415290.31315</v>
      </c>
      <c r="O7" s="34"/>
      <c r="P7" s="34" t="n">
        <f aca="false">+N7+O7</f>
        <v>1241415290.31315</v>
      </c>
      <c r="R7" s="40"/>
    </row>
    <row r="8" customFormat="false" ht="19.5" hidden="false" customHeight="true" outlineLevel="0" collapsed="false">
      <c r="A8" s="33" t="s">
        <v>20</v>
      </c>
      <c r="B8" s="34" t="n">
        <v>11602249.7073131</v>
      </c>
      <c r="C8" s="34" t="n">
        <v>52979302.4083313</v>
      </c>
      <c r="D8" s="34" t="n">
        <v>210788731.357484</v>
      </c>
      <c r="E8" s="34" t="n">
        <v>24164415.6057582</v>
      </c>
      <c r="F8" s="34" t="n">
        <v>49027795</v>
      </c>
      <c r="G8" s="34" t="n">
        <v>297821848.802047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5" t="n">
        <v>0</v>
      </c>
      <c r="N8" s="34" t="n">
        <f aca="false">SUM(B8:M8)</f>
        <v>646384342.880934</v>
      </c>
      <c r="O8" s="34"/>
      <c r="P8" s="34" t="n">
        <f aca="false">+N8+O8</f>
        <v>646384342.880934</v>
      </c>
      <c r="R8" s="40"/>
    </row>
    <row r="9" customFormat="false" ht="19.5" hidden="false" customHeight="true" outlineLevel="0" collapsed="false">
      <c r="A9" s="33" t="s">
        <v>21</v>
      </c>
      <c r="B9" s="34" t="n">
        <v>32674593.4478031</v>
      </c>
      <c r="C9" s="34" t="n">
        <v>258559178.34405</v>
      </c>
      <c r="D9" s="34" t="n">
        <v>593629362.772867</v>
      </c>
      <c r="E9" s="34" t="n">
        <v>68052530.822899</v>
      </c>
      <c r="F9" s="34" t="n">
        <v>138073505</v>
      </c>
      <c r="G9" s="34" t="n">
        <v>838734561.077363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5" t="n">
        <v>0</v>
      </c>
      <c r="N9" s="34" t="n">
        <f aca="false">SUM(B9:M9)</f>
        <v>1929723731.46498</v>
      </c>
      <c r="O9" s="34"/>
      <c r="P9" s="34" t="n">
        <f aca="false">+N9+O9</f>
        <v>1929723731.46498</v>
      </c>
      <c r="R9" s="40"/>
    </row>
    <row r="10" customFormat="false" ht="19.5" hidden="false" customHeight="true" outlineLevel="0" collapsed="false">
      <c r="A10" s="33" t="s">
        <v>22</v>
      </c>
      <c r="B10" s="34" t="n">
        <v>39295659.8413692</v>
      </c>
      <c r="C10" s="34" t="n">
        <v>313496192.117565</v>
      </c>
      <c r="D10" s="34" t="n">
        <v>713920359.824394</v>
      </c>
      <c r="E10" s="34" t="n">
        <v>81842459.8559385</v>
      </c>
      <c r="F10" s="34" t="n">
        <v>166052241</v>
      </c>
      <c r="G10" s="34" t="n">
        <v>1008692826.79097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5" t="n">
        <v>0</v>
      </c>
      <c r="N10" s="34" t="n">
        <f aca="false">SUM(B10:M10)</f>
        <v>2323299739.43024</v>
      </c>
      <c r="O10" s="34" t="n">
        <v>243017031</v>
      </c>
      <c r="P10" s="34" t="n">
        <f aca="false">+N10+O10</f>
        <v>2566316770.43024</v>
      </c>
      <c r="R10" s="40"/>
    </row>
    <row r="11" customFormat="false" ht="19.5" hidden="false" customHeight="true" outlineLevel="0" collapsed="false">
      <c r="A11" s="33" t="s">
        <v>23</v>
      </c>
      <c r="B11" s="34" t="n">
        <v>9177807.180301</v>
      </c>
      <c r="C11" s="34" t="n">
        <v>39335870.6262239</v>
      </c>
      <c r="D11" s="34" t="n">
        <v>166741656.228951</v>
      </c>
      <c r="E11" s="34" t="n">
        <v>19114943.4505375</v>
      </c>
      <c r="F11" s="34" t="n">
        <v>38782793</v>
      </c>
      <c r="G11" s="34" t="n">
        <v>235588060.211749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v>0</v>
      </c>
      <c r="N11" s="34" t="n">
        <f aca="false">SUM(B11:M11)</f>
        <v>508741130.697763</v>
      </c>
      <c r="O11" s="34"/>
      <c r="P11" s="34" t="n">
        <f aca="false">+N11+O11</f>
        <v>508741130.697763</v>
      </c>
      <c r="R11" s="40"/>
    </row>
    <row r="12" customFormat="false" ht="19.5" hidden="false" customHeight="true" outlineLevel="0" collapsed="false">
      <c r="A12" s="33" t="s">
        <v>24</v>
      </c>
      <c r="B12" s="34" t="n">
        <v>7528693.98933843</v>
      </c>
      <c r="C12" s="34" t="n">
        <v>14894752.4485137</v>
      </c>
      <c r="D12" s="34" t="n">
        <v>136780701.572995</v>
      </c>
      <c r="E12" s="34" t="n">
        <v>15680277.1114533</v>
      </c>
      <c r="F12" s="34" t="n">
        <v>31814112</v>
      </c>
      <c r="G12" s="34" t="n">
        <v>193256447.104643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500500</v>
      </c>
      <c r="N12" s="34" t="n">
        <f aca="false">SUM(B12:M12)</f>
        <v>400455484.226943</v>
      </c>
      <c r="O12" s="34"/>
      <c r="P12" s="34" t="n">
        <f aca="false">+N12+O12</f>
        <v>400455484.226943</v>
      </c>
      <c r="R12" s="40"/>
    </row>
    <row r="13" customFormat="false" ht="19.5" hidden="false" customHeight="true" outlineLevel="0" collapsed="false">
      <c r="A13" s="33" t="s">
        <v>25</v>
      </c>
      <c r="B13" s="34" t="n">
        <v>33419155.7467078</v>
      </c>
      <c r="C13" s="34" t="n">
        <v>168080621.126317</v>
      </c>
      <c r="D13" s="34" t="n">
        <v>607156510.210818</v>
      </c>
      <c r="E13" s="34" t="n">
        <v>69603257.0431572</v>
      </c>
      <c r="F13" s="34" t="n">
        <v>141219813</v>
      </c>
      <c r="G13" s="34" t="n">
        <v>857846967.954079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5" t="n">
        <v>0</v>
      </c>
      <c r="N13" s="34" t="n">
        <f aca="false">SUM(B13:M13)</f>
        <v>1877326325.08108</v>
      </c>
      <c r="O13" s="34"/>
      <c r="P13" s="34" t="n">
        <f aca="false">+N13+O13</f>
        <v>1877326325.08108</v>
      </c>
      <c r="R13" s="40"/>
    </row>
    <row r="14" customFormat="false" ht="19.5" hidden="false" customHeight="true" outlineLevel="0" collapsed="false">
      <c r="A14" s="33" t="s">
        <v>26</v>
      </c>
      <c r="B14" s="34" t="n">
        <v>10697698.8152553</v>
      </c>
      <c r="C14" s="34" t="n">
        <v>30273887.090475</v>
      </c>
      <c r="D14" s="34" t="n">
        <v>194354924.139478</v>
      </c>
      <c r="E14" s="34" t="n">
        <v>22280475.4869322</v>
      </c>
      <c r="F14" s="34" t="n">
        <v>45205422</v>
      </c>
      <c r="G14" s="34" t="n">
        <v>274602642.571657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v>0</v>
      </c>
      <c r="N14" s="34" t="n">
        <f aca="false">SUM(B14:M14)</f>
        <v>577415050.103797</v>
      </c>
      <c r="O14" s="34"/>
      <c r="P14" s="34" t="n">
        <f aca="false">+N14+O14</f>
        <v>577415050.103797</v>
      </c>
      <c r="R14" s="40"/>
    </row>
    <row r="15" customFormat="false" ht="19.5" hidden="false" customHeight="true" outlineLevel="0" collapsed="false">
      <c r="A15" s="33" t="s">
        <v>27</v>
      </c>
      <c r="B15" s="34" t="n">
        <v>19564758.9203936</v>
      </c>
      <c r="C15" s="34" t="n">
        <v>163236799.191841</v>
      </c>
      <c r="D15" s="34" t="n">
        <v>355450952.718707</v>
      </c>
      <c r="E15" s="34" t="n">
        <v>40748215.0190975</v>
      </c>
      <c r="F15" s="34" t="n">
        <v>82675086</v>
      </c>
      <c r="G15" s="34" t="n">
        <v>502214037.557999</v>
      </c>
      <c r="H15" s="34" t="n">
        <v>73370903.1983886</v>
      </c>
      <c r="I15" s="34" t="n">
        <v>477739.575532608</v>
      </c>
      <c r="J15" s="34" t="n">
        <v>0</v>
      </c>
      <c r="K15" s="34" t="n">
        <v>0</v>
      </c>
      <c r="L15" s="34" t="n">
        <v>0</v>
      </c>
      <c r="M15" s="35" t="n">
        <v>0</v>
      </c>
      <c r="N15" s="34" t="n">
        <f aca="false">SUM(B15:M15)</f>
        <v>1237738492.18196</v>
      </c>
      <c r="O15" s="34"/>
      <c r="P15" s="34" t="n">
        <f aca="false">+N15+O15</f>
        <v>1237738492.18196</v>
      </c>
      <c r="R15" s="40"/>
    </row>
    <row r="16" customFormat="false" ht="19.5" hidden="false" customHeight="true" outlineLevel="0" collapsed="false">
      <c r="A16" s="33" t="s">
        <v>28</v>
      </c>
      <c r="B16" s="34" t="n">
        <v>27179600.6137375</v>
      </c>
      <c r="C16" s="34" t="n">
        <v>191189688.272046</v>
      </c>
      <c r="D16" s="34" t="n">
        <v>493796778.788654</v>
      </c>
      <c r="E16" s="34" t="n">
        <v>56607914.9990104</v>
      </c>
      <c r="F16" s="34" t="n">
        <v>114853234</v>
      </c>
      <c r="G16" s="34" t="n">
        <v>697681837.160775</v>
      </c>
      <c r="H16" s="34" t="n">
        <v>8450433.15708678</v>
      </c>
      <c r="I16" s="34" t="n">
        <v>26781.124167024</v>
      </c>
      <c r="J16" s="34" t="n">
        <v>0</v>
      </c>
      <c r="K16" s="34" t="n">
        <v>0</v>
      </c>
      <c r="L16" s="34" t="n">
        <v>0</v>
      </c>
      <c r="M16" s="35" t="n">
        <v>0</v>
      </c>
      <c r="N16" s="34" t="n">
        <f aca="false">SUM(B16:M16)</f>
        <v>1589786268.11548</v>
      </c>
      <c r="O16" s="34" t="n">
        <v>7167213</v>
      </c>
      <c r="P16" s="34" t="n">
        <f aca="false">+N16+O16</f>
        <v>1596953481.11548</v>
      </c>
      <c r="R16" s="40"/>
    </row>
    <row r="17" customFormat="false" ht="19.5" hidden="false" customHeight="true" outlineLevel="0" collapsed="false">
      <c r="A17" s="33" t="s">
        <v>29</v>
      </c>
      <c r="B17" s="34" t="n">
        <v>5830353.53894415</v>
      </c>
      <c r="C17" s="34" t="n">
        <v>28295993.1338973</v>
      </c>
      <c r="D17" s="34" t="n">
        <v>105925390.061637</v>
      </c>
      <c r="E17" s="34" t="n">
        <v>12143083.4189636</v>
      </c>
      <c r="F17" s="34" t="n">
        <v>24637410</v>
      </c>
      <c r="G17" s="34" t="n">
        <v>149661204.427176</v>
      </c>
      <c r="H17" s="34" t="n">
        <v>569084117.38897</v>
      </c>
      <c r="I17" s="34" t="n">
        <v>43006269.4025162</v>
      </c>
      <c r="J17" s="34" t="n">
        <v>0</v>
      </c>
      <c r="K17" s="34" t="n">
        <v>0</v>
      </c>
      <c r="L17" s="34" t="n">
        <v>0</v>
      </c>
      <c r="M17" s="35" t="n">
        <v>0</v>
      </c>
      <c r="N17" s="34" t="n">
        <f aca="false">SUM(B17:M17)</f>
        <v>938583821.372104</v>
      </c>
      <c r="O17" s="34"/>
      <c r="P17" s="34" t="n">
        <f aca="false">+N17+O17</f>
        <v>938583821.372104</v>
      </c>
      <c r="R17" s="40"/>
    </row>
    <row r="18" customFormat="false" ht="19.5" hidden="false" customHeight="true" outlineLevel="0" collapsed="false">
      <c r="A18" s="33" t="s">
        <v>30</v>
      </c>
      <c r="B18" s="34" t="n">
        <v>8365557.39967765</v>
      </c>
      <c r="C18" s="34" t="n">
        <v>51364695.0968393</v>
      </c>
      <c r="D18" s="34" t="n">
        <v>151984768.114824</v>
      </c>
      <c r="E18" s="34" t="n">
        <v>17423242.1193468</v>
      </c>
      <c r="F18" s="34" t="n">
        <v>35350458</v>
      </c>
      <c r="G18" s="34" t="n">
        <v>214738160.800786</v>
      </c>
      <c r="H18" s="34" t="n">
        <v>59739851.531902</v>
      </c>
      <c r="I18" s="34" t="n">
        <v>1487446.86758718</v>
      </c>
      <c r="J18" s="34" t="n">
        <v>0</v>
      </c>
      <c r="K18" s="34" t="n">
        <v>0</v>
      </c>
      <c r="L18" s="34" t="n">
        <v>0</v>
      </c>
      <c r="M18" s="35" t="n">
        <v>0</v>
      </c>
      <c r="N18" s="34" t="n">
        <f aca="false">SUM(B18:M18)</f>
        <v>540454179.930963</v>
      </c>
      <c r="O18" s="34"/>
      <c r="P18" s="34" t="n">
        <f aca="false">+N18+O18</f>
        <v>540454179.930963</v>
      </c>
      <c r="R18" s="40"/>
    </row>
    <row r="19" customFormat="false" ht="19.5" hidden="false" customHeight="true" outlineLevel="0" collapsed="false">
      <c r="A19" s="33" t="s">
        <v>31</v>
      </c>
      <c r="B19" s="34" t="n">
        <v>7310248.02561018</v>
      </c>
      <c r="C19" s="34" t="n">
        <v>35824099.7237287</v>
      </c>
      <c r="D19" s="34" t="n">
        <v>132811993.02715</v>
      </c>
      <c r="E19" s="34" t="n">
        <v>15225311.9807164</v>
      </c>
      <c r="F19" s="34" t="n">
        <v>30891021</v>
      </c>
      <c r="G19" s="34" t="n">
        <v>187649088.698664</v>
      </c>
      <c r="H19" s="34" t="n">
        <v>72855508.8983176</v>
      </c>
      <c r="I19" s="34" t="n">
        <v>1165959.78141907</v>
      </c>
      <c r="J19" s="34" t="n">
        <v>0</v>
      </c>
      <c r="K19" s="34" t="n">
        <v>0</v>
      </c>
      <c r="L19" s="34" t="n">
        <v>243227.287554931</v>
      </c>
      <c r="M19" s="35" t="n">
        <v>0</v>
      </c>
      <c r="N19" s="34" t="n">
        <f aca="false">SUM(B19:M19)</f>
        <v>483976458.423161</v>
      </c>
      <c r="O19" s="34"/>
      <c r="P19" s="34" t="n">
        <f aca="false">+N19+O19</f>
        <v>483976458.423161</v>
      </c>
      <c r="R19" s="40"/>
    </row>
    <row r="20" customFormat="false" ht="19.5" hidden="false" customHeight="true" outlineLevel="0" collapsed="false">
      <c r="A20" s="33" t="s">
        <v>32</v>
      </c>
      <c r="B20" s="34" t="n">
        <v>19278625.4749467</v>
      </c>
      <c r="C20" s="34" t="n">
        <v>118774550.35163</v>
      </c>
      <c r="D20" s="34" t="n">
        <v>350252503.496684</v>
      </c>
      <c r="E20" s="34" t="n">
        <v>40152274.777428</v>
      </c>
      <c r="F20" s="34" t="n">
        <v>81465968</v>
      </c>
      <c r="G20" s="34" t="n">
        <v>494869186.617774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 t="n">
        <v>0</v>
      </c>
      <c r="N20" s="34" t="n">
        <f aca="false">SUM(B20:M20)</f>
        <v>1104793108.71846</v>
      </c>
      <c r="O20" s="34"/>
      <c r="P20" s="34" t="n">
        <f aca="false">+N20+O20</f>
        <v>1104793108.71846</v>
      </c>
      <c r="R20" s="40"/>
    </row>
    <row r="21" customFormat="false" ht="19.5" hidden="false" customHeight="true" outlineLevel="0" collapsed="false">
      <c r="A21" s="33" t="s">
        <v>33</v>
      </c>
      <c r="B21" s="34" t="n">
        <v>29748648.2153303</v>
      </c>
      <c r="C21" s="34" t="n">
        <v>199121446.689751</v>
      </c>
      <c r="D21" s="34" t="n">
        <v>540471027.17993</v>
      </c>
      <c r="E21" s="34" t="n">
        <v>61958561.2548598</v>
      </c>
      <c r="F21" s="34" t="n">
        <v>125709296</v>
      </c>
      <c r="G21" s="34" t="n">
        <v>763627539.301509</v>
      </c>
      <c r="H21" s="34" t="n">
        <v>33449570.1684915</v>
      </c>
      <c r="I21" s="34" t="n">
        <v>0</v>
      </c>
      <c r="J21" s="34" t="n">
        <v>0</v>
      </c>
      <c r="K21" s="34" t="n">
        <v>0</v>
      </c>
      <c r="L21" s="34" t="n">
        <v>4284732.96244507</v>
      </c>
      <c r="M21" s="35" t="n">
        <v>0</v>
      </c>
      <c r="N21" s="34" t="n">
        <f aca="false">SUM(B21:M21)</f>
        <v>1758370821.77232</v>
      </c>
      <c r="O21" s="34"/>
      <c r="P21" s="34" t="n">
        <f aca="false">+N21+O21</f>
        <v>1758370821.77232</v>
      </c>
      <c r="R21" s="40"/>
    </row>
    <row r="22" customFormat="false" ht="19.5" hidden="false" customHeight="true" outlineLevel="0" collapsed="false">
      <c r="A22" s="33" t="s">
        <v>34</v>
      </c>
      <c r="B22" s="34" t="n">
        <v>7830210.95335771</v>
      </c>
      <c r="C22" s="34" t="n">
        <v>17801045.6091993</v>
      </c>
      <c r="D22" s="34" t="n">
        <v>142258637.31233</v>
      </c>
      <c r="E22" s="34" t="n">
        <v>16308257.151062</v>
      </c>
      <c r="F22" s="34" t="n">
        <v>33088236</v>
      </c>
      <c r="G22" s="34" t="n">
        <v>200996182.848106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5" t="n">
        <v>0</v>
      </c>
      <c r="N22" s="34" t="n">
        <f aca="false">SUM(B22:M22)</f>
        <v>418282569.874056</v>
      </c>
      <c r="O22" s="34"/>
      <c r="P22" s="34" t="n">
        <f aca="false">+N22+O22</f>
        <v>418282569.874056</v>
      </c>
      <c r="R22" s="40"/>
    </row>
    <row r="23" customFormat="false" ht="19.5" hidden="false" customHeight="true" outlineLevel="0" collapsed="false">
      <c r="A23" s="33" t="s">
        <v>35</v>
      </c>
      <c r="B23" s="34" t="n">
        <v>12159133.0796344</v>
      </c>
      <c r="C23" s="34" t="n">
        <v>50577574.0324869</v>
      </c>
      <c r="D23" s="34" t="n">
        <v>220906143.284216</v>
      </c>
      <c r="E23" s="34" t="n">
        <v>25324256.2911579</v>
      </c>
      <c r="F23" s="34" t="n">
        <v>51381026</v>
      </c>
      <c r="G23" s="34" t="n">
        <v>312116664.87926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5" t="n">
        <v>0</v>
      </c>
      <c r="N23" s="34" t="n">
        <f aca="false">SUM(B23:M23)</f>
        <v>672464797.566755</v>
      </c>
      <c r="O23" s="34"/>
      <c r="P23" s="34" t="n">
        <f aca="false">+N23+O23</f>
        <v>672464797.566755</v>
      </c>
      <c r="R23" s="40"/>
    </row>
    <row r="24" customFormat="false" ht="19.5" hidden="false" customHeight="true" outlineLevel="0" collapsed="false">
      <c r="A24" s="33" t="s">
        <v>36</v>
      </c>
      <c r="B24" s="34" t="n">
        <v>6910276.54272747</v>
      </c>
      <c r="C24" s="34" t="n">
        <v>32271963.6384464</v>
      </c>
      <c r="D24" s="34" t="n">
        <v>125545343.577011</v>
      </c>
      <c r="E24" s="34" t="n">
        <v>14392277.2342967</v>
      </c>
      <c r="F24" s="34" t="n">
        <v>29200856</v>
      </c>
      <c r="G24" s="34" t="n">
        <v>177382092.814478</v>
      </c>
      <c r="H24" s="34" t="n">
        <v>88767778.2664437</v>
      </c>
      <c r="I24" s="34" t="n">
        <v>97117.319577912</v>
      </c>
      <c r="J24" s="34" t="n">
        <v>0</v>
      </c>
      <c r="K24" s="34" t="n">
        <v>0</v>
      </c>
      <c r="L24" s="34" t="n">
        <v>0</v>
      </c>
      <c r="M24" s="35" t="n">
        <v>0</v>
      </c>
      <c r="N24" s="34" t="n">
        <f aca="false">SUM(B24:M24)</f>
        <v>474567705.392982</v>
      </c>
      <c r="O24" s="34"/>
      <c r="P24" s="34" t="n">
        <f aca="false">+N24+O24</f>
        <v>474567705.392982</v>
      </c>
      <c r="R24" s="40"/>
    </row>
    <row r="25" s="38" customFormat="true" ht="17.25" hidden="false" customHeight="true" outlineLevel="0" collapsed="false">
      <c r="A25" s="36" t="s">
        <v>37</v>
      </c>
      <c r="B25" s="37" t="n">
        <f aca="false">SUM(B7:B24)</f>
        <v>307670371.44824</v>
      </c>
      <c r="C25" s="37" t="n">
        <f aca="false">SUM(C7:C24)</f>
        <v>2018259139.365</v>
      </c>
      <c r="D25" s="37" t="n">
        <f aca="false">SUM(D7:D24)</f>
        <v>5589730346.26052</v>
      </c>
      <c r="E25" s="37" t="n">
        <f aca="false">SUM(E7:E24)</f>
        <v>640795958.78436</v>
      </c>
      <c r="F25" s="37" t="n">
        <f aca="false">SUM(F7:F24)</f>
        <v>1300127165</v>
      </c>
      <c r="G25" s="37" t="n">
        <f aca="false">SUM(G7:G24)</f>
        <v>7897688899.7586</v>
      </c>
      <c r="H25" s="37" t="n">
        <f aca="false">SUM(H7:H24)</f>
        <v>905718162.6096</v>
      </c>
      <c r="I25" s="37" t="n">
        <f aca="false">SUM(I7:I24)</f>
        <v>46261314.0708</v>
      </c>
      <c r="J25" s="37" t="n">
        <f aca="false">SUM(J7:J24)</f>
        <v>0</v>
      </c>
      <c r="K25" s="37" t="n">
        <f aca="false">SUM(K7:K24)</f>
        <v>0</v>
      </c>
      <c r="L25" s="37" t="n">
        <f aca="false">SUM(L7:L24)</f>
        <v>4527960.25</v>
      </c>
      <c r="M25" s="37" t="n">
        <f aca="false">SUM(M7:M24)</f>
        <v>13000000</v>
      </c>
      <c r="N25" s="37" t="n">
        <f aca="false">SUM(N7:N24)</f>
        <v>18723779317.5471</v>
      </c>
      <c r="O25" s="37" t="n">
        <f aca="false">SUM(O7:O24)</f>
        <v>250184244</v>
      </c>
      <c r="P25" s="37" t="n">
        <f aca="false">SUM(P7:P24)</f>
        <v>18973963561.5471</v>
      </c>
    </row>
    <row r="26" customFormat="false" ht="12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2.75" hidden="false" customHeight="true" outlineLevel="0" collapsed="false">
      <c r="A27" s="25" t="s">
        <v>3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2.75" hidden="false" customHeight="true" outlineLevel="0" collapsed="false">
      <c r="A28" s="41" t="s">
        <v>40</v>
      </c>
    </row>
    <row r="29" customFormat="false" ht="12.75" hidden="false" customHeight="true" outlineLevel="0" collapsed="false">
      <c r="A29" s="42" t="s">
        <v>41</v>
      </c>
    </row>
    <row r="30" customFormat="false" ht="12.75" hidden="false" customHeight="true" outlineLevel="0" collapsed="false">
      <c r="A30" s="41" t="s">
        <v>42</v>
      </c>
    </row>
    <row r="31" customFormat="false" ht="12.75" hidden="false" customHeight="true" outlineLevel="0" collapsed="false">
      <c r="A31" s="41"/>
    </row>
    <row r="32" customFormat="false" ht="12.75" hidden="false" customHeight="true" outlineLevel="0" collapsed="false">
      <c r="A32" s="41"/>
    </row>
    <row r="33" customFormat="false" ht="12.75" hidden="false" customHeight="true" outlineLevel="0" collapsed="false">
      <c r="A33" s="41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Q7" activeCellId="0" sqref="Q7:R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0.56"/>
    <col collapsed="false" customWidth="true" hidden="false" outlineLevel="0" max="16" min="2" style="47" width="20.28"/>
    <col collapsed="false" customWidth="false" hidden="false" outlineLevel="0" max="257" min="17" style="47" width="11.42"/>
  </cols>
  <sheetData>
    <row r="1" customFormat="false" ht="12" hidden="false" customHeight="true" outlineLevel="0" collapsed="false"/>
    <row r="2" customFormat="false" ht="12.75" hidden="false" customHeight="false" outlineLevel="0" collapsed="false">
      <c r="A2" s="48" t="s">
        <v>53</v>
      </c>
      <c r="B2" s="49"/>
      <c r="C2" s="50"/>
      <c r="D2" s="50"/>
      <c r="E2" s="51"/>
      <c r="F2" s="51"/>
      <c r="G2" s="51"/>
      <c r="H2" s="51"/>
    </row>
    <row r="3" customFormat="false" ht="12.75" hidden="false" customHeight="false" outlineLevel="0" collapsed="false">
      <c r="A3" s="52"/>
      <c r="B3" s="49"/>
      <c r="C3" s="50"/>
      <c r="D3" s="50"/>
      <c r="E3" s="51"/>
      <c r="F3" s="51"/>
      <c r="G3" s="51"/>
      <c r="H3" s="51"/>
    </row>
    <row r="4" customFormat="false" ht="12.75" hidden="false" customHeight="false" outlineLevel="0" collapsed="false">
      <c r="A4" s="52"/>
      <c r="B4" s="49"/>
      <c r="C4" s="50"/>
      <c r="D4" s="50"/>
      <c r="E4" s="51"/>
      <c r="F4" s="51"/>
      <c r="G4" s="51"/>
      <c r="H4" s="51"/>
    </row>
    <row r="5" s="56" customFormat="true" ht="28.5" hidden="false" customHeight="true" outlineLevel="0" collapsed="false">
      <c r="A5" s="53" t="s">
        <v>2</v>
      </c>
      <c r="B5" s="53" t="s">
        <v>3</v>
      </c>
      <c r="C5" s="53" t="s">
        <v>4</v>
      </c>
      <c r="D5" s="53" t="s">
        <v>5</v>
      </c>
      <c r="E5" s="53" t="s">
        <v>6</v>
      </c>
      <c r="F5" s="54" t="s">
        <v>7</v>
      </c>
      <c r="G5" s="54"/>
      <c r="H5" s="53" t="s">
        <v>8</v>
      </c>
      <c r="I5" s="53" t="s">
        <v>9</v>
      </c>
      <c r="J5" s="53" t="s">
        <v>10</v>
      </c>
      <c r="K5" s="53" t="s">
        <v>11</v>
      </c>
      <c r="L5" s="53" t="s">
        <v>12</v>
      </c>
      <c r="M5" s="53" t="s">
        <v>13</v>
      </c>
      <c r="N5" s="53" t="s">
        <v>14</v>
      </c>
      <c r="O5" s="55" t="s">
        <v>15</v>
      </c>
      <c r="P5" s="53" t="s">
        <v>16</v>
      </c>
    </row>
    <row r="6" customFormat="false" ht="24.75" hidden="false" customHeight="true" outlineLevel="0" collapsed="false">
      <c r="A6" s="57"/>
      <c r="B6" s="57"/>
      <c r="C6" s="57"/>
      <c r="D6" s="57"/>
      <c r="E6" s="57"/>
      <c r="F6" s="58" t="s">
        <v>17</v>
      </c>
      <c r="G6" s="59" t="s">
        <v>18</v>
      </c>
      <c r="H6" s="57"/>
      <c r="I6" s="57"/>
      <c r="J6" s="57"/>
      <c r="K6" s="57"/>
      <c r="L6" s="57"/>
      <c r="M6" s="57"/>
      <c r="N6" s="57"/>
      <c r="O6" s="57"/>
      <c r="P6" s="57"/>
    </row>
    <row r="7" customFormat="false" ht="19.5" hidden="false" customHeight="true" outlineLevel="0" collapsed="false">
      <c r="A7" s="60" t="s">
        <v>19</v>
      </c>
      <c r="B7" s="61" t="n">
        <v>19349460.6857283</v>
      </c>
      <c r="C7" s="61" t="n">
        <v>256748099.515434</v>
      </c>
      <c r="D7" s="61" t="n">
        <v>354418048.139827</v>
      </c>
      <c r="E7" s="61" t="n">
        <v>41406315.9749131</v>
      </c>
      <c r="F7" s="61" t="n">
        <v>82189867.0269869</v>
      </c>
      <c r="G7" s="61" t="n">
        <v>499977469.077821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12499500</v>
      </c>
      <c r="N7" s="61" t="n">
        <f aca="false">SUM(B7:M7)</f>
        <v>1266588760.42071</v>
      </c>
      <c r="O7" s="61"/>
      <c r="P7" s="61" t="n">
        <f aca="false">+N7+O7</f>
        <v>1266588760.42071</v>
      </c>
      <c r="R7" s="62"/>
    </row>
    <row r="8" customFormat="false" ht="19.5" hidden="false" customHeight="true" outlineLevel="0" collapsed="false">
      <c r="A8" s="60" t="s">
        <v>20</v>
      </c>
      <c r="B8" s="61" t="n">
        <v>11755568.9134656</v>
      </c>
      <c r="C8" s="61" t="n">
        <v>53938676.3687888</v>
      </c>
      <c r="D8" s="61" t="n">
        <v>215323096.429078</v>
      </c>
      <c r="E8" s="61" t="n">
        <v>25155988.0040917</v>
      </c>
      <c r="F8" s="61" t="n">
        <v>49933621.4852211</v>
      </c>
      <c r="G8" s="61" t="n">
        <v>303756248.734085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f aca="false">SUM(B8:M8)</f>
        <v>659863199.93473</v>
      </c>
      <c r="O8" s="61"/>
      <c r="P8" s="61" t="n">
        <f aca="false">+N8+O8</f>
        <v>659863199.93473</v>
      </c>
      <c r="R8" s="62"/>
    </row>
    <row r="9" customFormat="false" ht="19.5" hidden="false" customHeight="true" outlineLevel="0" collapsed="false">
      <c r="A9" s="60" t="s">
        <v>21</v>
      </c>
      <c r="B9" s="61" t="n">
        <v>33106375.4603567</v>
      </c>
      <c r="C9" s="61" t="n">
        <v>263241288.746877</v>
      </c>
      <c r="D9" s="61" t="n">
        <v>606399173.714349</v>
      </c>
      <c r="E9" s="61" t="n">
        <v>70845025.8826449</v>
      </c>
      <c r="F9" s="61" t="n">
        <v>140624518.741195</v>
      </c>
      <c r="G9" s="61" t="n">
        <v>855447192.138949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f aca="false">SUM(B9:M9)</f>
        <v>1969663574.68437</v>
      </c>
      <c r="O9" s="61"/>
      <c r="P9" s="61" t="n">
        <f aca="false">+N9+O9</f>
        <v>1969663574.68437</v>
      </c>
      <c r="R9" s="62"/>
    </row>
    <row r="10" customFormat="false" ht="19.5" hidden="false" customHeight="true" outlineLevel="0" collapsed="false">
      <c r="A10" s="60" t="s">
        <v>22</v>
      </c>
      <c r="B10" s="61" t="n">
        <v>39814936.6647529</v>
      </c>
      <c r="C10" s="61" t="n">
        <v>319173127.632913</v>
      </c>
      <c r="D10" s="61" t="n">
        <v>729277801.005618</v>
      </c>
      <c r="E10" s="61" t="n">
        <v>85200816.4381489</v>
      </c>
      <c r="F10" s="61" t="n">
        <v>169120183.932443</v>
      </c>
      <c r="G10" s="61" t="n">
        <v>1028792046.89253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f aca="false">SUM(B10:M10)</f>
        <v>2371378912.56641</v>
      </c>
      <c r="O10" s="61" t="n">
        <v>270310785</v>
      </c>
      <c r="P10" s="61" t="n">
        <f aca="false">+N10+O10</f>
        <v>2641689697.56641</v>
      </c>
      <c r="R10" s="62"/>
    </row>
    <row r="11" customFormat="false" ht="19.5" hidden="false" customHeight="true" outlineLevel="0" collapsed="false">
      <c r="A11" s="60" t="s">
        <v>23</v>
      </c>
      <c r="B11" s="61" t="n">
        <v>9299088.3237518</v>
      </c>
      <c r="C11" s="61" t="n">
        <v>40048182.9496264</v>
      </c>
      <c r="D11" s="61" t="n">
        <v>170328506.138409</v>
      </c>
      <c r="E11" s="61" t="n">
        <v>19899313.767225</v>
      </c>
      <c r="F11" s="61" t="n">
        <v>39499335.1605448</v>
      </c>
      <c r="G11" s="61" t="n">
        <v>240282389.279707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f aca="false">SUM(B11:M11)</f>
        <v>519356815.619264</v>
      </c>
      <c r="O11" s="61"/>
      <c r="P11" s="61" t="n">
        <f aca="false">+N11+O11</f>
        <v>519356815.619264</v>
      </c>
      <c r="R11" s="62"/>
    </row>
    <row r="12" customFormat="false" ht="19.5" hidden="false" customHeight="true" outlineLevel="0" collapsed="false">
      <c r="A12" s="60" t="s">
        <v>24</v>
      </c>
      <c r="B12" s="61" t="n">
        <v>7628182.74496166</v>
      </c>
      <c r="C12" s="61" t="n">
        <v>15164473.5848252</v>
      </c>
      <c r="D12" s="61" t="n">
        <v>139723048.783334</v>
      </c>
      <c r="E12" s="61" t="n">
        <v>16323707.941133</v>
      </c>
      <c r="F12" s="61" t="n">
        <v>32401901.8229478</v>
      </c>
      <c r="G12" s="61" t="n">
        <v>197107276.75744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500500</v>
      </c>
      <c r="N12" s="61" t="n">
        <f aca="false">SUM(B12:M12)</f>
        <v>408849091.634642</v>
      </c>
      <c r="O12" s="61"/>
      <c r="P12" s="61" t="n">
        <f aca="false">+N12+O12</f>
        <v>408849091.634642</v>
      </c>
      <c r="R12" s="62"/>
    </row>
    <row r="13" customFormat="false" ht="19.5" hidden="false" customHeight="true" outlineLevel="0" collapsed="false">
      <c r="A13" s="60" t="s">
        <v>25</v>
      </c>
      <c r="B13" s="61" t="n">
        <v>33860776.8597358</v>
      </c>
      <c r="C13" s="61" t="n">
        <v>171124303.54258</v>
      </c>
      <c r="D13" s="61" t="n">
        <v>620217309.311229</v>
      </c>
      <c r="E13" s="61" t="n">
        <v>72459385.2295</v>
      </c>
      <c r="F13" s="61" t="n">
        <v>143828956.9272</v>
      </c>
      <c r="G13" s="61" t="n">
        <v>874940433.240421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f aca="false">SUM(B13:M13)</f>
        <v>1916431165.11067</v>
      </c>
      <c r="O13" s="61"/>
      <c r="P13" s="61" t="n">
        <f aca="false">+N13+O13</f>
        <v>1916431165.11067</v>
      </c>
      <c r="R13" s="62"/>
    </row>
    <row r="14" customFormat="false" ht="19.5" hidden="false" customHeight="true" outlineLevel="0" collapsed="false">
      <c r="A14" s="60" t="s">
        <v>26</v>
      </c>
      <c r="B14" s="61" t="n">
        <v>10839064.7340546</v>
      </c>
      <c r="C14" s="61" t="n">
        <v>30822100.782165</v>
      </c>
      <c r="D14" s="61" t="n">
        <v>198535774.670884</v>
      </c>
      <c r="E14" s="61" t="n">
        <v>23194741.5248547</v>
      </c>
      <c r="F14" s="61" t="n">
        <v>46040626.3336287</v>
      </c>
      <c r="G14" s="61" t="n">
        <v>280074377.313289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f aca="false">SUM(B14:M14)</f>
        <v>589506685.358876</v>
      </c>
      <c r="O14" s="61"/>
      <c r="P14" s="61" t="n">
        <f aca="false">+N14+O14</f>
        <v>589506685.358876</v>
      </c>
      <c r="R14" s="62"/>
    </row>
    <row r="15" customFormat="false" ht="19.5" hidden="false" customHeight="true" outlineLevel="0" collapsed="false">
      <c r="A15" s="60" t="s">
        <v>27</v>
      </c>
      <c r="B15" s="61" t="n">
        <v>19823299.5812061</v>
      </c>
      <c r="C15" s="61" t="n">
        <v>166192767.417434</v>
      </c>
      <c r="D15" s="61" t="n">
        <v>363097207.688281</v>
      </c>
      <c r="E15" s="61" t="n">
        <v>42420293.7464915</v>
      </c>
      <c r="F15" s="61" t="n">
        <v>84202572.0033203</v>
      </c>
      <c r="G15" s="61" t="n">
        <v>512221157.703539</v>
      </c>
      <c r="H15" s="61" t="n">
        <v>73381033.2727839</v>
      </c>
      <c r="I15" s="61" t="n">
        <v>477739.575532608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f aca="false">SUM(B15:M15)</f>
        <v>1261816070.98859</v>
      </c>
      <c r="O15" s="61"/>
      <c r="P15" s="61" t="n">
        <f aca="false">+N15+O15</f>
        <v>1261816070.98859</v>
      </c>
      <c r="R15" s="62"/>
    </row>
    <row r="16" customFormat="false" ht="19.5" hidden="false" customHeight="true" outlineLevel="0" collapsed="false">
      <c r="A16" s="60" t="s">
        <v>28</v>
      </c>
      <c r="B16" s="61" t="n">
        <v>27538768.4384926</v>
      </c>
      <c r="C16" s="61" t="n">
        <v>194651840.472966</v>
      </c>
      <c r="D16" s="61" t="n">
        <v>504419049.020015</v>
      </c>
      <c r="E16" s="61" t="n">
        <v>58930787.0665994</v>
      </c>
      <c r="F16" s="61" t="n">
        <v>116975235.269277</v>
      </c>
      <c r="G16" s="61" t="n">
        <v>711583850.786768</v>
      </c>
      <c r="H16" s="61" t="n">
        <v>8451326.4144878</v>
      </c>
      <c r="I16" s="61" t="n">
        <v>26781.124167024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f aca="false">SUM(B16:M16)</f>
        <v>1622577638.59277</v>
      </c>
      <c r="O16" s="61" t="n">
        <v>10079332</v>
      </c>
      <c r="P16" s="61" t="n">
        <f aca="false">+N16+O16</f>
        <v>1632656970.59277</v>
      </c>
      <c r="R16" s="62"/>
    </row>
    <row r="17" customFormat="false" ht="19.5" hidden="false" customHeight="true" outlineLevel="0" collapsed="false">
      <c r="A17" s="60" t="s">
        <v>29</v>
      </c>
      <c r="B17" s="61" t="n">
        <v>5907399.38770018</v>
      </c>
      <c r="C17" s="61" t="n">
        <v>28808390.1977302</v>
      </c>
      <c r="D17" s="61" t="n">
        <v>108203995.686317</v>
      </c>
      <c r="E17" s="61" t="n">
        <v>12641367.6127695</v>
      </c>
      <c r="F17" s="61" t="n">
        <v>25092604.8036314</v>
      </c>
      <c r="G17" s="61" t="n">
        <v>152643354.90615</v>
      </c>
      <c r="H17" s="61" t="n">
        <v>569159746.109932</v>
      </c>
      <c r="I17" s="61" t="n">
        <v>43006269.4025162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f aca="false">SUM(B17:M17)</f>
        <v>945463128.106747</v>
      </c>
      <c r="O17" s="61"/>
      <c r="P17" s="61" t="n">
        <f aca="false">+N17+O17</f>
        <v>945463128.106747</v>
      </c>
      <c r="R17" s="62"/>
    </row>
    <row r="18" customFormat="false" ht="19.5" hidden="false" customHeight="true" outlineLevel="0" collapsed="false">
      <c r="A18" s="60" t="s">
        <v>30</v>
      </c>
      <c r="B18" s="61" t="n">
        <v>8476104.97897457</v>
      </c>
      <c r="C18" s="61" t="n">
        <v>52294830.99374</v>
      </c>
      <c r="D18" s="61" t="n">
        <v>155254176.396357</v>
      </c>
      <c r="E18" s="61" t="n">
        <v>18138194.4797469</v>
      </c>
      <c r="F18" s="61" t="n">
        <v>36003584.4121761</v>
      </c>
      <c r="G18" s="61" t="n">
        <v>219017035.350829</v>
      </c>
      <c r="H18" s="61" t="n">
        <v>59748019.8475364</v>
      </c>
      <c r="I18" s="61" t="n">
        <v>1487446.86758718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f aca="false">SUM(B18:M18)</f>
        <v>550419393.326947</v>
      </c>
      <c r="O18" s="61"/>
      <c r="P18" s="61" t="n">
        <f aca="false">+N18+O18</f>
        <v>550419393.326947</v>
      </c>
      <c r="R18" s="62"/>
    </row>
    <row r="19" customFormat="false" ht="19.5" hidden="false" customHeight="true" outlineLevel="0" collapsed="false">
      <c r="A19" s="60" t="s">
        <v>31</v>
      </c>
      <c r="B19" s="61" t="n">
        <v>7406850.10299506</v>
      </c>
      <c r="C19" s="61" t="n">
        <v>36472819.2588953</v>
      </c>
      <c r="D19" s="61" t="n">
        <v>135668967.678464</v>
      </c>
      <c r="E19" s="61" t="n">
        <v>15850073.5873036</v>
      </c>
      <c r="F19" s="61" t="n">
        <v>31461756.7353183</v>
      </c>
      <c r="G19" s="61" t="n">
        <v>191388185.359901</v>
      </c>
      <c r="H19" s="61" t="n">
        <v>72865480.7663611</v>
      </c>
      <c r="I19" s="61" t="n">
        <v>1165959.78141907</v>
      </c>
      <c r="J19" s="61" t="n">
        <v>0</v>
      </c>
      <c r="K19" s="61" t="n">
        <v>0</v>
      </c>
      <c r="L19" s="61" t="n">
        <v>243242.02463</v>
      </c>
      <c r="M19" s="61" t="n">
        <v>0</v>
      </c>
      <c r="N19" s="61" t="n">
        <f aca="false">SUM(B19:M19)</f>
        <v>492523335.295287</v>
      </c>
      <c r="O19" s="61"/>
      <c r="P19" s="61" t="n">
        <f aca="false">+N19+O19</f>
        <v>492523335.295287</v>
      </c>
      <c r="R19" s="62"/>
    </row>
    <row r="20" customFormat="false" ht="19.5" hidden="false" customHeight="true" outlineLevel="0" collapsed="false">
      <c r="A20" s="60" t="s">
        <v>32</v>
      </c>
      <c r="B20" s="61" t="n">
        <v>19533384.9938414</v>
      </c>
      <c r="C20" s="61" t="n">
        <v>120925375.402027</v>
      </c>
      <c r="D20" s="61" t="n">
        <v>357786932.43824</v>
      </c>
      <c r="E20" s="61" t="n">
        <v>41799899.4520389</v>
      </c>
      <c r="F20" s="61" t="n">
        <v>82971114.3533268</v>
      </c>
      <c r="G20" s="61" t="n">
        <v>504729953.478593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f aca="false">SUM(B20:M20)</f>
        <v>1127746660.11807</v>
      </c>
      <c r="O20" s="61"/>
      <c r="P20" s="61" t="n">
        <f aca="false">+N20+O20</f>
        <v>1127746660.11807</v>
      </c>
      <c r="R20" s="62"/>
    </row>
    <row r="21" customFormat="false" ht="19.5" hidden="false" customHeight="true" outlineLevel="0" collapsed="false">
      <c r="A21" s="60" t="s">
        <v>33</v>
      </c>
      <c r="B21" s="61" t="n">
        <v>30141765.002466</v>
      </c>
      <c r="C21" s="61" t="n">
        <v>202727230.877893</v>
      </c>
      <c r="D21" s="61" t="n">
        <v>552097326.80264</v>
      </c>
      <c r="E21" s="61" t="n">
        <v>64500993.9038883</v>
      </c>
      <c r="F21" s="61" t="n">
        <v>128031871.159004</v>
      </c>
      <c r="G21" s="61" t="n">
        <v>778843587.645151</v>
      </c>
      <c r="H21" s="61" t="n">
        <v>33453864.8624536</v>
      </c>
      <c r="I21" s="61" t="n">
        <v>0</v>
      </c>
      <c r="J21" s="61" t="n">
        <v>0</v>
      </c>
      <c r="K21" s="61" t="n">
        <v>0</v>
      </c>
      <c r="L21" s="61" t="n">
        <v>4284718.22537</v>
      </c>
      <c r="M21" s="61" t="n">
        <v>0</v>
      </c>
      <c r="N21" s="61" t="n">
        <f aca="false">SUM(B21:M21)</f>
        <v>1794081358.47887</v>
      </c>
      <c r="O21" s="61"/>
      <c r="P21" s="61" t="n">
        <f aca="false">+N21+O21</f>
        <v>1794081358.47887</v>
      </c>
      <c r="R21" s="62"/>
    </row>
    <row r="22" customFormat="false" ht="19.5" hidden="false" customHeight="true" outlineLevel="0" collapsed="false">
      <c r="A22" s="60" t="s">
        <v>34</v>
      </c>
      <c r="B22" s="61" t="n">
        <v>7933684.13809867</v>
      </c>
      <c r="C22" s="61" t="n">
        <v>18123395.259913</v>
      </c>
      <c r="D22" s="61" t="n">
        <v>145318822.702732</v>
      </c>
      <c r="E22" s="61" t="n">
        <v>16977456.7675453</v>
      </c>
      <c r="F22" s="61" t="n">
        <v>33699566.8734786</v>
      </c>
      <c r="G22" s="61" t="n">
        <v>205001233.897705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f aca="false">SUM(B22:M22)</f>
        <v>427054159.639473</v>
      </c>
      <c r="O22" s="61"/>
      <c r="P22" s="61" t="n">
        <f aca="false">+N22+O22</f>
        <v>427054159.639473</v>
      </c>
      <c r="R22" s="62"/>
    </row>
    <row r="23" customFormat="false" ht="19.5" hidden="false" customHeight="true" outlineLevel="0" collapsed="false">
      <c r="A23" s="60" t="s">
        <v>35</v>
      </c>
      <c r="B23" s="61" t="n">
        <v>12319811.2824228</v>
      </c>
      <c r="C23" s="61" t="n">
        <v>51493456.3734037</v>
      </c>
      <c r="D23" s="61" t="n">
        <v>225658148.259803</v>
      </c>
      <c r="E23" s="61" t="n">
        <v>26363422.061037</v>
      </c>
      <c r="F23" s="61" t="n">
        <v>52330329.3846709</v>
      </c>
      <c r="G23" s="61" t="n">
        <v>318335904.268656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f aca="false">SUM(B23:M23)</f>
        <v>686501071.629993</v>
      </c>
      <c r="O23" s="61"/>
      <c r="P23" s="61" t="n">
        <f aca="false">+N23+O23</f>
        <v>686501071.629993</v>
      </c>
      <c r="R23" s="62"/>
    </row>
    <row r="24" customFormat="false" ht="19.5" hidden="false" customHeight="true" outlineLevel="0" collapsed="false">
      <c r="A24" s="60" t="s">
        <v>36</v>
      </c>
      <c r="B24" s="61" t="n">
        <v>7001593.15291536</v>
      </c>
      <c r="C24" s="61" t="n">
        <v>32856359.4337879</v>
      </c>
      <c r="D24" s="61" t="n">
        <v>128246002.275181</v>
      </c>
      <c r="E24" s="61" t="n">
        <v>14982855.7563485</v>
      </c>
      <c r="F24" s="61" t="n">
        <v>29740364.3213489</v>
      </c>
      <c r="G24" s="61" t="n">
        <v>180916609.561589</v>
      </c>
      <c r="H24" s="61" t="n">
        <v>88780388.5296446</v>
      </c>
      <c r="I24" s="61" t="n">
        <v>97117.319577912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f aca="false">SUM(B24:M24)</f>
        <v>482621290.350394</v>
      </c>
      <c r="O24" s="61"/>
      <c r="P24" s="61" t="n">
        <f aca="false">+N24+O24</f>
        <v>482621290.350394</v>
      </c>
      <c r="R24" s="62"/>
    </row>
    <row r="25" s="65" customFormat="true" ht="17.25" hidden="false" customHeight="true" outlineLevel="0" collapsed="false">
      <c r="A25" s="63" t="s">
        <v>37</v>
      </c>
      <c r="B25" s="64" t="n">
        <f aca="false">SUM(B7:B24)</f>
        <v>311736115.44592</v>
      </c>
      <c r="C25" s="64" t="n">
        <f aca="false">SUM(C7:C24)</f>
        <v>2054806718.811</v>
      </c>
      <c r="D25" s="64" t="n">
        <f aca="false">SUM(D7:D24)</f>
        <v>5709973387.14076</v>
      </c>
      <c r="E25" s="64" t="n">
        <f aca="false">SUM(E7:E24)</f>
        <v>667090639.19628</v>
      </c>
      <c r="F25" s="64" t="n">
        <f aca="false">SUM(F7:F24)</f>
        <v>1324148010.74572</v>
      </c>
      <c r="G25" s="64" t="n">
        <f aca="false">SUM(G7:G24)</f>
        <v>8055058306.39312</v>
      </c>
      <c r="H25" s="64" t="n">
        <f aca="false">SUM(H7:H24)</f>
        <v>905839859.8032</v>
      </c>
      <c r="I25" s="64" t="n">
        <f aca="false">SUM(I7:I24)</f>
        <v>46261314.0708</v>
      </c>
      <c r="J25" s="64" t="n">
        <f aca="false">SUM(J7:J24)</f>
        <v>0</v>
      </c>
      <c r="K25" s="64" t="n">
        <f aca="false">SUM(K7:K24)</f>
        <v>0</v>
      </c>
      <c r="L25" s="64" t="n">
        <f aca="false">SUM(L7:L24)</f>
        <v>4527960.25</v>
      </c>
      <c r="M25" s="64" t="n">
        <f aca="false">SUM(M7:M24)</f>
        <v>13000000</v>
      </c>
      <c r="N25" s="64" t="n">
        <f aca="false">SUM(N7:N24)</f>
        <v>19092442311.8568</v>
      </c>
      <c r="O25" s="64" t="n">
        <f aca="false">SUM(O7:O24)</f>
        <v>280390117</v>
      </c>
      <c r="P25" s="64" t="n">
        <f aca="false">SUM(P7:P24)</f>
        <v>19372832428.8568</v>
      </c>
    </row>
    <row r="26" customFormat="false" ht="12" hidden="false" customHeight="tru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</row>
    <row r="27" customFormat="false" ht="12.75" hidden="false" customHeight="false" outlineLevel="0" collapsed="false">
      <c r="A27" s="50" t="s">
        <v>39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2.75" hidden="false" customHeight="false" outlineLevel="0" collapsed="false">
      <c r="A28" s="67" t="s">
        <v>40</v>
      </c>
    </row>
    <row r="29" customFormat="false" ht="12.75" hidden="false" customHeight="false" outlineLevel="0" collapsed="false">
      <c r="A29" s="68" t="s">
        <v>41</v>
      </c>
    </row>
    <row r="30" customFormat="false" ht="12.75" hidden="false" customHeight="false" outlineLevel="0" collapsed="false">
      <c r="A30" s="67" t="s">
        <v>42</v>
      </c>
    </row>
    <row r="31" customFormat="false" ht="12.75" hidden="false" customHeight="false" outlineLevel="0" collapsed="false">
      <c r="A31" s="67"/>
    </row>
    <row r="32" customFormat="false" ht="12.75" hidden="false" customHeight="false" outlineLevel="0" collapsed="false">
      <c r="A32" s="67"/>
    </row>
    <row r="33" customFormat="false" ht="12.75" hidden="false" customHeight="false" outlineLevel="0" collapsed="false">
      <c r="A33" s="67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11" activeCellId="0" sqref="K1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20.85"/>
    <col collapsed="false" customWidth="true" hidden="false" outlineLevel="0" max="7" min="7" style="22" width="17.85"/>
    <col collapsed="false" customWidth="true" hidden="false" outlineLevel="0" max="12" min="8" style="22" width="14.14"/>
    <col collapsed="false" customWidth="true" hidden="false" outlineLevel="0" max="13" min="13" style="22" width="17.42"/>
    <col collapsed="false" customWidth="true" hidden="false" outlineLevel="0" max="14" min="14" style="22" width="17.28"/>
    <col collapsed="false" customWidth="true" hidden="false" outlineLevel="0" max="15" min="15" style="22" width="22.7"/>
    <col collapsed="false" customWidth="true" hidden="false" outlineLevel="0" max="16" min="16" style="22" width="18.41"/>
    <col collapsed="false" customWidth="false" hidden="false" outlineLevel="0" max="257" min="17" style="22" width="11.42"/>
  </cols>
  <sheetData>
    <row r="2" customFormat="false" ht="12.75" hidden="false" customHeight="true" outlineLevel="0" collapsed="false">
      <c r="A2" s="23" t="s">
        <v>43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30.7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28" t="s">
        <v>15</v>
      </c>
      <c r="P5" s="28" t="s">
        <v>16</v>
      </c>
    </row>
    <row r="6" customFormat="false" ht="29.25" hidden="false" customHeight="true" outlineLevel="0" collapsed="false">
      <c r="A6" s="31"/>
      <c r="B6" s="31"/>
      <c r="C6" s="31"/>
      <c r="D6" s="31"/>
      <c r="E6" s="31"/>
      <c r="F6" s="10" t="s">
        <v>17</v>
      </c>
      <c r="G6" s="32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21" hidden="false" customHeight="true" outlineLevel="0" collapsed="false">
      <c r="A7" s="33" t="s">
        <v>19</v>
      </c>
      <c r="B7" s="34" t="n">
        <v>493751.568185335</v>
      </c>
      <c r="C7" s="34" t="n">
        <v>47139974.6718843</v>
      </c>
      <c r="D7" s="34" t="n">
        <v>45999470.5491284</v>
      </c>
      <c r="E7" s="34" t="n">
        <v>5975234.09414401</v>
      </c>
      <c r="F7" s="34" t="n">
        <v>10641253</v>
      </c>
      <c r="G7" s="34" t="n">
        <v>65321675.1472139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5" t="n">
        <v>2083249.359</v>
      </c>
      <c r="N7" s="34" t="n">
        <f aca="false">SUM(B7:M7)</f>
        <v>177654608.389556</v>
      </c>
      <c r="O7" s="34"/>
      <c r="P7" s="34" t="n">
        <f aca="false">+N7+O7</f>
        <v>177654608.389556</v>
      </c>
    </row>
    <row r="8" customFormat="false" ht="21" hidden="false" customHeight="true" outlineLevel="0" collapsed="false">
      <c r="A8" s="33" t="s">
        <v>20</v>
      </c>
      <c r="B8" s="34" t="n">
        <v>299565.348418853</v>
      </c>
      <c r="C8" s="34" t="n">
        <v>10449748.0799744</v>
      </c>
      <c r="D8" s="34" t="n">
        <v>27908463.1017515</v>
      </c>
      <c r="E8" s="34" t="n">
        <v>3625250.42679879</v>
      </c>
      <c r="F8" s="34" t="n">
        <v>6456183</v>
      </c>
      <c r="G8" s="34" t="n">
        <v>39631490.4447044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5" t="n">
        <v>0</v>
      </c>
      <c r="N8" s="34" t="n">
        <f aca="false">SUM(B8:M8)</f>
        <v>88370700.4016479</v>
      </c>
      <c r="O8" s="34"/>
      <c r="P8" s="34" t="n">
        <f aca="false">+N8+O8</f>
        <v>88370700.4016479</v>
      </c>
    </row>
    <row r="9" customFormat="false" ht="21" hidden="false" customHeight="true" outlineLevel="0" collapsed="false">
      <c r="A9" s="33" t="s">
        <v>21</v>
      </c>
      <c r="B9" s="34" t="n">
        <v>843746.657629702</v>
      </c>
      <c r="C9" s="34" t="n">
        <v>48959639.3648634</v>
      </c>
      <c r="D9" s="34" t="n">
        <v>78606129.1333346</v>
      </c>
      <c r="E9" s="34" t="n">
        <v>10210770.1936384</v>
      </c>
      <c r="F9" s="34" t="n">
        <v>18184291</v>
      </c>
      <c r="G9" s="34" t="n">
        <v>111624849.583668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5" t="n">
        <v>0</v>
      </c>
      <c r="N9" s="34" t="n">
        <f aca="false">SUM(B9:M9)</f>
        <v>268429425.933135</v>
      </c>
      <c r="O9" s="34"/>
      <c r="P9" s="34" t="n">
        <f aca="false">+N9+O9</f>
        <v>268429425.933135</v>
      </c>
    </row>
    <row r="10" customFormat="false" ht="21" hidden="false" customHeight="true" outlineLevel="0" collapsed="false">
      <c r="A10" s="33" t="s">
        <v>22</v>
      </c>
      <c r="B10" s="34" t="n">
        <v>1013273.05120289</v>
      </c>
      <c r="C10" s="34" t="n">
        <v>58560464.3767743</v>
      </c>
      <c r="D10" s="34" t="n">
        <v>94399748.5381903</v>
      </c>
      <c r="E10" s="34" t="n">
        <v>12262328.0053102</v>
      </c>
      <c r="F10" s="34" t="n">
        <v>21837897</v>
      </c>
      <c r="G10" s="34" t="n">
        <v>134052621.515055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5" t="n">
        <v>0</v>
      </c>
      <c r="N10" s="34" t="n">
        <f aca="false">SUM(B10:M10)</f>
        <v>322126332.486532</v>
      </c>
      <c r="O10" s="34"/>
      <c r="P10" s="34" t="n">
        <f aca="false">+N10+O10</f>
        <v>322126332.486532</v>
      </c>
    </row>
    <row r="11" customFormat="false" ht="21" hidden="false" customHeight="true" outlineLevel="0" collapsed="false">
      <c r="A11" s="33" t="s">
        <v>23</v>
      </c>
      <c r="B11" s="34" t="n">
        <v>236607.464182598</v>
      </c>
      <c r="C11" s="34" t="n">
        <v>7484227.58660458</v>
      </c>
      <c r="D11" s="34" t="n">
        <v>22043105.8484983</v>
      </c>
      <c r="E11" s="34" t="n">
        <v>2863352.90459703</v>
      </c>
      <c r="F11" s="34" t="n">
        <v>5099325</v>
      </c>
      <c r="G11" s="34" t="n">
        <v>31302373.665695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v>0</v>
      </c>
      <c r="N11" s="34" t="n">
        <f aca="false">SUM(B11:M11)</f>
        <v>69028992.4695781</v>
      </c>
      <c r="O11" s="34"/>
      <c r="P11" s="34" t="n">
        <f aca="false">+N11+O11</f>
        <v>69028992.4695781</v>
      </c>
    </row>
    <row r="12" customFormat="false" ht="21" hidden="false" customHeight="true" outlineLevel="0" collapsed="false">
      <c r="A12" s="33" t="s">
        <v>24</v>
      </c>
      <c r="B12" s="34" t="n">
        <v>193948.34362957</v>
      </c>
      <c r="C12" s="34" t="n">
        <v>2881770.23553391</v>
      </c>
      <c r="D12" s="34" t="n">
        <v>18068846.1479313</v>
      </c>
      <c r="E12" s="34" t="n">
        <v>2347104.96134194</v>
      </c>
      <c r="F12" s="34" t="n">
        <v>4179943</v>
      </c>
      <c r="G12" s="34" t="n">
        <v>25658714.820473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83416.641</v>
      </c>
      <c r="N12" s="34" t="n">
        <f aca="false">SUM(B12:M12)</f>
        <v>53413744.1499097</v>
      </c>
      <c r="O12" s="34"/>
      <c r="P12" s="34" t="n">
        <f aca="false">+N12+O12</f>
        <v>53413744.1499097</v>
      </c>
    </row>
    <row r="13" customFormat="false" ht="21" hidden="false" customHeight="true" outlineLevel="0" collapsed="false">
      <c r="A13" s="33" t="s">
        <v>25</v>
      </c>
      <c r="B13" s="34" t="n">
        <v>860794.447441786</v>
      </c>
      <c r="C13" s="34" t="n">
        <v>31356857.8997263</v>
      </c>
      <c r="D13" s="34" t="n">
        <v>80194355.5935984</v>
      </c>
      <c r="E13" s="34" t="n">
        <v>10417077.4572069</v>
      </c>
      <c r="F13" s="34" t="n">
        <v>18551702</v>
      </c>
      <c r="G13" s="34" t="n">
        <v>113880215.129622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5" t="n">
        <v>0</v>
      </c>
      <c r="N13" s="34" t="n">
        <f aca="false">SUM(B13:M13)</f>
        <v>255261002.527595</v>
      </c>
      <c r="O13" s="34"/>
      <c r="P13" s="34" t="n">
        <f aca="false">+N13+O13</f>
        <v>255261002.527595</v>
      </c>
    </row>
    <row r="14" customFormat="false" ht="21" hidden="false" customHeight="true" outlineLevel="0" collapsed="false">
      <c r="A14" s="33" t="s">
        <v>26</v>
      </c>
      <c r="B14" s="34" t="n">
        <v>274984.814271197</v>
      </c>
      <c r="C14" s="34" t="n">
        <v>5717858.51224826</v>
      </c>
      <c r="D14" s="34" t="n">
        <v>25618462.1590456</v>
      </c>
      <c r="E14" s="34" t="n">
        <v>3327784.13979307</v>
      </c>
      <c r="F14" s="34" t="n">
        <v>5926428</v>
      </c>
      <c r="G14" s="34" t="n">
        <v>36379567.634260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v>0</v>
      </c>
      <c r="N14" s="34" t="n">
        <f aca="false">SUM(B14:M14)</f>
        <v>77245085.2596183</v>
      </c>
      <c r="O14" s="34"/>
      <c r="P14" s="34" t="n">
        <f aca="false">+N14+O14</f>
        <v>77245085.2596183</v>
      </c>
    </row>
    <row r="15" customFormat="false" ht="21" hidden="false" customHeight="true" outlineLevel="0" collapsed="false">
      <c r="A15" s="33" t="s">
        <v>27</v>
      </c>
      <c r="B15" s="34" t="n">
        <v>503187.32161621</v>
      </c>
      <c r="C15" s="34" t="n">
        <v>31166516.4046448</v>
      </c>
      <c r="D15" s="34" t="n">
        <v>46878535.4271348</v>
      </c>
      <c r="E15" s="34" t="n">
        <v>6089422.7656075</v>
      </c>
      <c r="F15" s="34" t="n">
        <v>10844612</v>
      </c>
      <c r="G15" s="34" t="n">
        <v>66569992.4679973</v>
      </c>
      <c r="H15" s="34" t="n">
        <v>10238990.7421272</v>
      </c>
      <c r="I15" s="34" t="n">
        <v>41536.57341948</v>
      </c>
      <c r="J15" s="34" t="n">
        <v>0</v>
      </c>
      <c r="K15" s="34" t="n">
        <v>0</v>
      </c>
      <c r="L15" s="34" t="n">
        <v>0</v>
      </c>
      <c r="M15" s="35" t="n">
        <v>0</v>
      </c>
      <c r="N15" s="34" t="n">
        <f aca="false">SUM(B15:M15)</f>
        <v>172332793.702547</v>
      </c>
      <c r="O15" s="34"/>
      <c r="P15" s="34" t="n">
        <f aca="false">+N15+O15</f>
        <v>172332793.702547</v>
      </c>
    </row>
    <row r="16" customFormat="false" ht="21" hidden="false" customHeight="true" outlineLevel="0" collapsed="false">
      <c r="A16" s="33" t="s">
        <v>28</v>
      </c>
      <c r="B16" s="34" t="n">
        <v>699276.550477994</v>
      </c>
      <c r="C16" s="34" t="n">
        <v>36069713.3179442</v>
      </c>
      <c r="D16" s="34" t="n">
        <v>65146833.270076</v>
      </c>
      <c r="E16" s="34" t="n">
        <v>8462436.08097897</v>
      </c>
      <c r="F16" s="34" t="n">
        <v>15070695</v>
      </c>
      <c r="G16" s="34" t="n">
        <v>92511939.2267993</v>
      </c>
      <c r="H16" s="34" t="n">
        <v>1085696.14056346</v>
      </c>
      <c r="I16" s="34" t="n">
        <v>2682.92814606</v>
      </c>
      <c r="J16" s="34" t="n">
        <v>0</v>
      </c>
      <c r="K16" s="34" t="n">
        <v>0</v>
      </c>
      <c r="L16" s="34" t="n">
        <v>0</v>
      </c>
      <c r="M16" s="35" t="n">
        <v>0</v>
      </c>
      <c r="N16" s="34" t="n">
        <f aca="false">SUM(B16:M16)</f>
        <v>219049272.514986</v>
      </c>
      <c r="O16" s="34"/>
      <c r="P16" s="34" t="n">
        <f aca="false">+N16+O16</f>
        <v>219049272.514986</v>
      </c>
    </row>
    <row r="17" customFormat="false" ht="21" hidden="false" customHeight="true" outlineLevel="0" collapsed="false">
      <c r="A17" s="33" t="s">
        <v>29</v>
      </c>
      <c r="B17" s="34" t="n">
        <v>150099.842391977</v>
      </c>
      <c r="C17" s="34" t="n">
        <v>5340982.35198689</v>
      </c>
      <c r="D17" s="34" t="n">
        <v>13983779.9501365</v>
      </c>
      <c r="E17" s="34" t="n">
        <v>1816463.48807044</v>
      </c>
      <c r="F17" s="34" t="n">
        <v>3234927</v>
      </c>
      <c r="G17" s="34" t="n">
        <v>19857705.5650676</v>
      </c>
      <c r="H17" s="34" t="n">
        <v>79505329.3531309</v>
      </c>
      <c r="I17" s="34" t="n">
        <v>3565049.42289858</v>
      </c>
      <c r="J17" s="34" t="n">
        <v>0</v>
      </c>
      <c r="K17" s="34" t="n">
        <v>0</v>
      </c>
      <c r="L17" s="34" t="n">
        <v>0</v>
      </c>
      <c r="M17" s="35" t="n">
        <v>0</v>
      </c>
      <c r="N17" s="34" t="n">
        <f aca="false">SUM(B17:M17)</f>
        <v>127454336.973683</v>
      </c>
      <c r="O17" s="34"/>
      <c r="P17" s="34" t="n">
        <f aca="false">+N17+O17</f>
        <v>127454336.973683</v>
      </c>
    </row>
    <row r="18" customFormat="false" ht="21" hidden="false" customHeight="true" outlineLevel="0" collapsed="false">
      <c r="A18" s="33" t="s">
        <v>30</v>
      </c>
      <c r="B18" s="34" t="n">
        <v>215674.364134272</v>
      </c>
      <c r="C18" s="34" t="n">
        <v>9932019.21335267</v>
      </c>
      <c r="D18" s="34" t="n">
        <v>20092911.4972907</v>
      </c>
      <c r="E18" s="34" t="n">
        <v>2610026.77630829</v>
      </c>
      <c r="F18" s="34" t="n">
        <v>4648179</v>
      </c>
      <c r="G18" s="34" t="n">
        <v>28532994.0464785</v>
      </c>
      <c r="H18" s="34" t="n">
        <v>8127533.37007612</v>
      </c>
      <c r="I18" s="34" t="n">
        <v>116204.68395126</v>
      </c>
      <c r="J18" s="34" t="n">
        <v>0</v>
      </c>
      <c r="K18" s="34" t="n">
        <v>0</v>
      </c>
      <c r="L18" s="34" t="n">
        <v>0</v>
      </c>
      <c r="M18" s="35" t="n">
        <v>0</v>
      </c>
      <c r="N18" s="34" t="n">
        <f aca="false">SUM(B18:M18)</f>
        <v>74275542.9515918</v>
      </c>
      <c r="O18" s="34"/>
      <c r="P18" s="34" t="n">
        <f aca="false">+N18+O18</f>
        <v>74275542.9515918</v>
      </c>
    </row>
    <row r="19" customFormat="false" ht="21" hidden="false" customHeight="true" outlineLevel="0" collapsed="false">
      <c r="A19" s="33" t="s">
        <v>31</v>
      </c>
      <c r="B19" s="34" t="n">
        <v>187922.148161112</v>
      </c>
      <c r="C19" s="34" t="n">
        <v>6821839.18372096</v>
      </c>
      <c r="D19" s="34" t="n">
        <v>17507426.5619776</v>
      </c>
      <c r="E19" s="34" t="n">
        <v>2274177.74259215</v>
      </c>
      <c r="F19" s="34" t="n">
        <v>4050068</v>
      </c>
      <c r="G19" s="34" t="n">
        <v>24861468.8088802</v>
      </c>
      <c r="H19" s="34" t="n">
        <v>9967827.38874887</v>
      </c>
      <c r="I19" s="34" t="n">
        <v>102223.75894734</v>
      </c>
      <c r="J19" s="34" t="n">
        <v>0</v>
      </c>
      <c r="K19" s="34" t="n">
        <v>0</v>
      </c>
      <c r="L19" s="34" t="n">
        <v>36676.1472999</v>
      </c>
      <c r="M19" s="35" t="n">
        <v>0</v>
      </c>
      <c r="N19" s="34" t="n">
        <f aca="false">SUM(B19:M19)</f>
        <v>65809629.7403281</v>
      </c>
      <c r="O19" s="34"/>
      <c r="P19" s="34" t="n">
        <f aca="false">+N19+O19</f>
        <v>65809629.7403281</v>
      </c>
    </row>
    <row r="20" customFormat="false" ht="21" hidden="false" customHeight="true" outlineLevel="0" collapsed="false">
      <c r="A20" s="33" t="s">
        <v>32</v>
      </c>
      <c r="B20" s="34" t="n">
        <v>496843.957965202</v>
      </c>
      <c r="C20" s="34" t="n">
        <v>22022510.9809296</v>
      </c>
      <c r="D20" s="34" t="n">
        <v>46287567.4419204</v>
      </c>
      <c r="E20" s="34" t="n">
        <v>6012657.27218667</v>
      </c>
      <c r="F20" s="34" t="n">
        <v>10707900</v>
      </c>
      <c r="G20" s="34" t="n">
        <v>65730787.6136891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 t="n">
        <v>0</v>
      </c>
      <c r="N20" s="34" t="n">
        <f aca="false">SUM(B20:M20)</f>
        <v>151258267.266691</v>
      </c>
      <c r="O20" s="34"/>
      <c r="P20" s="34" t="n">
        <f aca="false">+N20+O20</f>
        <v>151258267.266691</v>
      </c>
    </row>
    <row r="21" customFormat="false" ht="21" hidden="false" customHeight="true" outlineLevel="0" collapsed="false">
      <c r="A21" s="33" t="s">
        <v>33</v>
      </c>
      <c r="B21" s="34" t="n">
        <v>767547.001771968</v>
      </c>
      <c r="C21" s="34" t="n">
        <v>37634320.4075142</v>
      </c>
      <c r="D21" s="34" t="n">
        <v>71507126.2109463</v>
      </c>
      <c r="E21" s="34" t="n">
        <v>9288624.70392067</v>
      </c>
      <c r="F21" s="34" t="n">
        <v>16542048</v>
      </c>
      <c r="G21" s="34" t="n">
        <v>101543891.371291</v>
      </c>
      <c r="H21" s="34" t="n">
        <v>3110807.71452737</v>
      </c>
      <c r="I21" s="34" t="n">
        <v>0</v>
      </c>
      <c r="J21" s="34" t="n">
        <v>0</v>
      </c>
      <c r="K21" s="34" t="n">
        <v>0</v>
      </c>
      <c r="L21" s="34" t="n">
        <v>675620.3627001</v>
      </c>
      <c r="M21" s="35" t="n">
        <v>0</v>
      </c>
      <c r="N21" s="34" t="n">
        <f aca="false">SUM(B21:M21)</f>
        <v>241069985.772672</v>
      </c>
      <c r="O21" s="34"/>
      <c r="P21" s="34" t="n">
        <f aca="false">+N21+O21</f>
        <v>241069985.772672</v>
      </c>
    </row>
    <row r="22" customFormat="false" ht="21" hidden="false" customHeight="true" outlineLevel="0" collapsed="false">
      <c r="A22" s="33" t="s">
        <v>34</v>
      </c>
      <c r="B22" s="34" t="n">
        <v>201718.964102054</v>
      </c>
      <c r="C22" s="34" t="n">
        <v>3285294.20510669</v>
      </c>
      <c r="D22" s="34" t="n">
        <v>18792781.9298189</v>
      </c>
      <c r="E22" s="34" t="n">
        <v>2441142.69078246</v>
      </c>
      <c r="F22" s="34" t="n">
        <v>4347415</v>
      </c>
      <c r="G22" s="34" t="n">
        <v>26686740.9670005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5" t="n">
        <v>0</v>
      </c>
      <c r="N22" s="34" t="n">
        <f aca="false">SUM(B22:M22)</f>
        <v>55755093.7568106</v>
      </c>
      <c r="O22" s="34"/>
      <c r="P22" s="34" t="n">
        <f aca="false">+N22+O22</f>
        <v>55755093.7568106</v>
      </c>
    </row>
    <row r="23" customFormat="false" ht="21" hidden="false" customHeight="true" outlineLevel="0" collapsed="false">
      <c r="A23" s="33" t="s">
        <v>35</v>
      </c>
      <c r="B23" s="34" t="n">
        <v>312886.41208597</v>
      </c>
      <c r="C23" s="34" t="n">
        <v>9741677.71827117</v>
      </c>
      <c r="D23" s="34" t="n">
        <v>29149495.8707019</v>
      </c>
      <c r="E23" s="34" t="n">
        <v>3786457.96298254</v>
      </c>
      <c r="F23" s="34" t="n">
        <v>6743277</v>
      </c>
      <c r="G23" s="34" t="n">
        <v>41393821.8387516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5" t="n">
        <v>0</v>
      </c>
      <c r="N23" s="34" t="n">
        <f aca="false">SUM(B23:M23)</f>
        <v>91127616.8027931</v>
      </c>
      <c r="O23" s="34"/>
      <c r="P23" s="34" t="n">
        <f aca="false">+N23+O23</f>
        <v>91127616.8027931</v>
      </c>
    </row>
    <row r="24" customFormat="false" ht="18" hidden="false" customHeight="true" outlineLevel="0" collapsed="false">
      <c r="A24" s="33" t="s">
        <v>36</v>
      </c>
      <c r="B24" s="34" t="n">
        <v>177376.306091311</v>
      </c>
      <c r="C24" s="34" t="n">
        <v>6117575.65191941</v>
      </c>
      <c r="D24" s="34" t="n">
        <v>16524942.2865586</v>
      </c>
      <c r="E24" s="34" t="n">
        <v>2146555.10978002</v>
      </c>
      <c r="F24" s="34" t="n">
        <v>3822786</v>
      </c>
      <c r="G24" s="34" t="n">
        <v>23466289.0385928</v>
      </c>
      <c r="H24" s="34" t="n">
        <v>10686796.3636261</v>
      </c>
      <c r="I24" s="34" t="n">
        <v>7214.65063728</v>
      </c>
      <c r="J24" s="34" t="n">
        <v>0</v>
      </c>
      <c r="K24" s="34" t="n">
        <v>0</v>
      </c>
      <c r="L24" s="34" t="n">
        <v>0</v>
      </c>
      <c r="M24" s="35" t="n">
        <v>0</v>
      </c>
      <c r="N24" s="34" t="n">
        <f aca="false">SUM(B24:M24)</f>
        <v>62949535.4072055</v>
      </c>
      <c r="O24" s="34"/>
      <c r="P24" s="34" t="n">
        <f aca="false">+N24+O24</f>
        <v>62949535.4072055</v>
      </c>
    </row>
    <row r="25" s="38" customFormat="true" ht="12.75" hidden="false" customHeight="true" outlineLevel="0" collapsed="false">
      <c r="A25" s="36" t="s">
        <v>37</v>
      </c>
      <c r="B25" s="37" t="n">
        <f aca="false">SUM(B7:B24)</f>
        <v>7929204.56376</v>
      </c>
      <c r="C25" s="37" t="n">
        <f aca="false">SUM(C7:C24)</f>
        <v>380682990.163</v>
      </c>
      <c r="D25" s="37" t="n">
        <f aca="false">SUM(D7:D24)</f>
        <v>738709981.51804</v>
      </c>
      <c r="E25" s="37" t="n">
        <f aca="false">SUM(E7:E24)</f>
        <v>95956866.77604</v>
      </c>
      <c r="F25" s="37" t="n">
        <f aca="false">SUM(F7:F24)</f>
        <v>170888929</v>
      </c>
      <c r="G25" s="37" t="n">
        <f aca="false">SUM(G7:G24)</f>
        <v>1049007138.88524</v>
      </c>
      <c r="H25" s="37" t="n">
        <f aca="false">SUM(H7:H24)</f>
        <v>122722981.0728</v>
      </c>
      <c r="I25" s="37" t="n">
        <f aca="false">SUM(I7:I24)</f>
        <v>3834912.018</v>
      </c>
      <c r="J25" s="37" t="n">
        <f aca="false">SUM(J7:J24)</f>
        <v>0</v>
      </c>
      <c r="K25" s="37" t="n">
        <f aca="false">SUM(K7:K24)</f>
        <v>0</v>
      </c>
      <c r="L25" s="37" t="n">
        <f aca="false">SUM(L7:L24)</f>
        <v>712296.51</v>
      </c>
      <c r="M25" s="37" t="n">
        <f aca="false">SUM(M7:M24)</f>
        <v>2166666</v>
      </c>
      <c r="N25" s="37" t="n">
        <f aca="false">SUM(N7:N24)</f>
        <v>2572611966.50688</v>
      </c>
      <c r="O25" s="37" t="n">
        <f aca="false">SUM(O7:O24)</f>
        <v>0</v>
      </c>
      <c r="P25" s="37" t="n">
        <f aca="false">SUM(P7:P24)</f>
        <v>2572611966.50688</v>
      </c>
    </row>
    <row r="26" customFormat="false" ht="12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2.75" hidden="false" customHeight="true" outlineLevel="0" collapsed="false">
      <c r="A27" s="25" t="s">
        <v>3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2.75" hidden="false" customHeight="true" outlineLevel="0" collapsed="false">
      <c r="A28" s="41" t="s">
        <v>40</v>
      </c>
    </row>
    <row r="29" customFormat="false" ht="12.75" hidden="false" customHeight="true" outlineLevel="0" collapsed="false">
      <c r="A29" s="42" t="s">
        <v>41</v>
      </c>
    </row>
    <row r="30" customFormat="false" ht="12.75" hidden="false" customHeight="true" outlineLevel="0" collapsed="false">
      <c r="A30" s="41" t="s">
        <v>42</v>
      </c>
    </row>
    <row r="31" customFormat="false" ht="12.75" hidden="false" customHeight="true" outlineLevel="0" collapsed="false">
      <c r="A31" s="41"/>
    </row>
    <row r="32" customFormat="false" ht="12.75" hidden="false" customHeight="true" outlineLevel="0" collapsed="false">
      <c r="A32" s="41"/>
    </row>
    <row r="33" customFormat="false" ht="12.75" hidden="false" customHeight="true" outlineLevel="0" collapsed="false">
      <c r="A33" s="41"/>
    </row>
  </sheetData>
  <mergeCells count="1">
    <mergeCell ref="F5:G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false" showRowColHeaders="true" showZeros="true" rightToLeft="false" tabSelected="false" showOutlineSymbols="true" defaultGridColor="true" view="normal" topLeftCell="E1" colorId="64" zoomScale="89" zoomScaleNormal="89" zoomScalePageLayoutView="100" workbookViewId="0">
      <selection pane="topLeft" activeCell="P17" activeCellId="0" sqref="P17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18.41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7.56"/>
    <col collapsed="false" customWidth="true" hidden="false" outlineLevel="0" max="15" min="15" style="22" width="15.56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2" customFormat="false" ht="12.75" hidden="false" customHeight="true" outlineLevel="0" collapsed="false">
      <c r="A2" s="23" t="s">
        <v>44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3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44" t="s">
        <v>17</v>
      </c>
      <c r="G6" s="32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3" t="s">
        <v>19</v>
      </c>
      <c r="B7" s="34" t="n">
        <v>4544901.83938841</v>
      </c>
      <c r="C7" s="34" t="n">
        <v>89855434.7259199</v>
      </c>
      <c r="D7" s="34" t="n">
        <v>67314348.938068</v>
      </c>
      <c r="E7" s="34" t="n">
        <v>8379488.00835298</v>
      </c>
      <c r="F7" s="34" t="n">
        <v>16177670</v>
      </c>
      <c r="G7" s="34" t="n">
        <v>99503183.395644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5" t="n">
        <v>3124874.0385</v>
      </c>
      <c r="N7" s="34" t="n">
        <f aca="false">SUM(B7:M7)</f>
        <v>288899900.945873</v>
      </c>
      <c r="O7" s="34"/>
      <c r="P7" s="34" t="n">
        <f aca="false">+N7+O7</f>
        <v>288899900.945873</v>
      </c>
      <c r="S7" s="40"/>
    </row>
    <row r="8" customFormat="false" ht="19.5" hidden="false" customHeight="true" outlineLevel="0" collapsed="false">
      <c r="A8" s="33" t="s">
        <v>20</v>
      </c>
      <c r="B8" s="34" t="n">
        <v>2757449.67869109</v>
      </c>
      <c r="C8" s="34" t="n">
        <v>19918692.4269281</v>
      </c>
      <c r="D8" s="34" t="n">
        <v>40840470.5778097</v>
      </c>
      <c r="E8" s="34" t="n">
        <v>5083941.81717642</v>
      </c>
      <c r="F8" s="34" t="n">
        <v>9815198</v>
      </c>
      <c r="G8" s="34" t="n">
        <v>60369845.2196472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5" t="n">
        <v>0</v>
      </c>
      <c r="N8" s="34" t="n">
        <f aca="false">SUM(B8:M8)</f>
        <v>138785597.720252</v>
      </c>
      <c r="O8" s="34"/>
      <c r="P8" s="34" t="n">
        <f aca="false">+N8+O8</f>
        <v>138785597.720252</v>
      </c>
      <c r="S8" s="40"/>
    </row>
    <row r="9" customFormat="false" ht="19.5" hidden="false" customHeight="true" outlineLevel="0" collapsed="false">
      <c r="A9" s="33" t="s">
        <v>21</v>
      </c>
      <c r="B9" s="34" t="n">
        <v>7766548.97590044</v>
      </c>
      <c r="C9" s="34" t="n">
        <v>93323972.0592793</v>
      </c>
      <c r="D9" s="34" t="n">
        <v>115030028.432629</v>
      </c>
      <c r="E9" s="34" t="n">
        <v>14319276.0393262</v>
      </c>
      <c r="F9" s="34" t="n">
        <v>27645188</v>
      </c>
      <c r="G9" s="34" t="n">
        <v>170035872.058302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5" t="n">
        <v>0</v>
      </c>
      <c r="N9" s="34" t="n">
        <f aca="false">SUM(B9:M9)</f>
        <v>428120885.565437</v>
      </c>
      <c r="O9" s="34"/>
      <c r="P9" s="34" t="n">
        <f aca="false">+N9+O9</f>
        <v>428120885.565437</v>
      </c>
      <c r="S9" s="40"/>
    </row>
    <row r="10" customFormat="false" ht="19.5" hidden="false" customHeight="true" outlineLevel="0" collapsed="false">
      <c r="A10" s="33" t="s">
        <v>22</v>
      </c>
      <c r="B10" s="34" t="n">
        <v>9327011.49920419</v>
      </c>
      <c r="C10" s="34" t="n">
        <v>111624497.48759</v>
      </c>
      <c r="D10" s="34" t="n">
        <v>138141972.872904</v>
      </c>
      <c r="E10" s="34" t="n">
        <v>17196318.8146367</v>
      </c>
      <c r="F10" s="34" t="n">
        <v>33199687</v>
      </c>
      <c r="G10" s="34" t="n">
        <v>204199642.619871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5" t="n">
        <v>0</v>
      </c>
      <c r="N10" s="34" t="n">
        <f aca="false">SUM(B10:M10)</f>
        <v>513689130.294205</v>
      </c>
      <c r="O10" s="34"/>
      <c r="P10" s="34" t="n">
        <f aca="false">+N10+O10</f>
        <v>513689130.294205</v>
      </c>
      <c r="S10" s="40"/>
    </row>
    <row r="11" customFormat="false" ht="19.5" hidden="false" customHeight="true" outlineLevel="0" collapsed="false">
      <c r="A11" s="33" t="s">
        <v>23</v>
      </c>
      <c r="B11" s="34" t="n">
        <v>2177932.72663161</v>
      </c>
      <c r="C11" s="34" t="n">
        <v>14265992.4631477</v>
      </c>
      <c r="D11" s="34" t="n">
        <v>32257269.5087835</v>
      </c>
      <c r="E11" s="34" t="n">
        <v>4015479.72007793</v>
      </c>
      <c r="F11" s="34" t="n">
        <v>7752395</v>
      </c>
      <c r="G11" s="34" t="n">
        <v>47682271.2168944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v>0</v>
      </c>
      <c r="N11" s="34" t="n">
        <f aca="false">SUM(B11:M11)</f>
        <v>108151340.635535</v>
      </c>
      <c r="O11" s="34"/>
      <c r="P11" s="34" t="n">
        <f aca="false">+N11+O11</f>
        <v>108151340.635535</v>
      </c>
      <c r="S11" s="40"/>
    </row>
    <row r="12" customFormat="false" ht="19.5" hidden="false" customHeight="true" outlineLevel="0" collapsed="false">
      <c r="A12" s="33" t="s">
        <v>24</v>
      </c>
      <c r="B12" s="34" t="n">
        <v>1785262.55004722</v>
      </c>
      <c r="C12" s="34" t="n">
        <v>5493060.17019473</v>
      </c>
      <c r="D12" s="34" t="n">
        <v>26441448.1295189</v>
      </c>
      <c r="E12" s="34" t="n">
        <v>3291509.18073412</v>
      </c>
      <c r="F12" s="34" t="n">
        <v>6354677</v>
      </c>
      <c r="G12" s="34" t="n">
        <v>39085401.2729637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125124.9615</v>
      </c>
      <c r="N12" s="34" t="n">
        <f aca="false">SUM(B12:M12)</f>
        <v>82576483.2649587</v>
      </c>
      <c r="O12" s="34"/>
      <c r="P12" s="34" t="n">
        <f aca="false">+N12+O12</f>
        <v>82576483.2649587</v>
      </c>
      <c r="S12" s="40"/>
    </row>
    <row r="13" customFormat="false" ht="19.5" hidden="false" customHeight="true" outlineLevel="0" collapsed="false">
      <c r="A13" s="33" t="s">
        <v>25</v>
      </c>
      <c r="B13" s="34" t="n">
        <v>7923471.07249086</v>
      </c>
      <c r="C13" s="34" t="n">
        <v>59770589.9892919</v>
      </c>
      <c r="D13" s="34" t="n">
        <v>117354194.968952</v>
      </c>
      <c r="E13" s="34" t="n">
        <v>14608595.1210342</v>
      </c>
      <c r="F13" s="34" t="n">
        <v>28203755</v>
      </c>
      <c r="G13" s="34" t="n">
        <v>173471424.775672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5" t="n">
        <v>0</v>
      </c>
      <c r="N13" s="34" t="n">
        <f aca="false">SUM(B13:M13)</f>
        <v>401332030.927442</v>
      </c>
      <c r="O13" s="34"/>
      <c r="P13" s="34" t="n">
        <f aca="false">+N13+O13</f>
        <v>401332030.927442</v>
      </c>
      <c r="S13" s="40"/>
    </row>
    <row r="14" customFormat="false" ht="19.5" hidden="false" customHeight="true" outlineLevel="0" collapsed="false">
      <c r="A14" s="33" t="s">
        <v>26</v>
      </c>
      <c r="B14" s="34" t="n">
        <v>2531189.91151421</v>
      </c>
      <c r="C14" s="34" t="n">
        <v>10899044.0893428</v>
      </c>
      <c r="D14" s="34" t="n">
        <v>37489346.734739</v>
      </c>
      <c r="E14" s="34" t="n">
        <v>4666784.07145787</v>
      </c>
      <c r="F14" s="34" t="n">
        <v>9009822</v>
      </c>
      <c r="G14" s="34" t="n">
        <v>55416257.9062298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v>0</v>
      </c>
      <c r="N14" s="34" t="n">
        <f aca="false">SUM(B14:M14)</f>
        <v>120012444.713284</v>
      </c>
      <c r="O14" s="34"/>
      <c r="P14" s="34" t="n">
        <f aca="false">+N14+O14</f>
        <v>120012444.713284</v>
      </c>
      <c r="S14" s="40"/>
    </row>
    <row r="15" customFormat="false" ht="19.5" hidden="false" customHeight="true" outlineLevel="0" collapsed="false">
      <c r="A15" s="33" t="s">
        <v>27</v>
      </c>
      <c r="B15" s="34" t="n">
        <v>4631756.39517566</v>
      </c>
      <c r="C15" s="34" t="n">
        <v>59407772.2765974</v>
      </c>
      <c r="D15" s="34" t="n">
        <v>68600748.0907306</v>
      </c>
      <c r="E15" s="34" t="n">
        <v>8539622.755903</v>
      </c>
      <c r="F15" s="34" t="n">
        <v>16486831</v>
      </c>
      <c r="G15" s="34" t="n">
        <v>101404721.215956</v>
      </c>
      <c r="H15" s="34" t="n">
        <v>15369562.201553</v>
      </c>
      <c r="I15" s="34" t="n">
        <v>90212.148130632</v>
      </c>
      <c r="J15" s="34" t="n">
        <v>0</v>
      </c>
      <c r="K15" s="34" t="n">
        <v>0</v>
      </c>
      <c r="L15" s="34" t="n">
        <v>0</v>
      </c>
      <c r="M15" s="35" t="n">
        <v>0</v>
      </c>
      <c r="N15" s="34" t="n">
        <f aca="false">SUM(B15:M15)</f>
        <v>274531226.084046</v>
      </c>
      <c r="O15" s="34"/>
      <c r="P15" s="34" t="n">
        <f aca="false">+N15+O15</f>
        <v>274531226.084046</v>
      </c>
      <c r="S15" s="40"/>
    </row>
    <row r="16" customFormat="false" ht="19.5" hidden="false" customHeight="true" outlineLevel="0" collapsed="false">
      <c r="A16" s="33" t="s">
        <v>28</v>
      </c>
      <c r="B16" s="34" t="n">
        <v>6436725.44107377</v>
      </c>
      <c r="C16" s="34" t="n">
        <v>68753956.5556078</v>
      </c>
      <c r="D16" s="34" t="n">
        <v>95334068.2969041</v>
      </c>
      <c r="E16" s="34" t="n">
        <v>11867465.0306191</v>
      </c>
      <c r="F16" s="34" t="n">
        <v>22911655</v>
      </c>
      <c r="G16" s="34" t="n">
        <v>140921562.616217</v>
      </c>
      <c r="H16" s="34" t="n">
        <v>1724569.8493489</v>
      </c>
      <c r="I16" s="34" t="n">
        <v>5484.621567132</v>
      </c>
      <c r="J16" s="34" t="n">
        <v>0</v>
      </c>
      <c r="K16" s="34" t="n">
        <v>0</v>
      </c>
      <c r="L16" s="34" t="n">
        <v>0</v>
      </c>
      <c r="M16" s="35" t="n">
        <v>0</v>
      </c>
      <c r="N16" s="34" t="n">
        <f aca="false">SUM(B16:M16)</f>
        <v>347955487.411338</v>
      </c>
      <c r="O16" s="34"/>
      <c r="P16" s="34" t="n">
        <f aca="false">+N16+O16</f>
        <v>347955487.411338</v>
      </c>
      <c r="S16" s="40"/>
    </row>
    <row r="17" customFormat="false" ht="19.5" hidden="false" customHeight="true" outlineLevel="0" collapsed="false">
      <c r="A17" s="33" t="s">
        <v>29</v>
      </c>
      <c r="B17" s="34" t="n">
        <v>1381644.32021234</v>
      </c>
      <c r="C17" s="34" t="n">
        <v>10180665.0182077</v>
      </c>
      <c r="D17" s="34" t="n">
        <v>20463475.5965574</v>
      </c>
      <c r="E17" s="34" t="n">
        <v>2547353.58917813</v>
      </c>
      <c r="F17" s="34" t="n">
        <v>4917991</v>
      </c>
      <c r="G17" s="34" t="n">
        <v>30248839.8138677</v>
      </c>
      <c r="H17" s="34" t="n">
        <v>121667097.06006</v>
      </c>
      <c r="I17" s="34" t="n">
        <v>6335770.27713983</v>
      </c>
      <c r="J17" s="34" t="n">
        <v>0</v>
      </c>
      <c r="K17" s="34" t="n">
        <v>0</v>
      </c>
      <c r="L17" s="34" t="n">
        <v>0</v>
      </c>
      <c r="M17" s="35" t="n">
        <v>0</v>
      </c>
      <c r="N17" s="34" t="n">
        <f aca="false">SUM(B17:M17)</f>
        <v>197742836.675223</v>
      </c>
      <c r="O17" s="34"/>
      <c r="P17" s="34" t="n">
        <f aca="false">+N17+O17</f>
        <v>197742836.675223</v>
      </c>
      <c r="S17" s="40"/>
    </row>
    <row r="18" customFormat="false" ht="19.5" hidden="false" customHeight="true" outlineLevel="0" collapsed="false">
      <c r="A18" s="33" t="s">
        <v>30</v>
      </c>
      <c r="B18" s="34" t="n">
        <v>1985246.98942291</v>
      </c>
      <c r="C18" s="34" t="n">
        <v>18931828.248399</v>
      </c>
      <c r="D18" s="34" t="n">
        <v>29403409.2037169</v>
      </c>
      <c r="E18" s="34" t="n">
        <v>3660222.80114342</v>
      </c>
      <c r="F18" s="34" t="n">
        <v>7066527</v>
      </c>
      <c r="G18" s="34" t="n">
        <v>43463731.7499842</v>
      </c>
      <c r="H18" s="34" t="n">
        <v>12388868.5914163</v>
      </c>
      <c r="I18" s="34" t="n">
        <v>238832.649842796</v>
      </c>
      <c r="J18" s="34" t="n">
        <v>0</v>
      </c>
      <c r="K18" s="34" t="n">
        <v>0</v>
      </c>
      <c r="L18" s="34" t="n">
        <v>0</v>
      </c>
      <c r="M18" s="35" t="n">
        <v>0</v>
      </c>
      <c r="N18" s="34" t="n">
        <f aca="false">SUM(B18:M18)</f>
        <v>117138667.233926</v>
      </c>
      <c r="O18" s="34"/>
      <c r="P18" s="34" t="n">
        <f aca="false">+N18+O18</f>
        <v>117138667.233926</v>
      </c>
      <c r="S18" s="40"/>
    </row>
    <row r="19" customFormat="false" ht="19.5" hidden="false" customHeight="true" outlineLevel="0" collapsed="false">
      <c r="A19" s="33" t="s">
        <v>31</v>
      </c>
      <c r="B19" s="34" t="n">
        <v>1729792.41357805</v>
      </c>
      <c r="C19" s="34" t="n">
        <v>13003386.8229709</v>
      </c>
      <c r="D19" s="34" t="n">
        <v>25619882.2841209</v>
      </c>
      <c r="E19" s="34" t="n">
        <v>3189238.2495257</v>
      </c>
      <c r="F19" s="34" t="n">
        <v>6157232</v>
      </c>
      <c r="G19" s="34" t="n">
        <v>37870971.3961259</v>
      </c>
      <c r="H19" s="34" t="n">
        <v>15203461.9820645</v>
      </c>
      <c r="I19" s="34" t="n">
        <v>228207.599376204</v>
      </c>
      <c r="J19" s="34" t="n">
        <v>0</v>
      </c>
      <c r="K19" s="34" t="n">
        <v>0</v>
      </c>
      <c r="L19" s="34" t="n">
        <v>68699.2797483</v>
      </c>
      <c r="M19" s="35" t="n">
        <v>0</v>
      </c>
      <c r="N19" s="34" t="n">
        <f aca="false">SUM(B19:M19)</f>
        <v>103070872.027511</v>
      </c>
      <c r="O19" s="34"/>
      <c r="P19" s="34" t="n">
        <f aca="false">+N19+O19</f>
        <v>103070872.027511</v>
      </c>
      <c r="S19" s="40"/>
    </row>
    <row r="20" customFormat="false" ht="19.5" hidden="false" customHeight="true" outlineLevel="0" collapsed="false">
      <c r="A20" s="33" t="s">
        <v>32</v>
      </c>
      <c r="B20" s="34" t="n">
        <v>4573366.77783969</v>
      </c>
      <c r="C20" s="34" t="n">
        <v>41978009.3587537</v>
      </c>
      <c r="D20" s="34" t="n">
        <v>67735941.9376801</v>
      </c>
      <c r="E20" s="34" t="n">
        <v>8431969.14410467</v>
      </c>
      <c r="F20" s="34" t="n">
        <v>16278991</v>
      </c>
      <c r="G20" s="34" t="n">
        <v>100126377.135074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 t="n">
        <v>0</v>
      </c>
      <c r="N20" s="34" t="n">
        <f aca="false">SUM(B20:M20)</f>
        <v>239124655.353452</v>
      </c>
      <c r="O20" s="34"/>
      <c r="P20" s="34" t="n">
        <f aca="false">+N20+O20</f>
        <v>239124655.353452</v>
      </c>
      <c r="S20" s="40"/>
    </row>
    <row r="21" customFormat="false" ht="19.5" hidden="false" customHeight="true" outlineLevel="0" collapsed="false">
      <c r="A21" s="33" t="s">
        <v>33</v>
      </c>
      <c r="B21" s="34" t="n">
        <v>7065143.69765213</v>
      </c>
      <c r="C21" s="34" t="n">
        <v>71736318.1539565</v>
      </c>
      <c r="D21" s="34" t="n">
        <v>104641544.51911</v>
      </c>
      <c r="E21" s="34" t="n">
        <v>13026087.0275987</v>
      </c>
      <c r="F21" s="34" t="n">
        <v>25148522</v>
      </c>
      <c r="G21" s="34" t="n">
        <v>154679751.786708</v>
      </c>
      <c r="H21" s="34" t="n">
        <v>4805552.42208408</v>
      </c>
      <c r="I21" s="34" t="n">
        <v>0</v>
      </c>
      <c r="J21" s="34" t="n">
        <v>0</v>
      </c>
      <c r="K21" s="34" t="n">
        <v>0</v>
      </c>
      <c r="L21" s="34" t="n">
        <v>1265526.3902517</v>
      </c>
      <c r="M21" s="35" t="n">
        <v>0</v>
      </c>
      <c r="N21" s="34" t="n">
        <f aca="false">SUM(B21:M21)</f>
        <v>382368445.997362</v>
      </c>
      <c r="O21" s="34"/>
      <c r="P21" s="34" t="n">
        <f aca="false">+N21+O21</f>
        <v>382368445.997362</v>
      </c>
      <c r="S21" s="40"/>
    </row>
    <row r="22" customFormat="false" ht="19.5" hidden="false" customHeight="true" outlineLevel="0" collapsed="false">
      <c r="A22" s="33" t="s">
        <v>34</v>
      </c>
      <c r="B22" s="34" t="n">
        <v>1856789.83128378</v>
      </c>
      <c r="C22" s="34" t="n">
        <v>6262233.72110707</v>
      </c>
      <c r="D22" s="34" t="n">
        <v>27500835.6670058</v>
      </c>
      <c r="E22" s="34" t="n">
        <v>3423384.85518708</v>
      </c>
      <c r="F22" s="34" t="n">
        <v>6609282</v>
      </c>
      <c r="G22" s="34" t="n">
        <v>40651371.772044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5" t="n">
        <v>0</v>
      </c>
      <c r="N22" s="34" t="n">
        <f aca="false">SUM(B22:M22)</f>
        <v>86303897.8466278</v>
      </c>
      <c r="O22" s="34"/>
      <c r="P22" s="34" t="n">
        <f aca="false">+N22+O22</f>
        <v>86303897.8466278</v>
      </c>
      <c r="S22" s="40"/>
    </row>
    <row r="23" customFormat="false" ht="19.5" hidden="false" customHeight="true" outlineLevel="0" collapsed="false">
      <c r="A23" s="33" t="s">
        <v>35</v>
      </c>
      <c r="B23" s="34" t="n">
        <v>2880067.87509662</v>
      </c>
      <c r="C23" s="34" t="n">
        <v>18569010.5357045</v>
      </c>
      <c r="D23" s="34" t="n">
        <v>42656563.4992157</v>
      </c>
      <c r="E23" s="34" t="n">
        <v>5310014.40195292</v>
      </c>
      <c r="F23" s="34" t="n">
        <v>10251659</v>
      </c>
      <c r="G23" s="34" t="n">
        <v>63054370.7894991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5" t="n">
        <v>0</v>
      </c>
      <c r="N23" s="34" t="n">
        <f aca="false">SUM(B23:M23)</f>
        <v>142721686.101469</v>
      </c>
      <c r="O23" s="34"/>
      <c r="P23" s="34" t="n">
        <f aca="false">+N23+O23</f>
        <v>142721686.101469</v>
      </c>
      <c r="S23" s="40"/>
    </row>
    <row r="24" customFormat="false" ht="19.5" hidden="false" customHeight="true" outlineLevel="0" collapsed="false">
      <c r="A24" s="33" t="s">
        <v>36</v>
      </c>
      <c r="B24" s="34" t="n">
        <v>1632719.67475701</v>
      </c>
      <c r="C24" s="34" t="n">
        <v>11660961.2860012</v>
      </c>
      <c r="D24" s="34" t="n">
        <v>24182142.0546745</v>
      </c>
      <c r="E24" s="34" t="n">
        <v>3010264.11991097</v>
      </c>
      <c r="F24" s="34" t="n">
        <v>5811700</v>
      </c>
      <c r="G24" s="34" t="n">
        <v>35745722.3616598</v>
      </c>
      <c r="H24" s="34" t="n">
        <v>16821677.1886734</v>
      </c>
      <c r="I24" s="34" t="n">
        <v>15188.701143408</v>
      </c>
      <c r="J24" s="34" t="n">
        <v>0</v>
      </c>
      <c r="K24" s="34" t="n">
        <v>0</v>
      </c>
      <c r="L24" s="34" t="n">
        <v>0</v>
      </c>
      <c r="M24" s="35" t="n">
        <v>0</v>
      </c>
      <c r="N24" s="34" t="n">
        <f aca="false">SUM(B24:M24)</f>
        <v>98880375.3868204</v>
      </c>
      <c r="O24" s="34"/>
      <c r="P24" s="34" t="n">
        <f aca="false">+N24+O24</f>
        <v>98880375.3868204</v>
      </c>
      <c r="S24" s="40"/>
    </row>
    <row r="25" s="38" customFormat="true" ht="17.25" hidden="false" customHeight="true" outlineLevel="0" collapsed="false">
      <c r="A25" s="36" t="s">
        <v>37</v>
      </c>
      <c r="B25" s="37" t="n">
        <f aca="false">SUM(B7:B24)</f>
        <v>72987021.66996</v>
      </c>
      <c r="C25" s="37" t="n">
        <f aca="false">SUM(C7:C24)</f>
        <v>725635425.389</v>
      </c>
      <c r="D25" s="37" t="n">
        <f aca="false">SUM(D7:D24)</f>
        <v>1081007691.31312</v>
      </c>
      <c r="E25" s="37" t="n">
        <f aca="false">SUM(E7:E24)</f>
        <v>134567014.74792</v>
      </c>
      <c r="F25" s="37" t="n">
        <f aca="false">SUM(F7:F24)</f>
        <v>259798782</v>
      </c>
      <c r="G25" s="37" t="n">
        <f aca="false">SUM(G7:G24)</f>
        <v>1597931319.10236</v>
      </c>
      <c r="H25" s="37" t="n">
        <f aca="false">SUM(H7:H24)</f>
        <v>187980789.2952</v>
      </c>
      <c r="I25" s="37" t="n">
        <f aca="false">SUM(I7:I24)</f>
        <v>6913695.9972</v>
      </c>
      <c r="J25" s="37" t="n">
        <f aca="false">SUM(J7:J24)</f>
        <v>0</v>
      </c>
      <c r="K25" s="37" t="n">
        <f aca="false">SUM(K7:K24)</f>
        <v>0</v>
      </c>
      <c r="L25" s="37" t="n">
        <f aca="false">SUM(L7:L24)</f>
        <v>1334225.67</v>
      </c>
      <c r="M25" s="37" t="n">
        <f aca="false">SUM(M7:M24)</f>
        <v>3249999</v>
      </c>
      <c r="N25" s="37" t="n">
        <f aca="false">SUM(N7:N24)</f>
        <v>4071405964.18476</v>
      </c>
      <c r="O25" s="37" t="n">
        <f aca="false">SUM(O7:O24)</f>
        <v>0</v>
      </c>
      <c r="P25" s="37" t="n">
        <f aca="false">SUM(P7:P24)</f>
        <v>4071405964.18476</v>
      </c>
    </row>
    <row r="26" customFormat="false" ht="12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2.75" hidden="false" customHeight="true" outlineLevel="0" collapsed="false">
      <c r="A27" s="25" t="s">
        <v>3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2.75" hidden="false" customHeight="true" outlineLevel="0" collapsed="false">
      <c r="A28" s="41" t="s">
        <v>40</v>
      </c>
    </row>
    <row r="29" customFormat="false" ht="12.75" hidden="false" customHeight="true" outlineLevel="0" collapsed="false">
      <c r="A29" s="42" t="s">
        <v>41</v>
      </c>
    </row>
    <row r="30" customFormat="false" ht="12.75" hidden="false" customHeight="true" outlineLevel="0" collapsed="false">
      <c r="A30" s="41" t="s">
        <v>42</v>
      </c>
    </row>
    <row r="31" customFormat="false" ht="12.75" hidden="false" customHeight="true" outlineLevel="0" collapsed="false">
      <c r="A31" s="41"/>
    </row>
    <row r="32" customFormat="false" ht="12.75" hidden="false" customHeight="true" outlineLevel="0" collapsed="false">
      <c r="A32" s="41"/>
    </row>
    <row r="33" customFormat="false" ht="12.75" hidden="false" customHeight="true" outlineLevel="0" collapsed="false">
      <c r="A33" s="41"/>
    </row>
  </sheetData>
  <mergeCells count="1">
    <mergeCell ref="F5:G5"/>
  </mergeCells>
  <printOptions headings="false" gridLines="false" gridLinesSet="true" horizontalCentered="false" verticalCentered="false"/>
  <pageMargins left="0.170138888888889" right="0.179861111111111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C1" colorId="64" zoomScale="78" zoomScaleNormal="78" zoomScalePageLayoutView="100" workbookViewId="0">
      <selection pane="topLeft" activeCell="B7" activeCellId="0" sqref="B7:M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5.85"/>
    <col collapsed="false" customWidth="true" hidden="false" outlineLevel="0" max="3" min="3" style="22" width="16.42"/>
    <col collapsed="false" customWidth="true" hidden="false" outlineLevel="0" max="4" min="4" style="22" width="15.41"/>
    <col collapsed="false" customWidth="true" hidden="false" outlineLevel="0" max="5" min="5" style="22" width="14.85"/>
    <col collapsed="false" customWidth="true" hidden="false" outlineLevel="0" max="6" min="6" style="22" width="16.56"/>
    <col collapsed="false" customWidth="true" hidden="false" outlineLevel="0" max="7" min="7" style="22" width="16.99"/>
    <col collapsed="false" customWidth="true" hidden="false" outlineLevel="0" max="8" min="8" style="22" width="15.28"/>
    <col collapsed="false" customWidth="true" hidden="false" outlineLevel="0" max="9" min="9" style="22" width="14.7"/>
    <col collapsed="false" customWidth="true" hidden="false" outlineLevel="0" max="10" min="10" style="22" width="14.14"/>
    <col collapsed="false" customWidth="true" hidden="false" outlineLevel="0" max="11" min="11" style="22" width="14.28"/>
    <col collapsed="false" customWidth="true" hidden="false" outlineLevel="0" max="12" min="12" style="22" width="14.56"/>
    <col collapsed="false" customWidth="true" hidden="false" outlineLevel="0" max="13" min="13" style="22" width="14.99"/>
    <col collapsed="false" customWidth="true" hidden="false" outlineLevel="0" max="14" min="14" style="22" width="16.7"/>
    <col collapsed="false" customWidth="true" hidden="false" outlineLevel="0" max="15" min="15" style="22" width="19.85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2" customFormat="false" ht="20.25" hidden="false" customHeight="true" outlineLevel="0" collapsed="false">
      <c r="A2" s="23" t="s">
        <v>45</v>
      </c>
      <c r="B2" s="24"/>
      <c r="C2" s="25"/>
      <c r="D2" s="25"/>
      <c r="E2" s="26"/>
      <c r="F2" s="26"/>
      <c r="G2" s="26"/>
      <c r="H2" s="26"/>
    </row>
    <row r="3" customFormat="false" ht="20.2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3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44" t="s">
        <v>17</v>
      </c>
      <c r="G6" s="32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21" hidden="false" customHeight="true" outlineLevel="0" collapsed="false">
      <c r="A7" s="33" t="s">
        <v>19</v>
      </c>
      <c r="B7" s="34" t="n">
        <v>8868313.04952614</v>
      </c>
      <c r="C7" s="34" t="n">
        <v>112296764.972376</v>
      </c>
      <c r="D7" s="34" t="n">
        <v>96421238.0325557</v>
      </c>
      <c r="E7" s="34" t="n">
        <v>11361033.8993099</v>
      </c>
      <c r="F7" s="34" t="n">
        <v>20089569</v>
      </c>
      <c r="G7" s="34" t="n">
        <v>122713062.494483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5" t="n">
        <v>4166498.718</v>
      </c>
      <c r="N7" s="34" t="n">
        <f aca="false">SUM(B7:M7)</f>
        <v>375916480.166251</v>
      </c>
      <c r="O7" s="34"/>
      <c r="P7" s="34" t="n">
        <f aca="false">+N7+O7</f>
        <v>375916480.166251</v>
      </c>
    </row>
    <row r="8" customFormat="false" ht="21" hidden="false" customHeight="true" outlineLevel="0" collapsed="false">
      <c r="A8" s="33" t="s">
        <v>20</v>
      </c>
      <c r="B8" s="34" t="n">
        <v>5380518.17907657</v>
      </c>
      <c r="C8" s="34" t="n">
        <v>24893371.5456006</v>
      </c>
      <c r="D8" s="34" t="n">
        <v>58499989.9288575</v>
      </c>
      <c r="E8" s="34" t="n">
        <v>6892883.58304046</v>
      </c>
      <c r="F8" s="34" t="n">
        <v>12188597</v>
      </c>
      <c r="G8" s="34" t="n">
        <v>74451573.5132741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5" t="n">
        <v>0</v>
      </c>
      <c r="N8" s="34" t="n">
        <f aca="false">SUM(B8:M8)</f>
        <v>182306933.749849</v>
      </c>
      <c r="O8" s="34"/>
      <c r="P8" s="34" t="n">
        <f aca="false">+N8+O8</f>
        <v>182306933.749849</v>
      </c>
    </row>
    <row r="9" customFormat="false" ht="21" hidden="false" customHeight="true" outlineLevel="0" collapsed="false">
      <c r="A9" s="33" t="s">
        <v>21</v>
      </c>
      <c r="B9" s="34" t="n">
        <v>15154604.008352</v>
      </c>
      <c r="C9" s="34" t="n">
        <v>116631567.012011</v>
      </c>
      <c r="D9" s="34" t="n">
        <v>164769294.026726</v>
      </c>
      <c r="E9" s="34" t="n">
        <v>19414286.4497442</v>
      </c>
      <c r="F9" s="34" t="n">
        <v>34330031</v>
      </c>
      <c r="G9" s="34" t="n">
        <v>209698040.580664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5" t="n">
        <v>0</v>
      </c>
      <c r="N9" s="34" t="n">
        <f aca="false">SUM(B9:M9)</f>
        <v>559997823.077498</v>
      </c>
      <c r="O9" s="34"/>
      <c r="P9" s="34" t="n">
        <f aca="false">+N9+O9</f>
        <v>559997823.077498</v>
      </c>
    </row>
    <row r="10" customFormat="false" ht="21" hidden="false" customHeight="true" outlineLevel="0" collapsed="false">
      <c r="A10" s="33" t="s">
        <v>22</v>
      </c>
      <c r="B10" s="34" t="n">
        <v>18199481.6861883</v>
      </c>
      <c r="C10" s="34" t="n">
        <v>139502635.514016</v>
      </c>
      <c r="D10" s="34" t="n">
        <v>197874899.762009</v>
      </c>
      <c r="E10" s="34" t="n">
        <v>23315023.6388761</v>
      </c>
      <c r="F10" s="34" t="n">
        <v>41227655</v>
      </c>
      <c r="G10" s="34" t="n">
        <v>251830772.471977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5" t="n">
        <v>0</v>
      </c>
      <c r="N10" s="34" t="n">
        <f aca="false">SUM(B10:M10)</f>
        <v>671950468.073067</v>
      </c>
      <c r="O10" s="34"/>
      <c r="P10" s="34" t="n">
        <f aca="false">+N10+O10</f>
        <v>671950468.073067</v>
      </c>
    </row>
    <row r="11" customFormat="false" ht="21" hidden="false" customHeight="true" outlineLevel="0" collapsed="false">
      <c r="A11" s="33" t="s">
        <v>23</v>
      </c>
      <c r="B11" s="34" t="n">
        <v>4249726.37542734</v>
      </c>
      <c r="C11" s="34" t="n">
        <v>17828913.8282881</v>
      </c>
      <c r="D11" s="34" t="n">
        <v>46205391.7278218</v>
      </c>
      <c r="E11" s="34" t="n">
        <v>5444246.85330671</v>
      </c>
      <c r="F11" s="34" t="n">
        <v>9626991</v>
      </c>
      <c r="G11" s="34" t="n">
        <v>58804525.3609343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v>0</v>
      </c>
      <c r="N11" s="34" t="n">
        <f aca="false">SUM(B11:M11)</f>
        <v>142159795.145778</v>
      </c>
      <c r="O11" s="34"/>
      <c r="P11" s="34" t="n">
        <f aca="false">+N11+O11</f>
        <v>142159795.145778</v>
      </c>
    </row>
    <row r="12" customFormat="false" ht="21" hidden="false" customHeight="true" outlineLevel="0" collapsed="false">
      <c r="A12" s="33" t="s">
        <v>24</v>
      </c>
      <c r="B12" s="34" t="n">
        <v>3483522.35733755</v>
      </c>
      <c r="C12" s="34" t="n">
        <v>6864948.00000716</v>
      </c>
      <c r="D12" s="34" t="n">
        <v>37874794.9618807</v>
      </c>
      <c r="E12" s="34" t="n">
        <v>4462676.87774404</v>
      </c>
      <c r="F12" s="34" t="n">
        <v>7891292</v>
      </c>
      <c r="G12" s="34" t="n">
        <v>48202370.5398276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166833.282</v>
      </c>
      <c r="N12" s="34" t="n">
        <f aca="false">SUM(B12:M12)</f>
        <v>108946438.018797</v>
      </c>
      <c r="O12" s="34"/>
      <c r="P12" s="34" t="n">
        <f aca="false">+N12+O12</f>
        <v>108946438.018797</v>
      </c>
    </row>
    <row r="13" customFormat="false" ht="21" hidden="false" customHeight="true" outlineLevel="0" collapsed="false">
      <c r="A13" s="33" t="s">
        <v>25</v>
      </c>
      <c r="B13" s="34" t="n">
        <v>15460800.7813804</v>
      </c>
      <c r="C13" s="34" t="n">
        <v>74698251.8838296</v>
      </c>
      <c r="D13" s="34" t="n">
        <v>168098435.856982</v>
      </c>
      <c r="E13" s="34" t="n">
        <v>19806549.5440676</v>
      </c>
      <c r="F13" s="34" t="n">
        <v>35023664</v>
      </c>
      <c r="G13" s="34" t="n">
        <v>213934962.546348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5" t="n">
        <v>0</v>
      </c>
      <c r="N13" s="34" t="n">
        <f aca="false">SUM(B13:M13)</f>
        <v>527022664.612607</v>
      </c>
      <c r="O13" s="34"/>
      <c r="P13" s="34" t="n">
        <f aca="false">+N13+O13</f>
        <v>527022664.612607</v>
      </c>
    </row>
    <row r="14" customFormat="false" ht="21" hidden="false" customHeight="true" outlineLevel="0" collapsed="false">
      <c r="A14" s="33" t="s">
        <v>26</v>
      </c>
      <c r="B14" s="34" t="n">
        <v>4939025.15750067</v>
      </c>
      <c r="C14" s="34" t="n">
        <v>13621072.5178478</v>
      </c>
      <c r="D14" s="34" t="n">
        <v>53699831.9410476</v>
      </c>
      <c r="E14" s="34" t="n">
        <v>6327294.93541141</v>
      </c>
      <c r="F14" s="34" t="n">
        <v>11188474</v>
      </c>
      <c r="G14" s="34" t="n">
        <v>68342524.2371717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v>0</v>
      </c>
      <c r="N14" s="34" t="n">
        <f aca="false">SUM(B14:M14)</f>
        <v>158118222.788979</v>
      </c>
      <c r="O14" s="34"/>
      <c r="P14" s="34" t="n">
        <f aca="false">+N14+O14</f>
        <v>158118222.788979</v>
      </c>
    </row>
    <row r="15" customFormat="false" ht="21" hidden="false" customHeight="true" outlineLevel="0" collapsed="false">
      <c r="A15" s="33" t="s">
        <v>27</v>
      </c>
      <c r="B15" s="34" t="n">
        <v>9037789.40296979</v>
      </c>
      <c r="C15" s="34" t="n">
        <v>74244820.7081356</v>
      </c>
      <c r="D15" s="34" t="n">
        <v>98263879.3246505</v>
      </c>
      <c r="E15" s="34" t="n">
        <v>11578146.9608192</v>
      </c>
      <c r="F15" s="34" t="n">
        <v>20473487</v>
      </c>
      <c r="G15" s="34" t="n">
        <v>125058149.335955</v>
      </c>
      <c r="H15" s="34" t="n">
        <v>21373376.0504234</v>
      </c>
      <c r="I15" s="34" t="n">
        <v>201796.900540428</v>
      </c>
      <c r="J15" s="34" t="n">
        <v>0</v>
      </c>
      <c r="K15" s="34" t="n">
        <v>0</v>
      </c>
      <c r="L15" s="34" t="n">
        <v>0</v>
      </c>
      <c r="M15" s="35" t="n">
        <v>0</v>
      </c>
      <c r="N15" s="34" t="n">
        <f aca="false">SUM(B15:M15)</f>
        <v>360231445.683494</v>
      </c>
      <c r="O15" s="34"/>
      <c r="P15" s="34" t="n">
        <f aca="false">+N15+O15</f>
        <v>360231445.683494</v>
      </c>
    </row>
    <row r="16" customFormat="false" ht="21" hidden="false" customHeight="true" outlineLevel="0" collapsed="false">
      <c r="A16" s="33" t="s">
        <v>28</v>
      </c>
      <c r="B16" s="34" t="n">
        <v>12559764.3783156</v>
      </c>
      <c r="C16" s="34" t="n">
        <v>85925207.794013</v>
      </c>
      <c r="D16" s="34" t="n">
        <v>136556752.562889</v>
      </c>
      <c r="E16" s="34" t="n">
        <v>16090084.7852922</v>
      </c>
      <c r="F16" s="34" t="n">
        <v>28451890</v>
      </c>
      <c r="G16" s="34" t="n">
        <v>173792594.848217</v>
      </c>
      <c r="H16" s="34" t="n">
        <v>2529288.16986574</v>
      </c>
      <c r="I16" s="34" t="n">
        <v>11723.886812592</v>
      </c>
      <c r="J16" s="34" t="n">
        <v>0</v>
      </c>
      <c r="K16" s="34" t="n">
        <v>0</v>
      </c>
      <c r="L16" s="34" t="n">
        <v>0</v>
      </c>
      <c r="M16" s="35" t="n">
        <v>0</v>
      </c>
      <c r="N16" s="34" t="n">
        <f aca="false">SUM(B16:M16)</f>
        <v>455917306.425405</v>
      </c>
      <c r="O16" s="34"/>
      <c r="P16" s="34" t="n">
        <f aca="false">+N16+O16</f>
        <v>455917306.425405</v>
      </c>
    </row>
    <row r="17" customFormat="false" ht="21" hidden="false" customHeight="true" outlineLevel="0" collapsed="false">
      <c r="A17" s="33" t="s">
        <v>29</v>
      </c>
      <c r="B17" s="34" t="n">
        <v>2695955.77368765</v>
      </c>
      <c r="C17" s="34" t="n">
        <v>12723278.7899736</v>
      </c>
      <c r="D17" s="34" t="n">
        <v>29311932.4868521</v>
      </c>
      <c r="E17" s="34" t="n">
        <v>3453739.70955415</v>
      </c>
      <c r="F17" s="34" t="n">
        <v>6107203</v>
      </c>
      <c r="G17" s="34" t="n">
        <v>37304613.5118126</v>
      </c>
      <c r="H17" s="34" t="n">
        <v>170502337.263041</v>
      </c>
      <c r="I17" s="34" t="n">
        <v>11201865.0518935</v>
      </c>
      <c r="J17" s="34" t="n">
        <v>0</v>
      </c>
      <c r="K17" s="34" t="n">
        <v>0</v>
      </c>
      <c r="L17" s="34" t="n">
        <v>0</v>
      </c>
      <c r="M17" s="35" t="n">
        <v>0</v>
      </c>
      <c r="N17" s="34" t="n">
        <f aca="false">SUM(B17:M17)</f>
        <v>273300925.586815</v>
      </c>
      <c r="O17" s="34"/>
      <c r="P17" s="34" t="n">
        <f aca="false">+N17+O17</f>
        <v>273300925.586815</v>
      </c>
    </row>
    <row r="18" customFormat="false" ht="21" hidden="false" customHeight="true" outlineLevel="0" collapsed="false">
      <c r="A18" s="33" t="s">
        <v>30</v>
      </c>
      <c r="B18" s="34" t="n">
        <v>3873745.22156915</v>
      </c>
      <c r="C18" s="34" t="n">
        <v>23660038.7477129</v>
      </c>
      <c r="D18" s="34" t="n">
        <v>42117515.2478805</v>
      </c>
      <c r="E18" s="34" t="n">
        <v>4962584.26306778</v>
      </c>
      <c r="F18" s="34" t="n">
        <v>8775273</v>
      </c>
      <c r="G18" s="34" t="n">
        <v>53601980.5193503</v>
      </c>
      <c r="H18" s="34" t="n">
        <v>17440765.3916845</v>
      </c>
      <c r="I18" s="34" t="n">
        <v>569602.762584732</v>
      </c>
      <c r="J18" s="34" t="n">
        <v>0</v>
      </c>
      <c r="K18" s="34" t="n">
        <v>0</v>
      </c>
      <c r="L18" s="34" t="n">
        <v>0</v>
      </c>
      <c r="M18" s="35" t="n">
        <v>0</v>
      </c>
      <c r="N18" s="34" t="n">
        <f aca="false">SUM(B18:M18)</f>
        <v>155001505.15385</v>
      </c>
      <c r="O18" s="34"/>
      <c r="P18" s="34" t="n">
        <f aca="false">+N18+O18</f>
        <v>155001505.15385</v>
      </c>
    </row>
    <row r="19" customFormat="false" ht="21" hidden="false" customHeight="true" outlineLevel="0" collapsed="false">
      <c r="A19" s="33" t="s">
        <v>31</v>
      </c>
      <c r="B19" s="34" t="n">
        <v>3375285.35849959</v>
      </c>
      <c r="C19" s="34" t="n">
        <v>16250973.336873</v>
      </c>
      <c r="D19" s="34" t="n">
        <v>36697982.035837</v>
      </c>
      <c r="E19" s="34" t="n">
        <v>4324016.4350995</v>
      </c>
      <c r="F19" s="34" t="n">
        <v>7646103</v>
      </c>
      <c r="G19" s="34" t="n">
        <v>46704665.6914928</v>
      </c>
      <c r="H19" s="34" t="n">
        <v>21224481.1352997</v>
      </c>
      <c r="I19" s="34" t="n">
        <v>418156.177961028</v>
      </c>
      <c r="J19" s="34" t="n">
        <v>0</v>
      </c>
      <c r="K19" s="34" t="n">
        <v>0</v>
      </c>
      <c r="L19" s="34" t="n">
        <v>102246.030646</v>
      </c>
      <c r="M19" s="35" t="n">
        <v>0</v>
      </c>
      <c r="N19" s="34" t="n">
        <f aca="false">SUM(B19:M19)</f>
        <v>136743909.201709</v>
      </c>
      <c r="O19" s="34"/>
      <c r="P19" s="34" t="n">
        <f aca="false">+N19+O19</f>
        <v>136743909.201709</v>
      </c>
    </row>
    <row r="20" customFormat="false" ht="21" hidden="false" customHeight="true" outlineLevel="0" collapsed="false">
      <c r="A20" s="33" t="s">
        <v>32</v>
      </c>
      <c r="B20" s="34" t="n">
        <v>8923855.71998247</v>
      </c>
      <c r="C20" s="34" t="n">
        <v>52461987.0277958</v>
      </c>
      <c r="D20" s="34" t="n">
        <v>97025128.8761834</v>
      </c>
      <c r="E20" s="34" t="n">
        <v>11432188.6001407</v>
      </c>
      <c r="F20" s="34" t="n">
        <v>20215390</v>
      </c>
      <c r="G20" s="34" t="n">
        <v>123481621.232445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 t="n">
        <v>0</v>
      </c>
      <c r="N20" s="34" t="n">
        <f aca="false">SUM(B20:M20)</f>
        <v>313540171.456547</v>
      </c>
      <c r="O20" s="34"/>
      <c r="P20" s="34" t="n">
        <f aca="false">+N20+O20</f>
        <v>313540171.456547</v>
      </c>
    </row>
    <row r="21" customFormat="false" ht="21" hidden="false" customHeight="true" outlineLevel="0" collapsed="false">
      <c r="A21" s="33" t="s">
        <v>33</v>
      </c>
      <c r="B21" s="34" t="n">
        <v>13785975.6414667</v>
      </c>
      <c r="C21" s="34" t="n">
        <v>89652412.0582177</v>
      </c>
      <c r="D21" s="34" t="n">
        <v>149888804.264516</v>
      </c>
      <c r="E21" s="34" t="n">
        <v>17660961.6420941</v>
      </c>
      <c r="F21" s="34" t="n">
        <v>31229650</v>
      </c>
      <c r="G21" s="34" t="n">
        <v>190759987.524747</v>
      </c>
      <c r="H21" s="34" t="n">
        <v>7273023.12015229</v>
      </c>
      <c r="I21" s="34" t="n">
        <v>0</v>
      </c>
      <c r="J21" s="34" t="n">
        <v>0</v>
      </c>
      <c r="K21" s="34" t="n">
        <v>0</v>
      </c>
      <c r="L21" s="34" t="n">
        <v>1883499.369354</v>
      </c>
      <c r="M21" s="35" t="n">
        <v>0</v>
      </c>
      <c r="N21" s="34" t="n">
        <f aca="false">SUM(B21:M21)</f>
        <v>502134313.620547</v>
      </c>
      <c r="O21" s="34"/>
      <c r="P21" s="34" t="n">
        <f aca="false">+N21+O21</f>
        <v>502134313.620547</v>
      </c>
    </row>
    <row r="22" customFormat="false" ht="21" hidden="false" customHeight="true" outlineLevel="0" collapsed="false">
      <c r="A22" s="33" t="s">
        <v>34</v>
      </c>
      <c r="B22" s="34" t="n">
        <v>3623091.11899703</v>
      </c>
      <c r="C22" s="34" t="n">
        <v>7826222.09247844</v>
      </c>
      <c r="D22" s="34" t="n">
        <v>39392264.2612529</v>
      </c>
      <c r="E22" s="34" t="n">
        <v>4641475.86957516</v>
      </c>
      <c r="F22" s="34" t="n">
        <v>8207463</v>
      </c>
      <c r="G22" s="34" t="n">
        <v>50133615.2916277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5" t="n">
        <v>0</v>
      </c>
      <c r="N22" s="34" t="n">
        <f aca="false">SUM(B22:M22)</f>
        <v>113824131.633931</v>
      </c>
      <c r="O22" s="34"/>
      <c r="P22" s="34" t="n">
        <f aca="false">+N22+O22</f>
        <v>113824131.633931</v>
      </c>
    </row>
    <row r="23" customFormat="false" ht="21" hidden="false" customHeight="true" outlineLevel="0" collapsed="false">
      <c r="A23" s="33" t="s">
        <v>35</v>
      </c>
      <c r="B23" s="34" t="n">
        <v>5619778.91334995</v>
      </c>
      <c r="C23" s="34" t="n">
        <v>23206607.5720189</v>
      </c>
      <c r="D23" s="34" t="n">
        <v>61101365.8706383</v>
      </c>
      <c r="E23" s="34" t="n">
        <v>7199396.14046524</v>
      </c>
      <c r="F23" s="34" t="n">
        <v>12730598</v>
      </c>
      <c r="G23" s="34" t="n">
        <v>77762285.2306458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5" t="n">
        <v>0</v>
      </c>
      <c r="N23" s="34" t="n">
        <f aca="false">SUM(B23:M23)</f>
        <v>187620031.727118</v>
      </c>
      <c r="O23" s="34"/>
      <c r="P23" s="34" t="n">
        <f aca="false">+N23+O23</f>
        <v>187620031.727118</v>
      </c>
    </row>
    <row r="24" customFormat="false" ht="21" hidden="false" customHeight="true" outlineLevel="0" collapsed="false">
      <c r="A24" s="33" t="s">
        <v>36</v>
      </c>
      <c r="B24" s="34" t="n">
        <v>3185870.61053316</v>
      </c>
      <c r="C24" s="34" t="n">
        <v>14573277.9868052</v>
      </c>
      <c r="D24" s="34" t="n">
        <v>34638559.4152605</v>
      </c>
      <c r="E24" s="34" t="n">
        <v>4081360.66047155</v>
      </c>
      <c r="F24" s="34" t="n">
        <v>7217018</v>
      </c>
      <c r="G24" s="34" t="n">
        <v>44083686.4569069</v>
      </c>
      <c r="H24" s="34" t="n">
        <v>23682428.7499329</v>
      </c>
      <c r="I24" s="34" t="n">
        <v>33794.941007748</v>
      </c>
      <c r="J24" s="34" t="n">
        <v>0</v>
      </c>
      <c r="K24" s="34" t="n">
        <v>0</v>
      </c>
      <c r="L24" s="34" t="n">
        <v>0</v>
      </c>
      <c r="M24" s="35" t="n">
        <v>0</v>
      </c>
      <c r="N24" s="34" t="n">
        <f aca="false">SUM(B24:M24)</f>
        <v>131495996.820918</v>
      </c>
      <c r="O24" s="34"/>
      <c r="P24" s="34" t="n">
        <f aca="false">+N24+O24</f>
        <v>131495996.820918</v>
      </c>
    </row>
    <row r="25" s="38" customFormat="true" ht="17.25" hidden="false" customHeight="true" outlineLevel="0" collapsed="false">
      <c r="A25" s="36" t="s">
        <v>37</v>
      </c>
      <c r="B25" s="37" t="n">
        <f aca="false">SUM(B7:B24)</f>
        <v>142417103.73416</v>
      </c>
      <c r="C25" s="37" t="n">
        <f aca="false">SUM(C7:C24)</f>
        <v>906862351.388</v>
      </c>
      <c r="D25" s="37" t="n">
        <f aca="false">SUM(D7:D24)</f>
        <v>1548438060.58384</v>
      </c>
      <c r="E25" s="37" t="n">
        <f aca="false">SUM(E7:E24)</f>
        <v>182447950.84808</v>
      </c>
      <c r="F25" s="37" t="n">
        <f aca="false">SUM(F7:F24)</f>
        <v>322620348</v>
      </c>
      <c r="G25" s="37" t="n">
        <f aca="false">SUM(G7:G24)</f>
        <v>1970661031.38788</v>
      </c>
      <c r="H25" s="37" t="n">
        <f aca="false">SUM(H7:H24)</f>
        <v>264025699.8804</v>
      </c>
      <c r="I25" s="37" t="n">
        <f aca="false">SUM(I7:I24)</f>
        <v>12436939.7208</v>
      </c>
      <c r="J25" s="37" t="n">
        <f aca="false">SUM(J7:J24)</f>
        <v>0</v>
      </c>
      <c r="K25" s="37" t="n">
        <f aca="false">SUM(K7:K24)</f>
        <v>0</v>
      </c>
      <c r="L25" s="37" t="n">
        <f aca="false">SUM(L7:L24)</f>
        <v>1985745.4</v>
      </c>
      <c r="M25" s="37" t="n">
        <f aca="false">SUM(M7:M24)</f>
        <v>4333332</v>
      </c>
      <c r="N25" s="37" t="n">
        <f aca="false">SUM(N7:N24)</f>
        <v>5356228562.94316</v>
      </c>
      <c r="O25" s="37" t="n">
        <f aca="false">SUM(O7:O24)</f>
        <v>0</v>
      </c>
      <c r="P25" s="37" t="n">
        <f aca="false">SUM(P7:P24)</f>
        <v>5356228562.94316</v>
      </c>
    </row>
    <row r="26" customFormat="false" ht="12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2.75" hidden="false" customHeight="true" outlineLevel="0" collapsed="false">
      <c r="A27" s="25" t="s">
        <v>3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2.75" hidden="false" customHeight="true" outlineLevel="0" collapsed="false">
      <c r="A28" s="41" t="s">
        <v>40</v>
      </c>
    </row>
    <row r="29" customFormat="false" ht="12.75" hidden="false" customHeight="true" outlineLevel="0" collapsed="false">
      <c r="A29" s="42" t="s">
        <v>41</v>
      </c>
    </row>
    <row r="30" customFormat="false" ht="12.75" hidden="false" customHeight="true" outlineLevel="0" collapsed="false">
      <c r="A30" s="41" t="s">
        <v>42</v>
      </c>
    </row>
    <row r="31" customFormat="false" ht="12.75" hidden="false" customHeight="true" outlineLevel="0" collapsed="false">
      <c r="A31" s="41"/>
    </row>
    <row r="32" customFormat="false" ht="12.75" hidden="false" customHeight="true" outlineLevel="0" collapsed="false">
      <c r="A32" s="41"/>
    </row>
    <row r="33" customFormat="false" ht="12.75" hidden="false" customHeight="true" outlineLevel="0" collapsed="false">
      <c r="A33" s="41"/>
    </row>
  </sheetData>
  <mergeCells count="1">
    <mergeCell ref="F5:G5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C4" colorId="64" zoomScale="82" zoomScaleNormal="82" zoomScalePageLayoutView="100" workbookViewId="0">
      <selection pane="topLeft" activeCell="B7" activeCellId="0" sqref="B7:M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16.84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5.85"/>
    <col collapsed="false" customWidth="true" hidden="false" outlineLevel="0" max="15" min="15" style="22" width="15.56"/>
    <col collapsed="false" customWidth="true" hidden="false" outlineLevel="0" max="16" min="16" style="22" width="17.85"/>
    <col collapsed="false" customWidth="false" hidden="false" outlineLevel="0" max="17" min="17" style="22" width="11.42"/>
    <col collapsed="false" customWidth="true" hidden="false" outlineLevel="0" max="18" min="18" style="22" width="24.99"/>
    <col collapsed="false" customWidth="false" hidden="false" outlineLevel="0" max="257" min="19" style="22" width="11.42"/>
  </cols>
  <sheetData>
    <row r="2" customFormat="false" ht="12.75" hidden="false" customHeight="true" outlineLevel="0" collapsed="false">
      <c r="A2" s="23" t="s">
        <v>46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3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10" t="s">
        <v>17</v>
      </c>
      <c r="G6" s="32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3" t="s">
        <v>19</v>
      </c>
      <c r="B7" s="34" t="n">
        <v>10008084.7151713</v>
      </c>
      <c r="C7" s="34" t="n">
        <v>129156481.41629</v>
      </c>
      <c r="D7" s="34" t="n">
        <v>124123352.891489</v>
      </c>
      <c r="E7" s="34" t="n">
        <v>15358765.3727321</v>
      </c>
      <c r="F7" s="34" t="n">
        <v>28879394</v>
      </c>
      <c r="G7" s="34" t="n">
        <v>172748473.401902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5" t="n">
        <v>5208123.3975</v>
      </c>
      <c r="N7" s="34" t="n">
        <f aca="false">SUM(B7:M7)</f>
        <v>485482675.195085</v>
      </c>
      <c r="O7" s="34"/>
      <c r="P7" s="34" t="n">
        <f aca="false">+N7+O7</f>
        <v>485482675.195085</v>
      </c>
    </row>
    <row r="8" customFormat="false" ht="19.5" hidden="false" customHeight="true" outlineLevel="0" collapsed="false">
      <c r="A8" s="33" t="s">
        <v>20</v>
      </c>
      <c r="B8" s="34" t="n">
        <v>6072032.12685355</v>
      </c>
      <c r="C8" s="34" t="n">
        <v>28630747.1119855</v>
      </c>
      <c r="D8" s="34" t="n">
        <v>75307214.9067042</v>
      </c>
      <c r="E8" s="34" t="n">
        <v>9318358.05013359</v>
      </c>
      <c r="F8" s="34" t="n">
        <v>17521495</v>
      </c>
      <c r="G8" s="34" t="n">
        <v>104808693.380341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5" t="n">
        <v>0</v>
      </c>
      <c r="N8" s="34" t="n">
        <f aca="false">SUM(B8:M8)</f>
        <v>241658540.576018</v>
      </c>
      <c r="O8" s="34"/>
      <c r="P8" s="34" t="n">
        <f aca="false">+N8+O8</f>
        <v>241658540.576018</v>
      </c>
    </row>
    <row r="9" customFormat="false" ht="19.5" hidden="false" customHeight="true" outlineLevel="0" collapsed="false">
      <c r="A9" s="33" t="s">
        <v>21</v>
      </c>
      <c r="B9" s="34" t="n">
        <v>17102301.1810081</v>
      </c>
      <c r="C9" s="34" t="n">
        <v>134142090.567303</v>
      </c>
      <c r="D9" s="34" t="n">
        <v>212108013.187464</v>
      </c>
      <c r="E9" s="34" t="n">
        <v>26245804.1322053</v>
      </c>
      <c r="F9" s="34" t="n">
        <v>49350510</v>
      </c>
      <c r="G9" s="34" t="n">
        <v>295200981.412179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5" t="n">
        <v>0</v>
      </c>
      <c r="N9" s="34" t="n">
        <f aca="false">SUM(B9:M9)</f>
        <v>734149700.48016</v>
      </c>
      <c r="O9" s="34"/>
      <c r="P9" s="34" t="n">
        <f aca="false">+N9+O9</f>
        <v>734149700.48016</v>
      </c>
    </row>
    <row r="10" customFormat="false" ht="19.5" hidden="false" customHeight="true" outlineLevel="0" collapsed="false">
      <c r="A10" s="33" t="s">
        <v>22</v>
      </c>
      <c r="B10" s="34" t="n">
        <v>20538512.0563953</v>
      </c>
      <c r="C10" s="34" t="n">
        <v>160446915.41846</v>
      </c>
      <c r="D10" s="34" t="n">
        <v>254724960.109257</v>
      </c>
      <c r="E10" s="34" t="n">
        <v>31519136.4538531</v>
      </c>
      <c r="F10" s="34" t="n">
        <v>59266063</v>
      </c>
      <c r="G10" s="34" t="n">
        <v>354513046.929165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5" t="n">
        <v>0</v>
      </c>
      <c r="N10" s="34" t="n">
        <f aca="false">SUM(B10:M10)</f>
        <v>881008633.96713</v>
      </c>
      <c r="O10" s="34"/>
      <c r="P10" s="34" t="n">
        <f aca="false">+N10+O10</f>
        <v>881008633.96713</v>
      </c>
    </row>
    <row r="11" customFormat="false" ht="19.5" hidden="false" customHeight="true" outlineLevel="0" collapsed="false">
      <c r="A11" s="33" t="s">
        <v>23</v>
      </c>
      <c r="B11" s="34" t="n">
        <v>4795908.9112046</v>
      </c>
      <c r="C11" s="34" t="n">
        <v>20505664.4160887</v>
      </c>
      <c r="D11" s="34" t="n">
        <v>59480341.2603508</v>
      </c>
      <c r="E11" s="34" t="n">
        <v>7359973.64256184</v>
      </c>
      <c r="F11" s="34" t="n">
        <v>13839106</v>
      </c>
      <c r="G11" s="34" t="n">
        <v>82781667.4586922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v>0</v>
      </c>
      <c r="N11" s="34" t="n">
        <f aca="false">SUM(B11:M11)</f>
        <v>188762661.688898</v>
      </c>
      <c r="O11" s="34"/>
      <c r="P11" s="34" t="n">
        <f aca="false">+N11+O11</f>
        <v>188762661.688898</v>
      </c>
    </row>
    <row r="12" customFormat="false" ht="19.5" hidden="false" customHeight="true" outlineLevel="0" collapsed="false">
      <c r="A12" s="33" t="s">
        <v>24</v>
      </c>
      <c r="B12" s="34" t="n">
        <v>3931230.96407723</v>
      </c>
      <c r="C12" s="34" t="n">
        <v>7895619.51321423</v>
      </c>
      <c r="D12" s="34" t="n">
        <v>48756338.7140811</v>
      </c>
      <c r="E12" s="34" t="n">
        <v>6033007.8852903</v>
      </c>
      <c r="F12" s="34" t="n">
        <v>11343984</v>
      </c>
      <c r="G12" s="34" t="n">
        <v>67856556.1742497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208541.6025</v>
      </c>
      <c r="N12" s="34" t="n">
        <f aca="false">SUM(B12:M12)</f>
        <v>146025278.853413</v>
      </c>
      <c r="O12" s="34"/>
      <c r="P12" s="34" t="n">
        <f aca="false">+N12+O12</f>
        <v>146025278.853413</v>
      </c>
    </row>
    <row r="13" customFormat="false" ht="19.5" hidden="false" customHeight="true" outlineLevel="0" collapsed="false">
      <c r="A13" s="33" t="s">
        <v>25</v>
      </c>
      <c r="B13" s="34" t="n">
        <v>17447850.918243</v>
      </c>
      <c r="C13" s="34" t="n">
        <v>85913101.6252914</v>
      </c>
      <c r="D13" s="34" t="n">
        <v>216393627.587925</v>
      </c>
      <c r="E13" s="34" t="n">
        <v>26776097.1392933</v>
      </c>
      <c r="F13" s="34" t="n">
        <v>50347629</v>
      </c>
      <c r="G13" s="34" t="n">
        <v>301165479.802802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5" t="n">
        <v>0</v>
      </c>
      <c r="N13" s="34" t="n">
        <f aca="false">SUM(B13:M13)</f>
        <v>698043786.073555</v>
      </c>
      <c r="O13" s="34"/>
      <c r="P13" s="34" t="n">
        <f aca="false">+N13+O13</f>
        <v>698043786.073555</v>
      </c>
    </row>
    <row r="14" customFormat="false" ht="19.5" hidden="false" customHeight="true" outlineLevel="0" collapsed="false">
      <c r="A14" s="33" t="s">
        <v>26</v>
      </c>
      <c r="B14" s="34" t="n">
        <v>5573797.6220032</v>
      </c>
      <c r="C14" s="34" t="n">
        <v>15666077.2904198</v>
      </c>
      <c r="D14" s="34" t="n">
        <v>69127956.9339466</v>
      </c>
      <c r="E14" s="34" t="n">
        <v>8553749.52828568</v>
      </c>
      <c r="F14" s="34" t="n">
        <v>16083787</v>
      </c>
      <c r="G14" s="34" t="n">
        <v>96208720.4915363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v>0</v>
      </c>
      <c r="N14" s="34" t="n">
        <f aca="false">SUM(B14:M14)</f>
        <v>211214088.866192</v>
      </c>
      <c r="O14" s="34"/>
      <c r="P14" s="34" t="n">
        <f aca="false">+N14+O14</f>
        <v>211214088.866192</v>
      </c>
    </row>
    <row r="15" customFormat="false" ht="19.5" hidden="false" customHeight="true" outlineLevel="0" collapsed="false">
      <c r="A15" s="33" t="s">
        <v>27</v>
      </c>
      <c r="B15" s="34" t="n">
        <v>10199342.4767106</v>
      </c>
      <c r="C15" s="34" t="n">
        <v>85391594.3919219</v>
      </c>
      <c r="D15" s="34" t="n">
        <v>126495390.629419</v>
      </c>
      <c r="E15" s="34" t="n">
        <v>15652276.3859576</v>
      </c>
      <c r="F15" s="34" t="n">
        <v>29431288</v>
      </c>
      <c r="G15" s="34" t="n">
        <v>176049753.678573</v>
      </c>
      <c r="H15" s="34" t="n">
        <v>27523002.6942814</v>
      </c>
      <c r="I15" s="34" t="n">
        <v>237585.520874076</v>
      </c>
      <c r="J15" s="34" t="n">
        <v>0</v>
      </c>
      <c r="K15" s="34" t="n">
        <v>0</v>
      </c>
      <c r="L15" s="34" t="n">
        <v>0</v>
      </c>
      <c r="M15" s="35" t="n">
        <v>0</v>
      </c>
      <c r="N15" s="34" t="n">
        <f aca="false">SUM(B15:M15)</f>
        <v>470980233.777737</v>
      </c>
      <c r="O15" s="34"/>
      <c r="P15" s="34" t="n">
        <f aca="false">+N15+O15</f>
        <v>470980233.777737</v>
      </c>
    </row>
    <row r="16" customFormat="false" ht="19.5" hidden="false" customHeight="true" outlineLevel="0" collapsed="false">
      <c r="A16" s="33" t="s">
        <v>28</v>
      </c>
      <c r="B16" s="34" t="n">
        <v>14173968.0589522</v>
      </c>
      <c r="C16" s="34" t="n">
        <v>98825620.7235202</v>
      </c>
      <c r="D16" s="34" t="n">
        <v>175789922.779837</v>
      </c>
      <c r="E16" s="34" t="n">
        <v>21751879.2070217</v>
      </c>
      <c r="F16" s="34" t="n">
        <v>40900494</v>
      </c>
      <c r="G16" s="34" t="n">
        <v>244655337.478621</v>
      </c>
      <c r="H16" s="34" t="n">
        <v>3326806.63676693</v>
      </c>
      <c r="I16" s="34" t="n">
        <v>13662.70194612</v>
      </c>
      <c r="J16" s="34" t="n">
        <v>0</v>
      </c>
      <c r="K16" s="34" t="n">
        <v>0</v>
      </c>
      <c r="L16" s="34" t="n">
        <v>0</v>
      </c>
      <c r="M16" s="35" t="n">
        <v>0</v>
      </c>
      <c r="N16" s="34" t="n">
        <f aca="false">SUM(B16:M16)</f>
        <v>599437691.586666</v>
      </c>
      <c r="O16" s="34"/>
      <c r="P16" s="34" t="n">
        <f aca="false">+N16+O16</f>
        <v>599437691.586666</v>
      </c>
    </row>
    <row r="17" customFormat="false" ht="19.5" hidden="false" customHeight="true" outlineLevel="0" collapsed="false">
      <c r="A17" s="33" t="s">
        <v>29</v>
      </c>
      <c r="B17" s="34" t="n">
        <v>3042444.89574742</v>
      </c>
      <c r="C17" s="34" t="n">
        <v>14633492.9683482</v>
      </c>
      <c r="D17" s="34" t="n">
        <v>37733339.8142909</v>
      </c>
      <c r="E17" s="34" t="n">
        <v>4669044.94147773</v>
      </c>
      <c r="F17" s="34" t="n">
        <v>8779298</v>
      </c>
      <c r="G17" s="34" t="n">
        <v>52515314.6532521</v>
      </c>
      <c r="H17" s="34" t="n">
        <v>220002567.844885</v>
      </c>
      <c r="I17" s="34" t="n">
        <v>14145971.7240831</v>
      </c>
      <c r="J17" s="34" t="n">
        <v>0</v>
      </c>
      <c r="K17" s="34" t="n">
        <v>0</v>
      </c>
      <c r="L17" s="34" t="n">
        <v>0</v>
      </c>
      <c r="M17" s="35" t="n">
        <v>0</v>
      </c>
      <c r="N17" s="34" t="n">
        <f aca="false">SUM(B17:M17)</f>
        <v>355521474.842084</v>
      </c>
      <c r="O17" s="34"/>
      <c r="P17" s="34" t="n">
        <f aca="false">+N17+O17</f>
        <v>355521474.842084</v>
      </c>
    </row>
    <row r="18" customFormat="false" ht="19.5" hidden="false" customHeight="true" outlineLevel="0" collapsed="false">
      <c r="A18" s="33" t="s">
        <v>30</v>
      </c>
      <c r="B18" s="34" t="n">
        <v>4371605.97804173</v>
      </c>
      <c r="C18" s="34" t="n">
        <v>27212247.4372205</v>
      </c>
      <c r="D18" s="34" t="n">
        <v>54218005.4383895</v>
      </c>
      <c r="E18" s="34" t="n">
        <v>6708823.15943974</v>
      </c>
      <c r="F18" s="34" t="n">
        <v>12614734</v>
      </c>
      <c r="G18" s="34" t="n">
        <v>75457820.8953226</v>
      </c>
      <c r="H18" s="34" t="n">
        <v>22720754.9661549</v>
      </c>
      <c r="I18" s="34" t="n">
        <v>680909.821562028</v>
      </c>
      <c r="J18" s="34" t="n">
        <v>0</v>
      </c>
      <c r="K18" s="34" t="n">
        <v>0</v>
      </c>
      <c r="L18" s="34" t="n">
        <v>0</v>
      </c>
      <c r="M18" s="35" t="n">
        <v>0</v>
      </c>
      <c r="N18" s="34" t="n">
        <f aca="false">SUM(B18:M18)</f>
        <v>203984901.696131</v>
      </c>
      <c r="O18" s="34"/>
      <c r="P18" s="34" t="n">
        <f aca="false">+N18+O18</f>
        <v>203984901.696131</v>
      </c>
    </row>
    <row r="19" customFormat="false" ht="19.5" hidden="false" customHeight="true" outlineLevel="0" collapsed="false">
      <c r="A19" s="33" t="s">
        <v>31</v>
      </c>
      <c r="B19" s="34" t="n">
        <v>3809083.14998489</v>
      </c>
      <c r="C19" s="34" t="n">
        <v>18690819.2439629</v>
      </c>
      <c r="D19" s="34" t="n">
        <v>47241423.8562438</v>
      </c>
      <c r="E19" s="34" t="n">
        <v>5845555.47348242</v>
      </c>
      <c r="F19" s="34" t="n">
        <v>10991515</v>
      </c>
      <c r="G19" s="34" t="n">
        <v>65748174.3757039</v>
      </c>
      <c r="H19" s="34" t="n">
        <v>27523941.8913832</v>
      </c>
      <c r="I19" s="34" t="n">
        <v>497488.679162436</v>
      </c>
      <c r="J19" s="34" t="n">
        <v>0</v>
      </c>
      <c r="K19" s="34" t="n">
        <v>0</v>
      </c>
      <c r="L19" s="34" t="n">
        <v>125268.3032936</v>
      </c>
      <c r="M19" s="35" t="n">
        <v>0</v>
      </c>
      <c r="N19" s="34" t="n">
        <f aca="false">SUM(B19:M19)</f>
        <v>180473269.973217</v>
      </c>
      <c r="O19" s="34"/>
      <c r="P19" s="34" t="n">
        <f aca="false">+N19+O19</f>
        <v>180473269.973217</v>
      </c>
    </row>
    <row r="20" customFormat="false" ht="19.5" hidden="false" customHeight="true" outlineLevel="0" collapsed="false">
      <c r="A20" s="33" t="s">
        <v>32</v>
      </c>
      <c r="B20" s="34" t="n">
        <v>10070765.8302976</v>
      </c>
      <c r="C20" s="34" t="n">
        <v>60338386.9008511</v>
      </c>
      <c r="D20" s="34" t="n">
        <v>124900743.410643</v>
      </c>
      <c r="E20" s="34" t="n">
        <v>15454958.0577388</v>
      </c>
      <c r="F20" s="34" t="n">
        <v>29060266</v>
      </c>
      <c r="G20" s="34" t="n">
        <v>173830406.416945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 t="n">
        <v>0</v>
      </c>
      <c r="N20" s="34" t="n">
        <f aca="false">SUM(B20:M20)</f>
        <v>413655526.616476</v>
      </c>
      <c r="O20" s="34"/>
      <c r="P20" s="34" t="n">
        <f aca="false">+N20+O20</f>
        <v>413655526.616476</v>
      </c>
    </row>
    <row r="21" customFormat="false" ht="19.5" hidden="false" customHeight="true" outlineLevel="0" collapsed="false">
      <c r="A21" s="33" t="s">
        <v>33</v>
      </c>
      <c r="B21" s="34" t="n">
        <v>15557774.215972</v>
      </c>
      <c r="C21" s="34" t="n">
        <v>103112410.181818</v>
      </c>
      <c r="D21" s="34" t="n">
        <v>192952313.471915</v>
      </c>
      <c r="E21" s="34" t="n">
        <v>23875517.7144767</v>
      </c>
      <c r="F21" s="34" t="n">
        <v>44893613</v>
      </c>
      <c r="G21" s="34" t="n">
        <v>268541067.656883</v>
      </c>
      <c r="H21" s="34" t="n">
        <v>10542374.7492594</v>
      </c>
      <c r="I21" s="34" t="n">
        <v>0</v>
      </c>
      <c r="J21" s="34" t="n">
        <v>0</v>
      </c>
      <c r="K21" s="34" t="n">
        <v>0</v>
      </c>
      <c r="L21" s="34" t="n">
        <v>2307598.3367064</v>
      </c>
      <c r="M21" s="35" t="n">
        <v>0</v>
      </c>
      <c r="N21" s="34" t="n">
        <f aca="false">SUM(B21:M21)</f>
        <v>661782669.327031</v>
      </c>
      <c r="O21" s="34"/>
      <c r="P21" s="34" t="n">
        <f aca="false">+N21+O21</f>
        <v>661782669.327031</v>
      </c>
    </row>
    <row r="22" customFormat="false" ht="19.5" hidden="false" customHeight="true" outlineLevel="0" collapsed="false">
      <c r="A22" s="33" t="s">
        <v>34</v>
      </c>
      <c r="B22" s="34" t="n">
        <v>4088737.35593314</v>
      </c>
      <c r="C22" s="34" t="n">
        <v>9001214.84795757</v>
      </c>
      <c r="D22" s="34" t="n">
        <v>50709781.5570819</v>
      </c>
      <c r="E22" s="34" t="n">
        <v>6274722.83735835</v>
      </c>
      <c r="F22" s="34" t="n">
        <v>11798488</v>
      </c>
      <c r="G22" s="34" t="n">
        <v>70575254.5197429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5" t="n">
        <v>0</v>
      </c>
      <c r="N22" s="34" t="n">
        <f aca="false">SUM(B22:M22)</f>
        <v>152448199.118074</v>
      </c>
      <c r="O22" s="34"/>
      <c r="P22" s="34" t="n">
        <f aca="false">+N22+O22</f>
        <v>152448199.118074</v>
      </c>
    </row>
    <row r="23" customFormat="false" ht="19.5" hidden="false" customHeight="true" outlineLevel="0" collapsed="false">
      <c r="A23" s="33" t="s">
        <v>35</v>
      </c>
      <c r="B23" s="34" t="n">
        <v>6342043.08432083</v>
      </c>
      <c r="C23" s="34" t="n">
        <v>26690740.203851</v>
      </c>
      <c r="D23" s="34" t="n">
        <v>78655974.0661341</v>
      </c>
      <c r="E23" s="34" t="n">
        <v>9732726.5393931</v>
      </c>
      <c r="F23" s="34" t="n">
        <v>18300640</v>
      </c>
      <c r="G23" s="34" t="n">
        <v>109469323.829758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5" t="n">
        <v>0</v>
      </c>
      <c r="N23" s="34" t="n">
        <f aca="false">SUM(B23:M23)</f>
        <v>249191447.723458</v>
      </c>
      <c r="O23" s="34"/>
      <c r="P23" s="34" t="n">
        <f aca="false">+N23+O23</f>
        <v>249191447.723458</v>
      </c>
    </row>
    <row r="24" customFormat="false" ht="19.5" hidden="false" customHeight="true" outlineLevel="0" collapsed="false">
      <c r="A24" s="33" t="s">
        <v>36</v>
      </c>
      <c r="B24" s="34" t="n">
        <v>3595324.47532329</v>
      </c>
      <c r="C24" s="34" t="n">
        <v>16761242.4804957</v>
      </c>
      <c r="D24" s="34" t="n">
        <v>44590322.8550284</v>
      </c>
      <c r="E24" s="34" t="n">
        <v>5517513.75281864</v>
      </c>
      <c r="F24" s="34" t="n">
        <v>10374692</v>
      </c>
      <c r="G24" s="34" t="n">
        <v>62058508.4782488</v>
      </c>
      <c r="H24" s="34" t="n">
        <v>31417286.7764692</v>
      </c>
      <c r="I24" s="34" t="n">
        <v>39706.737972276</v>
      </c>
      <c r="J24" s="34" t="n">
        <v>0</v>
      </c>
      <c r="K24" s="34" t="n">
        <v>0</v>
      </c>
      <c r="L24" s="34" t="n">
        <v>0</v>
      </c>
      <c r="M24" s="35" t="n">
        <v>0</v>
      </c>
      <c r="N24" s="34" t="n">
        <f aca="false">SUM(B24:M24)</f>
        <v>174354597.556356</v>
      </c>
      <c r="O24" s="34"/>
      <c r="P24" s="34" t="n">
        <f aca="false">+N24+O24</f>
        <v>174354597.556356</v>
      </c>
    </row>
    <row r="25" s="38" customFormat="true" ht="17.25" hidden="false" customHeight="true" outlineLevel="0" collapsed="false">
      <c r="A25" s="36" t="s">
        <v>37</v>
      </c>
      <c r="B25" s="37" t="n">
        <f aca="false">SUM(B7:B24)</f>
        <v>160720808.01624</v>
      </c>
      <c r="C25" s="37" t="n">
        <f aca="false">SUM(C7:C24)</f>
        <v>1043014466.739</v>
      </c>
      <c r="D25" s="37" t="n">
        <f aca="false">SUM(D7:D24)</f>
        <v>1993309023.4702</v>
      </c>
      <c r="E25" s="37" t="n">
        <f aca="false">SUM(E7:E24)</f>
        <v>246647910.27352</v>
      </c>
      <c r="F25" s="37" t="n">
        <f aca="false">SUM(F7:F24)</f>
        <v>463776996</v>
      </c>
      <c r="G25" s="37" t="n">
        <f aca="false">SUM(G7:G24)</f>
        <v>2774184581.03392</v>
      </c>
      <c r="H25" s="37" t="n">
        <f aca="false">SUM(H7:H24)</f>
        <v>343056735.5592</v>
      </c>
      <c r="I25" s="37" t="n">
        <f aca="false">SUM(I7:I24)</f>
        <v>15615325.1856</v>
      </c>
      <c r="J25" s="37" t="n">
        <f aca="false">SUM(J7:J24)</f>
        <v>0</v>
      </c>
      <c r="K25" s="37" t="n">
        <f aca="false">SUM(K7:K24)</f>
        <v>0</v>
      </c>
      <c r="L25" s="37" t="n">
        <f aca="false">SUM(L7:L24)</f>
        <v>2432866.64</v>
      </c>
      <c r="M25" s="37" t="n">
        <f aca="false">SUM(M7:M24)</f>
        <v>5416665</v>
      </c>
      <c r="N25" s="37" t="n">
        <f aca="false">SUM(N7:N24)</f>
        <v>7048175377.91768</v>
      </c>
      <c r="O25" s="37" t="n">
        <f aca="false">SUM(O7:O24)</f>
        <v>0</v>
      </c>
      <c r="P25" s="37" t="n">
        <f aca="false">SUM(P7:P24)</f>
        <v>7048175377.91768</v>
      </c>
    </row>
    <row r="26" customFormat="false" ht="12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2.75" hidden="false" customHeight="true" outlineLevel="0" collapsed="false">
      <c r="A27" s="25" t="s">
        <v>3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2.75" hidden="false" customHeight="true" outlineLevel="0" collapsed="false">
      <c r="A28" s="41" t="s">
        <v>40</v>
      </c>
    </row>
    <row r="29" customFormat="false" ht="12.75" hidden="false" customHeight="true" outlineLevel="0" collapsed="false">
      <c r="A29" s="42" t="s">
        <v>41</v>
      </c>
    </row>
    <row r="30" customFormat="false" ht="12.75" hidden="false" customHeight="true" outlineLevel="0" collapsed="false">
      <c r="A30" s="41" t="s">
        <v>42</v>
      </c>
    </row>
    <row r="31" customFormat="false" ht="12.75" hidden="false" customHeight="true" outlineLevel="0" collapsed="false">
      <c r="A31" s="41"/>
    </row>
    <row r="32" customFormat="false" ht="12.75" hidden="false" customHeight="true" outlineLevel="0" collapsed="false">
      <c r="A32" s="41"/>
    </row>
    <row r="33" customFormat="false" ht="12.75" hidden="false" customHeight="true" outlineLevel="0" collapsed="false">
      <c r="A33" s="41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"/>
  <sheetViews>
    <sheetView showFormulas="false" showGridLines="fals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R17" activeCellId="0" sqref="R17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17.14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4.56"/>
    <col collapsed="false" customWidth="true" hidden="false" outlineLevel="0" max="15" min="15" style="22" width="15.56"/>
    <col collapsed="false" customWidth="true" hidden="false" outlineLevel="0" max="16" min="16" style="22" width="18.41"/>
    <col collapsed="false" customWidth="false" hidden="false" outlineLevel="0" max="17" min="17" style="22" width="11.42"/>
    <col collapsed="false" customWidth="true" hidden="false" outlineLevel="0" max="18" min="18" style="22" width="26.99"/>
    <col collapsed="false" customWidth="false" hidden="false" outlineLevel="0" max="257" min="19" style="22" width="11.42"/>
  </cols>
  <sheetData>
    <row r="2" customFormat="false" ht="12.75" hidden="false" customHeight="true" outlineLevel="0" collapsed="false">
      <c r="A2" s="23" t="s">
        <v>47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3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10" t="s">
        <v>17</v>
      </c>
      <c r="G6" s="32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3" t="s">
        <v>19</v>
      </c>
      <c r="B7" s="34" t="n">
        <v>11485932.6577425</v>
      </c>
      <c r="C7" s="34" t="n">
        <v>151417498.021642</v>
      </c>
      <c r="D7" s="34" t="n">
        <v>153374347.344325</v>
      </c>
      <c r="E7" s="34" t="n">
        <v>18034029.0394434</v>
      </c>
      <c r="F7" s="34" t="n">
        <v>36299146</v>
      </c>
      <c r="G7" s="34" t="n">
        <v>217444513.899269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5" t="n">
        <v>6249748.077</v>
      </c>
      <c r="N7" s="34" t="n">
        <f aca="false">SUM(B7:M7)</f>
        <v>594305215.039422</v>
      </c>
      <c r="O7" s="34"/>
      <c r="P7" s="34" t="n">
        <f aca="false">+N7+O7</f>
        <v>594305215.039422</v>
      </c>
    </row>
    <row r="8" customFormat="false" ht="19.5" hidden="false" customHeight="true" outlineLevel="0" collapsed="false">
      <c r="A8" s="33" t="s">
        <v>20</v>
      </c>
      <c r="B8" s="34" t="n">
        <v>6968661.24633872</v>
      </c>
      <c r="C8" s="34" t="n">
        <v>33565455.2264724</v>
      </c>
      <c r="D8" s="34" t="n">
        <v>93054164.8091956</v>
      </c>
      <c r="E8" s="34" t="n">
        <v>10941474.4999225</v>
      </c>
      <c r="F8" s="34" t="n">
        <v>22023153</v>
      </c>
      <c r="G8" s="34" t="n">
        <v>131926348.702174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5" t="n">
        <v>0</v>
      </c>
      <c r="N8" s="34" t="n">
        <f aca="false">SUM(B8:M8)</f>
        <v>298479257.484103</v>
      </c>
      <c r="O8" s="34"/>
      <c r="P8" s="34" t="n">
        <f aca="false">+N8+O8</f>
        <v>298479257.484103</v>
      </c>
    </row>
    <row r="9" customFormat="false" ht="19.5" hidden="false" customHeight="true" outlineLevel="0" collapsed="false">
      <c r="A9" s="33" t="s">
        <v>21</v>
      </c>
      <c r="B9" s="34" t="n">
        <v>19627719.5135761</v>
      </c>
      <c r="C9" s="34" t="n">
        <v>157262411.536489</v>
      </c>
      <c r="D9" s="34" t="n">
        <v>262093533.016054</v>
      </c>
      <c r="E9" s="34" t="n">
        <v>30817424.6039373</v>
      </c>
      <c r="F9" s="34" t="n">
        <v>62029742</v>
      </c>
      <c r="G9" s="34" t="n">
        <v>371579746.515837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5" t="n">
        <v>0</v>
      </c>
      <c r="N9" s="34" t="n">
        <f aca="false">SUM(B9:M9)</f>
        <v>903410577.185893</v>
      </c>
      <c r="O9" s="34"/>
      <c r="P9" s="34" t="n">
        <f aca="false">+N9+O9</f>
        <v>903410577.185893</v>
      </c>
    </row>
    <row r="10" customFormat="false" ht="19.5" hidden="false" customHeight="true" outlineLevel="0" collapsed="false">
      <c r="A10" s="33" t="s">
        <v>22</v>
      </c>
      <c r="B10" s="34" t="n">
        <v>23571339.8800854</v>
      </c>
      <c r="C10" s="34" t="n">
        <v>188101055.646202</v>
      </c>
      <c r="D10" s="34" t="n">
        <v>314753618.871549</v>
      </c>
      <c r="E10" s="34" t="n">
        <v>37009291.3272921</v>
      </c>
      <c r="F10" s="34" t="n">
        <v>74492819</v>
      </c>
      <c r="G10" s="34" t="n">
        <v>446237906.84756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5" t="n">
        <v>0</v>
      </c>
      <c r="N10" s="34" t="n">
        <f aca="false">SUM(B10:M10)</f>
        <v>1084166031.57269</v>
      </c>
      <c r="O10" s="34" t="n">
        <v>114041921</v>
      </c>
      <c r="P10" s="34" t="n">
        <f aca="false">+N10+O10</f>
        <v>1198207952.57269</v>
      </c>
    </row>
    <row r="11" customFormat="false" ht="19.5" hidden="false" customHeight="true" outlineLevel="0" collapsed="false">
      <c r="A11" s="33" t="s">
        <v>23</v>
      </c>
      <c r="B11" s="34" t="n">
        <v>5504098.77159205</v>
      </c>
      <c r="C11" s="34" t="n">
        <v>24039958.0966283</v>
      </c>
      <c r="D11" s="34" t="n">
        <v>73497519.2669771</v>
      </c>
      <c r="E11" s="34" t="n">
        <v>8641969.27151104</v>
      </c>
      <c r="F11" s="34" t="n">
        <v>17394677</v>
      </c>
      <c r="G11" s="34" t="n">
        <v>104200165.00087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v>0</v>
      </c>
      <c r="N11" s="34" t="n">
        <f aca="false">SUM(B11:M11)</f>
        <v>233278387.407579</v>
      </c>
      <c r="O11" s="34"/>
      <c r="P11" s="34" t="n">
        <f aca="false">+N11+O11</f>
        <v>233278387.407579</v>
      </c>
    </row>
    <row r="12" customFormat="false" ht="19.5" hidden="false" customHeight="true" outlineLevel="0" collapsed="false">
      <c r="A12" s="33" t="s">
        <v>24</v>
      </c>
      <c r="B12" s="34" t="n">
        <v>4511737.80003825</v>
      </c>
      <c r="C12" s="34" t="n">
        <v>9256484.37393064</v>
      </c>
      <c r="D12" s="34" t="n">
        <v>60246290.9272876</v>
      </c>
      <c r="E12" s="34" t="n">
        <v>7083866.2326126</v>
      </c>
      <c r="F12" s="34" t="n">
        <v>14258503</v>
      </c>
      <c r="G12" s="34" t="n">
        <v>85413408.3720269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250249.923</v>
      </c>
      <c r="N12" s="34" t="n">
        <f aca="false">SUM(B12:M12)</f>
        <v>181020540.628896</v>
      </c>
      <c r="O12" s="34"/>
      <c r="P12" s="34" t="n">
        <f aca="false">+N12+O12</f>
        <v>181020540.628896</v>
      </c>
    </row>
    <row r="13" customFormat="false" ht="19.5" hidden="false" customHeight="true" outlineLevel="0" collapsed="false">
      <c r="A13" s="33" t="s">
        <v>25</v>
      </c>
      <c r="B13" s="34" t="n">
        <v>20024294.9947732</v>
      </c>
      <c r="C13" s="34" t="n">
        <v>100720821.3845</v>
      </c>
      <c r="D13" s="34" t="n">
        <v>267389098.24474</v>
      </c>
      <c r="E13" s="34" t="n">
        <v>31440086.5990361</v>
      </c>
      <c r="F13" s="34" t="n">
        <v>63283043</v>
      </c>
      <c r="G13" s="34" t="n">
        <v>379087467.979037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5" t="n">
        <v>0</v>
      </c>
      <c r="N13" s="34" t="n">
        <f aca="false">SUM(B13:M13)</f>
        <v>861944812.202086</v>
      </c>
      <c r="O13" s="34"/>
      <c r="P13" s="34" t="n">
        <f aca="false">+N13+O13</f>
        <v>861944812.202086</v>
      </c>
    </row>
    <row r="14" customFormat="false" ht="19.5" hidden="false" customHeight="true" outlineLevel="0" collapsed="false">
      <c r="A14" s="33" t="s">
        <v>26</v>
      </c>
      <c r="B14" s="34" t="n">
        <v>6396854.73856609</v>
      </c>
      <c r="C14" s="34" t="n">
        <v>18366234.517363</v>
      </c>
      <c r="D14" s="34" t="n">
        <v>85418698.6655083</v>
      </c>
      <c r="E14" s="34" t="n">
        <v>10043682.7860591</v>
      </c>
      <c r="F14" s="34" t="n">
        <v>20216066</v>
      </c>
      <c r="G14" s="34" t="n">
        <v>121101263.77849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v>0</v>
      </c>
      <c r="N14" s="34" t="n">
        <f aca="false">SUM(B14:M14)</f>
        <v>261542800.485988</v>
      </c>
      <c r="O14" s="34"/>
      <c r="P14" s="34" t="n">
        <f aca="false">+N14+O14</f>
        <v>261542800.485988</v>
      </c>
    </row>
    <row r="15" customFormat="false" ht="19.5" hidden="false" customHeight="true" outlineLevel="0" collapsed="false">
      <c r="A15" s="33" t="s">
        <v>27</v>
      </c>
      <c r="B15" s="34" t="n">
        <v>11705432.5752423</v>
      </c>
      <c r="C15" s="34" t="n">
        <v>100109428.757424</v>
      </c>
      <c r="D15" s="34" t="n">
        <v>156305381.122063</v>
      </c>
      <c r="E15" s="34" t="n">
        <v>18378665.2134749</v>
      </c>
      <c r="F15" s="34" t="n">
        <v>36992833</v>
      </c>
      <c r="G15" s="34" t="n">
        <v>221599950.960295</v>
      </c>
      <c r="H15" s="34" t="n">
        <v>34157412.1970823</v>
      </c>
      <c r="I15" s="34" t="n">
        <v>269075.738115768</v>
      </c>
      <c r="J15" s="34" t="n">
        <v>0</v>
      </c>
      <c r="K15" s="34" t="n">
        <v>0</v>
      </c>
      <c r="L15" s="34" t="n">
        <v>0</v>
      </c>
      <c r="M15" s="35" t="n">
        <v>0</v>
      </c>
      <c r="N15" s="34" t="n">
        <f aca="false">SUM(B15:M15)</f>
        <v>579518179.563698</v>
      </c>
      <c r="O15" s="34"/>
      <c r="P15" s="34" t="n">
        <f aca="false">+N15+O15</f>
        <v>579518179.563698</v>
      </c>
    </row>
    <row r="16" customFormat="false" ht="19.5" hidden="false" customHeight="true" outlineLevel="0" collapsed="false">
      <c r="A16" s="33" t="s">
        <v>28</v>
      </c>
      <c r="B16" s="34" t="n">
        <v>16266972.8775705</v>
      </c>
      <c r="C16" s="34" t="n">
        <v>115858902.830902</v>
      </c>
      <c r="D16" s="34" t="n">
        <v>217216696.51993</v>
      </c>
      <c r="E16" s="34" t="n">
        <v>25540726.2082627</v>
      </c>
      <c r="F16" s="34" t="n">
        <v>51408731</v>
      </c>
      <c r="G16" s="34" t="n">
        <v>307956185.757933</v>
      </c>
      <c r="H16" s="34" t="n">
        <v>4144088.9668221</v>
      </c>
      <c r="I16" s="34" t="n">
        <v>15415.421996916</v>
      </c>
      <c r="J16" s="34" t="n">
        <v>0</v>
      </c>
      <c r="K16" s="34" t="n">
        <v>0</v>
      </c>
      <c r="L16" s="34" t="n">
        <v>0</v>
      </c>
      <c r="M16" s="35" t="n">
        <v>0</v>
      </c>
      <c r="N16" s="34" t="n">
        <f aca="false">SUM(B16:M16)</f>
        <v>738407719.583417</v>
      </c>
      <c r="O16" s="34"/>
      <c r="P16" s="34" t="n">
        <f aca="false">+N16+O16</f>
        <v>738407719.583417</v>
      </c>
    </row>
    <row r="17" customFormat="false" ht="19.5" hidden="false" customHeight="true" outlineLevel="0" collapsed="false">
      <c r="A17" s="33" t="s">
        <v>29</v>
      </c>
      <c r="B17" s="34" t="n">
        <v>3491708.77165675</v>
      </c>
      <c r="C17" s="34" t="n">
        <v>17155677.1157526</v>
      </c>
      <c r="D17" s="34" t="n">
        <v>46625604.5483873</v>
      </c>
      <c r="E17" s="34" t="n">
        <v>5482321.65917238</v>
      </c>
      <c r="F17" s="34" t="n">
        <v>11034893</v>
      </c>
      <c r="G17" s="34" t="n">
        <v>66102853.6178442</v>
      </c>
      <c r="H17" s="34" t="n">
        <v>272889759.285658</v>
      </c>
      <c r="I17" s="34" t="n">
        <v>16933209.3572441</v>
      </c>
      <c r="J17" s="34" t="n">
        <v>0</v>
      </c>
      <c r="K17" s="34" t="n">
        <v>0</v>
      </c>
      <c r="L17" s="34" t="n">
        <v>0</v>
      </c>
      <c r="M17" s="35" t="n">
        <v>0</v>
      </c>
      <c r="N17" s="34" t="n">
        <f aca="false">SUM(B17:M17)</f>
        <v>439716027.355716</v>
      </c>
      <c r="O17" s="34"/>
      <c r="P17" s="34" t="n">
        <f aca="false">+N17+O17</f>
        <v>439716027.355716</v>
      </c>
    </row>
    <row r="18" customFormat="false" ht="19.5" hidden="false" customHeight="true" outlineLevel="0" collapsed="false">
      <c r="A18" s="33" t="s">
        <v>30</v>
      </c>
      <c r="B18" s="34" t="n">
        <v>5017140.97142439</v>
      </c>
      <c r="C18" s="34" t="n">
        <v>31902467.2808257</v>
      </c>
      <c r="D18" s="34" t="n">
        <v>66995057.7768693</v>
      </c>
      <c r="E18" s="34" t="n">
        <v>7877398.26357575</v>
      </c>
      <c r="F18" s="34" t="n">
        <v>15855737</v>
      </c>
      <c r="G18" s="34" t="n">
        <v>94981384.3948949</v>
      </c>
      <c r="H18" s="34" t="n">
        <v>28219909.5502207</v>
      </c>
      <c r="I18" s="34" t="n">
        <v>794140.493037612</v>
      </c>
      <c r="J18" s="34" t="n">
        <v>0</v>
      </c>
      <c r="K18" s="34" t="n">
        <v>0</v>
      </c>
      <c r="L18" s="34" t="n">
        <v>0</v>
      </c>
      <c r="M18" s="35" t="n">
        <v>0</v>
      </c>
      <c r="N18" s="34" t="n">
        <f aca="false">SUM(B18:M18)</f>
        <v>251643235.730848</v>
      </c>
      <c r="O18" s="34"/>
      <c r="P18" s="34" t="n">
        <f aca="false">+N18+O18</f>
        <v>251643235.730848</v>
      </c>
    </row>
    <row r="19" customFormat="false" ht="19.5" hidden="false" customHeight="true" outlineLevel="0" collapsed="false">
      <c r="A19" s="33" t="s">
        <v>31</v>
      </c>
      <c r="B19" s="34" t="n">
        <v>4371552.97877787</v>
      </c>
      <c r="C19" s="34" t="n">
        <v>21912311.7544038</v>
      </c>
      <c r="D19" s="34" t="n">
        <v>58374370.1952868</v>
      </c>
      <c r="E19" s="34" t="n">
        <v>6863762.45760092</v>
      </c>
      <c r="F19" s="34" t="n">
        <v>13815477</v>
      </c>
      <c r="G19" s="34" t="n">
        <v>82759514.8036401</v>
      </c>
      <c r="H19" s="34" t="n">
        <v>34079912.5327855</v>
      </c>
      <c r="I19" s="34" t="n">
        <v>598105.753905612</v>
      </c>
      <c r="J19" s="34" t="n">
        <v>0</v>
      </c>
      <c r="K19" s="34" t="n">
        <v>0</v>
      </c>
      <c r="L19" s="34" t="n">
        <v>146018.1631371</v>
      </c>
      <c r="M19" s="35" t="n">
        <v>0</v>
      </c>
      <c r="N19" s="34" t="n">
        <f aca="false">SUM(B19:M19)</f>
        <v>222921025.639538</v>
      </c>
      <c r="O19" s="34"/>
      <c r="P19" s="34" t="n">
        <f aca="false">+N19+O19</f>
        <v>222921025.639538</v>
      </c>
    </row>
    <row r="20" customFormat="false" ht="19.5" hidden="false" customHeight="true" outlineLevel="0" collapsed="false">
      <c r="A20" s="33" t="s">
        <v>32</v>
      </c>
      <c r="B20" s="34" t="n">
        <v>11557869.6054946</v>
      </c>
      <c r="C20" s="34" t="n">
        <v>70738126.9526932</v>
      </c>
      <c r="D20" s="34" t="n">
        <v>154334938.246273</v>
      </c>
      <c r="E20" s="34" t="n">
        <v>18146977.0292521</v>
      </c>
      <c r="F20" s="34" t="n">
        <v>36526488</v>
      </c>
      <c r="G20" s="34" t="n">
        <v>218806380.625151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 t="n">
        <v>0</v>
      </c>
      <c r="N20" s="34" t="n">
        <f aca="false">SUM(B20:M20)</f>
        <v>510110780.458864</v>
      </c>
      <c r="O20" s="34"/>
      <c r="P20" s="34" t="n">
        <f aca="false">+N20+O20</f>
        <v>510110780.458864</v>
      </c>
    </row>
    <row r="21" customFormat="false" ht="19.5" hidden="false" customHeight="true" outlineLevel="0" collapsed="false">
      <c r="A21" s="33" t="s">
        <v>33</v>
      </c>
      <c r="B21" s="34" t="n">
        <v>17855119.3394809</v>
      </c>
      <c r="C21" s="34" t="n">
        <v>120884550.225467</v>
      </c>
      <c r="D21" s="34" t="n">
        <v>238423587.970623</v>
      </c>
      <c r="E21" s="34" t="n">
        <v>28034270.2909607</v>
      </c>
      <c r="F21" s="34" t="n">
        <v>56427771</v>
      </c>
      <c r="G21" s="34" t="n">
        <v>338021984.55242</v>
      </c>
      <c r="H21" s="34" t="n">
        <v>14341177.2410742</v>
      </c>
      <c r="I21" s="34" t="n">
        <v>0</v>
      </c>
      <c r="J21" s="34" t="n">
        <v>0</v>
      </c>
      <c r="K21" s="34" t="n">
        <v>0</v>
      </c>
      <c r="L21" s="34" t="n">
        <v>2689836.6268629</v>
      </c>
      <c r="M21" s="35" t="n">
        <v>0</v>
      </c>
      <c r="N21" s="34" t="n">
        <f aca="false">SUM(B21:M21)</f>
        <v>816678297.246888</v>
      </c>
      <c r="O21" s="34"/>
      <c r="P21" s="34" t="n">
        <f aca="false">+N21+O21</f>
        <v>816678297.246888</v>
      </c>
    </row>
    <row r="22" customFormat="false" ht="19.5" hidden="false" customHeight="true" outlineLevel="0" collapsed="false">
      <c r="A22" s="33" t="s">
        <v>34</v>
      </c>
      <c r="B22" s="34" t="n">
        <v>4692502.43797928</v>
      </c>
      <c r="C22" s="34" t="n">
        <v>10552636.7433318</v>
      </c>
      <c r="D22" s="34" t="n">
        <v>62660083.4501306</v>
      </c>
      <c r="E22" s="34" t="n">
        <v>7367684.25828555</v>
      </c>
      <c r="F22" s="34" t="n">
        <v>14829779</v>
      </c>
      <c r="G22" s="34" t="n">
        <v>88835528.6575782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5" t="n">
        <v>0</v>
      </c>
      <c r="N22" s="34" t="n">
        <f aca="false">SUM(B22:M22)</f>
        <v>188938214.547305</v>
      </c>
      <c r="O22" s="34"/>
      <c r="P22" s="34" t="n">
        <f aca="false">+N22+O22</f>
        <v>188938214.547305</v>
      </c>
    </row>
    <row r="23" customFormat="false" ht="19.5" hidden="false" customHeight="true" outlineLevel="0" collapsed="false">
      <c r="A23" s="33" t="s">
        <v>35</v>
      </c>
      <c r="B23" s="34" t="n">
        <v>7278543.48280905</v>
      </c>
      <c r="C23" s="34" t="n">
        <v>31291074.6537497</v>
      </c>
      <c r="D23" s="34" t="n">
        <v>97192094.8483552</v>
      </c>
      <c r="E23" s="34" t="n">
        <v>11428019.6867904</v>
      </c>
      <c r="F23" s="34" t="n">
        <v>23002477</v>
      </c>
      <c r="G23" s="34" t="n">
        <v>137792846.905976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5" t="n">
        <v>0</v>
      </c>
      <c r="N23" s="34" t="n">
        <f aca="false">SUM(B23:M23)</f>
        <v>307985056.577681</v>
      </c>
      <c r="O23" s="34"/>
      <c r="P23" s="34" t="n">
        <f aca="false">+N23+O23</f>
        <v>307985056.577681</v>
      </c>
    </row>
    <row r="24" customFormat="false" ht="19.5" hidden="false" customHeight="true" outlineLevel="0" collapsed="false">
      <c r="A24" s="33" t="s">
        <v>36</v>
      </c>
      <c r="B24" s="34" t="n">
        <v>4126229.54157219</v>
      </c>
      <c r="C24" s="34" t="n">
        <v>19650159.0342226</v>
      </c>
      <c r="D24" s="34" t="n">
        <v>55098508.9142855</v>
      </c>
      <c r="E24" s="34" t="n">
        <v>6478580.85133049</v>
      </c>
      <c r="F24" s="34" t="n">
        <v>13040178</v>
      </c>
      <c r="G24" s="34" t="n">
        <v>78115204.5589632</v>
      </c>
      <c r="H24" s="34" t="n">
        <v>39567337.5043569</v>
      </c>
      <c r="I24" s="34" t="n">
        <v>44965.2705</v>
      </c>
      <c r="J24" s="34" t="n">
        <v>0</v>
      </c>
      <c r="K24" s="34" t="n">
        <v>0</v>
      </c>
      <c r="L24" s="34" t="n">
        <v>0</v>
      </c>
      <c r="M24" s="35" t="n">
        <v>0</v>
      </c>
      <c r="N24" s="34" t="n">
        <f aca="false">SUM(B24:M24)</f>
        <v>216121163.675231</v>
      </c>
      <c r="O24" s="34"/>
      <c r="P24" s="34" t="n">
        <f aca="false">+N24+O24</f>
        <v>216121163.675231</v>
      </c>
    </row>
    <row r="25" s="38" customFormat="true" ht="17.25" hidden="false" customHeight="true" outlineLevel="0" collapsed="false">
      <c r="A25" s="36" t="s">
        <v>37</v>
      </c>
      <c r="B25" s="37" t="n">
        <f aca="false">SUM(B7:B24)</f>
        <v>184453712.18472</v>
      </c>
      <c r="C25" s="37" t="n">
        <f aca="false">SUM(C7:C24)</f>
        <v>1222785254.152</v>
      </c>
      <c r="D25" s="37" t="n">
        <f aca="false">SUM(D7:D24)</f>
        <v>2463053594.73784</v>
      </c>
      <c r="E25" s="37" t="n">
        <f aca="false">SUM(E7:E24)</f>
        <v>289610230.27852</v>
      </c>
      <c r="F25" s="37" t="n">
        <f aca="false">SUM(F7:F24)</f>
        <v>582931513</v>
      </c>
      <c r="G25" s="37" t="n">
        <f aca="false">SUM(G7:G24)</f>
        <v>3491962655.92996</v>
      </c>
      <c r="H25" s="37" t="n">
        <f aca="false">SUM(H7:H24)</f>
        <v>427399597.278</v>
      </c>
      <c r="I25" s="37" t="n">
        <f aca="false">SUM(I7:I24)</f>
        <v>18654912.0348</v>
      </c>
      <c r="J25" s="37" t="n">
        <f aca="false">SUM(J7:J24)</f>
        <v>0</v>
      </c>
      <c r="K25" s="37" t="n">
        <f aca="false">SUM(K7:K24)</f>
        <v>0</v>
      </c>
      <c r="L25" s="37" t="n">
        <f aca="false">SUM(L7:L24)</f>
        <v>2835854.79</v>
      </c>
      <c r="M25" s="37" t="n">
        <f aca="false">SUM(M7:M24)</f>
        <v>6499998</v>
      </c>
      <c r="N25" s="37" t="n">
        <f aca="false">SUM(N7:N24)</f>
        <v>8690187322.38584</v>
      </c>
      <c r="O25" s="37" t="n">
        <f aca="false">SUM(O7:O24)</f>
        <v>114041921</v>
      </c>
      <c r="P25" s="37" t="n">
        <f aca="false">SUM(P7:P24)</f>
        <v>8804229243.38584</v>
      </c>
      <c r="R25" s="45"/>
    </row>
    <row r="26" customFormat="false" ht="12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2.75" hidden="false" customHeight="true" outlineLevel="0" collapsed="false">
      <c r="A27" s="25" t="s">
        <v>39</v>
      </c>
      <c r="B27" s="40"/>
      <c r="C27" s="40"/>
      <c r="D27" s="40"/>
      <c r="E27" s="40"/>
      <c r="F27" s="40"/>
      <c r="G27" s="46"/>
      <c r="H27" s="40"/>
      <c r="I27" s="40"/>
      <c r="J27" s="40"/>
      <c r="K27" s="40"/>
      <c r="L27" s="40"/>
    </row>
    <row r="28" customFormat="false" ht="12.75" hidden="false" customHeight="true" outlineLevel="0" collapsed="false">
      <c r="A28" s="41" t="s">
        <v>40</v>
      </c>
      <c r="G28" s="46"/>
    </row>
    <row r="29" customFormat="false" ht="12.75" hidden="false" customHeight="true" outlineLevel="0" collapsed="false">
      <c r="A29" s="42" t="s">
        <v>41</v>
      </c>
    </row>
    <row r="30" customFormat="false" ht="12.75" hidden="false" customHeight="true" outlineLevel="0" collapsed="false">
      <c r="A30" s="41" t="s">
        <v>42</v>
      </c>
    </row>
    <row r="31" customFormat="false" ht="12.75" hidden="false" customHeight="true" outlineLevel="0" collapsed="false">
      <c r="A31" s="41"/>
    </row>
    <row r="32" customFormat="false" ht="12.75" hidden="false" customHeight="true" outlineLevel="0" collapsed="false">
      <c r="A32" s="41"/>
    </row>
    <row r="33" customFormat="false" ht="12.75" hidden="false" customHeight="true" outlineLevel="0" collapsed="false">
      <c r="A33" s="41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Q18" activeCellId="0" sqref="Q18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20.85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4.56"/>
    <col collapsed="false" customWidth="true" hidden="false" outlineLevel="0" max="15" min="15" style="22" width="15.56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2" customFormat="false" ht="12.75" hidden="false" customHeight="true" outlineLevel="0" collapsed="false">
      <c r="A2" s="23" t="s">
        <v>48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3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10" t="s">
        <v>17</v>
      </c>
      <c r="G6" s="32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3" t="s">
        <v>19</v>
      </c>
      <c r="B7" s="34" t="n">
        <v>12918926.968847</v>
      </c>
      <c r="C7" s="34" t="n">
        <v>172985252.310698</v>
      </c>
      <c r="D7" s="34" t="n">
        <v>181824237.177091</v>
      </c>
      <c r="E7" s="34" t="n">
        <v>22389290.4961145</v>
      </c>
      <c r="F7" s="34" t="n">
        <v>44221464</v>
      </c>
      <c r="G7" s="34" t="n">
        <v>265073529.452507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5" t="n">
        <v>7291372.7565</v>
      </c>
      <c r="N7" s="34" t="n">
        <f aca="false">SUM(B7:M7)</f>
        <v>706704073.161758</v>
      </c>
      <c r="O7" s="34"/>
      <c r="P7" s="34" t="n">
        <f aca="false">+N7+O7</f>
        <v>706704073.161758</v>
      </c>
    </row>
    <row r="8" customFormat="false" ht="19.5" hidden="false" customHeight="true" outlineLevel="0" collapsed="false">
      <c r="A8" s="33" t="s">
        <v>20</v>
      </c>
      <c r="B8" s="34" t="n">
        <v>7838077.0978487</v>
      </c>
      <c r="C8" s="34" t="n">
        <v>38346484.5023715</v>
      </c>
      <c r="D8" s="34" t="n">
        <v>110315074.362462</v>
      </c>
      <c r="E8" s="34" t="n">
        <v>13583866.9494653</v>
      </c>
      <c r="F8" s="34" t="n">
        <v>26829724</v>
      </c>
      <c r="G8" s="34" t="n">
        <v>160823477.42341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5" t="n">
        <v>0</v>
      </c>
      <c r="N8" s="34" t="n">
        <f aca="false">SUM(B8:M8)</f>
        <v>357736704.335557</v>
      </c>
      <c r="O8" s="34"/>
      <c r="P8" s="34" t="n">
        <f aca="false">+N8+O8</f>
        <v>357736704.335557</v>
      </c>
    </row>
    <row r="9" customFormat="false" ht="19.5" hidden="false" customHeight="true" outlineLevel="0" collapsed="false">
      <c r="A9" s="33" t="s">
        <v>21</v>
      </c>
      <c r="B9" s="34" t="n">
        <v>22076489.7824796</v>
      </c>
      <c r="C9" s="34" t="n">
        <v>179662709.357013</v>
      </c>
      <c r="D9" s="34" t="n">
        <v>310710086.366055</v>
      </c>
      <c r="E9" s="34" t="n">
        <v>38259906.8843993</v>
      </c>
      <c r="F9" s="34" t="n">
        <v>75567784</v>
      </c>
      <c r="G9" s="34" t="n">
        <v>452970521.014956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5" t="n">
        <v>0</v>
      </c>
      <c r="N9" s="34" t="n">
        <f aca="false">SUM(B9:M9)</f>
        <v>1079247497.4049</v>
      </c>
      <c r="O9" s="34"/>
      <c r="P9" s="34" t="n">
        <f aca="false">+N9+O9</f>
        <v>1079247497.4049</v>
      </c>
    </row>
    <row r="10" customFormat="false" ht="19.5" hidden="false" customHeight="true" outlineLevel="0" collapsed="false">
      <c r="A10" s="33" t="s">
        <v>22</v>
      </c>
      <c r="B10" s="34" t="n">
        <v>26512119.4371118</v>
      </c>
      <c r="C10" s="34" t="n">
        <v>214893978.542798</v>
      </c>
      <c r="D10" s="34" t="n">
        <v>373138257.087851</v>
      </c>
      <c r="E10" s="34" t="n">
        <v>45947124.3375377</v>
      </c>
      <c r="F10" s="34" t="n">
        <v>90750937</v>
      </c>
      <c r="G10" s="34" t="n">
        <v>543981794.866001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5" t="n">
        <v>0</v>
      </c>
      <c r="N10" s="34" t="n">
        <f aca="false">SUM(B10:M10)</f>
        <v>1295224211.2713</v>
      </c>
      <c r="O10" s="34" t="n">
        <v>114041921</v>
      </c>
      <c r="P10" s="34" t="n">
        <f aca="false">+N10+O10</f>
        <v>1409266132.2713</v>
      </c>
    </row>
    <row r="11" customFormat="false" ht="19.5" hidden="false" customHeight="true" outlineLevel="0" collapsed="false">
      <c r="A11" s="33" t="s">
        <v>23</v>
      </c>
      <c r="B11" s="34" t="n">
        <v>6190794.61619389</v>
      </c>
      <c r="C11" s="34" t="n">
        <v>27464185.2574362</v>
      </c>
      <c r="D11" s="34" t="n">
        <v>87130805.1608222</v>
      </c>
      <c r="E11" s="34" t="n">
        <v>10729025.6689266</v>
      </c>
      <c r="F11" s="34" t="n">
        <v>21191080</v>
      </c>
      <c r="G11" s="34" t="n">
        <v>127024153.734107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v>0</v>
      </c>
      <c r="N11" s="34" t="n">
        <f aca="false">SUM(B11:M11)</f>
        <v>279730044.437485</v>
      </c>
      <c r="O11" s="34"/>
      <c r="P11" s="34" t="n">
        <f aca="false">+N11+O11</f>
        <v>279730044.437485</v>
      </c>
    </row>
    <row r="12" customFormat="false" ht="19.5" hidden="false" customHeight="true" outlineLevel="0" collapsed="false">
      <c r="A12" s="33" t="s">
        <v>24</v>
      </c>
      <c r="B12" s="34" t="n">
        <v>5074625.88177287</v>
      </c>
      <c r="C12" s="34" t="n">
        <v>10574968.5858999</v>
      </c>
      <c r="D12" s="34" t="n">
        <v>71421564.8201646</v>
      </c>
      <c r="E12" s="34" t="n">
        <v>8794636.99269248</v>
      </c>
      <c r="F12" s="34" t="n">
        <v>17370433</v>
      </c>
      <c r="G12" s="34" t="n">
        <v>104122349.075611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291958.2435</v>
      </c>
      <c r="N12" s="34" t="n">
        <f aca="false">SUM(B12:M12)</f>
        <v>217650536.599641</v>
      </c>
      <c r="O12" s="34"/>
      <c r="P12" s="34" t="n">
        <f aca="false">+N12+O12</f>
        <v>217650536.599641</v>
      </c>
    </row>
    <row r="13" customFormat="false" ht="19.5" hidden="false" customHeight="true" outlineLevel="0" collapsed="false">
      <c r="A13" s="33" t="s">
        <v>25</v>
      </c>
      <c r="B13" s="34" t="n">
        <v>22522542.343633</v>
      </c>
      <c r="C13" s="34" t="n">
        <v>115067392.657936</v>
      </c>
      <c r="D13" s="34" t="n">
        <v>316987942.636021</v>
      </c>
      <c r="E13" s="34" t="n">
        <v>39032943.2512958</v>
      </c>
      <c r="F13" s="34" t="n">
        <v>77094619</v>
      </c>
      <c r="G13" s="34" t="n">
        <v>462122732.681454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5" t="n">
        <v>0</v>
      </c>
      <c r="N13" s="34" t="n">
        <f aca="false">SUM(B13:M13)</f>
        <v>1032828172.57034</v>
      </c>
      <c r="O13" s="34"/>
      <c r="P13" s="34" t="n">
        <f aca="false">+N13+O13</f>
        <v>1032828172.57034</v>
      </c>
    </row>
    <row r="14" customFormat="false" ht="19.5" hidden="false" customHeight="true" outlineLevel="0" collapsed="false">
      <c r="A14" s="33" t="s">
        <v>26</v>
      </c>
      <c r="B14" s="34" t="n">
        <v>7194931.54455778</v>
      </c>
      <c r="C14" s="34" t="n">
        <v>20982302.2668714</v>
      </c>
      <c r="D14" s="34" t="n">
        <v>101263281.601116</v>
      </c>
      <c r="E14" s="34" t="n">
        <v>12469256.3739401</v>
      </c>
      <c r="F14" s="34" t="n">
        <v>24628238</v>
      </c>
      <c r="G14" s="34" t="n">
        <v>147627268.229853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v>0</v>
      </c>
      <c r="N14" s="34" t="n">
        <f aca="false">SUM(B14:M14)</f>
        <v>314165278.016339</v>
      </c>
      <c r="O14" s="34"/>
      <c r="P14" s="34" t="n">
        <f aca="false">+N14+O14</f>
        <v>314165278.016339</v>
      </c>
    </row>
    <row r="15" customFormat="false" ht="19.5" hidden="false" customHeight="true" outlineLevel="0" collapsed="false">
      <c r="A15" s="33" t="s">
        <v>27</v>
      </c>
      <c r="B15" s="34" t="n">
        <v>13165811.8747877</v>
      </c>
      <c r="C15" s="34" t="n">
        <v>114368913.887401</v>
      </c>
      <c r="D15" s="34" t="n">
        <v>185298957.624188</v>
      </c>
      <c r="E15" s="34" t="n">
        <v>22817157.1363968</v>
      </c>
      <c r="F15" s="34" t="n">
        <v>45066549</v>
      </c>
      <c r="G15" s="34" t="n">
        <v>270139172.607453</v>
      </c>
      <c r="H15" s="34" t="n">
        <v>39650997.369586</v>
      </c>
      <c r="I15" s="34" t="n">
        <v>312555.982915848</v>
      </c>
      <c r="J15" s="34" t="n">
        <v>0</v>
      </c>
      <c r="K15" s="34" t="n">
        <v>0</v>
      </c>
      <c r="L15" s="34" t="n">
        <v>0</v>
      </c>
      <c r="M15" s="35" t="n">
        <v>0</v>
      </c>
      <c r="N15" s="34" t="n">
        <f aca="false">SUM(B15:M15)</f>
        <v>690820115.482729</v>
      </c>
      <c r="O15" s="34"/>
      <c r="P15" s="34" t="n">
        <f aca="false">+N15+O15</f>
        <v>690820115.482729</v>
      </c>
    </row>
    <row r="16" customFormat="false" ht="19.5" hidden="false" customHeight="true" outlineLevel="0" collapsed="false">
      <c r="A16" s="33" t="s">
        <v>28</v>
      </c>
      <c r="B16" s="34" t="n">
        <v>18296453.6595891</v>
      </c>
      <c r="C16" s="34" t="n">
        <v>132361727.016382</v>
      </c>
      <c r="D16" s="34" t="n">
        <v>257508904.394535</v>
      </c>
      <c r="E16" s="34" t="n">
        <v>31708873.1146995</v>
      </c>
      <c r="F16" s="34" t="n">
        <v>62628728</v>
      </c>
      <c r="G16" s="34" t="n">
        <v>375410865.264439</v>
      </c>
      <c r="H16" s="34" t="n">
        <v>4839358.02837221</v>
      </c>
      <c r="I16" s="34" t="n">
        <v>17904.190217796</v>
      </c>
      <c r="J16" s="34" t="n">
        <v>0</v>
      </c>
      <c r="K16" s="34" t="n">
        <v>0</v>
      </c>
      <c r="L16" s="34" t="n">
        <v>0</v>
      </c>
      <c r="M16" s="35" t="n">
        <v>0</v>
      </c>
      <c r="N16" s="34" t="n">
        <f aca="false">SUM(B16:M16)</f>
        <v>882772813.668235</v>
      </c>
      <c r="O16" s="34"/>
      <c r="P16" s="34" t="n">
        <f aca="false">+N16+O16</f>
        <v>882772813.668235</v>
      </c>
    </row>
    <row r="17" customFormat="false" ht="19.5" hidden="false" customHeight="true" outlineLevel="0" collapsed="false">
      <c r="A17" s="33" t="s">
        <v>29</v>
      </c>
      <c r="B17" s="34" t="n">
        <v>3927337.20122488</v>
      </c>
      <c r="C17" s="34" t="n">
        <v>19599314.3012121</v>
      </c>
      <c r="D17" s="34" t="n">
        <v>55274334.5071838</v>
      </c>
      <c r="E17" s="34" t="n">
        <v>6806315.54667492</v>
      </c>
      <c r="F17" s="34" t="n">
        <v>13443268</v>
      </c>
      <c r="G17" s="34" t="n">
        <v>80582012.6496862</v>
      </c>
      <c r="H17" s="34" t="n">
        <v>315712568.78476</v>
      </c>
      <c r="I17" s="34" t="n">
        <v>21523864.3390995</v>
      </c>
      <c r="J17" s="34" t="n">
        <v>0</v>
      </c>
      <c r="K17" s="34" t="n">
        <v>0</v>
      </c>
      <c r="L17" s="34" t="n">
        <v>0</v>
      </c>
      <c r="M17" s="35" t="n">
        <v>0</v>
      </c>
      <c r="N17" s="34" t="n">
        <f aca="false">SUM(B17:M17)</f>
        <v>516869015.329841</v>
      </c>
      <c r="O17" s="34"/>
      <c r="P17" s="34" t="n">
        <f aca="false">+N17+O17</f>
        <v>516869015.329841</v>
      </c>
    </row>
    <row r="18" customFormat="false" ht="19.5" hidden="false" customHeight="true" outlineLevel="0" collapsed="false">
      <c r="A18" s="33" t="s">
        <v>30</v>
      </c>
      <c r="B18" s="34" t="n">
        <v>5643083.56435904</v>
      </c>
      <c r="C18" s="34" t="n">
        <v>36446622.2465163</v>
      </c>
      <c r="D18" s="34" t="n">
        <v>79422181.6479345</v>
      </c>
      <c r="E18" s="34" t="n">
        <v>9779808.92073735</v>
      </c>
      <c r="F18" s="34" t="n">
        <v>19316265</v>
      </c>
      <c r="G18" s="34" t="n">
        <v>115786092.827336</v>
      </c>
      <c r="H18" s="34" t="n">
        <v>32786469.3978479</v>
      </c>
      <c r="I18" s="34" t="n">
        <v>937513.062311052</v>
      </c>
      <c r="J18" s="34" t="n">
        <v>0</v>
      </c>
      <c r="K18" s="34" t="n">
        <v>0</v>
      </c>
      <c r="L18" s="34" t="n">
        <v>0</v>
      </c>
      <c r="M18" s="35" t="n">
        <v>0</v>
      </c>
      <c r="N18" s="34" t="n">
        <f aca="false">SUM(B18:M18)</f>
        <v>300118036.667042</v>
      </c>
      <c r="O18" s="34"/>
      <c r="P18" s="34" t="n">
        <f aca="false">+N18+O18</f>
        <v>300118036.667042</v>
      </c>
    </row>
    <row r="19" customFormat="false" ht="19.5" hidden="false" customHeight="true" outlineLevel="0" collapsed="false">
      <c r="A19" s="33" t="s">
        <v>31</v>
      </c>
      <c r="B19" s="34" t="n">
        <v>4916951.48806284</v>
      </c>
      <c r="C19" s="34" t="n">
        <v>25033479.1359744</v>
      </c>
      <c r="D19" s="34" t="n">
        <v>69202415.6270606</v>
      </c>
      <c r="E19" s="34" t="n">
        <v>8521377.62578953</v>
      </c>
      <c r="F19" s="34" t="n">
        <v>16830716</v>
      </c>
      <c r="G19" s="34" t="n">
        <v>100887147.253965</v>
      </c>
      <c r="H19" s="34" t="n">
        <v>39624237.5364969</v>
      </c>
      <c r="I19" s="34" t="n">
        <v>690629.372470092</v>
      </c>
      <c r="J19" s="34" t="n">
        <v>0</v>
      </c>
      <c r="K19" s="34" t="n">
        <v>0</v>
      </c>
      <c r="L19" s="34" t="n">
        <v>158194.4503703</v>
      </c>
      <c r="M19" s="35" t="n">
        <v>0</v>
      </c>
      <c r="N19" s="34" t="n">
        <f aca="false">SUM(B19:M19)</f>
        <v>265865148.49019</v>
      </c>
      <c r="O19" s="34"/>
      <c r="P19" s="34" t="n">
        <f aca="false">+N19+O19</f>
        <v>265865148.49019</v>
      </c>
    </row>
    <row r="20" customFormat="false" ht="19.5" hidden="false" customHeight="true" outlineLevel="0" collapsed="false">
      <c r="A20" s="33" t="s">
        <v>32</v>
      </c>
      <c r="B20" s="34" t="n">
        <v>12999838.8287771</v>
      </c>
      <c r="C20" s="34" t="n">
        <v>80813993.7508995</v>
      </c>
      <c r="D20" s="34" t="n">
        <v>182963011.105131</v>
      </c>
      <c r="E20" s="34" t="n">
        <v>22529515.6975515</v>
      </c>
      <c r="F20" s="34" t="n">
        <v>44498423</v>
      </c>
      <c r="G20" s="34" t="n">
        <v>266733699.847826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 t="n">
        <v>0</v>
      </c>
      <c r="N20" s="34" t="n">
        <f aca="false">SUM(B20:M20)</f>
        <v>610538482.230185</v>
      </c>
      <c r="O20" s="34"/>
      <c r="P20" s="34" t="n">
        <f aca="false">+N20+O20</f>
        <v>610538482.230185</v>
      </c>
    </row>
    <row r="21" customFormat="false" ht="19.5" hidden="false" customHeight="true" outlineLevel="0" collapsed="false">
      <c r="A21" s="33" t="s">
        <v>33</v>
      </c>
      <c r="B21" s="34" t="n">
        <v>20082738.5672778</v>
      </c>
      <c r="C21" s="34" t="n">
        <v>138103222.51018</v>
      </c>
      <c r="D21" s="34" t="n">
        <v>282649528.805884</v>
      </c>
      <c r="E21" s="34" t="n">
        <v>34804614.1002711</v>
      </c>
      <c r="F21" s="34" t="n">
        <v>68743177</v>
      </c>
      <c r="G21" s="34" t="n">
        <v>412062272.91493</v>
      </c>
      <c r="H21" s="34" t="n">
        <v>17330696.5060445</v>
      </c>
      <c r="I21" s="34" t="n">
        <v>0</v>
      </c>
      <c r="J21" s="34" t="n">
        <v>0</v>
      </c>
      <c r="K21" s="34" t="n">
        <v>0</v>
      </c>
      <c r="L21" s="34" t="n">
        <v>2914139.0196297</v>
      </c>
      <c r="M21" s="35" t="n">
        <v>0</v>
      </c>
      <c r="N21" s="34" t="n">
        <f aca="false">SUM(B21:M21)</f>
        <v>976690389.424218</v>
      </c>
      <c r="O21" s="34"/>
      <c r="P21" s="34" t="n">
        <f aca="false">+N21+O21</f>
        <v>976690389.424218</v>
      </c>
    </row>
    <row r="22" customFormat="false" ht="19.5" hidden="false" customHeight="true" outlineLevel="0" collapsed="false">
      <c r="A22" s="33" t="s">
        <v>34</v>
      </c>
      <c r="B22" s="34" t="n">
        <v>5277942.86313581</v>
      </c>
      <c r="C22" s="34" t="n">
        <v>12055743.5794341</v>
      </c>
      <c r="D22" s="34" t="n">
        <v>74283099.3060093</v>
      </c>
      <c r="E22" s="34" t="n">
        <v>9146997.75527787</v>
      </c>
      <c r="F22" s="34" t="n">
        <v>18066390</v>
      </c>
      <c r="G22" s="34" t="n">
        <v>108294050.556155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5" t="n">
        <v>0</v>
      </c>
      <c r="N22" s="34" t="n">
        <f aca="false">SUM(B22:M22)</f>
        <v>227124224.060012</v>
      </c>
      <c r="O22" s="34"/>
      <c r="P22" s="34" t="n">
        <f aca="false">+N22+O22</f>
        <v>227124224.060012</v>
      </c>
    </row>
    <row r="23" customFormat="false" ht="19.5" hidden="false" customHeight="true" outlineLevel="0" collapsed="false">
      <c r="A23" s="33" t="s">
        <v>35</v>
      </c>
      <c r="B23" s="34" t="n">
        <v>8186620.49447087</v>
      </c>
      <c r="C23" s="34" t="n">
        <v>35748143.4759813</v>
      </c>
      <c r="D23" s="34" t="n">
        <v>115220562.052481</v>
      </c>
      <c r="E23" s="34" t="n">
        <v>14187913.9710403</v>
      </c>
      <c r="F23" s="34" t="n">
        <v>28022787</v>
      </c>
      <c r="G23" s="34" t="n">
        <v>167974971.818627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5" t="n">
        <v>0</v>
      </c>
      <c r="N23" s="34" t="n">
        <f aca="false">SUM(B23:M23)</f>
        <v>369340998.812601</v>
      </c>
      <c r="O23" s="34"/>
      <c r="P23" s="34" t="n">
        <f aca="false">+N23+O23</f>
        <v>369340998.812601</v>
      </c>
    </row>
    <row r="24" customFormat="false" ht="19.5" hidden="false" customHeight="true" outlineLevel="0" collapsed="false">
      <c r="A24" s="33" t="s">
        <v>36</v>
      </c>
      <c r="B24" s="34" t="n">
        <v>4641021.29907029</v>
      </c>
      <c r="C24" s="34" t="n">
        <v>22449107.6849949</v>
      </c>
      <c r="D24" s="34" t="n">
        <v>65318904.5391285</v>
      </c>
      <c r="E24" s="34" t="n">
        <v>8043173.73370935</v>
      </c>
      <c r="F24" s="34" t="n">
        <v>15886207</v>
      </c>
      <c r="G24" s="34" t="n">
        <v>95225548.3160845</v>
      </c>
      <c r="H24" s="34" t="n">
        <v>46022230.8100927</v>
      </c>
      <c r="I24" s="34" t="n">
        <v>52382.77578576</v>
      </c>
      <c r="J24" s="34" t="n">
        <v>0</v>
      </c>
      <c r="K24" s="34" t="n">
        <v>0</v>
      </c>
      <c r="L24" s="34" t="n">
        <v>0</v>
      </c>
      <c r="M24" s="35" t="n">
        <v>0</v>
      </c>
      <c r="N24" s="34" t="n">
        <f aca="false">SUM(B24:M24)</f>
        <v>257638576.158866</v>
      </c>
      <c r="O24" s="34"/>
      <c r="P24" s="34" t="n">
        <f aca="false">+N24+O24</f>
        <v>257638576.158866</v>
      </c>
    </row>
    <row r="25" s="38" customFormat="true" ht="17.25" hidden="false" customHeight="true" outlineLevel="0" collapsed="false">
      <c r="A25" s="36" t="s">
        <v>37</v>
      </c>
      <c r="B25" s="37" t="n">
        <f aca="false">SUM(B7:B24)</f>
        <v>207466307.5132</v>
      </c>
      <c r="C25" s="37" t="n">
        <f aca="false">SUM(C7:C24)</f>
        <v>1396957541.07</v>
      </c>
      <c r="D25" s="37" t="n">
        <f aca="false">SUM(D7:D24)</f>
        <v>2919933148.82112</v>
      </c>
      <c r="E25" s="37" t="n">
        <f aca="false">SUM(E7:E24)</f>
        <v>359551798.55652</v>
      </c>
      <c r="F25" s="37" t="n">
        <f aca="false">SUM(F7:F24)</f>
        <v>710156789</v>
      </c>
      <c r="G25" s="37" t="n">
        <f aca="false">SUM(G7:G24)</f>
        <v>4256841660.5344</v>
      </c>
      <c r="H25" s="37" t="n">
        <f aca="false">SUM(H7:H24)</f>
        <v>495966558.4332</v>
      </c>
      <c r="I25" s="37" t="n">
        <f aca="false">SUM(I7:I24)</f>
        <v>23534849.7228</v>
      </c>
      <c r="J25" s="37" t="n">
        <f aca="false">SUM(J7:J24)</f>
        <v>0</v>
      </c>
      <c r="K25" s="37" t="n">
        <f aca="false">SUM(K7:K24)</f>
        <v>0</v>
      </c>
      <c r="L25" s="37" t="n">
        <f aca="false">SUM(L7:L24)</f>
        <v>3072333.47</v>
      </c>
      <c r="M25" s="37" t="n">
        <f aca="false">SUM(M7:M24)</f>
        <v>7583331</v>
      </c>
      <c r="N25" s="37" t="n">
        <f aca="false">SUM(N7:N24)</f>
        <v>10381064318.1212</v>
      </c>
      <c r="O25" s="37" t="n">
        <f aca="false">SUM(O7:O24)</f>
        <v>114041921</v>
      </c>
      <c r="P25" s="37" t="n">
        <f aca="false">SUM(P7:P24)</f>
        <v>10495106239.1212</v>
      </c>
    </row>
    <row r="26" customFormat="false" ht="12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2.75" hidden="false" customHeight="true" outlineLevel="0" collapsed="false">
      <c r="A27" s="25" t="s">
        <v>3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2.75" hidden="false" customHeight="true" outlineLevel="0" collapsed="false">
      <c r="A28" s="41" t="s">
        <v>40</v>
      </c>
    </row>
    <row r="29" customFormat="false" ht="12.75" hidden="false" customHeight="true" outlineLevel="0" collapsed="false">
      <c r="A29" s="42" t="s">
        <v>41</v>
      </c>
    </row>
    <row r="30" customFormat="false" ht="12.75" hidden="false" customHeight="true" outlineLevel="0" collapsed="false">
      <c r="A30" s="41" t="s">
        <v>42</v>
      </c>
    </row>
    <row r="31" customFormat="false" ht="12.75" hidden="false" customHeight="true" outlineLevel="0" collapsed="false">
      <c r="A31" s="41"/>
    </row>
    <row r="32" customFormat="false" ht="12.75" hidden="false" customHeight="true" outlineLevel="0" collapsed="false">
      <c r="A32" s="41"/>
    </row>
    <row r="33" customFormat="false" ht="12.75" hidden="false" customHeight="true" outlineLevel="0" collapsed="false">
      <c r="A33" s="41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4"/>
  <sheetViews>
    <sheetView showFormulas="false" showGridLines="false" showRowColHeaders="true" showZeros="true" rightToLeft="false" tabSelected="false" showOutlineSymbols="true" defaultGridColor="true" view="normal" topLeftCell="E4" colorId="64" zoomScale="82" zoomScaleNormal="82" zoomScalePageLayoutView="100" workbookViewId="0">
      <selection pane="top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18.28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4.56"/>
    <col collapsed="false" customWidth="true" hidden="false" outlineLevel="0" max="15" min="15" style="22" width="15.56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2" customFormat="false" ht="12.75" hidden="false" customHeight="true" outlineLevel="0" collapsed="false">
      <c r="A2" s="23" t="s">
        <v>49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3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10" t="s">
        <v>17</v>
      </c>
      <c r="G6" s="32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3" t="s">
        <v>19</v>
      </c>
      <c r="B7" s="34" t="n">
        <v>13965486.9845607</v>
      </c>
      <c r="C7" s="34" t="n">
        <v>194027147.744837</v>
      </c>
      <c r="D7" s="34" t="n">
        <v>214560989.339371</v>
      </c>
      <c r="E7" s="34" t="n">
        <v>26482376.4433151</v>
      </c>
      <c r="F7" s="34" t="n">
        <v>51577213</v>
      </c>
      <c r="G7" s="34" t="n">
        <v>309467220.799818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5" t="n">
        <v>8332997.436</v>
      </c>
      <c r="N7" s="34" t="n">
        <f aca="false">SUM(B7:M7)</f>
        <v>818413431.747902</v>
      </c>
      <c r="O7" s="34"/>
      <c r="P7" s="34" t="n">
        <f aca="false">+N7+O7</f>
        <v>818413431.747902</v>
      </c>
      <c r="S7" s="40"/>
    </row>
    <row r="8" customFormat="false" ht="19.5" hidden="false" customHeight="true" outlineLevel="0" collapsed="false">
      <c r="A8" s="33" t="s">
        <v>20</v>
      </c>
      <c r="B8" s="34" t="n">
        <v>8473038.35356841</v>
      </c>
      <c r="C8" s="34" t="n">
        <v>43010944.0813679</v>
      </c>
      <c r="D8" s="34" t="n">
        <v>130176877.745968</v>
      </c>
      <c r="E8" s="34" t="n">
        <v>16067194.1870635</v>
      </c>
      <c r="F8" s="34" t="n">
        <v>31292550</v>
      </c>
      <c r="G8" s="34" t="n">
        <v>187757694.242125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5" t="n">
        <v>0</v>
      </c>
      <c r="N8" s="34" t="n">
        <f aca="false">SUM(B8:M8)</f>
        <v>416778298.610093</v>
      </c>
      <c r="O8" s="34"/>
      <c r="P8" s="34" t="n">
        <f aca="false">+N8+O8</f>
        <v>416778298.610093</v>
      </c>
      <c r="S8" s="40"/>
    </row>
    <row r="9" customFormat="false" ht="19.5" hidden="false" customHeight="true" outlineLevel="0" collapsed="false">
      <c r="A9" s="33" t="s">
        <v>21</v>
      </c>
      <c r="B9" s="34" t="n">
        <v>23864902.3611227</v>
      </c>
      <c r="C9" s="34" t="n">
        <v>201516849.482868</v>
      </c>
      <c r="D9" s="34" t="n">
        <v>366652238.246386</v>
      </c>
      <c r="E9" s="34" t="n">
        <v>45254370.9223247</v>
      </c>
      <c r="F9" s="34" t="n">
        <v>88137645</v>
      </c>
      <c r="G9" s="34" t="n">
        <v>528832616.773545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5" t="n">
        <v>0</v>
      </c>
      <c r="N9" s="34" t="n">
        <f aca="false">SUM(B9:M9)</f>
        <v>1254258622.78625</v>
      </c>
      <c r="O9" s="34"/>
      <c r="P9" s="34" t="n">
        <f aca="false">+N9+O9</f>
        <v>1254258622.78625</v>
      </c>
      <c r="S9" s="40"/>
    </row>
    <row r="10" customFormat="false" ht="19.5" hidden="false" customHeight="true" outlineLevel="0" collapsed="false">
      <c r="A10" s="33" t="s">
        <v>22</v>
      </c>
      <c r="B10" s="34" t="n">
        <v>28659861.5987958</v>
      </c>
      <c r="C10" s="34" t="n">
        <v>241033644.008627</v>
      </c>
      <c r="D10" s="34" t="n">
        <v>440320360.16827</v>
      </c>
      <c r="E10" s="34" t="n">
        <v>54346922.8471372</v>
      </c>
      <c r="F10" s="34" t="n">
        <v>105846346</v>
      </c>
      <c r="G10" s="34" t="n">
        <v>635086176.808395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5" t="n">
        <v>0</v>
      </c>
      <c r="N10" s="34" t="n">
        <f aca="false">SUM(B10:M10)</f>
        <v>1505293311.43123</v>
      </c>
      <c r="O10" s="34" t="n">
        <v>114041921</v>
      </c>
      <c r="P10" s="34" t="n">
        <f aca="false">+N10+O10</f>
        <v>1619335232.43123</v>
      </c>
      <c r="S10" s="40"/>
    </row>
    <row r="11" customFormat="false" ht="19.5" hidden="false" customHeight="true" outlineLevel="0" collapsed="false">
      <c r="A11" s="33" t="s">
        <v>23</v>
      </c>
      <c r="B11" s="34" t="n">
        <v>6692309.80599474</v>
      </c>
      <c r="C11" s="34" t="n">
        <v>30804923.8848704</v>
      </c>
      <c r="D11" s="34" t="n">
        <v>102818370.353089</v>
      </c>
      <c r="E11" s="34" t="n">
        <v>12690446.6527786</v>
      </c>
      <c r="F11" s="34" t="n">
        <v>24715980</v>
      </c>
      <c r="G11" s="34" t="n">
        <v>148297765.055188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v>0</v>
      </c>
      <c r="N11" s="34" t="n">
        <f aca="false">SUM(B11:M11)</f>
        <v>326019795.75192</v>
      </c>
      <c r="O11" s="34"/>
      <c r="P11" s="34" t="n">
        <f aca="false">+N11+O11</f>
        <v>326019795.75192</v>
      </c>
      <c r="S11" s="40"/>
    </row>
    <row r="12" customFormat="false" ht="19.5" hidden="false" customHeight="true" outlineLevel="0" collapsed="false">
      <c r="A12" s="33" t="s">
        <v>24</v>
      </c>
      <c r="B12" s="34" t="n">
        <v>5485720.43748765</v>
      </c>
      <c r="C12" s="34" t="n">
        <v>11861305.890563</v>
      </c>
      <c r="D12" s="34" t="n">
        <v>84280741.9181148</v>
      </c>
      <c r="E12" s="34" t="n">
        <v>10402423.7643084</v>
      </c>
      <c r="F12" s="34" t="n">
        <v>20259812</v>
      </c>
      <c r="G12" s="34" t="n">
        <v>121560436.124997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333666.564</v>
      </c>
      <c r="N12" s="34" t="n">
        <f aca="false">SUM(B12:M12)</f>
        <v>254184106.699471</v>
      </c>
      <c r="O12" s="34"/>
      <c r="P12" s="34" t="n">
        <f aca="false">+N12+O12</f>
        <v>254184106.699471</v>
      </c>
      <c r="S12" s="40"/>
    </row>
    <row r="13" customFormat="false" ht="19.5" hidden="false" customHeight="true" outlineLevel="0" collapsed="false">
      <c r="A13" s="33" t="s">
        <v>25</v>
      </c>
      <c r="B13" s="34" t="n">
        <v>24347089.5622919</v>
      </c>
      <c r="C13" s="34" t="n">
        <v>129064169.908279</v>
      </c>
      <c r="D13" s="34" t="n">
        <v>374060398.308689</v>
      </c>
      <c r="E13" s="34" t="n">
        <v>46168729.5115832</v>
      </c>
      <c r="F13" s="34" t="n">
        <v>89918452</v>
      </c>
      <c r="G13" s="34" t="n">
        <v>539517612.450108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5" t="n">
        <v>0</v>
      </c>
      <c r="N13" s="34" t="n">
        <f aca="false">SUM(B13:M13)</f>
        <v>1203076451.74095</v>
      </c>
      <c r="O13" s="34"/>
      <c r="P13" s="34" t="n">
        <f aca="false">+N13+O13</f>
        <v>1203076451.74095</v>
      </c>
      <c r="S13" s="40"/>
    </row>
    <row r="14" customFormat="false" ht="19.5" hidden="false" customHeight="true" outlineLevel="0" collapsed="false">
      <c r="A14" s="33" t="s">
        <v>26</v>
      </c>
      <c r="B14" s="34" t="n">
        <v>7777791.69141748</v>
      </c>
      <c r="C14" s="34" t="n">
        <v>23534585.7960709</v>
      </c>
      <c r="D14" s="34" t="n">
        <v>119495344.632879</v>
      </c>
      <c r="E14" s="34" t="n">
        <v>14748816.6862722</v>
      </c>
      <c r="F14" s="34" t="n">
        <v>28724871</v>
      </c>
      <c r="G14" s="34" t="n">
        <v>172351425.196847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v>0</v>
      </c>
      <c r="N14" s="34" t="n">
        <f aca="false">SUM(B14:M14)</f>
        <v>366632835.003487</v>
      </c>
      <c r="O14" s="34"/>
      <c r="P14" s="34" t="n">
        <f aca="false">+N14+O14</f>
        <v>366632835.003487</v>
      </c>
      <c r="S14" s="40"/>
    </row>
    <row r="15" customFormat="false" ht="19.5" hidden="false" customHeight="true" outlineLevel="0" collapsed="false">
      <c r="A15" s="33" t="s">
        <v>27</v>
      </c>
      <c r="B15" s="34" t="n">
        <v>14232371.99358</v>
      </c>
      <c r="C15" s="34" t="n">
        <v>128280728.303883</v>
      </c>
      <c r="D15" s="34" t="n">
        <v>218661319.79246</v>
      </c>
      <c r="E15" s="34" t="n">
        <v>26988463.290393</v>
      </c>
      <c r="F15" s="34" t="n">
        <v>52562869</v>
      </c>
      <c r="G15" s="34" t="n">
        <v>315381241.630102</v>
      </c>
      <c r="H15" s="34" t="n">
        <v>47173393.547552</v>
      </c>
      <c r="I15" s="34" t="n">
        <v>352108.076405724</v>
      </c>
      <c r="J15" s="34" t="n">
        <v>0</v>
      </c>
      <c r="K15" s="34" t="n">
        <v>0</v>
      </c>
      <c r="L15" s="34" t="n">
        <v>0</v>
      </c>
      <c r="M15" s="35" t="n">
        <v>0</v>
      </c>
      <c r="N15" s="34" t="n">
        <f aca="false">SUM(B15:M15)</f>
        <v>803632495.634375</v>
      </c>
      <c r="O15" s="34"/>
      <c r="P15" s="34" t="n">
        <f aca="false">+N15+O15</f>
        <v>803632495.634375</v>
      </c>
      <c r="S15" s="40"/>
    </row>
    <row r="16" customFormat="false" ht="19.5" hidden="false" customHeight="true" outlineLevel="0" collapsed="false">
      <c r="A16" s="33" t="s">
        <v>28</v>
      </c>
      <c r="B16" s="34" t="n">
        <v>19778646.1726098</v>
      </c>
      <c r="C16" s="34" t="n">
        <v>148462184.033137</v>
      </c>
      <c r="D16" s="34" t="n">
        <v>303872388.788166</v>
      </c>
      <c r="E16" s="34" t="n">
        <v>37505713.4821898</v>
      </c>
      <c r="F16" s="34" t="n">
        <v>73046320</v>
      </c>
      <c r="G16" s="34" t="n">
        <v>438283511.649365</v>
      </c>
      <c r="H16" s="34" t="n">
        <v>5780502.9635639</v>
      </c>
      <c r="I16" s="34" t="n">
        <v>20042.766074808</v>
      </c>
      <c r="J16" s="34" t="n">
        <v>0</v>
      </c>
      <c r="K16" s="34" t="n">
        <v>0</v>
      </c>
      <c r="L16" s="34" t="n">
        <v>0</v>
      </c>
      <c r="M16" s="35" t="n">
        <v>0</v>
      </c>
      <c r="N16" s="34" t="n">
        <f aca="false">SUM(B16:M16)</f>
        <v>1026749309.85511</v>
      </c>
      <c r="O16" s="34"/>
      <c r="P16" s="34" t="n">
        <f aca="false">+N16+O16</f>
        <v>1026749309.85511</v>
      </c>
      <c r="S16" s="40"/>
    </row>
    <row r="17" customFormat="false" ht="19.5" hidden="false" customHeight="true" outlineLevel="0" collapsed="false">
      <c r="A17" s="33" t="s">
        <v>29</v>
      </c>
      <c r="B17" s="34" t="n">
        <v>4245490.10145712</v>
      </c>
      <c r="C17" s="34" t="n">
        <v>21983371.4193658</v>
      </c>
      <c r="D17" s="34" t="n">
        <v>65226265.1067013</v>
      </c>
      <c r="E17" s="34" t="n">
        <v>8050608.4161226</v>
      </c>
      <c r="F17" s="34" t="n">
        <v>15679406</v>
      </c>
      <c r="G17" s="34" t="n">
        <v>94077638.0313242</v>
      </c>
      <c r="H17" s="34" t="n">
        <v>372191456.555616</v>
      </c>
      <c r="I17" s="34" t="n">
        <v>26814093.5153216</v>
      </c>
      <c r="J17" s="34" t="n">
        <v>0</v>
      </c>
      <c r="K17" s="34" t="n">
        <v>0</v>
      </c>
      <c r="L17" s="34" t="n">
        <v>0</v>
      </c>
      <c r="M17" s="35" t="n">
        <v>0</v>
      </c>
      <c r="N17" s="34" t="n">
        <f aca="false">SUM(B17:M17)</f>
        <v>608268329.145909</v>
      </c>
      <c r="O17" s="34"/>
      <c r="P17" s="34" t="n">
        <f aca="false">+N17+O17</f>
        <v>608268329.145909</v>
      </c>
      <c r="S17" s="40"/>
    </row>
    <row r="18" customFormat="false" ht="19.5" hidden="false" customHeight="true" outlineLevel="0" collapsed="false">
      <c r="A18" s="33" t="s">
        <v>30</v>
      </c>
      <c r="B18" s="34" t="n">
        <v>6100228.77758234</v>
      </c>
      <c r="C18" s="34" t="n">
        <v>40879982.9174094</v>
      </c>
      <c r="D18" s="34" t="n">
        <v>93721838.9277483</v>
      </c>
      <c r="E18" s="34" t="n">
        <v>11567699.3617821</v>
      </c>
      <c r="F18" s="34" t="n">
        <v>22529311</v>
      </c>
      <c r="G18" s="34" t="n">
        <v>135177587.97792</v>
      </c>
      <c r="H18" s="34" t="n">
        <v>38848700.5548831</v>
      </c>
      <c r="I18" s="34" t="n">
        <v>1075865.17829597</v>
      </c>
      <c r="J18" s="34" t="n">
        <v>0</v>
      </c>
      <c r="K18" s="34" t="n">
        <v>0</v>
      </c>
      <c r="L18" s="34" t="n">
        <v>0</v>
      </c>
      <c r="M18" s="35" t="n">
        <v>0</v>
      </c>
      <c r="N18" s="34" t="n">
        <f aca="false">SUM(B18:M18)</f>
        <v>349901214.695621</v>
      </c>
      <c r="O18" s="34"/>
      <c r="P18" s="34" t="n">
        <f aca="false">+N18+O18</f>
        <v>349901214.695621</v>
      </c>
      <c r="S18" s="40"/>
    </row>
    <row r="19" customFormat="false" ht="19.5" hidden="false" customHeight="true" outlineLevel="0" collapsed="false">
      <c r="A19" s="33" t="s">
        <v>31</v>
      </c>
      <c r="B19" s="34" t="n">
        <v>5315272.86870226</v>
      </c>
      <c r="C19" s="34" t="n">
        <v>28078547.1015706</v>
      </c>
      <c r="D19" s="34" t="n">
        <v>81662043.4774865</v>
      </c>
      <c r="E19" s="34" t="n">
        <v>10079208.6350822</v>
      </c>
      <c r="F19" s="34" t="n">
        <v>19630318</v>
      </c>
      <c r="G19" s="34" t="n">
        <v>117783413.830026</v>
      </c>
      <c r="H19" s="34" t="n">
        <v>47076317.2478469</v>
      </c>
      <c r="I19" s="34" t="n">
        <v>773931.270641652</v>
      </c>
      <c r="J19" s="34" t="n">
        <v>0</v>
      </c>
      <c r="K19" s="34" t="n">
        <v>0</v>
      </c>
      <c r="L19" s="34" t="n">
        <v>163134.8319416</v>
      </c>
      <c r="M19" s="35" t="n">
        <v>0</v>
      </c>
      <c r="N19" s="34" t="n">
        <f aca="false">SUM(B19:M19)</f>
        <v>310562187.263297</v>
      </c>
      <c r="O19" s="34"/>
      <c r="P19" s="34" t="n">
        <f aca="false">+N19+O19</f>
        <v>310562187.263297</v>
      </c>
      <c r="S19" s="40"/>
    </row>
    <row r="20" customFormat="false" ht="19.5" hidden="false" customHeight="true" outlineLevel="0" collapsed="false">
      <c r="A20" s="33" t="s">
        <v>32</v>
      </c>
      <c r="B20" s="34" t="n">
        <v>14052953.5001217</v>
      </c>
      <c r="C20" s="34" t="n">
        <v>90644193.6286751</v>
      </c>
      <c r="D20" s="34" t="n">
        <v>215904795.118114</v>
      </c>
      <c r="E20" s="34" t="n">
        <v>26648236.8385759</v>
      </c>
      <c r="F20" s="34" t="n">
        <v>51900241</v>
      </c>
      <c r="G20" s="34" t="n">
        <v>311405431.424869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 t="n">
        <v>0</v>
      </c>
      <c r="N20" s="34" t="n">
        <f aca="false">SUM(B20:M20)</f>
        <v>710555851.510356</v>
      </c>
      <c r="O20" s="34"/>
      <c r="P20" s="34" t="n">
        <f aca="false">+N20+O20</f>
        <v>710555851.510356</v>
      </c>
      <c r="S20" s="40"/>
    </row>
    <row r="21" customFormat="false" ht="19.5" hidden="false" customHeight="true" outlineLevel="0" collapsed="false">
      <c r="A21" s="33" t="s">
        <v>33</v>
      </c>
      <c r="B21" s="34" t="n">
        <v>21709637.7084548</v>
      </c>
      <c r="C21" s="34" t="n">
        <v>154902074.021276</v>
      </c>
      <c r="D21" s="34" t="n">
        <v>333539485.59581</v>
      </c>
      <c r="E21" s="34" t="n">
        <v>41167400.6698715</v>
      </c>
      <c r="F21" s="34" t="n">
        <v>80177841</v>
      </c>
      <c r="G21" s="34" t="n">
        <v>481073181.833184</v>
      </c>
      <c r="H21" s="34" t="n">
        <v>21423537.7192854</v>
      </c>
      <c r="I21" s="34" t="n">
        <v>0</v>
      </c>
      <c r="J21" s="34" t="n">
        <v>0</v>
      </c>
      <c r="K21" s="34" t="n">
        <v>0</v>
      </c>
      <c r="L21" s="34" t="n">
        <v>3005147.0080584</v>
      </c>
      <c r="M21" s="35" t="n">
        <v>0</v>
      </c>
      <c r="N21" s="34" t="n">
        <f aca="false">SUM(B21:M21)</f>
        <v>1136998305.55594</v>
      </c>
      <c r="O21" s="34"/>
      <c r="P21" s="34" t="n">
        <f aca="false">+N21+O21</f>
        <v>1136998305.55594</v>
      </c>
      <c r="S21" s="40"/>
    </row>
    <row r="22" customFormat="false" ht="19.5" hidden="false" customHeight="true" outlineLevel="0" collapsed="false">
      <c r="A22" s="33" t="s">
        <v>34</v>
      </c>
      <c r="B22" s="34" t="n">
        <v>5705508.09197407</v>
      </c>
      <c r="C22" s="34" t="n">
        <v>13522202.0918836</v>
      </c>
      <c r="D22" s="34" t="n">
        <v>87657484.6441881</v>
      </c>
      <c r="E22" s="34" t="n">
        <v>10819201.1677844</v>
      </c>
      <c r="F22" s="34" t="n">
        <v>21071533</v>
      </c>
      <c r="G22" s="34" t="n">
        <v>126430801.926407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5" t="n">
        <v>0</v>
      </c>
      <c r="N22" s="34" t="n">
        <f aca="false">SUM(B22:M22)</f>
        <v>265206730.922237</v>
      </c>
      <c r="O22" s="34"/>
      <c r="P22" s="34" t="n">
        <f aca="false">+N22+O22</f>
        <v>265206730.922237</v>
      </c>
      <c r="S22" s="40"/>
    </row>
    <row r="23" customFormat="false" ht="19.5" hidden="false" customHeight="true" outlineLevel="0" collapsed="false">
      <c r="A23" s="33" t="s">
        <v>35</v>
      </c>
      <c r="B23" s="34" t="n">
        <v>8849817.18983085</v>
      </c>
      <c r="C23" s="34" t="n">
        <v>40096541.3130129</v>
      </c>
      <c r="D23" s="34" t="n">
        <v>135965579.562094</v>
      </c>
      <c r="E23" s="34" t="n">
        <v>16781669.7358794</v>
      </c>
      <c r="F23" s="34" t="n">
        <v>32684066</v>
      </c>
      <c r="G23" s="34" t="n">
        <v>196106898.473114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5" t="n">
        <v>0</v>
      </c>
      <c r="N23" s="34" t="n">
        <f aca="false">SUM(B23:M23)</f>
        <v>430484572.273931</v>
      </c>
      <c r="O23" s="34"/>
      <c r="P23" s="34" t="n">
        <f aca="false">+N23+O23</f>
        <v>430484572.273931</v>
      </c>
      <c r="S23" s="40"/>
    </row>
    <row r="24" customFormat="false" ht="19.5" hidden="false" customHeight="true" outlineLevel="0" collapsed="false">
      <c r="A24" s="33" t="s">
        <v>36</v>
      </c>
      <c r="B24" s="34" t="n">
        <v>5016989.62332783</v>
      </c>
      <c r="C24" s="34" t="n">
        <v>25179813.1653035</v>
      </c>
      <c r="D24" s="34" t="n">
        <v>77079321.2063871</v>
      </c>
      <c r="E24" s="34" t="n">
        <v>9513582.15893622</v>
      </c>
      <c r="F24" s="34" t="n">
        <v>18528701</v>
      </c>
      <c r="G24" s="34" t="n">
        <v>111173627.313826</v>
      </c>
      <c r="H24" s="34" t="n">
        <v>55474234.5852523</v>
      </c>
      <c r="I24" s="34" t="n">
        <v>58859.210060232</v>
      </c>
      <c r="J24" s="34" t="n">
        <v>0</v>
      </c>
      <c r="K24" s="34" t="n">
        <v>0</v>
      </c>
      <c r="L24" s="34" t="n">
        <v>0</v>
      </c>
      <c r="M24" s="35" t="n">
        <v>0</v>
      </c>
      <c r="N24" s="34" t="n">
        <f aca="false">SUM(B24:M24)</f>
        <v>302025128.263093</v>
      </c>
      <c r="O24" s="34"/>
      <c r="P24" s="34" t="n">
        <f aca="false">+N24+O24</f>
        <v>302025128.263093</v>
      </c>
      <c r="S24" s="40"/>
    </row>
    <row r="25" s="38" customFormat="true" ht="17.25" hidden="false" customHeight="true" outlineLevel="0" collapsed="false">
      <c r="A25" s="36" t="s">
        <v>37</v>
      </c>
      <c r="B25" s="37" t="n">
        <f aca="false">SUM(B7:B24)</f>
        <v>224273116.82288</v>
      </c>
      <c r="C25" s="37" t="n">
        <f aca="false">SUM(C7:C24)</f>
        <v>1566883208.793</v>
      </c>
      <c r="D25" s="37" t="n">
        <f aca="false">SUM(D7:D24)</f>
        <v>3445655842.93192</v>
      </c>
      <c r="E25" s="37" t="n">
        <f aca="false">SUM(E7:E24)</f>
        <v>425283064.7714</v>
      </c>
      <c r="F25" s="37" t="n">
        <f aca="false">SUM(F7:F24)</f>
        <v>828283475</v>
      </c>
      <c r="G25" s="37" t="n">
        <f aca="false">SUM(G7:G24)</f>
        <v>4969764281.54116</v>
      </c>
      <c r="H25" s="37" t="n">
        <f aca="false">SUM(H7:H24)</f>
        <v>587968143.174</v>
      </c>
      <c r="I25" s="37" t="n">
        <f aca="false">SUM(I7:I24)</f>
        <v>29094900.0168</v>
      </c>
      <c r="J25" s="37" t="n">
        <f aca="false">SUM(J7:J24)</f>
        <v>0</v>
      </c>
      <c r="K25" s="37" t="n">
        <f aca="false">SUM(K7:K24)</f>
        <v>0</v>
      </c>
      <c r="L25" s="37" t="n">
        <f aca="false">SUM(L7:L24)</f>
        <v>3168281.84</v>
      </c>
      <c r="M25" s="37" t="n">
        <f aca="false">SUM(M7:M24)</f>
        <v>8666664</v>
      </c>
      <c r="N25" s="37" t="n">
        <f aca="false">SUM(N7:N24)</f>
        <v>12089040978.8912</v>
      </c>
      <c r="O25" s="37" t="n">
        <f aca="false">SUM(O7:O24)</f>
        <v>114041921</v>
      </c>
      <c r="P25" s="37" t="n">
        <f aca="false">SUM(P7:P24)</f>
        <v>12203082899.8912</v>
      </c>
    </row>
    <row r="26" customFormat="false" ht="12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2.75" hidden="false" customHeight="true" outlineLevel="0" collapsed="false">
      <c r="A27" s="25" t="s">
        <v>3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2.75" hidden="false" customHeight="true" outlineLevel="0" collapsed="false">
      <c r="A28" s="41" t="s">
        <v>40</v>
      </c>
    </row>
    <row r="29" customFormat="false" ht="12.75" hidden="false" customHeight="true" outlineLevel="0" collapsed="false">
      <c r="A29" s="42" t="s">
        <v>41</v>
      </c>
    </row>
    <row r="30" customFormat="false" ht="12.75" hidden="false" customHeight="true" outlineLevel="0" collapsed="false">
      <c r="A30" s="41" t="s">
        <v>42</v>
      </c>
    </row>
    <row r="31" customFormat="false" ht="12.75" hidden="false" customHeight="true" outlineLevel="0" collapsed="false">
      <c r="A31" s="41"/>
    </row>
    <row r="32" customFormat="false" ht="12.75" hidden="false" customHeight="true" outlineLevel="0" collapsed="false">
      <c r="A32" s="41"/>
    </row>
    <row r="33" customFormat="false" ht="12.75" hidden="false" customHeight="true" outlineLevel="0" collapsed="false">
      <c r="A33" s="41"/>
    </row>
    <row r="34" customFormat="false" ht="12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4"/>
  <sheetViews>
    <sheetView showFormulas="false" showGridLines="false" showRowColHeaders="true" showZeros="true" rightToLeft="false" tabSelected="false" showOutlineSymbols="true" defaultGridColor="true" view="normal" topLeftCell="A2" colorId="64" zoomScale="86" zoomScaleNormal="86" zoomScalePageLayoutView="100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18.85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4.56"/>
    <col collapsed="false" customWidth="true" hidden="false" outlineLevel="0" max="15" min="15" style="22" width="15.56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2" customFormat="false" ht="12.75" hidden="false" customHeight="true" outlineLevel="0" collapsed="false">
      <c r="A2" s="23" t="s">
        <v>50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3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10" t="s">
        <v>17</v>
      </c>
      <c r="G6" s="32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3" t="s">
        <v>19</v>
      </c>
      <c r="B7" s="34" t="n">
        <v>15155844.7543401</v>
      </c>
      <c r="C7" s="34" t="n">
        <v>214379275.484908</v>
      </c>
      <c r="D7" s="34" t="n">
        <v>247106026.641703</v>
      </c>
      <c r="E7" s="34" t="n">
        <v>28621291.4807942</v>
      </c>
      <c r="F7" s="34" t="n">
        <v>58672618</v>
      </c>
      <c r="G7" s="34" t="n">
        <v>353406348.842763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5" t="n">
        <v>9374622.1155</v>
      </c>
      <c r="N7" s="34" t="n">
        <f aca="false">SUM(B7:M7)</f>
        <v>926716027.320009</v>
      </c>
      <c r="O7" s="34" t="n">
        <v>0</v>
      </c>
      <c r="P7" s="34" t="n">
        <f aca="false">+N7+O7</f>
        <v>926716027.320009</v>
      </c>
      <c r="S7" s="40"/>
    </row>
    <row r="8" customFormat="false" ht="19.5" hidden="false" customHeight="true" outlineLevel="0" collapsed="false">
      <c r="A8" s="33" t="s">
        <v>20</v>
      </c>
      <c r="B8" s="34" t="n">
        <v>9197878.42830074</v>
      </c>
      <c r="C8" s="34" t="n">
        <v>46965324.2763865</v>
      </c>
      <c r="D8" s="34" t="n">
        <v>149974639.726663</v>
      </c>
      <c r="E8" s="34" t="n">
        <v>17369799.7129208</v>
      </c>
      <c r="F8" s="34" t="n">
        <v>35645955</v>
      </c>
      <c r="G8" s="34" t="n">
        <v>214452466.704963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5" t="n">
        <v>0</v>
      </c>
      <c r="N8" s="34" t="n">
        <f aca="false">SUM(B8:M8)</f>
        <v>473606063.849234</v>
      </c>
      <c r="O8" s="34" t="n">
        <v>0</v>
      </c>
      <c r="P8" s="34" t="n">
        <f aca="false">+N8+O8</f>
        <v>473606063.849234</v>
      </c>
      <c r="S8" s="40"/>
    </row>
    <row r="9" customFormat="false" ht="19.5" hidden="false" customHeight="true" outlineLevel="0" collapsed="false">
      <c r="A9" s="33" t="s">
        <v>21</v>
      </c>
      <c r="B9" s="34" t="n">
        <v>25905805.9360253</v>
      </c>
      <c r="C9" s="34" t="n">
        <v>222014723.087361</v>
      </c>
      <c r="D9" s="34" t="n">
        <v>422400939.874598</v>
      </c>
      <c r="E9" s="34" t="n">
        <v>48922024.985694</v>
      </c>
      <c r="F9" s="34" t="n">
        <v>100387176</v>
      </c>
      <c r="G9" s="34" t="n">
        <v>604011212.048907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5" t="n">
        <v>0</v>
      </c>
      <c r="N9" s="34" t="n">
        <f aca="false">SUM(B9:M9)</f>
        <v>1423641881.93259</v>
      </c>
      <c r="O9" s="34" t="n">
        <v>0</v>
      </c>
      <c r="P9" s="34" t="n">
        <f aca="false">+N9+O9</f>
        <v>1423641881.93259</v>
      </c>
      <c r="S9" s="40"/>
    </row>
    <row r="10" customFormat="false" ht="19.5" hidden="false" customHeight="true" outlineLevel="0" collapsed="false">
      <c r="A10" s="33" t="s">
        <v>22</v>
      </c>
      <c r="B10" s="34" t="n">
        <v>31120175.6422131</v>
      </c>
      <c r="C10" s="34" t="n">
        <v>266358236.763883</v>
      </c>
      <c r="D10" s="34" t="n">
        <v>507455645.105915</v>
      </c>
      <c r="E10" s="34" t="n">
        <v>58768868.6187919</v>
      </c>
      <c r="F10" s="34" t="n">
        <v>120729286</v>
      </c>
      <c r="G10" s="34" t="n">
        <v>725498703.484061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5" t="n">
        <v>0</v>
      </c>
      <c r="N10" s="34" t="n">
        <f aca="false">SUM(B10:M10)</f>
        <v>1709930915.61486</v>
      </c>
      <c r="O10" s="34" t="n">
        <v>178609541</v>
      </c>
      <c r="P10" s="34" t="n">
        <f aca="false">+N10+O10</f>
        <v>1888540456.61486</v>
      </c>
      <c r="S10" s="40"/>
    </row>
    <row r="11" customFormat="false" ht="19.5" hidden="false" customHeight="true" outlineLevel="0" collapsed="false">
      <c r="A11" s="33" t="s">
        <v>23</v>
      </c>
      <c r="B11" s="34" t="n">
        <v>7267138.71574866</v>
      </c>
      <c r="C11" s="34" t="n">
        <v>33902339.6028264</v>
      </c>
      <c r="D11" s="34" t="n">
        <v>118501463.872565</v>
      </c>
      <c r="E11" s="34" t="n">
        <v>13723612.2366635</v>
      </c>
      <c r="F11" s="34" t="n">
        <v>28197264</v>
      </c>
      <c r="G11" s="34" t="n">
        <v>169414315.641417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v>0</v>
      </c>
      <c r="N11" s="34" t="n">
        <f aca="false">SUM(B11:M11)</f>
        <v>371006134.06922</v>
      </c>
      <c r="O11" s="34" t="n">
        <v>0</v>
      </c>
      <c r="P11" s="34" t="n">
        <f aca="false">+N11+O11</f>
        <v>371006134.06922</v>
      </c>
      <c r="S11" s="40"/>
    </row>
    <row r="12" customFormat="false" ht="19.5" hidden="false" customHeight="true" outlineLevel="0" collapsed="false">
      <c r="A12" s="33" t="s">
        <v>24</v>
      </c>
      <c r="B12" s="34" t="n">
        <v>5957844.49406627</v>
      </c>
      <c r="C12" s="34" t="n">
        <v>13006039.324946</v>
      </c>
      <c r="D12" s="34" t="n">
        <v>97154780.9012756</v>
      </c>
      <c r="E12" s="34" t="n">
        <v>11251051.0406257</v>
      </c>
      <c r="F12" s="34" t="n">
        <v>23130642</v>
      </c>
      <c r="G12" s="34" t="n">
        <v>138882659.265205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375374.8845</v>
      </c>
      <c r="N12" s="34" t="n">
        <f aca="false">SUM(B12:M12)</f>
        <v>289758391.910619</v>
      </c>
      <c r="O12" s="34" t="n">
        <v>0</v>
      </c>
      <c r="P12" s="34" t="n">
        <f aca="false">+N12+O12</f>
        <v>289758391.910619</v>
      </c>
      <c r="S12" s="40"/>
    </row>
    <row r="13" customFormat="false" ht="19.5" hidden="false" customHeight="true" outlineLevel="0" collapsed="false">
      <c r="A13" s="33" t="s">
        <v>25</v>
      </c>
      <c r="B13" s="34" t="n">
        <v>26443303.4539938</v>
      </c>
      <c r="C13" s="34" t="n">
        <v>142665598.161298</v>
      </c>
      <c r="D13" s="34" t="n">
        <v>431214715.787751</v>
      </c>
      <c r="E13" s="34" t="n">
        <v>49936653.6251089</v>
      </c>
      <c r="F13" s="34" t="n">
        <v>102674718</v>
      </c>
      <c r="G13" s="34" t="n">
        <v>616409317.019721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5" t="n">
        <v>0</v>
      </c>
      <c r="N13" s="34" t="n">
        <f aca="false">SUM(B13:M13)</f>
        <v>1369344306.04787</v>
      </c>
      <c r="O13" s="34" t="n">
        <v>0</v>
      </c>
      <c r="P13" s="34" t="n">
        <f aca="false">+N13+O13</f>
        <v>1369344306.04787</v>
      </c>
      <c r="S13" s="40"/>
    </row>
    <row r="14" customFormat="false" ht="19.5" hidden="false" customHeight="true" outlineLevel="0" collapsed="false">
      <c r="A14" s="33" t="s">
        <v>26</v>
      </c>
      <c r="B14" s="34" t="n">
        <v>8451072.15760425</v>
      </c>
      <c r="C14" s="34" t="n">
        <v>25943245.4126729</v>
      </c>
      <c r="D14" s="34" t="n">
        <v>137825677.176739</v>
      </c>
      <c r="E14" s="34" t="n">
        <v>15959255.8406582</v>
      </c>
      <c r="F14" s="34" t="n">
        <v>32866875</v>
      </c>
      <c r="G14" s="34" t="n">
        <v>196964983.47815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v>0</v>
      </c>
      <c r="N14" s="34" t="n">
        <f aca="false">SUM(B14:M14)</f>
        <v>418011109.065826</v>
      </c>
      <c r="O14" s="34" t="n">
        <v>0</v>
      </c>
      <c r="P14" s="34" t="n">
        <f aca="false">+N14+O14</f>
        <v>418011109.065826</v>
      </c>
      <c r="S14" s="40"/>
    </row>
    <row r="15" customFormat="false" ht="19.5" hidden="false" customHeight="true" outlineLevel="0" collapsed="false">
      <c r="A15" s="33" t="s">
        <v>27</v>
      </c>
      <c r="B15" s="34" t="n">
        <v>15462609.6095633</v>
      </c>
      <c r="C15" s="34" t="n">
        <v>141070757.85782</v>
      </c>
      <c r="D15" s="34" t="n">
        <v>252168184.500416</v>
      </c>
      <c r="E15" s="34" t="n">
        <v>29200103.7245315</v>
      </c>
      <c r="F15" s="34" t="n">
        <v>60109421</v>
      </c>
      <c r="G15" s="34" t="n">
        <v>360396374.115191</v>
      </c>
      <c r="H15" s="34" t="n">
        <v>54292081.729101</v>
      </c>
      <c r="I15" s="34" t="n">
        <v>385042.164326424</v>
      </c>
      <c r="J15" s="34" t="n">
        <v>0</v>
      </c>
      <c r="K15" s="34" t="n">
        <v>0</v>
      </c>
      <c r="L15" s="34" t="n">
        <v>0</v>
      </c>
      <c r="M15" s="35" t="n">
        <v>0</v>
      </c>
      <c r="N15" s="34" t="n">
        <f aca="false">SUM(B15:M15)</f>
        <v>913084574.700948</v>
      </c>
      <c r="O15" s="34" t="n">
        <v>0</v>
      </c>
      <c r="P15" s="34" t="n">
        <f aca="false">+N15+O15</f>
        <v>913084574.700948</v>
      </c>
      <c r="S15" s="40"/>
    </row>
    <row r="16" customFormat="false" ht="19.5" hidden="false" customHeight="true" outlineLevel="0" collapsed="false">
      <c r="A16" s="33" t="s">
        <v>28</v>
      </c>
      <c r="B16" s="34" t="n">
        <v>21486726.8878354</v>
      </c>
      <c r="C16" s="34" t="n">
        <v>163697468.131515</v>
      </c>
      <c r="D16" s="34" t="n">
        <v>350405470.776647</v>
      </c>
      <c r="E16" s="34" t="n">
        <v>40576292.2758082</v>
      </c>
      <c r="F16" s="34" t="n">
        <v>83504738</v>
      </c>
      <c r="G16" s="34" t="n">
        <v>500819080.10359</v>
      </c>
      <c r="H16" s="34" t="n">
        <v>6672551.41199617</v>
      </c>
      <c r="I16" s="34" t="n">
        <v>21972.326485608</v>
      </c>
      <c r="J16" s="34" t="n">
        <v>0</v>
      </c>
      <c r="K16" s="34" t="n">
        <v>0</v>
      </c>
      <c r="L16" s="34" t="n">
        <v>0</v>
      </c>
      <c r="M16" s="35" t="n">
        <v>0</v>
      </c>
      <c r="N16" s="34" t="n">
        <f aca="false">SUM(B16:M16)</f>
        <v>1167184299.91388</v>
      </c>
      <c r="O16" s="34" t="n">
        <v>0</v>
      </c>
      <c r="P16" s="34" t="n">
        <f aca="false">+N16+O16</f>
        <v>1167184299.91388</v>
      </c>
      <c r="S16" s="40"/>
    </row>
    <row r="17" customFormat="false" ht="19.5" hidden="false" customHeight="true" outlineLevel="0" collapsed="false">
      <c r="A17" s="33" t="s">
        <v>29</v>
      </c>
      <c r="B17" s="34" t="n">
        <v>4611503.97040972</v>
      </c>
      <c r="C17" s="34" t="n">
        <v>24236611.1940682</v>
      </c>
      <c r="D17" s="34" t="n">
        <v>75202180.9412717</v>
      </c>
      <c r="E17" s="34" t="n">
        <v>8708544.95996411</v>
      </c>
      <c r="F17" s="34" t="n">
        <v>17912778</v>
      </c>
      <c r="G17" s="34" t="n">
        <v>107492274.283825</v>
      </c>
      <c r="H17" s="34" t="n">
        <v>426956862.924394</v>
      </c>
      <c r="I17" s="34" t="n">
        <v>30978742.6865135</v>
      </c>
      <c r="J17" s="34" t="n">
        <v>0</v>
      </c>
      <c r="K17" s="34" t="n">
        <v>0</v>
      </c>
      <c r="L17" s="34" t="n">
        <v>0</v>
      </c>
      <c r="M17" s="35" t="n">
        <v>0</v>
      </c>
      <c r="N17" s="34" t="n">
        <f aca="false">SUM(B17:M17)</f>
        <v>696099498.960446</v>
      </c>
      <c r="O17" s="34" t="n">
        <v>0</v>
      </c>
      <c r="P17" s="34" t="n">
        <f aca="false">+N17+O17</f>
        <v>696099498.960446</v>
      </c>
      <c r="S17" s="40"/>
    </row>
    <row r="18" customFormat="false" ht="19.5" hidden="false" customHeight="true" outlineLevel="0" collapsed="false">
      <c r="A18" s="33" t="s">
        <v>30</v>
      </c>
      <c r="B18" s="34" t="n">
        <v>6624156.10665268</v>
      </c>
      <c r="C18" s="34" t="n">
        <v>44831013.1597571</v>
      </c>
      <c r="D18" s="34" t="n">
        <v>108016519.375273</v>
      </c>
      <c r="E18" s="34" t="n">
        <v>12509374.464066</v>
      </c>
      <c r="F18" s="34" t="n">
        <v>25701764</v>
      </c>
      <c r="G18" s="34" t="n">
        <v>154425291.044852</v>
      </c>
      <c r="H18" s="34" t="n">
        <v>44638165.9036156</v>
      </c>
      <c r="I18" s="34" t="n">
        <v>1172562.46706447</v>
      </c>
      <c r="J18" s="34" t="n">
        <v>0</v>
      </c>
      <c r="K18" s="34" t="n">
        <v>0</v>
      </c>
      <c r="L18" s="34" t="n">
        <v>0</v>
      </c>
      <c r="M18" s="35" t="n">
        <v>0</v>
      </c>
      <c r="N18" s="34" t="n">
        <f aca="false">SUM(B18:M18)</f>
        <v>397918846.521281</v>
      </c>
      <c r="O18" s="34" t="n">
        <v>0</v>
      </c>
      <c r="P18" s="34" t="n">
        <f aca="false">+N18+O18</f>
        <v>397918846.521281</v>
      </c>
      <c r="S18" s="40"/>
    </row>
    <row r="19" customFormat="false" ht="19.5" hidden="false" customHeight="true" outlineLevel="0" collapsed="false">
      <c r="A19" s="33" t="s">
        <v>31</v>
      </c>
      <c r="B19" s="34" t="n">
        <v>5775309.43585574</v>
      </c>
      <c r="C19" s="34" t="n">
        <v>30896038.9941372</v>
      </c>
      <c r="D19" s="34" t="n">
        <v>94187295.3179887</v>
      </c>
      <c r="E19" s="34" t="n">
        <v>10906268.2529034</v>
      </c>
      <c r="F19" s="34" t="n">
        <v>22459504</v>
      </c>
      <c r="G19" s="34" t="n">
        <v>134603032.055892</v>
      </c>
      <c r="H19" s="34" t="n">
        <v>54350760.5342243</v>
      </c>
      <c r="I19" s="34" t="n">
        <v>857384.758408752</v>
      </c>
      <c r="J19" s="34" t="n">
        <v>0</v>
      </c>
      <c r="K19" s="34" t="n">
        <v>0</v>
      </c>
      <c r="L19" s="34" t="n">
        <v>167537.199821071</v>
      </c>
      <c r="M19" s="35" t="n">
        <v>0</v>
      </c>
      <c r="N19" s="34" t="n">
        <f aca="false">SUM(B19:M19)</f>
        <v>354203130.549231</v>
      </c>
      <c r="O19" s="34" t="n">
        <v>0</v>
      </c>
      <c r="P19" s="34" t="n">
        <f aca="false">+N19+O19</f>
        <v>354203130.549231</v>
      </c>
      <c r="S19" s="40"/>
    </row>
    <row r="20" customFormat="false" ht="19.5" hidden="false" customHeight="true" outlineLevel="0" collapsed="false">
      <c r="A20" s="33" t="s">
        <v>32</v>
      </c>
      <c r="B20" s="34" t="n">
        <v>15261094.8052855</v>
      </c>
      <c r="C20" s="34" t="n">
        <v>100335572.664178</v>
      </c>
      <c r="D20" s="34" t="n">
        <v>248858569.015264</v>
      </c>
      <c r="E20" s="34" t="n">
        <v>28819749.5571812</v>
      </c>
      <c r="F20" s="34" t="n">
        <v>59230325</v>
      </c>
      <c r="G20" s="34" t="n">
        <v>355762217.129078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 t="n">
        <v>0</v>
      </c>
      <c r="N20" s="34" t="n">
        <f aca="false">SUM(B20:M20)</f>
        <v>808267528.170987</v>
      </c>
      <c r="O20" s="34" t="n">
        <v>0</v>
      </c>
      <c r="P20" s="34" t="n">
        <f aca="false">+N20+O20</f>
        <v>808267528.170987</v>
      </c>
      <c r="S20" s="40"/>
    </row>
    <row r="21" customFormat="false" ht="19.5" hidden="false" customHeight="true" outlineLevel="0" collapsed="false">
      <c r="A21" s="33" t="s">
        <v>33</v>
      </c>
      <c r="B21" s="34" t="n">
        <v>23570383.8091548</v>
      </c>
      <c r="C21" s="34" t="n">
        <v>170729308.580694</v>
      </c>
      <c r="D21" s="34" t="n">
        <v>384335968.335642</v>
      </c>
      <c r="E21" s="34" t="n">
        <v>44511556.5389185</v>
      </c>
      <c r="F21" s="34" t="n">
        <v>91397703</v>
      </c>
      <c r="G21" s="34" t="n">
        <v>549519683.423382</v>
      </c>
      <c r="H21" s="34" t="n">
        <v>25057218.5197894</v>
      </c>
      <c r="I21" s="34" t="n">
        <v>0</v>
      </c>
      <c r="J21" s="34" t="n">
        <v>0</v>
      </c>
      <c r="K21" s="34" t="n">
        <v>0</v>
      </c>
      <c r="L21" s="34" t="n">
        <v>3063937.54017893</v>
      </c>
      <c r="M21" s="35" t="n">
        <v>0</v>
      </c>
      <c r="N21" s="34" t="n">
        <f aca="false">SUM(B21:M21)</f>
        <v>1292185759.74776</v>
      </c>
      <c r="O21" s="34" t="n">
        <v>0</v>
      </c>
      <c r="P21" s="34" t="n">
        <f aca="false">+N21+O21</f>
        <v>1292185759.74776</v>
      </c>
      <c r="S21" s="40"/>
    </row>
    <row r="22" customFormat="false" ht="19.5" hidden="false" customHeight="true" outlineLevel="0" collapsed="false">
      <c r="A22" s="33" t="s">
        <v>34</v>
      </c>
      <c r="B22" s="34" t="n">
        <v>6196527.4322913</v>
      </c>
      <c r="C22" s="34" t="n">
        <v>14983655.9973322</v>
      </c>
      <c r="D22" s="34" t="n">
        <v>101046919.388907</v>
      </c>
      <c r="E22" s="34" t="n">
        <v>11701790.8198475</v>
      </c>
      <c r="F22" s="34" t="n">
        <v>24057002</v>
      </c>
      <c r="G22" s="34" t="n">
        <v>144446766.729081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5" t="n">
        <v>0</v>
      </c>
      <c r="N22" s="34" t="n">
        <f aca="false">SUM(B22:M22)</f>
        <v>302432662.367459</v>
      </c>
      <c r="O22" s="34" t="n">
        <v>0</v>
      </c>
      <c r="P22" s="34" t="n">
        <f aca="false">+N22+O22</f>
        <v>302432662.367459</v>
      </c>
      <c r="S22" s="40"/>
    </row>
    <row r="23" customFormat="false" ht="19.5" hidden="false" customHeight="true" outlineLevel="0" collapsed="false">
      <c r="A23" s="33" t="s">
        <v>35</v>
      </c>
      <c r="B23" s="34" t="n">
        <v>9613720.76894383</v>
      </c>
      <c r="C23" s="34" t="n">
        <v>44009452.4587145</v>
      </c>
      <c r="D23" s="34" t="n">
        <v>156779236.710912</v>
      </c>
      <c r="E23" s="34" t="n">
        <v>18154899.8044702</v>
      </c>
      <c r="F23" s="34" t="n">
        <v>37356885</v>
      </c>
      <c r="G23" s="34" t="n">
        <v>224082964.556598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5" t="n">
        <v>0</v>
      </c>
      <c r="N23" s="34" t="n">
        <f aca="false">SUM(B23:M23)</f>
        <v>489997159.299638</v>
      </c>
      <c r="O23" s="34" t="n">
        <v>0</v>
      </c>
      <c r="P23" s="34" t="n">
        <f aca="false">+N23+O23</f>
        <v>489997159.299638</v>
      </c>
      <c r="S23" s="40"/>
    </row>
    <row r="24" customFormat="false" ht="19.5" hidden="false" customHeight="true" outlineLevel="0" collapsed="false">
      <c r="A24" s="33" t="s">
        <v>36</v>
      </c>
      <c r="B24" s="34" t="n">
        <v>5452922.18867567</v>
      </c>
      <c r="C24" s="34" t="n">
        <v>27734309.3585024</v>
      </c>
      <c r="D24" s="34" t="n">
        <v>88935651.8882314</v>
      </c>
      <c r="E24" s="34" t="n">
        <v>10297412.2873722</v>
      </c>
      <c r="F24" s="34" t="n">
        <v>21230659</v>
      </c>
      <c r="G24" s="34" t="n">
        <v>127072980.620683</v>
      </c>
      <c r="H24" s="34" t="n">
        <v>64497375.6084794</v>
      </c>
      <c r="I24" s="34" t="n">
        <v>64560.184001232</v>
      </c>
      <c r="J24" s="34" t="n">
        <v>0</v>
      </c>
      <c r="K24" s="34" t="n">
        <v>0</v>
      </c>
      <c r="L24" s="34" t="n">
        <v>0</v>
      </c>
      <c r="M24" s="35" t="n">
        <v>0</v>
      </c>
      <c r="N24" s="34" t="n">
        <f aca="false">SUM(B24:M24)</f>
        <v>345285871.135946</v>
      </c>
      <c r="O24" s="34" t="n">
        <v>0</v>
      </c>
      <c r="P24" s="34" t="n">
        <f aca="false">+N24+O24</f>
        <v>345285871.135946</v>
      </c>
      <c r="S24" s="40"/>
    </row>
    <row r="25" s="38" customFormat="true" ht="17.25" hidden="false" customHeight="true" outlineLevel="0" collapsed="false">
      <c r="A25" s="36" t="s">
        <v>37</v>
      </c>
      <c r="B25" s="37" t="n">
        <f aca="false">SUM(B7:B24)</f>
        <v>243554018.59696</v>
      </c>
      <c r="C25" s="37" t="n">
        <f aca="false">SUM(C7:C24)</f>
        <v>1727758970.511</v>
      </c>
      <c r="D25" s="37" t="n">
        <f aca="false">SUM(D7:D24)</f>
        <v>3971569885.33776</v>
      </c>
      <c r="E25" s="37" t="n">
        <f aca="false">SUM(E7:E24)</f>
        <v>459938550.22632</v>
      </c>
      <c r="F25" s="37" t="n">
        <f aca="false">SUM(F7:F24)</f>
        <v>945265313</v>
      </c>
      <c r="G25" s="37" t="n">
        <f aca="false">SUM(G7:G24)</f>
        <v>5677660670.54736</v>
      </c>
      <c r="H25" s="37" t="n">
        <f aca="false">SUM(H7:H24)</f>
        <v>676465016.6316</v>
      </c>
      <c r="I25" s="37" t="n">
        <f aca="false">SUM(I7:I24)</f>
        <v>33480264.5868</v>
      </c>
      <c r="J25" s="37" t="n">
        <f aca="false">SUM(J7:J24)</f>
        <v>0</v>
      </c>
      <c r="K25" s="37" t="n">
        <f aca="false">SUM(K7:K24)</f>
        <v>0</v>
      </c>
      <c r="L25" s="37" t="n">
        <f aca="false">SUM(L7:L24)</f>
        <v>3231474.74</v>
      </c>
      <c r="M25" s="37" t="n">
        <f aca="false">SUM(M7:M24)</f>
        <v>9749997</v>
      </c>
      <c r="N25" s="37" t="n">
        <f aca="false">SUM(N7:N24)</f>
        <v>13748674161.1778</v>
      </c>
      <c r="O25" s="37" t="n">
        <f aca="false">SUM(O7:O24)</f>
        <v>178609541</v>
      </c>
      <c r="P25" s="37" t="n">
        <f aca="false">SUM(P7:P24)</f>
        <v>13927283702.1778</v>
      </c>
    </row>
    <row r="26" customFormat="false" ht="12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2.75" hidden="false" customHeight="true" outlineLevel="0" collapsed="false">
      <c r="A27" s="25" t="s">
        <v>3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2.75" hidden="false" customHeight="true" outlineLevel="0" collapsed="false">
      <c r="A28" s="41" t="s">
        <v>40</v>
      </c>
    </row>
    <row r="29" customFormat="false" ht="12.75" hidden="false" customHeight="true" outlineLevel="0" collapsed="false">
      <c r="A29" s="42" t="s">
        <v>41</v>
      </c>
    </row>
    <row r="30" customFormat="false" ht="12.75" hidden="false" customHeight="true" outlineLevel="0" collapsed="false">
      <c r="A30" s="41" t="s">
        <v>42</v>
      </c>
    </row>
    <row r="31" customFormat="false" ht="12.75" hidden="false" customHeight="true" outlineLevel="0" collapsed="false">
      <c r="A31" s="41"/>
    </row>
    <row r="32" customFormat="false" ht="12.75" hidden="false" customHeight="true" outlineLevel="0" collapsed="false">
      <c r="A32" s="41"/>
    </row>
    <row r="33" customFormat="false" ht="12.75" hidden="false" customHeight="true" outlineLevel="0" collapsed="false">
      <c r="A33" s="41"/>
    </row>
    <row r="34" customFormat="false" ht="12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46:32Z</dcterms:created>
  <dc:creator>Alejandra Egas</dc:creator>
  <dc:description/>
  <dc:language>en-US</dc:language>
  <cp:lastModifiedBy>Luciana Orsini</cp:lastModifiedBy>
  <cp:lastPrinted>2018-08-08T14:58:07Z</cp:lastPrinted>
  <dcterms:modified xsi:type="dcterms:W3CDTF">2020-08-04T15:18:03Z</dcterms:modified>
  <cp:revision>0</cp:revision>
  <dc:subject/>
  <dc:title/>
</cp:coreProperties>
</file>