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Hoja1" sheetId="11" state="visible" r:id="rId12"/>
    <sheet name="Noviembre " sheetId="12" state="visible" r:id="rId13"/>
    <sheet name="Diciembre" sheetId="13" state="visible" r:id="rId14"/>
    <sheet name="Diciembre con compl" sheetId="14" state="visible" r:id="rId15"/>
    <sheet name="Diciembre con cierre" sheetId="15" state="visible" r:id="rId16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3">
  <si>
    <t xml:space="preserve">LIQUIDACION PARTICIPACION MUNICIPAL ACUMULADA A ENERO 2020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PCIA.</t>
  </si>
  <si>
    <t xml:space="preserve">TOTAL LIQUID.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0</t>
  </si>
  <si>
    <t xml:space="preserve">LIQUIDACION PARTICIPACION MUNICIPAL ACUMULADA A MARZO 2020</t>
  </si>
  <si>
    <t xml:space="preserve">LIQUIDACION PARTICIPACION MUNICIPAL ACUMULADA A ABRIL 2020</t>
  </si>
  <si>
    <t xml:space="preserve">LIQUIDACION PARTICIPACION MUNICIPAL ACUMULADA A MAYO 2020</t>
  </si>
  <si>
    <t xml:space="preserve">LIQUIDACION PARTICIPACION MUNICIPAL ACUMULADA A JUNIO 2020</t>
  </si>
  <si>
    <t xml:space="preserve">LIQUIDACION PARTICIPACION MUNICIPAL ACUMULADA A JULIO  2020</t>
  </si>
  <si>
    <t xml:space="preserve">LIQUIDACION PARTICIPACION MUNICIPAL ACUMULADA A AGOSTO 2020</t>
  </si>
  <si>
    <t xml:space="preserve">LIQUIDACION PARTICIPACION MUNICIPAL ACUMULADA A SETIEMBRE 2020</t>
  </si>
  <si>
    <t xml:space="preserve">LIQUIDACION PARTICIPACION MUNICIPAL ACUMULADA A OCTUBRE 2020</t>
  </si>
  <si>
    <t xml:space="preserve">LIQUIDACION PARTICIPACION MUNICIPAL ACUMULADA A NOVIEMBRE 2020</t>
  </si>
  <si>
    <t xml:space="preserve">LIQUIDACION PARTICIPACION MUNICIPAL ACUMULADA A DICIEMBRE 2020</t>
  </si>
  <si>
    <t xml:space="preserve">LIQUIDACION PARTICIPACION MUNICIPAL ACUMULADA A DIC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B7" colorId="64" zoomScale="87" zoomScaleNormal="87" zoomScalePageLayoutView="100" workbookViewId="0">
      <selection pane="topLeft" activeCell="J28" activeCellId="0" sqref="J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8.14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customFormat="false" ht="28.5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10" t="s">
        <v>17</v>
      </c>
      <c r="B7" s="11" t="n">
        <v>347595.674471999</v>
      </c>
      <c r="C7" s="11" t="n">
        <v>8211960.2327175</v>
      </c>
      <c r="D7" s="11" t="n">
        <v>30727003.2236437</v>
      </c>
      <c r="E7" s="11" t="n">
        <v>2099647.91730983</v>
      </c>
      <c r="F7" s="11" t="n">
        <v>53961997.6079852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2" t="n">
        <v>1041624.6795</v>
      </c>
      <c r="M7" s="11" t="n">
        <f aca="false">SUM(B7:L7)</f>
        <v>96389829.3356283</v>
      </c>
      <c r="N7" s="11"/>
      <c r="O7" s="11" t="n">
        <f aca="false">+M7+N7</f>
        <v>96389829.3356283</v>
      </c>
      <c r="R7" s="13"/>
    </row>
    <row r="8" customFormat="false" ht="18" hidden="false" customHeight="true" outlineLevel="0" collapsed="false">
      <c r="A8" s="10" t="s">
        <v>18</v>
      </c>
      <c r="B8" s="11" t="n">
        <v>211178.232388256</v>
      </c>
      <c r="C8" s="11" t="n">
        <v>1725201.7295625</v>
      </c>
      <c r="D8" s="11" t="n">
        <v>18667879.6771968</v>
      </c>
      <c r="E8" s="11" t="n">
        <v>1275619.83183106</v>
      </c>
      <c r="F8" s="11" t="n">
        <v>32784065.24564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2" t="n">
        <v>0</v>
      </c>
      <c r="M8" s="11" t="n">
        <f aca="false">SUM(B8:L8)</f>
        <v>54663944.7166226</v>
      </c>
      <c r="N8" s="11"/>
      <c r="O8" s="11" t="n">
        <f aca="false">+M8+N8</f>
        <v>54663944.7166226</v>
      </c>
      <c r="R8" s="13"/>
    </row>
    <row r="9" customFormat="false" ht="18" hidden="false" customHeight="true" outlineLevel="0" collapsed="false">
      <c r="A9" s="10" t="s">
        <v>19</v>
      </c>
      <c r="B9" s="11" t="n">
        <v>594726.286916808</v>
      </c>
      <c r="C9" s="11" t="n">
        <v>8419641.6599715</v>
      </c>
      <c r="D9" s="11" t="n">
        <v>52573026.2985495</v>
      </c>
      <c r="E9" s="11" t="n">
        <v>3592437.71255525</v>
      </c>
      <c r="F9" s="11" t="n">
        <v>92327439.116610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2" t="n">
        <v>0</v>
      </c>
      <c r="M9" s="11" t="n">
        <f aca="false">SUM(B9:L9)</f>
        <v>157507271.074604</v>
      </c>
      <c r="N9" s="11"/>
      <c r="O9" s="11" t="n">
        <f aca="false">+M9+N9</f>
        <v>157507271.074604</v>
      </c>
      <c r="R9" s="13"/>
    </row>
    <row r="10" customFormat="false" ht="18" hidden="false" customHeight="true" outlineLevel="0" collapsed="false">
      <c r="A10" s="10" t="s">
        <v>20</v>
      </c>
      <c r="B10" s="11" t="n">
        <v>715239.560875845</v>
      </c>
      <c r="C10" s="11" t="n">
        <v>10208593.7010645</v>
      </c>
      <c r="D10" s="11" t="n">
        <v>63226242.1737358</v>
      </c>
      <c r="E10" s="11" t="n">
        <v>4320396.84225571</v>
      </c>
      <c r="F10" s="11" t="n">
        <v>111036351.44984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2" t="n">
        <v>0</v>
      </c>
      <c r="M10" s="11" t="n">
        <f aca="false">SUM(B10:L10)</f>
        <v>189506823.727777</v>
      </c>
      <c r="N10" s="11"/>
      <c r="O10" s="11" t="n">
        <f aca="false">+M10+N10</f>
        <v>189506823.727777</v>
      </c>
      <c r="R10" s="13"/>
    </row>
    <row r="11" customFormat="false" ht="18" hidden="false" customHeight="true" outlineLevel="0" collapsed="false">
      <c r="A11" s="10" t="s">
        <v>21</v>
      </c>
      <c r="B11" s="11" t="n">
        <v>167049.765901397</v>
      </c>
      <c r="C11" s="11" t="n">
        <v>1280921.2079685</v>
      </c>
      <c r="D11" s="11" t="n">
        <v>14766980.9273609</v>
      </c>
      <c r="E11" s="11" t="n">
        <v>1009062.30664334</v>
      </c>
      <c r="F11" s="11" t="n">
        <v>25933404.038121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2" t="n">
        <v>0</v>
      </c>
      <c r="M11" s="11" t="n">
        <f aca="false">SUM(B11:L11)</f>
        <v>43157418.2459956</v>
      </c>
      <c r="N11" s="11"/>
      <c r="O11" s="11" t="n">
        <f aca="false">+M11+N11</f>
        <v>43157418.2459956</v>
      </c>
      <c r="R11" s="13"/>
    </row>
    <row r="12" customFormat="false" ht="18" hidden="false" customHeight="true" outlineLevel="0" collapsed="false">
      <c r="A12" s="10" t="s">
        <v>22</v>
      </c>
      <c r="B12" s="11" t="n">
        <v>137033.448595615</v>
      </c>
      <c r="C12" s="11" t="n">
        <v>485028.143397</v>
      </c>
      <c r="D12" s="11" t="n">
        <v>12113577.7168127</v>
      </c>
      <c r="E12" s="11" t="n">
        <v>827749.066160329</v>
      </c>
      <c r="F12" s="11" t="n">
        <v>21273563.4198066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2" t="n">
        <v>41708.3205</v>
      </c>
      <c r="M12" s="11" t="n">
        <f aca="false">SUM(B12:L12)</f>
        <v>34878660.1152723</v>
      </c>
      <c r="N12" s="11"/>
      <c r="O12" s="11" t="n">
        <f aca="false">+M12+N12</f>
        <v>34878660.1152723</v>
      </c>
      <c r="R12" s="13"/>
    </row>
    <row r="13" customFormat="false" ht="18" hidden="false" customHeight="true" outlineLevel="0" collapsed="false">
      <c r="A13" s="10" t="s">
        <v>23</v>
      </c>
      <c r="B13" s="11" t="n">
        <v>608278.430178001</v>
      </c>
      <c r="C13" s="11" t="n">
        <v>5473325.715732</v>
      </c>
      <c r="D13" s="11" t="n">
        <v>53771018.0465955</v>
      </c>
      <c r="E13" s="11" t="n">
        <v>3674299.28754944</v>
      </c>
      <c r="F13" s="11" t="n">
        <v>94431322.380849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v>0</v>
      </c>
      <c r="M13" s="11" t="n">
        <f aca="false">SUM(B13:L13)</f>
        <v>157958243.860905</v>
      </c>
      <c r="N13" s="11"/>
      <c r="O13" s="11" t="n">
        <f aca="false">+M13+N13</f>
        <v>157958243.860905</v>
      </c>
      <c r="R13" s="13"/>
    </row>
    <row r="14" customFormat="false" ht="18" hidden="false" customHeight="true" outlineLevel="0" collapsed="false">
      <c r="A14" s="10" t="s">
        <v>24</v>
      </c>
      <c r="B14" s="11" t="n">
        <v>194714.058343667</v>
      </c>
      <c r="C14" s="11" t="n">
        <v>985829.55975</v>
      </c>
      <c r="D14" s="11" t="n">
        <v>17212468.2146946</v>
      </c>
      <c r="E14" s="11" t="n">
        <v>1176168.16634224</v>
      </c>
      <c r="F14" s="11" t="n">
        <v>30228107.891568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2" t="n">
        <v>0</v>
      </c>
      <c r="M14" s="11" t="n">
        <f aca="false">SUM(B14:L14)</f>
        <v>49797287.8906988</v>
      </c>
      <c r="N14" s="11"/>
      <c r="O14" s="11" t="n">
        <f aca="false">+M14+N14</f>
        <v>49797287.8906988</v>
      </c>
      <c r="R14" s="13"/>
    </row>
    <row r="15" customFormat="false" ht="18" hidden="false" customHeight="true" outlineLevel="0" collapsed="false">
      <c r="A15" s="10" t="s">
        <v>25</v>
      </c>
      <c r="B15" s="11" t="n">
        <v>356107.764454236</v>
      </c>
      <c r="C15" s="11" t="n">
        <v>5315592.986172</v>
      </c>
      <c r="D15" s="11" t="n">
        <v>31479460.8505156</v>
      </c>
      <c r="E15" s="11" t="n">
        <v>2151065.10490949</v>
      </c>
      <c r="F15" s="11" t="n">
        <v>55283444.9475073</v>
      </c>
      <c r="G15" s="11" t="n">
        <v>7697839.53495841</v>
      </c>
      <c r="H15" s="11" t="n">
        <v>20721.825821064</v>
      </c>
      <c r="I15" s="11" t="n">
        <v>0</v>
      </c>
      <c r="J15" s="11" t="n">
        <v>0</v>
      </c>
      <c r="K15" s="11" t="n">
        <v>0</v>
      </c>
      <c r="L15" s="12" t="n">
        <v>0</v>
      </c>
      <c r="M15" s="11" t="n">
        <f aca="false">SUM(B15:L15)</f>
        <v>102304233.014338</v>
      </c>
      <c r="N15" s="11"/>
      <c r="O15" s="11" t="n">
        <f aca="false">+M15+N15</f>
        <v>102304233.014338</v>
      </c>
      <c r="R15" s="13"/>
    </row>
    <row r="16" customFormat="false" ht="18" hidden="false" customHeight="true" outlineLevel="0" collapsed="false">
      <c r="A16" s="10" t="s">
        <v>26</v>
      </c>
      <c r="B16" s="11" t="n">
        <v>494709.229625526</v>
      </c>
      <c r="C16" s="11" t="n">
        <v>6225842.2796745</v>
      </c>
      <c r="D16" s="11" t="n">
        <v>43731649.1828047</v>
      </c>
      <c r="E16" s="11" t="n">
        <v>2988285.75825923</v>
      </c>
      <c r="F16" s="11" t="n">
        <v>76800432.8772259</v>
      </c>
      <c r="G16" s="11" t="n">
        <v>701068.147021872</v>
      </c>
      <c r="H16" s="11" t="n">
        <v>1024.14295656</v>
      </c>
      <c r="I16" s="11" t="n">
        <v>0</v>
      </c>
      <c r="J16" s="11" t="n">
        <v>0</v>
      </c>
      <c r="K16" s="11" t="n">
        <v>0</v>
      </c>
      <c r="L16" s="12" t="n">
        <v>0</v>
      </c>
      <c r="M16" s="11" t="n">
        <f aca="false">SUM(B16:L16)</f>
        <v>130943011.617568</v>
      </c>
      <c r="N16" s="11"/>
      <c r="O16" s="11" t="n">
        <f aca="false">+M16+N16</f>
        <v>130943011.617568</v>
      </c>
      <c r="R16" s="13"/>
    </row>
    <row r="17" customFormat="false" ht="18" hidden="false" customHeight="true" outlineLevel="0" collapsed="false">
      <c r="A17" s="10" t="s">
        <v>27</v>
      </c>
      <c r="B17" s="11" t="n">
        <v>106121.121818018</v>
      </c>
      <c r="C17" s="11" t="n">
        <v>921422.028513</v>
      </c>
      <c r="D17" s="11" t="n">
        <v>9380968.4402779</v>
      </c>
      <c r="E17" s="11" t="n">
        <v>641023.490140508</v>
      </c>
      <c r="F17" s="11" t="n">
        <v>16474623.0815421</v>
      </c>
      <c r="G17" s="11" t="n">
        <v>58431618.9733441</v>
      </c>
      <c r="H17" s="11" t="n">
        <v>3232263.44710046</v>
      </c>
      <c r="I17" s="11" t="n">
        <v>0</v>
      </c>
      <c r="J17" s="11" t="n">
        <v>0</v>
      </c>
      <c r="K17" s="11" t="n">
        <v>0</v>
      </c>
      <c r="L17" s="12" t="n">
        <v>0</v>
      </c>
      <c r="M17" s="11" t="n">
        <f aca="false">SUM(B17:L17)</f>
        <v>89188040.5827361</v>
      </c>
      <c r="N17" s="11"/>
      <c r="O17" s="11" t="n">
        <f aca="false">+M17+N17</f>
        <v>89188040.5827361</v>
      </c>
      <c r="R17" s="13"/>
    </row>
    <row r="18" customFormat="false" ht="18" hidden="false" customHeight="true" outlineLevel="0" collapsed="false">
      <c r="A18" s="10" t="s">
        <v>28</v>
      </c>
      <c r="B18" s="11" t="n">
        <v>152265.60961646</v>
      </c>
      <c r="C18" s="11" t="n">
        <v>1672624.1530425</v>
      </c>
      <c r="D18" s="11" t="n">
        <v>13460080.8385834</v>
      </c>
      <c r="E18" s="11" t="n">
        <v>919758.770286038</v>
      </c>
      <c r="F18" s="11" t="n">
        <v>23638258.6589515</v>
      </c>
      <c r="G18" s="11" t="n">
        <v>6058304.5032988</v>
      </c>
      <c r="H18" s="11" t="n">
        <v>78517.6266696</v>
      </c>
      <c r="I18" s="11" t="n">
        <v>0</v>
      </c>
      <c r="J18" s="11" t="n">
        <v>0</v>
      </c>
      <c r="K18" s="11" t="n">
        <v>0</v>
      </c>
      <c r="L18" s="12" t="n">
        <v>0</v>
      </c>
      <c r="M18" s="11" t="n">
        <f aca="false">SUM(B18:L18)</f>
        <v>45979810.1604483</v>
      </c>
      <c r="N18" s="11"/>
      <c r="O18" s="11" t="n">
        <f aca="false">+M18+N18</f>
        <v>45979810.1604483</v>
      </c>
      <c r="R18" s="13"/>
    </row>
    <row r="19" customFormat="false" ht="18" hidden="false" customHeight="true" outlineLevel="0" collapsed="false">
      <c r="A19" s="10" t="s">
        <v>29</v>
      </c>
      <c r="B19" s="11" t="n">
        <v>133057.406564438</v>
      </c>
      <c r="C19" s="11" t="n">
        <v>1166564.9790375</v>
      </c>
      <c r="D19" s="11" t="n">
        <v>11762100.7989975</v>
      </c>
      <c r="E19" s="11" t="n">
        <v>803731.82721575</v>
      </c>
      <c r="F19" s="11" t="n">
        <v>20656308.4125299</v>
      </c>
      <c r="G19" s="11" t="n">
        <v>7290737.79349994</v>
      </c>
      <c r="H19" s="11" t="n">
        <v>72065.526043272</v>
      </c>
      <c r="I19" s="11" t="n">
        <v>0</v>
      </c>
      <c r="J19" s="11" t="n">
        <v>0</v>
      </c>
      <c r="K19" s="11" t="n">
        <v>0</v>
      </c>
      <c r="L19" s="12" t="n">
        <v>0</v>
      </c>
      <c r="M19" s="11" t="n">
        <f aca="false">SUM(B19:L19)</f>
        <v>41884566.7438883</v>
      </c>
      <c r="N19" s="11"/>
      <c r="O19" s="11" t="n">
        <f aca="false">+M19+N19</f>
        <v>41884566.7438883</v>
      </c>
      <c r="R19" s="13"/>
    </row>
    <row r="20" customFormat="false" ht="18" hidden="false" customHeight="true" outlineLevel="0" collapsed="false">
      <c r="A20" s="10" t="s">
        <v>30</v>
      </c>
      <c r="B20" s="11" t="n">
        <v>350899.709399314</v>
      </c>
      <c r="C20" s="11" t="n">
        <v>3867737.9727525</v>
      </c>
      <c r="D20" s="11" t="n">
        <v>31019075.591969</v>
      </c>
      <c r="E20" s="11" t="n">
        <v>2119605.90460181</v>
      </c>
      <c r="F20" s="11" t="n">
        <v>54474927.825299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  <c r="M20" s="11" t="n">
        <f aca="false">SUM(B20:L20)</f>
        <v>91832247.0040223</v>
      </c>
      <c r="N20" s="11"/>
      <c r="O20" s="11" t="n">
        <f aca="false">+M20+N20</f>
        <v>91832247.0040223</v>
      </c>
      <c r="R20" s="13"/>
    </row>
    <row r="21" customFormat="false" ht="18" hidden="false" customHeight="true" outlineLevel="0" collapsed="false">
      <c r="A21" s="10" t="s">
        <v>31</v>
      </c>
      <c r="B21" s="11" t="n">
        <v>541469.72393584</v>
      </c>
      <c r="C21" s="11" t="n">
        <v>6484129.624329</v>
      </c>
      <c r="D21" s="11" t="n">
        <v>47865215.751476</v>
      </c>
      <c r="E21" s="11" t="n">
        <v>3270742.01908632</v>
      </c>
      <c r="F21" s="11" t="n">
        <v>84059699.5121007</v>
      </c>
      <c r="G21" s="11" t="n">
        <v>3055581.40798554</v>
      </c>
      <c r="H21" s="11" t="n">
        <v>0</v>
      </c>
      <c r="I21" s="11" t="n">
        <v>0</v>
      </c>
      <c r="J21" s="11" t="n">
        <v>0</v>
      </c>
      <c r="K21" s="11" t="n">
        <v>0</v>
      </c>
      <c r="L21" s="12" t="n">
        <v>0</v>
      </c>
      <c r="M21" s="11" t="n">
        <f aca="false">SUM(B21:L21)</f>
        <v>145276838.038913</v>
      </c>
      <c r="N21" s="11"/>
      <c r="O21" s="11" t="n">
        <f aca="false">+M21+N21</f>
        <v>145276838.038913</v>
      </c>
      <c r="R21" s="13"/>
    </row>
    <row r="22" customFormat="false" ht="18" hidden="false" customHeight="true" outlineLevel="0" collapsed="false">
      <c r="A22" s="10" t="s">
        <v>32</v>
      </c>
      <c r="B22" s="11" t="n">
        <v>142521.506610478</v>
      </c>
      <c r="C22" s="11" t="n">
        <v>579667.781133</v>
      </c>
      <c r="D22" s="11" t="n">
        <v>12598714.8709801</v>
      </c>
      <c r="E22" s="11" t="n">
        <v>860899.621323268</v>
      </c>
      <c r="F22" s="11" t="n">
        <v>22125549.2044985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2" t="n">
        <v>0</v>
      </c>
      <c r="M22" s="11" t="n">
        <f aca="false">SUM(B22:L22)</f>
        <v>36307352.9845453</v>
      </c>
      <c r="N22" s="11"/>
      <c r="O22" s="11" t="n">
        <f aca="false">+M22+N22</f>
        <v>36307352.9845453</v>
      </c>
      <c r="R22" s="13"/>
    </row>
    <row r="23" customFormat="false" ht="18" hidden="false" customHeight="true" outlineLevel="0" collapsed="false">
      <c r="A23" s="10" t="s">
        <v>33</v>
      </c>
      <c r="B23" s="11" t="n">
        <v>221314.339538157</v>
      </c>
      <c r="C23" s="11" t="n">
        <v>1646992.584489</v>
      </c>
      <c r="D23" s="11" t="n">
        <v>19563898.2986693</v>
      </c>
      <c r="E23" s="11" t="n">
        <v>1336846.87759118</v>
      </c>
      <c r="F23" s="11" t="n">
        <v>34357630.8275749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2" t="n">
        <v>0</v>
      </c>
      <c r="M23" s="11" t="n">
        <f aca="false">SUM(B23:L23)</f>
        <v>57126682.9278625</v>
      </c>
      <c r="N23" s="11"/>
      <c r="O23" s="11" t="n">
        <f aca="false">+M23+N23</f>
        <v>57126682.9278625</v>
      </c>
      <c r="R23" s="13"/>
    </row>
    <row r="24" customFormat="false" ht="18" hidden="false" customHeight="true" outlineLevel="0" collapsed="false">
      <c r="A24" s="10" t="s">
        <v>34</v>
      </c>
      <c r="B24" s="11" t="n">
        <v>125777.329605946</v>
      </c>
      <c r="C24" s="11" t="n">
        <v>1050894.3106935</v>
      </c>
      <c r="D24" s="11" t="n">
        <v>11118551.5128571</v>
      </c>
      <c r="E24" s="11" t="n">
        <v>759756.600979198</v>
      </c>
      <c r="F24" s="11" t="n">
        <v>19526123.1879386</v>
      </c>
      <c r="G24" s="11" t="n">
        <v>9498731.52109131</v>
      </c>
      <c r="H24" s="11" t="n">
        <v>9217.28660904</v>
      </c>
      <c r="I24" s="11" t="n">
        <v>0</v>
      </c>
      <c r="J24" s="11" t="n">
        <v>0</v>
      </c>
      <c r="K24" s="11" t="n">
        <v>0</v>
      </c>
      <c r="L24" s="12" t="n">
        <v>0</v>
      </c>
      <c r="M24" s="11" t="n">
        <f aca="false">SUM(B24:L24)</f>
        <v>42089051.7497746</v>
      </c>
      <c r="N24" s="11"/>
      <c r="O24" s="11" t="n">
        <f aca="false">+M24+N24</f>
        <v>42089051.7497746</v>
      </c>
      <c r="R24" s="13"/>
    </row>
    <row r="25" customFormat="false" ht="12" hidden="false" customHeight="true" outlineLevel="0" collapsed="false">
      <c r="A25" s="14" t="s">
        <v>35</v>
      </c>
      <c r="B25" s="15" t="n">
        <f aca="false">SUM(B7:B24)</f>
        <v>5600059.19884</v>
      </c>
      <c r="C25" s="15" t="n">
        <f aca="false">SUM(C7:C24)</f>
        <v>65721970.65</v>
      </c>
      <c r="D25" s="15" t="n">
        <f aca="false">SUM(D7:D24)</f>
        <v>495037912.41572</v>
      </c>
      <c r="E25" s="15" t="n">
        <f aca="false">SUM(E7:E24)</f>
        <v>33827097.10504</v>
      </c>
      <c r="F25" s="15" t="n">
        <f aca="false">SUM(F7:F24)</f>
        <v>869373249.6856</v>
      </c>
      <c r="G25" s="15" t="n">
        <f aca="false">SUM(G7:G24)</f>
        <v>92733881.8812</v>
      </c>
      <c r="H25" s="15" t="n">
        <f aca="false">SUM(H7:H24)</f>
        <v>3413809.8552</v>
      </c>
      <c r="I25" s="15" t="n">
        <f aca="false">SUM(I7:I24)</f>
        <v>0</v>
      </c>
      <c r="J25" s="15" t="n">
        <f aca="false">SUM(J7:J24)</f>
        <v>0</v>
      </c>
      <c r="K25" s="15" t="n">
        <f aca="false">SUM(K7:K24)</f>
        <v>0</v>
      </c>
      <c r="L25" s="15" t="n">
        <f aca="false">SUM(L7:L24)</f>
        <v>1083333</v>
      </c>
      <c r="M25" s="15" t="n">
        <f aca="false">SUM(M7:M24)</f>
        <v>1566791313.7916</v>
      </c>
      <c r="N25" s="15" t="n">
        <f aca="false">SUM(N7:N24)</f>
        <v>0</v>
      </c>
      <c r="O25" s="15" t="n">
        <f aca="false">SUM(O7:O24)</f>
        <v>1566791313.7916</v>
      </c>
    </row>
    <row r="26" customFormat="false" ht="12" hidden="false" customHeight="true" outlineLevel="0" collapsed="false">
      <c r="A26" s="16" t="s">
        <v>36</v>
      </c>
      <c r="B26" s="13"/>
    </row>
    <row r="28" customFormat="false" ht="12" hidden="false" customHeight="true" outlineLevel="0" collapsed="false">
      <c r="A28" s="4" t="s">
        <v>37</v>
      </c>
    </row>
    <row r="29" customFormat="false" ht="12" hidden="false" customHeight="true" outlineLevel="0" collapsed="false">
      <c r="A29" s="17" t="s">
        <v>38</v>
      </c>
    </row>
    <row r="30" customFormat="false" ht="12" hidden="false" customHeight="true" outlineLevel="0" collapsed="false">
      <c r="A30" s="18" t="s">
        <v>39</v>
      </c>
    </row>
    <row r="31" customFormat="false" ht="12" hidden="false" customHeight="true" outlineLevel="0" collapsed="false">
      <c r="A31" s="17" t="s">
        <v>40</v>
      </c>
    </row>
    <row r="32" customFormat="false" ht="12" hidden="false" customHeight="true" outlineLevel="0" collapsed="false">
      <c r="A32" s="17"/>
    </row>
    <row r="33" customFormat="false" ht="12" hidden="false" customHeight="true" outlineLevel="0" collapsed="false">
      <c r="A33" s="17"/>
    </row>
    <row r="34" customFormat="false" ht="12" hidden="false" customHeight="true" outlineLevel="0" collapsed="false">
      <c r="A34" s="17"/>
    </row>
    <row r="36" customFormat="false" ht="12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7.14"/>
    <col collapsed="false" customWidth="true" hidden="false" outlineLevel="0" max="11" min="7" style="20" width="14.14"/>
    <col collapsed="false" customWidth="true" hidden="false" outlineLevel="0" max="12" min="12" style="20" width="14.85"/>
    <col collapsed="false" customWidth="true" hidden="false" outlineLevel="0" max="13" min="13" style="20" width="16.42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49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21032477.3612805</v>
      </c>
      <c r="C7" s="30" t="n">
        <v>325006995.411542</v>
      </c>
      <c r="D7" s="30" t="n">
        <v>341671262.738437</v>
      </c>
      <c r="E7" s="30" t="n">
        <v>36917850.0263722</v>
      </c>
      <c r="F7" s="30" t="n">
        <v>643250685.993013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10416246.795</v>
      </c>
      <c r="M7" s="30" t="n">
        <f aca="false">SUM(B7:L7)</f>
        <v>1378295518.32565</v>
      </c>
      <c r="N7" s="30"/>
      <c r="O7" s="30" t="n">
        <f aca="false">+M7+N7</f>
        <v>1378295518.32565</v>
      </c>
    </row>
    <row r="8" customFormat="false" ht="19.5" hidden="false" customHeight="true" outlineLevel="0" collapsed="false">
      <c r="A8" s="29" t="s">
        <v>18</v>
      </c>
      <c r="B8" s="30" t="n">
        <v>12789002.186046</v>
      </c>
      <c r="C8" s="30" t="n">
        <v>68693366.3587939</v>
      </c>
      <c r="D8" s="30" t="n">
        <v>207768242.947538</v>
      </c>
      <c r="E8" s="30" t="n">
        <v>22450084.8597034</v>
      </c>
      <c r="F8" s="30" t="n">
        <v>391164750.447903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702865446.799984</v>
      </c>
      <c r="N8" s="30"/>
      <c r="O8" s="30" t="n">
        <f aca="false">+M8+N8</f>
        <v>702865446.799984</v>
      </c>
    </row>
    <row r="9" customFormat="false" ht="19.5" hidden="false" customHeight="true" outlineLevel="0" collapsed="false">
      <c r="A9" s="29" t="s">
        <v>19</v>
      </c>
      <c r="B9" s="30" t="n">
        <v>36004134.8501705</v>
      </c>
      <c r="C9" s="30" t="n">
        <v>332363347.439733</v>
      </c>
      <c r="D9" s="30" t="n">
        <v>584904350.354511</v>
      </c>
      <c r="E9" s="30" t="n">
        <v>63200311.1196778</v>
      </c>
      <c r="F9" s="30" t="n">
        <v>1101188873.80293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2117661017.56702</v>
      </c>
      <c r="N9" s="30"/>
      <c r="O9" s="30" t="n">
        <f aca="false">+M9+N9</f>
        <v>2117661017.56702</v>
      </c>
    </row>
    <row r="10" customFormat="false" ht="19.5" hidden="false" customHeight="true" outlineLevel="0" collapsed="false">
      <c r="A10" s="29" t="s">
        <v>20</v>
      </c>
      <c r="B10" s="30" t="n">
        <v>43351194.7523169</v>
      </c>
      <c r="C10" s="30" t="n">
        <v>401973351.849203</v>
      </c>
      <c r="D10" s="30" t="n">
        <v>704315777.996417</v>
      </c>
      <c r="E10" s="30" t="n">
        <v>76105636.5797497</v>
      </c>
      <c r="F10" s="30" t="n">
        <v>1326039532.85651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2551785494.03419</v>
      </c>
      <c r="N10" s="30" t="n">
        <v>220837450</v>
      </c>
      <c r="O10" s="30" t="n">
        <f aca="false">+M10+N10</f>
        <v>2772622944.03419</v>
      </c>
    </row>
    <row r="11" customFormat="false" ht="19.5" hidden="false" customHeight="true" outlineLevel="0" collapsed="false">
      <c r="A11" s="29" t="s">
        <v>21</v>
      </c>
      <c r="B11" s="30" t="n">
        <v>10126786.501302</v>
      </c>
      <c r="C11" s="30" t="n">
        <v>50918115.1761803</v>
      </c>
      <c r="D11" s="30" t="n">
        <v>164529212.267439</v>
      </c>
      <c r="E11" s="30" t="n">
        <v>17778480.9899058</v>
      </c>
      <c r="F11" s="30" t="n">
        <v>309766082.638415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553118677.573242</v>
      </c>
      <c r="N11" s="30"/>
      <c r="O11" s="30" t="n">
        <f aca="false">+M11+N11</f>
        <v>553118677.573242</v>
      </c>
    </row>
    <row r="12" customFormat="false" ht="19.5" hidden="false" customHeight="true" outlineLevel="0" collapsed="false">
      <c r="A12" s="29" t="s">
        <v>22</v>
      </c>
      <c r="B12" s="30" t="n">
        <v>8305697.89844342</v>
      </c>
      <c r="C12" s="30" t="n">
        <v>19333652.3146918</v>
      </c>
      <c r="D12" s="30" t="n">
        <v>134940550.325496</v>
      </c>
      <c r="E12" s="30" t="n">
        <v>14581153.5163363</v>
      </c>
      <c r="F12" s="30" t="n">
        <v>254057213.97587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417083.205</v>
      </c>
      <c r="M12" s="30" t="n">
        <f aca="false">SUM(B12:L12)</f>
        <v>431635351.235842</v>
      </c>
      <c r="N12" s="30"/>
      <c r="O12" s="30" t="n">
        <f aca="false">+M12+N12</f>
        <v>431635351.235842</v>
      </c>
    </row>
    <row r="13" customFormat="false" ht="19.5" hidden="false" customHeight="true" outlineLevel="0" collapsed="false">
      <c r="A13" s="29" t="s">
        <v>23</v>
      </c>
      <c r="B13" s="30" t="n">
        <v>36875312.4329422</v>
      </c>
      <c r="C13" s="30" t="n">
        <v>214104157.587636</v>
      </c>
      <c r="D13" s="30" t="n">
        <v>599111377.533884</v>
      </c>
      <c r="E13" s="30" t="n">
        <v>64738021.1143108</v>
      </c>
      <c r="F13" s="30" t="n">
        <v>1127972700.41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2042801569.08178</v>
      </c>
      <c r="N13" s="30"/>
      <c r="O13" s="30" t="n">
        <f aca="false">+M13+N13</f>
        <v>2042801569.08178</v>
      </c>
    </row>
    <row r="14" customFormat="false" ht="19.5" hidden="false" customHeight="true" outlineLevel="0" collapsed="false">
      <c r="A14" s="29" t="s">
        <v>24</v>
      </c>
      <c r="B14" s="30" t="n">
        <v>11815982.6293101</v>
      </c>
      <c r="C14" s="30" t="n">
        <v>39238328.5785448</v>
      </c>
      <c r="D14" s="30" t="n">
        <v>191986456.829386</v>
      </c>
      <c r="E14" s="30" t="n">
        <v>20746042.9590716</v>
      </c>
      <c r="F14" s="30" t="n">
        <v>361469723.0909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625256534.087222</v>
      </c>
      <c r="N14" s="30"/>
      <c r="O14" s="30" t="n">
        <f aca="false">+M14+N14</f>
        <v>625256534.087222</v>
      </c>
    </row>
    <row r="15" customFormat="false" ht="19.5" hidden="false" customHeight="true" outlineLevel="0" collapsed="false">
      <c r="A15" s="29" t="s">
        <v>25</v>
      </c>
      <c r="B15" s="30" t="n">
        <v>21607061.514255</v>
      </c>
      <c r="C15" s="30" t="n">
        <v>212994903.705607</v>
      </c>
      <c r="D15" s="30" t="n">
        <v>351069117.240268</v>
      </c>
      <c r="E15" s="30" t="n">
        <v>37936355.4435109</v>
      </c>
      <c r="F15" s="30" t="n">
        <v>660986504.990913</v>
      </c>
      <c r="G15" s="30" t="n">
        <v>66753198.4622551</v>
      </c>
      <c r="H15" s="30" t="n">
        <v>154624.099114596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1351501765.45592</v>
      </c>
      <c r="N15" s="30"/>
      <c r="O15" s="30" t="n">
        <f aca="false">+M15+N15</f>
        <v>1351501765.45592</v>
      </c>
    </row>
    <row r="16" customFormat="false" ht="19.5" hidden="false" customHeight="true" outlineLevel="0" collapsed="false">
      <c r="A16" s="29" t="s">
        <v>26</v>
      </c>
      <c r="B16" s="30" t="n">
        <v>30009575.6279766</v>
      </c>
      <c r="C16" s="30" t="n">
        <v>246129592.583977</v>
      </c>
      <c r="D16" s="30" t="n">
        <v>487584516.853293</v>
      </c>
      <c r="E16" s="30" t="n">
        <v>52687772.2788197</v>
      </c>
      <c r="F16" s="30" t="n">
        <v>918010019.300867</v>
      </c>
      <c r="G16" s="30" t="n">
        <v>5340870.14312572</v>
      </c>
      <c r="H16" s="30" t="n">
        <v>7869.078455076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1739770215.86651</v>
      </c>
      <c r="N16" s="30"/>
      <c r="O16" s="30" t="n">
        <f aca="false">+M16+N16</f>
        <v>1739770215.86651</v>
      </c>
    </row>
    <row r="17" customFormat="false" ht="19.5" hidden="false" customHeight="true" outlineLevel="0" collapsed="false">
      <c r="A17" s="29" t="s">
        <v>27</v>
      </c>
      <c r="B17" s="30" t="n">
        <v>6437411.82281898</v>
      </c>
      <c r="C17" s="30" t="n">
        <v>36652497.7715116</v>
      </c>
      <c r="D17" s="30" t="n">
        <v>104592687.069564</v>
      </c>
      <c r="E17" s="30" t="n">
        <v>11302154.4923017</v>
      </c>
      <c r="F17" s="30" t="n">
        <v>196924080.614134</v>
      </c>
      <c r="G17" s="30" t="n">
        <v>484897742.156287</v>
      </c>
      <c r="H17" s="30" t="n">
        <v>29590021.3988901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870396595.325508</v>
      </c>
      <c r="N17" s="30"/>
      <c r="O17" s="30" t="n">
        <f aca="false">+M17+N17</f>
        <v>870396595.325508</v>
      </c>
    </row>
    <row r="18" customFormat="false" ht="19.5" hidden="false" customHeight="true" outlineLevel="0" collapsed="false">
      <c r="A18" s="29" t="s">
        <v>28</v>
      </c>
      <c r="B18" s="30" t="n">
        <v>9227152.77819306</v>
      </c>
      <c r="C18" s="30" t="n">
        <v>65694480.4307363</v>
      </c>
      <c r="D18" s="30" t="n">
        <v>149909291.188211</v>
      </c>
      <c r="E18" s="30" t="n">
        <v>16198526.5091337</v>
      </c>
      <c r="F18" s="30" t="n">
        <v>282238099.66254</v>
      </c>
      <c r="G18" s="30" t="n">
        <v>52793171.2886866</v>
      </c>
      <c r="H18" s="30" t="n">
        <v>826450.802713524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576887172.660214</v>
      </c>
      <c r="N18" s="30"/>
      <c r="O18" s="30" t="n">
        <f aca="false">+M18+N18</f>
        <v>576887172.660214</v>
      </c>
    </row>
    <row r="19" customFormat="false" ht="19.5" hidden="false" customHeight="true" outlineLevel="0" collapsed="false">
      <c r="A19" s="29" t="s">
        <v>29</v>
      </c>
      <c r="B19" s="30" t="n">
        <v>8071817.39158912</v>
      </c>
      <c r="C19" s="30" t="n">
        <v>46488986.7350157</v>
      </c>
      <c r="D19" s="30" t="n">
        <v>131148357.483963</v>
      </c>
      <c r="E19" s="30" t="n">
        <v>14171748.6420468</v>
      </c>
      <c r="F19" s="30" t="n">
        <v>246922631.839537</v>
      </c>
      <c r="G19" s="30" t="n">
        <v>62751479.6044803</v>
      </c>
      <c r="H19" s="30" t="n">
        <v>693725.85905478</v>
      </c>
      <c r="I19" s="30" t="n">
        <v>0</v>
      </c>
      <c r="J19" s="30" t="n">
        <v>0</v>
      </c>
      <c r="K19" s="30" t="n">
        <v>184673.256073667</v>
      </c>
      <c r="L19" s="31" t="n">
        <v>0</v>
      </c>
      <c r="M19" s="30" t="n">
        <f aca="false">SUM(B19:L19)</f>
        <v>510433420.811761</v>
      </c>
      <c r="N19" s="30"/>
      <c r="O19" s="30" t="n">
        <f aca="false">+M19+N19</f>
        <v>510433420.811761</v>
      </c>
    </row>
    <row r="20" customFormat="false" ht="19.5" hidden="false" customHeight="true" outlineLevel="0" collapsed="false">
      <c r="A20" s="29" t="s">
        <v>30</v>
      </c>
      <c r="B20" s="30" t="n">
        <v>21262956.1989206</v>
      </c>
      <c r="C20" s="30" t="n">
        <v>151612123.657879</v>
      </c>
      <c r="D20" s="30" t="n">
        <v>345448110.317592</v>
      </c>
      <c r="E20" s="30" t="n">
        <v>37327511.9755449</v>
      </c>
      <c r="F20" s="30" t="n">
        <v>650383203.103526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1206033905.25346</v>
      </c>
      <c r="N20" s="30"/>
      <c r="O20" s="30" t="n">
        <f aca="false">+M20+N20</f>
        <v>1206033905.25346</v>
      </c>
    </row>
    <row r="21" customFormat="false" ht="19.5" hidden="false" customHeight="true" outlineLevel="0" collapsed="false">
      <c r="A21" s="29" t="s">
        <v>31</v>
      </c>
      <c r="B21" s="30" t="n">
        <v>32808211.9142926</v>
      </c>
      <c r="C21" s="30" t="n">
        <v>257392805.197763</v>
      </c>
      <c r="D21" s="30" t="n">
        <v>533015225.301349</v>
      </c>
      <c r="E21" s="30" t="n">
        <v>57595014.7490993</v>
      </c>
      <c r="F21" s="30" t="n">
        <v>1003518427.61574</v>
      </c>
      <c r="G21" s="30" t="n">
        <v>21504472.6949087</v>
      </c>
      <c r="H21" s="30" t="n">
        <v>0</v>
      </c>
      <c r="I21" s="30" t="n">
        <v>0</v>
      </c>
      <c r="J21" s="30" t="n">
        <v>0</v>
      </c>
      <c r="K21" s="30" t="n">
        <v>3392716.84392633</v>
      </c>
      <c r="L21" s="31" t="n">
        <v>0</v>
      </c>
      <c r="M21" s="30" t="n">
        <f aca="false">SUM(B21:L21)</f>
        <v>1909226874.31708</v>
      </c>
      <c r="N21" s="30"/>
      <c r="O21" s="30" t="n">
        <f aca="false">+M21+N21</f>
        <v>1909226874.31708</v>
      </c>
    </row>
    <row r="22" customFormat="false" ht="19.5" hidden="false" customHeight="true" outlineLevel="0" collapsed="false">
      <c r="A22" s="29" t="s">
        <v>32</v>
      </c>
      <c r="B22" s="30" t="n">
        <v>8640110.70256141</v>
      </c>
      <c r="C22" s="30" t="n">
        <v>22707213.3169785</v>
      </c>
      <c r="D22" s="30" t="n">
        <v>140375570.648082</v>
      </c>
      <c r="E22" s="30" t="n">
        <v>15168531.9747218</v>
      </c>
      <c r="F22" s="30" t="n">
        <v>264291191.048128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451182617.690471</v>
      </c>
      <c r="N22" s="30"/>
      <c r="O22" s="30" t="n">
        <f aca="false">+M22+N22</f>
        <v>451182617.690471</v>
      </c>
    </row>
    <row r="23" customFormat="false" ht="19.5" hidden="false" customHeight="true" outlineLevel="0" collapsed="false">
      <c r="A23" s="29" t="s">
        <v>33</v>
      </c>
      <c r="B23" s="30" t="n">
        <v>13422912.4572107</v>
      </c>
      <c r="C23" s="30" t="n">
        <v>65561879.7401487</v>
      </c>
      <c r="D23" s="30" t="n">
        <v>218088131.946755</v>
      </c>
      <c r="E23" s="30" t="n">
        <v>23566215.3297519</v>
      </c>
      <c r="F23" s="30" t="n">
        <v>410608412.040659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731247551.514525</v>
      </c>
      <c r="N23" s="30"/>
      <c r="O23" s="30" t="n">
        <f aca="false">+M23+N23</f>
        <v>731247551.514525</v>
      </c>
    </row>
    <row r="24" customFormat="false" ht="19.5" hidden="false" customHeight="true" outlineLevel="0" collapsed="false">
      <c r="A24" s="29" t="s">
        <v>34</v>
      </c>
      <c r="B24" s="30" t="n">
        <v>7635899.32297045</v>
      </c>
      <c r="C24" s="30" t="n">
        <v>41495209.8200583</v>
      </c>
      <c r="D24" s="30" t="n">
        <v>124071811.039376</v>
      </c>
      <c r="E24" s="30" t="n">
        <v>13407358.0299018</v>
      </c>
      <c r="F24" s="30" t="n">
        <v>233603206.813644</v>
      </c>
      <c r="G24" s="30" t="n">
        <v>69935069.3022563</v>
      </c>
      <c r="H24" s="30" t="n">
        <v>70346.142171948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490218900.470378</v>
      </c>
      <c r="N24" s="30"/>
      <c r="O24" s="30" t="n">
        <f aca="false">+M24+N24</f>
        <v>490218900.470378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339423698.3426</v>
      </c>
      <c r="C25" s="33" t="n">
        <f aca="false">SUM(C7:C24)</f>
        <v>2598361007.676</v>
      </c>
      <c r="D25" s="33" t="n">
        <f aca="false">SUM(D7:D24)</f>
        <v>5514530050.08156</v>
      </c>
      <c r="E25" s="33" t="n">
        <f aca="false">SUM(E7:E24)</f>
        <v>595878770.58996</v>
      </c>
      <c r="F25" s="33" t="n">
        <f aca="false">SUM(F7:F24)</f>
        <v>10382395340.2482</v>
      </c>
      <c r="G25" s="33" t="n">
        <f aca="false">SUM(G7:G24)</f>
        <v>763976003.652</v>
      </c>
      <c r="H25" s="33" t="n">
        <f aca="false">SUM(H7:H24)</f>
        <v>31343037.380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3577390.1</v>
      </c>
      <c r="L25" s="33" t="n">
        <f aca="false">SUM(L7:L24)</f>
        <v>10833330</v>
      </c>
      <c r="M25" s="33" t="n">
        <f aca="false">SUM(M7:M24)</f>
        <v>20240318628.0708</v>
      </c>
      <c r="N25" s="33" t="n">
        <f aca="false">SUM(N7:N24)</f>
        <v>220837450</v>
      </c>
      <c r="O25" s="33" t="n">
        <f aca="false">SUM(O7:O24)</f>
        <v>20461156078.0708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7" activeCellId="0" sqref="N7: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7.85"/>
    <col collapsed="false" customWidth="true" hidden="false" outlineLevel="0" max="12" min="7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50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22591955.2050659</v>
      </c>
      <c r="C7" s="30" t="n">
        <v>340054488.507045</v>
      </c>
      <c r="D7" s="30" t="n">
        <v>377750846.88008</v>
      </c>
      <c r="E7" s="30" t="n">
        <v>42113189.6338551</v>
      </c>
      <c r="F7" s="30" t="n">
        <v>718487468.181081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11457871.4745</v>
      </c>
      <c r="M7" s="30" t="n">
        <f aca="false">SUM(B7:L7)</f>
        <v>1512455819.88163</v>
      </c>
      <c r="N7" s="30"/>
      <c r="O7" s="30" t="n">
        <f aca="false">+M7+N7</f>
        <v>1512455819.88163</v>
      </c>
    </row>
    <row r="8" customFormat="false" ht="19.5" hidden="false" customHeight="true" outlineLevel="0" collapsed="false">
      <c r="A8" s="29" t="s">
        <v>18</v>
      </c>
      <c r="B8" s="30" t="n">
        <v>13742985.4496519</v>
      </c>
      <c r="C8" s="30" t="n">
        <v>72094525.8048256</v>
      </c>
      <c r="D8" s="30" t="n">
        <v>229799069.978439</v>
      </c>
      <c r="E8" s="30" t="n">
        <v>25619467.2394232</v>
      </c>
      <c r="F8" s="30" t="n">
        <v>437086480.819543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778342529.291882</v>
      </c>
      <c r="N8" s="30"/>
      <c r="O8" s="30" t="n">
        <f aca="false">+M8+N8</f>
        <v>778342529.291882</v>
      </c>
    </row>
    <row r="9" customFormat="false" ht="19.5" hidden="false" customHeight="true" outlineLevel="0" collapsed="false">
      <c r="A9" s="29" t="s">
        <v>19</v>
      </c>
      <c r="B9" s="30" t="n">
        <v>38683220.2120279</v>
      </c>
      <c r="C9" s="30" t="n">
        <v>347291908.885897</v>
      </c>
      <c r="D9" s="30" t="n">
        <v>646819982.442988</v>
      </c>
      <c r="E9" s="30" t="n">
        <v>72110998.9282903</v>
      </c>
      <c r="F9" s="30" t="n">
        <v>1230269736.47408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2335175846.94328</v>
      </c>
      <c r="N9" s="30"/>
      <c r="O9" s="30" t="n">
        <f aca="false">+M9+N9</f>
        <v>2335175846.94328</v>
      </c>
    </row>
    <row r="10" customFormat="false" ht="19.5" hidden="false" customHeight="true" outlineLevel="0" collapsed="false">
      <c r="A10" s="29" t="s">
        <v>20</v>
      </c>
      <c r="B10" s="30" t="n">
        <v>46603842.3171581</v>
      </c>
      <c r="C10" s="30" t="n">
        <v>419490247.305229</v>
      </c>
      <c r="D10" s="30" t="n">
        <v>779298851.096919</v>
      </c>
      <c r="E10" s="30" t="n">
        <v>86882989.2507904</v>
      </c>
      <c r="F10" s="30" t="n">
        <v>1482273534.46727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2814549464.43736</v>
      </c>
      <c r="N10" s="30" t="n">
        <v>220837450</v>
      </c>
      <c r="O10" s="30" t="n">
        <f aca="false">+M10+N10</f>
        <v>3035386914.43736</v>
      </c>
    </row>
    <row r="11" customFormat="false" ht="19.5" hidden="false" customHeight="true" outlineLevel="0" collapsed="false">
      <c r="A11" s="29" t="s">
        <v>21</v>
      </c>
      <c r="B11" s="30" t="n">
        <v>10887530.6530894</v>
      </c>
      <c r="C11" s="30" t="n">
        <v>53394162.7616793</v>
      </c>
      <c r="D11" s="30" t="n">
        <v>182060145.665708</v>
      </c>
      <c r="E11" s="30" t="n">
        <v>20297730.1713835</v>
      </c>
      <c r="F11" s="30" t="n">
        <v>346290279.32644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612929848.578304</v>
      </c>
      <c r="N11" s="30"/>
      <c r="O11" s="30" t="n">
        <f aca="false">+M11+N11</f>
        <v>612929848.578304</v>
      </c>
    </row>
    <row r="12" customFormat="false" ht="19.5" hidden="false" customHeight="true" outlineLevel="0" collapsed="false">
      <c r="A12" s="29" t="s">
        <v>22</v>
      </c>
      <c r="B12" s="30" t="n">
        <v>8928875.83386203</v>
      </c>
      <c r="C12" s="30" t="n">
        <v>20302018.4823164</v>
      </c>
      <c r="D12" s="30" t="n">
        <v>149306630.804428</v>
      </c>
      <c r="E12" s="30" t="n">
        <v>16645997.0792894</v>
      </c>
      <c r="F12" s="30" t="n">
        <v>283990239.495882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458791.5255</v>
      </c>
      <c r="M12" s="30" t="n">
        <f aca="false">SUM(B12:L12)</f>
        <v>479632553.221278</v>
      </c>
      <c r="N12" s="30"/>
      <c r="O12" s="30" t="n">
        <f aca="false">+M12+N12</f>
        <v>479632553.221278</v>
      </c>
    </row>
    <row r="13" customFormat="false" ht="19.5" hidden="false" customHeight="true" outlineLevel="0" collapsed="false">
      <c r="A13" s="29" t="s">
        <v>23</v>
      </c>
      <c r="B13" s="30" t="n">
        <v>39645791.9453234</v>
      </c>
      <c r="C13" s="30" t="n">
        <v>222677889.750897</v>
      </c>
      <c r="D13" s="30" t="n">
        <v>662953253.295957</v>
      </c>
      <c r="E13" s="30" t="n">
        <v>73912123.4338629</v>
      </c>
      <c r="F13" s="30" t="n">
        <v>1260980669.3039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2260169727.72994</v>
      </c>
      <c r="N13" s="30"/>
      <c r="O13" s="30" t="n">
        <f aca="false">+M13+N13</f>
        <v>2260169727.72994</v>
      </c>
    </row>
    <row r="14" customFormat="false" ht="19.5" hidden="false" customHeight="true" outlineLevel="0" collapsed="false">
      <c r="A14" s="29" t="s">
        <v>24</v>
      </c>
      <c r="B14" s="30" t="n">
        <v>12709974.8426369</v>
      </c>
      <c r="C14" s="30" t="n">
        <v>41173154.0678793</v>
      </c>
      <c r="D14" s="30" t="n">
        <v>212543984.201884</v>
      </c>
      <c r="E14" s="30" t="n">
        <v>23696944.5768417</v>
      </c>
      <c r="F14" s="30" t="n">
        <v>404278502.448678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694402560.13792</v>
      </c>
      <c r="N14" s="30"/>
      <c r="O14" s="30" t="n">
        <f aca="false">+M14+N14</f>
        <v>694402560.13792</v>
      </c>
    </row>
    <row r="15" customFormat="false" ht="19.5" hidden="false" customHeight="true" outlineLevel="0" collapsed="false">
      <c r="A15" s="29" t="s">
        <v>25</v>
      </c>
      <c r="B15" s="30" t="n">
        <v>23240328.186195</v>
      </c>
      <c r="C15" s="30" t="n">
        <v>224250301.274877</v>
      </c>
      <c r="D15" s="30" t="n">
        <v>388636830.033615</v>
      </c>
      <c r="E15" s="30" t="n">
        <v>43329738.1165999</v>
      </c>
      <c r="F15" s="30" t="n">
        <v>739222113.280346</v>
      </c>
      <c r="G15" s="30" t="n">
        <v>74190743.0202314</v>
      </c>
      <c r="H15" s="30" t="n">
        <v>173649.916483332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1493043703.82835</v>
      </c>
      <c r="N15" s="30"/>
      <c r="O15" s="30" t="n">
        <f aca="false">+M15+N15</f>
        <v>1493043703.82835</v>
      </c>
    </row>
    <row r="16" customFormat="false" ht="19.5" hidden="false" customHeight="true" outlineLevel="0" collapsed="false">
      <c r="A16" s="29" t="s">
        <v>26</v>
      </c>
      <c r="B16" s="30" t="n">
        <v>32274213.9992345</v>
      </c>
      <c r="C16" s="30" t="n">
        <v>257380185.228149</v>
      </c>
      <c r="D16" s="30" t="n">
        <v>539700748.298976</v>
      </c>
      <c r="E16" s="30" t="n">
        <v>60171740.2470031</v>
      </c>
      <c r="F16" s="30" t="n">
        <v>1026555693.92926</v>
      </c>
      <c r="G16" s="30" t="n">
        <v>5850932.85547939</v>
      </c>
      <c r="H16" s="30" t="n">
        <v>8830.247880348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1921942344.80598</v>
      </c>
      <c r="N16" s="30"/>
      <c r="O16" s="30" t="n">
        <f aca="false">+M16+N16</f>
        <v>1921942344.80598</v>
      </c>
    </row>
    <row r="17" customFormat="false" ht="19.5" hidden="false" customHeight="true" outlineLevel="0" collapsed="false">
      <c r="A17" s="29" t="s">
        <v>27</v>
      </c>
      <c r="B17" s="30" t="n">
        <v>6923200.81416687</v>
      </c>
      <c r="C17" s="30" t="n">
        <v>38448032.7646</v>
      </c>
      <c r="D17" s="30" t="n">
        <v>115772192.74112</v>
      </c>
      <c r="E17" s="30" t="n">
        <v>12907549.5671513</v>
      </c>
      <c r="F17" s="30" t="n">
        <v>220208333.114619</v>
      </c>
      <c r="G17" s="30" t="n">
        <v>539811354.399575</v>
      </c>
      <c r="H17" s="30" t="n">
        <v>31895798.4093664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965966461.810599</v>
      </c>
      <c r="N17" s="30"/>
      <c r="O17" s="30" t="n">
        <f aca="false">+M17+N17</f>
        <v>965966461.810599</v>
      </c>
    </row>
    <row r="18" customFormat="false" ht="19.5" hidden="false" customHeight="true" outlineLevel="0" collapsed="false">
      <c r="A18" s="29" t="s">
        <v>28</v>
      </c>
      <c r="B18" s="30" t="n">
        <v>9918538.00432022</v>
      </c>
      <c r="C18" s="30" t="n">
        <v>68468044.3758027</v>
      </c>
      <c r="D18" s="30" t="n">
        <v>165854202.044489</v>
      </c>
      <c r="E18" s="30" t="n">
        <v>18490776.3043451</v>
      </c>
      <c r="F18" s="30" t="n">
        <v>315463846.380757</v>
      </c>
      <c r="G18" s="30" t="n">
        <v>58740805.5239972</v>
      </c>
      <c r="H18" s="30" t="n">
        <v>889455.87217518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637825668.505886</v>
      </c>
      <c r="N18" s="30"/>
      <c r="O18" s="30" t="n">
        <f aca="false">+M18+N18</f>
        <v>637825668.505886</v>
      </c>
    </row>
    <row r="19" customFormat="false" ht="19.5" hidden="false" customHeight="true" outlineLevel="0" collapsed="false">
      <c r="A19" s="29" t="s">
        <v>29</v>
      </c>
      <c r="B19" s="30" t="n">
        <v>8681165.73929433</v>
      </c>
      <c r="C19" s="30" t="n">
        <v>48811495.7167369</v>
      </c>
      <c r="D19" s="30" t="n">
        <v>145169816.840551</v>
      </c>
      <c r="E19" s="30" t="n">
        <v>16185138.8752811</v>
      </c>
      <c r="F19" s="30" t="n">
        <v>276125265.804897</v>
      </c>
      <c r="G19" s="30" t="n">
        <v>69378399.287504</v>
      </c>
      <c r="H19" s="30" t="n">
        <v>760662.508644108</v>
      </c>
      <c r="I19" s="30" t="n">
        <v>0</v>
      </c>
      <c r="J19" s="30" t="n">
        <v>0</v>
      </c>
      <c r="K19" s="30" t="n">
        <v>202094.497762833</v>
      </c>
      <c r="L19" s="31" t="n">
        <v>0</v>
      </c>
      <c r="M19" s="30" t="n">
        <f aca="false">SUM(B19:L19)</f>
        <v>565314039.270671</v>
      </c>
      <c r="N19" s="30"/>
      <c r="O19" s="30" t="n">
        <f aca="false">+M19+N19</f>
        <v>565314039.270671</v>
      </c>
    </row>
    <row r="20" customFormat="false" ht="19.5" hidden="false" customHeight="true" outlineLevel="0" collapsed="false">
      <c r="A20" s="29" t="s">
        <v>30</v>
      </c>
      <c r="B20" s="30" t="n">
        <v>22855530.5630902</v>
      </c>
      <c r="C20" s="30" t="n">
        <v>157853025.551979</v>
      </c>
      <c r="D20" s="30" t="n">
        <v>382180980.121544</v>
      </c>
      <c r="E20" s="30" t="n">
        <v>42608585.3589135</v>
      </c>
      <c r="F20" s="30" t="n">
        <v>726928710.00998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1332426831.60551</v>
      </c>
      <c r="N20" s="30"/>
      <c r="O20" s="30" t="n">
        <f aca="false">+M20+N20</f>
        <v>1332426831.60551</v>
      </c>
    </row>
    <row r="21" customFormat="false" ht="19.5" hidden="false" customHeight="true" outlineLevel="0" collapsed="false">
      <c r="A21" s="29" t="s">
        <v>31</v>
      </c>
      <c r="B21" s="30" t="n">
        <v>35264239.9114901</v>
      </c>
      <c r="C21" s="30" t="n">
        <v>269719052.82799</v>
      </c>
      <c r="D21" s="30" t="n">
        <v>589672592.039951</v>
      </c>
      <c r="E21" s="30" t="n">
        <v>65741286.108916</v>
      </c>
      <c r="F21" s="30" t="n">
        <v>1121587679.24484</v>
      </c>
      <c r="G21" s="30" t="n">
        <v>23694312.9662677</v>
      </c>
      <c r="H21" s="30" t="n">
        <v>0</v>
      </c>
      <c r="I21" s="30" t="n">
        <v>0</v>
      </c>
      <c r="J21" s="30" t="n">
        <v>0</v>
      </c>
      <c r="K21" s="30" t="n">
        <v>3797677.70223717</v>
      </c>
      <c r="L21" s="31" t="n">
        <v>0</v>
      </c>
      <c r="M21" s="30" t="n">
        <f aca="false">SUM(B21:L21)</f>
        <v>2109476840.8017</v>
      </c>
      <c r="N21" s="30"/>
      <c r="O21" s="30" t="n">
        <f aca="false">+M21+N21</f>
        <v>2109476840.8017</v>
      </c>
    </row>
    <row r="22" customFormat="false" ht="19.5" hidden="false" customHeight="true" outlineLevel="0" collapsed="false">
      <c r="A22" s="29" t="s">
        <v>32</v>
      </c>
      <c r="B22" s="30" t="n">
        <v>9289309.31462122</v>
      </c>
      <c r="C22" s="30" t="n">
        <v>23633708.7297218</v>
      </c>
      <c r="D22" s="30" t="n">
        <v>155335051.962259</v>
      </c>
      <c r="E22" s="30" t="n">
        <v>17318185.128176</v>
      </c>
      <c r="F22" s="30" t="n">
        <v>295457535.19109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501033790.325874</v>
      </c>
      <c r="N22" s="30"/>
      <c r="O22" s="30" t="n">
        <f aca="false">+M22+N22</f>
        <v>501033790.325874</v>
      </c>
    </row>
    <row r="23" customFormat="false" ht="19.5" hidden="false" customHeight="true" outlineLevel="0" collapsed="false">
      <c r="A23" s="29" t="s">
        <v>33</v>
      </c>
      <c r="B23" s="30" t="n">
        <v>14434684.0105922</v>
      </c>
      <c r="C23" s="30" t="n">
        <v>68798791.2106411</v>
      </c>
      <c r="D23" s="30" t="n">
        <v>241380175.198604</v>
      </c>
      <c r="E23" s="30" t="n">
        <v>26911590.7914296</v>
      </c>
      <c r="F23" s="30" t="n">
        <v>459124058.83354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810649300.044812</v>
      </c>
      <c r="N23" s="30"/>
      <c r="O23" s="30" t="n">
        <f aca="false">+M23+N23</f>
        <v>810649300.044812</v>
      </c>
    </row>
    <row r="24" customFormat="false" ht="19.5" hidden="false" customHeight="true" outlineLevel="0" collapsed="false">
      <c r="A24" s="29" t="s">
        <v>34</v>
      </c>
      <c r="B24" s="30" t="n">
        <v>8215329.54342009</v>
      </c>
      <c r="C24" s="30" t="n">
        <v>43365113.9211331</v>
      </c>
      <c r="D24" s="30" t="n">
        <v>137384213.349972</v>
      </c>
      <c r="E24" s="30" t="n">
        <v>15317394.5782881</v>
      </c>
      <c r="F24" s="30" t="n">
        <v>261319199.663626</v>
      </c>
      <c r="G24" s="30" t="n">
        <v>77412285.6025451</v>
      </c>
      <c r="H24" s="30" t="n">
        <v>78700.57065066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543092237.229636</v>
      </c>
      <c r="N24" s="30"/>
      <c r="O24" s="30" t="n">
        <f aca="false">+M24+N24</f>
        <v>543092237.229636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364890716.54524</v>
      </c>
      <c r="C25" s="33" t="n">
        <f aca="false">SUM(C7:C24)</f>
        <v>2717206147.1674</v>
      </c>
      <c r="D25" s="33" t="n">
        <f aca="false">SUM(D7:D24)</f>
        <v>6101619566.99748</v>
      </c>
      <c r="E25" s="33" t="n">
        <f aca="false">SUM(E7:E24)</f>
        <v>680261425.38984</v>
      </c>
      <c r="F25" s="33" t="n">
        <f aca="false">SUM(F7:F24)</f>
        <v>11605649345.9698</v>
      </c>
      <c r="G25" s="33" t="n">
        <f aca="false">SUM(G7:G24)</f>
        <v>849078833.6556</v>
      </c>
      <c r="H25" s="33" t="n">
        <f aca="false">SUM(H7:H24)</f>
        <v>33807097.5252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3999772.2</v>
      </c>
      <c r="L25" s="33" t="n">
        <f aca="false">SUM(L7:L24)</f>
        <v>11916663</v>
      </c>
      <c r="M25" s="33" t="n">
        <f aca="false">SUM(M7:M24)</f>
        <v>22368429568.4506</v>
      </c>
      <c r="N25" s="33" t="n">
        <f aca="false">SUM(N7:N24)</f>
        <v>220837450</v>
      </c>
      <c r="O25" s="33" t="n">
        <f aca="false">SUM(O7:O24)</f>
        <v>22589267018.4506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7"/>
    <col collapsed="false" customWidth="true" hidden="false" outlineLevel="0" max="12" min="7" style="20" width="14.14"/>
    <col collapsed="false" customWidth="true" hidden="false" outlineLevel="0" max="13" min="13" style="20" width="16.56"/>
    <col collapsed="false" customWidth="true" hidden="false" outlineLevel="0" max="14" min="14" style="20" width="17.7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1" t="s">
        <v>51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24865048.2397673</v>
      </c>
      <c r="C7" s="30" t="n">
        <v>361644338.836422</v>
      </c>
      <c r="D7" s="30" t="n">
        <v>418536644.468258</v>
      </c>
      <c r="E7" s="30" t="n">
        <v>48387914.5847719</v>
      </c>
      <c r="F7" s="30" t="n">
        <v>798997875.434596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12499500</v>
      </c>
      <c r="M7" s="30" t="n">
        <f aca="false">SUM(B7:L7)</f>
        <v>1664931321.56382</v>
      </c>
      <c r="N7" s="30"/>
      <c r="O7" s="30" t="n">
        <f aca="false">+M7+N7</f>
        <v>1664931321.56382</v>
      </c>
      <c r="Q7" s="36"/>
    </row>
    <row r="8" customFormat="false" ht="19.5" hidden="false" customHeight="true" outlineLevel="0" collapsed="false">
      <c r="A8" s="29" t="s">
        <v>18</v>
      </c>
      <c r="B8" s="30" t="n">
        <v>15131227.8362249</v>
      </c>
      <c r="C8" s="30" t="n">
        <v>76886608.8956596</v>
      </c>
      <c r="D8" s="30" t="n">
        <v>254693788.010828</v>
      </c>
      <c r="E8" s="30" t="n">
        <v>29445692.3244976</v>
      </c>
      <c r="F8" s="30" t="n">
        <v>486217391.467796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862374708.535006</v>
      </c>
      <c r="N8" s="30"/>
      <c r="O8" s="30" t="n">
        <f aca="false">+M8+N8</f>
        <v>862374708.535006</v>
      </c>
      <c r="Q8" s="36"/>
    </row>
    <row r="9" customFormat="false" ht="19.5" hidden="false" customHeight="true" outlineLevel="0" collapsed="false">
      <c r="A9" s="29" t="s">
        <v>19</v>
      </c>
      <c r="B9" s="30" t="n">
        <v>42584459.5358936</v>
      </c>
      <c r="C9" s="30" t="n">
        <v>368893977.766854</v>
      </c>
      <c r="D9" s="30" t="n">
        <v>716795585.063142</v>
      </c>
      <c r="E9" s="30" t="n">
        <v>82870267.1634465</v>
      </c>
      <c r="F9" s="30" t="n">
        <v>1368382332.0033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2579526621.53273</v>
      </c>
      <c r="N9" s="30"/>
      <c r="O9" s="30" t="n">
        <f aca="false">+M9+N9</f>
        <v>2579526621.53273</v>
      </c>
      <c r="Q9" s="36"/>
    </row>
    <row r="10" customFormat="false" ht="19.5" hidden="false" customHeight="true" outlineLevel="0" collapsed="false">
      <c r="A10" s="29" t="s">
        <v>20</v>
      </c>
      <c r="B10" s="30" t="n">
        <v>51329626.0091009</v>
      </c>
      <c r="C10" s="30" t="n">
        <v>445058511.071833</v>
      </c>
      <c r="D10" s="30" t="n">
        <v>863997094.415483</v>
      </c>
      <c r="E10" s="30" t="n">
        <v>99888547.7738334</v>
      </c>
      <c r="F10" s="30" t="n">
        <v>1649394030.2328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3109667809.5031</v>
      </c>
      <c r="N10" s="30" t="n">
        <v>308674841</v>
      </c>
      <c r="O10" s="30" t="n">
        <f aca="false">+M10+N10</f>
        <v>3418342650.5031</v>
      </c>
      <c r="Q10" s="36"/>
    </row>
    <row r="11" customFormat="false" ht="19.5" hidden="false" customHeight="true" outlineLevel="0" collapsed="false">
      <c r="A11" s="29" t="s">
        <v>21</v>
      </c>
      <c r="B11" s="30" t="n">
        <v>11992452.5533321</v>
      </c>
      <c r="C11" s="30" t="n">
        <v>56899556.5456234</v>
      </c>
      <c r="D11" s="30" t="n">
        <v>201860893.33979</v>
      </c>
      <c r="E11" s="30" t="n">
        <v>23337568.6311556</v>
      </c>
      <c r="F11" s="30" t="n">
        <v>385357953.82202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679448424.891921</v>
      </c>
      <c r="N11" s="30"/>
      <c r="O11" s="30" t="n">
        <f aca="false">+M11+N11</f>
        <v>679448424.891921</v>
      </c>
      <c r="Q11" s="36"/>
    </row>
    <row r="12" customFormat="false" ht="19.5" hidden="false" customHeight="true" outlineLevel="0" collapsed="false">
      <c r="A12" s="29" t="s">
        <v>22</v>
      </c>
      <c r="B12" s="30" t="n">
        <v>9834293.36394221</v>
      </c>
      <c r="C12" s="30" t="n">
        <v>21662267.720415</v>
      </c>
      <c r="D12" s="30" t="n">
        <v>165534050.268923</v>
      </c>
      <c r="E12" s="30" t="n">
        <v>19137744.7856695</v>
      </c>
      <c r="F12" s="30" t="n">
        <v>316009019.102708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500500</v>
      </c>
      <c r="M12" s="30" t="n">
        <f aca="false">SUM(B12:L12)</f>
        <v>532677875.241658</v>
      </c>
      <c r="N12" s="30"/>
      <c r="O12" s="30" t="n">
        <f aca="false">+M12+N12</f>
        <v>532677875.241658</v>
      </c>
      <c r="Q12" s="36"/>
    </row>
    <row r="13" customFormat="false" ht="19.5" hidden="false" customHeight="true" outlineLevel="0" collapsed="false">
      <c r="A13" s="29" t="s">
        <v>23</v>
      </c>
      <c r="B13" s="30" t="n">
        <v>43669567.5082125</v>
      </c>
      <c r="C13" s="30" t="n">
        <v>235512174.656352</v>
      </c>
      <c r="D13" s="30" t="n">
        <v>735060478.227266</v>
      </c>
      <c r="E13" s="30" t="n">
        <v>84981910.4377132</v>
      </c>
      <c r="F13" s="30" t="n">
        <v>1403250511.4712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2502474642.30074</v>
      </c>
      <c r="N13" s="30"/>
      <c r="O13" s="30" t="n">
        <f aca="false">+M13+N13</f>
        <v>2502474642.30074</v>
      </c>
      <c r="Q13" s="36"/>
    </row>
    <row r="14" customFormat="false" ht="19.5" hidden="false" customHeight="true" outlineLevel="0" collapsed="false">
      <c r="A14" s="29" t="s">
        <v>24</v>
      </c>
      <c r="B14" s="30" t="n">
        <v>14005930.6797461</v>
      </c>
      <c r="C14" s="30" t="n">
        <v>43902195.9133744</v>
      </c>
      <c r="D14" s="30" t="n">
        <v>235752417.322108</v>
      </c>
      <c r="E14" s="30" t="n">
        <v>27255840.0400728</v>
      </c>
      <c r="F14" s="30" t="n">
        <v>450057797.945623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770974181.900923</v>
      </c>
      <c r="N14" s="30"/>
      <c r="O14" s="30" t="n">
        <f aca="false">+M14+N14</f>
        <v>770974181.900923</v>
      </c>
      <c r="Q14" s="36"/>
    </row>
    <row r="15" customFormat="false" ht="19.5" hidden="false" customHeight="true" outlineLevel="0" collapsed="false">
      <c r="A15" s="29" t="s">
        <v>25</v>
      </c>
      <c r="B15" s="30" t="n">
        <v>25608548.1467265</v>
      </c>
      <c r="C15" s="30" t="n">
        <v>239844628.200435</v>
      </c>
      <c r="D15" s="30" t="n">
        <v>431051478.673305</v>
      </c>
      <c r="E15" s="30" t="n">
        <v>49834781.2726955</v>
      </c>
      <c r="F15" s="30" t="n">
        <v>822889035.440318</v>
      </c>
      <c r="G15" s="30" t="n">
        <v>81210876.7770132</v>
      </c>
      <c r="H15" s="30" t="n">
        <v>185658.966678012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1650625007.47717</v>
      </c>
      <c r="N15" s="30"/>
      <c r="O15" s="30" t="n">
        <f aca="false">+M15+N15</f>
        <v>1650625007.47717</v>
      </c>
      <c r="Q15" s="36"/>
    </row>
    <row r="16" customFormat="false" ht="19.5" hidden="false" customHeight="true" outlineLevel="0" collapsed="false">
      <c r="A16" s="29" t="s">
        <v>26</v>
      </c>
      <c r="B16" s="30" t="n">
        <v>35559390.1447326</v>
      </c>
      <c r="C16" s="30" t="n">
        <v>273579999.797028</v>
      </c>
      <c r="D16" s="30" t="n">
        <v>598547313.76356</v>
      </c>
      <c r="E16" s="30" t="n">
        <v>69199332.1878232</v>
      </c>
      <c r="F16" s="30" t="n">
        <v>1142643155.30068</v>
      </c>
      <c r="G16" s="30" t="n">
        <v>6382617.72172654</v>
      </c>
      <c r="H16" s="30" t="n">
        <v>9423.580399848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2125921232.49595</v>
      </c>
      <c r="N16" s="30" t="n">
        <v>7151139</v>
      </c>
      <c r="O16" s="30" t="n">
        <f aca="false">+M16+N16</f>
        <v>2133072371.49595</v>
      </c>
      <c r="Q16" s="36"/>
    </row>
    <row r="17" customFormat="false" ht="19.5" hidden="false" customHeight="true" outlineLevel="0" collapsed="false">
      <c r="A17" s="29" t="s">
        <v>27</v>
      </c>
      <c r="B17" s="30" t="n">
        <v>7627907.15356041</v>
      </c>
      <c r="C17" s="30" t="n">
        <v>40985010.5270252</v>
      </c>
      <c r="D17" s="30" t="n">
        <v>128395434.168539</v>
      </c>
      <c r="E17" s="30" t="n">
        <v>14844070.1279937</v>
      </c>
      <c r="F17" s="30" t="n">
        <v>245110387.518161</v>
      </c>
      <c r="G17" s="30" t="n">
        <v>591885780.914024</v>
      </c>
      <c r="H17" s="30" t="n">
        <v>34148966.7855172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1062997557.19482</v>
      </c>
      <c r="N17" s="30"/>
      <c r="O17" s="30" t="n">
        <f aca="false">+M17+N17</f>
        <v>1062997557.19482</v>
      </c>
      <c r="Q17" s="36"/>
    </row>
    <row r="18" customFormat="false" ht="19.5" hidden="false" customHeight="true" outlineLevel="0" collapsed="false">
      <c r="A18" s="29" t="s">
        <v>28</v>
      </c>
      <c r="B18" s="30" t="n">
        <v>10923420.2546771</v>
      </c>
      <c r="C18" s="30" t="n">
        <v>72554155.3515766</v>
      </c>
      <c r="D18" s="30" t="n">
        <v>183866591.185506</v>
      </c>
      <c r="E18" s="30" t="n">
        <v>21257208.960952</v>
      </c>
      <c r="F18" s="30" t="n">
        <v>351006339.975955</v>
      </c>
      <c r="G18" s="30" t="n">
        <v>64582893.2131412</v>
      </c>
      <c r="H18" s="30" t="n">
        <v>943781.3976606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705134390.339468</v>
      </c>
      <c r="N18" s="30"/>
      <c r="O18" s="30" t="n">
        <f aca="false">+M18+N18</f>
        <v>705134390.339468</v>
      </c>
      <c r="Q18" s="36"/>
    </row>
    <row r="19" customFormat="false" ht="19.5" hidden="false" customHeight="true" outlineLevel="0" collapsed="false">
      <c r="A19" s="29" t="s">
        <v>29</v>
      </c>
      <c r="B19" s="30" t="n">
        <v>9565025.83007048</v>
      </c>
      <c r="C19" s="30" t="n">
        <v>52076091.5998777</v>
      </c>
      <c r="D19" s="30" t="n">
        <v>161001650.854122</v>
      </c>
      <c r="E19" s="30" t="n">
        <v>18613744.4176107</v>
      </c>
      <c r="F19" s="30" t="n">
        <v>307356544.938474</v>
      </c>
      <c r="G19" s="30" t="n">
        <v>75907161.6292314</v>
      </c>
      <c r="H19" s="30" t="n">
        <v>808603.776219708</v>
      </c>
      <c r="I19" s="30" t="n">
        <v>0</v>
      </c>
      <c r="J19" s="30" t="n">
        <v>0</v>
      </c>
      <c r="K19" s="30" t="n">
        <v>236697.198302</v>
      </c>
      <c r="L19" s="31" t="n">
        <v>0</v>
      </c>
      <c r="M19" s="30" t="n">
        <f aca="false">SUM(B19:L19)</f>
        <v>625565520.243908</v>
      </c>
      <c r="N19" s="30"/>
      <c r="O19" s="30" t="n">
        <f aca="false">+M19+N19</f>
        <v>625565520.243908</v>
      </c>
      <c r="Q19" s="36"/>
    </row>
    <row r="20" customFormat="false" ht="19.5" hidden="false" customHeight="true" outlineLevel="0" collapsed="false">
      <c r="A20" s="29" t="s">
        <v>30</v>
      </c>
      <c r="B20" s="30" t="n">
        <v>25170486.039383</v>
      </c>
      <c r="C20" s="30" t="n">
        <v>167117174.707095</v>
      </c>
      <c r="D20" s="30" t="n">
        <v>423677873.655196</v>
      </c>
      <c r="E20" s="30" t="n">
        <v>48982303.061973</v>
      </c>
      <c r="F20" s="30" t="n">
        <v>808812622.24775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1473760459.7114</v>
      </c>
      <c r="N20" s="30"/>
      <c r="O20" s="30" t="n">
        <f aca="false">+M20+N20</f>
        <v>1473760459.7114</v>
      </c>
      <c r="Q20" s="36"/>
    </row>
    <row r="21" customFormat="false" ht="19.5" hidden="false" customHeight="true" outlineLevel="0" collapsed="false">
      <c r="A21" s="29" t="s">
        <v>31</v>
      </c>
      <c r="B21" s="30" t="n">
        <v>38834808.6537694</v>
      </c>
      <c r="C21" s="30" t="n">
        <v>287241669.972703</v>
      </c>
      <c r="D21" s="30" t="n">
        <v>653680232.018228</v>
      </c>
      <c r="E21" s="30" t="n">
        <v>75573366.5157025</v>
      </c>
      <c r="F21" s="30" t="n">
        <v>1247893400.73129</v>
      </c>
      <c r="G21" s="30" t="n">
        <v>25666041.4082255</v>
      </c>
      <c r="H21" s="30" t="n">
        <v>0</v>
      </c>
      <c r="I21" s="30" t="n">
        <v>0</v>
      </c>
      <c r="J21" s="30" t="n">
        <v>0</v>
      </c>
      <c r="K21" s="30" t="n">
        <v>4531578.351698</v>
      </c>
      <c r="L21" s="31" t="n">
        <v>0</v>
      </c>
      <c r="M21" s="30" t="n">
        <f aca="false">SUM(B21:L21)</f>
        <v>2333421097.65162</v>
      </c>
      <c r="N21" s="30"/>
      <c r="O21" s="30" t="n">
        <f aca="false">+M21+N21</f>
        <v>2333421097.65162</v>
      </c>
      <c r="Q21" s="36"/>
    </row>
    <row r="22" customFormat="false" ht="19.5" hidden="false" customHeight="true" outlineLevel="0" collapsed="false">
      <c r="A22" s="29" t="s">
        <v>32</v>
      </c>
      <c r="B22" s="30" t="n">
        <v>10232166.2871258</v>
      </c>
      <c r="C22" s="30" t="n">
        <v>25012698.4611725</v>
      </c>
      <c r="D22" s="30" t="n">
        <v>172231177.762435</v>
      </c>
      <c r="E22" s="30" t="n">
        <v>19912013.9862339</v>
      </c>
      <c r="F22" s="30" t="n">
        <v>328794018.240905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556182074.737873</v>
      </c>
      <c r="N22" s="30"/>
      <c r="O22" s="30" t="n">
        <f aca="false">+M22+N22</f>
        <v>556182074.737873</v>
      </c>
      <c r="Q22" s="36"/>
    </row>
    <row r="23" customFormat="false" ht="19.5" hidden="false" customHeight="true" outlineLevel="0" collapsed="false">
      <c r="A23" s="29" t="s">
        <v>33</v>
      </c>
      <c r="B23" s="30" t="n">
        <v>15902860.1720962</v>
      </c>
      <c r="C23" s="30" t="n">
        <v>73362880.0131388</v>
      </c>
      <c r="D23" s="30" t="n">
        <v>267682156.483093</v>
      </c>
      <c r="E23" s="30" t="n">
        <v>30947305.3195317</v>
      </c>
      <c r="F23" s="30" t="n">
        <v>511012541.31157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898907743.299432</v>
      </c>
      <c r="N23" s="30"/>
      <c r="O23" s="30" t="n">
        <f aca="false">+M23+N23</f>
        <v>898907743.299432</v>
      </c>
      <c r="Q23" s="36"/>
    </row>
    <row r="24" customFormat="false" ht="19.5" hidden="false" customHeight="true" outlineLevel="0" collapsed="false">
      <c r="A24" s="29" t="s">
        <v>34</v>
      </c>
      <c r="B24" s="30" t="n">
        <v>9054623.19123899</v>
      </c>
      <c r="C24" s="30" t="n">
        <v>46068422.6854159</v>
      </c>
      <c r="D24" s="30" t="n">
        <v>152410386.291738</v>
      </c>
      <c r="E24" s="30" t="n">
        <v>17620489.9886037</v>
      </c>
      <c r="F24" s="30" t="n">
        <v>290955586.44806</v>
      </c>
      <c r="G24" s="30" t="n">
        <v>86304556.8374384</v>
      </c>
      <c r="H24" s="30" t="n">
        <v>83993.0967246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602498058.53922</v>
      </c>
      <c r="N24" s="30"/>
      <c r="O24" s="30" t="n">
        <f aca="false">+M24+N24</f>
        <v>602498058.53922</v>
      </c>
      <c r="Q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401891841.5996</v>
      </c>
      <c r="C25" s="33" t="n">
        <f aca="false">SUM(C7:C24)</f>
        <v>2888302362.722</v>
      </c>
      <c r="D25" s="33" t="n">
        <f aca="false">SUM(D7:D24)</f>
        <v>6764775245.97152</v>
      </c>
      <c r="E25" s="33" t="n">
        <f aca="false">SUM(E7:E24)</f>
        <v>782090101.58028</v>
      </c>
      <c r="F25" s="33" t="n">
        <f aca="false">SUM(F7:F24)</f>
        <v>12914140543.6334</v>
      </c>
      <c r="G25" s="33" t="n">
        <f aca="false">SUM(G7:G24)</f>
        <v>931939928.5008</v>
      </c>
      <c r="H25" s="33" t="n">
        <f aca="false">SUM(H7:H24)</f>
        <v>36180427.6032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4768275.55</v>
      </c>
      <c r="L25" s="33" t="n">
        <f aca="false">SUM(L7:L24)</f>
        <v>13000000</v>
      </c>
      <c r="M25" s="33" t="n">
        <f aca="false">SUM(M7:M24)</f>
        <v>24737088727.1608</v>
      </c>
      <c r="N25" s="33" t="n">
        <f aca="false">SUM(N7:N24)</f>
        <v>315825980</v>
      </c>
      <c r="O25" s="33" t="n">
        <f aca="false">SUM(O7:O24)</f>
        <v>25052914707.1608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F10" colorId="64" zoomScale="80" zoomScaleNormal="80" zoomScalePageLayoutView="100" workbookViewId="0">
      <selection pane="topLeft" activeCell="A2" activeCellId="0" sqref="A2:P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0.56"/>
    <col collapsed="false" customWidth="true" hidden="false" outlineLevel="0" max="15" min="2" style="41" width="20.28"/>
    <col collapsed="false" customWidth="false" hidden="false" outlineLevel="0" max="257" min="16" style="41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2" t="s">
        <v>52</v>
      </c>
      <c r="B2" s="43"/>
      <c r="C2" s="44"/>
      <c r="D2" s="44"/>
      <c r="E2" s="45"/>
      <c r="F2" s="45"/>
      <c r="G2" s="45"/>
    </row>
    <row r="3" customFormat="false" ht="12.75" hidden="false" customHeight="false" outlineLevel="0" collapsed="false">
      <c r="A3" s="46" t="s">
        <v>1</v>
      </c>
      <c r="B3" s="43"/>
      <c r="C3" s="44"/>
      <c r="D3" s="44"/>
      <c r="E3" s="45"/>
      <c r="F3" s="45"/>
      <c r="G3" s="45"/>
    </row>
    <row r="4" customFormat="false" ht="12.75" hidden="false" customHeight="false" outlineLevel="0" collapsed="false">
      <c r="A4" s="46"/>
      <c r="B4" s="43"/>
      <c r="C4" s="44"/>
      <c r="D4" s="44"/>
      <c r="E4" s="45"/>
      <c r="F4" s="45"/>
      <c r="G4" s="45"/>
    </row>
    <row r="5" s="49" customFormat="true" ht="28.5" hidden="false" customHeight="tru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7" t="s">
        <v>6</v>
      </c>
      <c r="F5" s="26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8" t="s">
        <v>15</v>
      </c>
      <c r="O5" s="47" t="s">
        <v>16</v>
      </c>
    </row>
    <row r="6" customFormat="false" ht="24.75" hidden="false" customHeight="true" outlineLevel="0" collapsed="false">
      <c r="A6" s="50"/>
      <c r="B6" s="50"/>
      <c r="C6" s="50"/>
      <c r="D6" s="50"/>
      <c r="E6" s="50"/>
      <c r="F6" s="9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9.5" hidden="false" customHeight="true" outlineLevel="0" collapsed="false">
      <c r="A7" s="51" t="s">
        <v>17</v>
      </c>
      <c r="B7" s="52" t="n">
        <v>25502057.9640774</v>
      </c>
      <c r="C7" s="52" t="n">
        <v>370310483.659795</v>
      </c>
      <c r="D7" s="52" t="n">
        <v>427638781.633882</v>
      </c>
      <c r="E7" s="52" t="n">
        <v>48569868.8188638</v>
      </c>
      <c r="F7" s="52" t="n">
        <v>820055944.999793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12499500</v>
      </c>
      <c r="M7" s="52" t="n">
        <f aca="false">SUM(B7:L7)</f>
        <v>1704576637.07641</v>
      </c>
      <c r="N7" s="52"/>
      <c r="O7" s="52" t="n">
        <f aca="false">+M7+N7</f>
        <v>1704576637.07641</v>
      </c>
    </row>
    <row r="8" customFormat="false" ht="19.5" hidden="false" customHeight="true" outlineLevel="0" collapsed="false">
      <c r="A8" s="51" t="s">
        <v>18</v>
      </c>
      <c r="B8" s="52" t="n">
        <v>15518869.9264185</v>
      </c>
      <c r="C8" s="52" t="n">
        <v>78729055.7864688</v>
      </c>
      <c r="D8" s="52" t="n">
        <v>260232748.15768</v>
      </c>
      <c r="E8" s="52" t="n">
        <v>29556417.6665625</v>
      </c>
      <c r="F8" s="52" t="n">
        <v>499031943.255895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SUM(B8:L8)</f>
        <v>883069034.793025</v>
      </c>
      <c r="N8" s="52"/>
      <c r="O8" s="52" t="n">
        <f aca="false">+M8+N8</f>
        <v>883069034.793025</v>
      </c>
    </row>
    <row r="9" customFormat="false" ht="19.5" hidden="false" customHeight="true" outlineLevel="0" collapsed="false">
      <c r="A9" s="51" t="s">
        <v>19</v>
      </c>
      <c r="B9" s="52" t="n">
        <v>43675417.195307</v>
      </c>
      <c r="C9" s="52" t="n">
        <v>377733846.921405</v>
      </c>
      <c r="D9" s="52" t="n">
        <v>732384116.727431</v>
      </c>
      <c r="E9" s="52" t="n">
        <v>83181886.2137839</v>
      </c>
      <c r="F9" s="52" t="n">
        <v>1404446871.37834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f aca="false">SUM(B9:L9)</f>
        <v>2641422138.43627</v>
      </c>
      <c r="N9" s="52"/>
      <c r="O9" s="52" t="n">
        <f aca="false">+M9+N9</f>
        <v>2641422138.43627</v>
      </c>
    </row>
    <row r="10" customFormat="false" ht="19.5" hidden="false" customHeight="true" outlineLevel="0" collapsed="false">
      <c r="A10" s="51" t="s">
        <v>20</v>
      </c>
      <c r="B10" s="52" t="n">
        <v>52644623.2935505</v>
      </c>
      <c r="C10" s="52" t="n">
        <v>455723523.896956</v>
      </c>
      <c r="D10" s="52" t="n">
        <v>882786894.945521</v>
      </c>
      <c r="E10" s="52" t="n">
        <v>100264161.072334</v>
      </c>
      <c r="F10" s="52" t="n">
        <v>1692864801.92943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f aca="false">SUM(B10:L10)</f>
        <v>3184284005.13779</v>
      </c>
      <c r="N10" s="52" t="n">
        <v>338590491</v>
      </c>
      <c r="O10" s="52" t="n">
        <f aca="false">+M10+N10</f>
        <v>3522874496.13779</v>
      </c>
    </row>
    <row r="11" customFormat="false" ht="19.5" hidden="false" customHeight="true" outlineLevel="0" collapsed="false">
      <c r="A11" s="51" t="s">
        <v>21</v>
      </c>
      <c r="B11" s="52" t="n">
        <v>12299683.3626648</v>
      </c>
      <c r="C11" s="52" t="n">
        <v>58263050.3002793</v>
      </c>
      <c r="D11" s="52" t="n">
        <v>206250868.659367</v>
      </c>
      <c r="E11" s="52" t="n">
        <v>23425325.4494084</v>
      </c>
      <c r="F11" s="52" t="n">
        <v>395514294.46894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SUM(B11:L11)</f>
        <v>695753222.240668</v>
      </c>
      <c r="N11" s="52"/>
      <c r="O11" s="52" t="n">
        <f aca="false">+M11+N11</f>
        <v>695753222.240668</v>
      </c>
    </row>
    <row r="12" customFormat="false" ht="19.5" hidden="false" customHeight="true" outlineLevel="0" collapsed="false">
      <c r="A12" s="51" t="s">
        <v>22</v>
      </c>
      <c r="B12" s="52" t="n">
        <v>10086234.9827214</v>
      </c>
      <c r="C12" s="52" t="n">
        <v>22181364.3275175</v>
      </c>
      <c r="D12" s="52" t="n">
        <v>169134006.571539</v>
      </c>
      <c r="E12" s="52" t="n">
        <v>19209708.9057313</v>
      </c>
      <c r="F12" s="52" t="n">
        <v>324337626.865119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500500</v>
      </c>
      <c r="M12" s="52" t="n">
        <f aca="false">SUM(B12:L12)</f>
        <v>545449441.652628</v>
      </c>
      <c r="N12" s="52"/>
      <c r="O12" s="52" t="n">
        <f aca="false">+M12+N12</f>
        <v>545449441.652628</v>
      </c>
    </row>
    <row r="13" customFormat="false" ht="19.5" hidden="false" customHeight="true" outlineLevel="0" collapsed="false">
      <c r="A13" s="51" t="s">
        <v>23</v>
      </c>
      <c r="B13" s="52" t="n">
        <v>44788324.2019824</v>
      </c>
      <c r="C13" s="52" t="n">
        <v>241155792.96877</v>
      </c>
      <c r="D13" s="52" t="n">
        <v>751046226.157065</v>
      </c>
      <c r="E13" s="52" t="n">
        <v>85301469.9508283</v>
      </c>
      <c r="F13" s="52" t="n">
        <v>1440234022.68753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B13:L13)</f>
        <v>2562525835.96618</v>
      </c>
      <c r="N13" s="52"/>
      <c r="O13" s="52" t="n">
        <f aca="false">+M13+N13</f>
        <v>2562525835.96618</v>
      </c>
    </row>
    <row r="14" customFormat="false" ht="19.5" hidden="false" customHeight="true" outlineLevel="0" collapsed="false">
      <c r="A14" s="51" t="s">
        <v>24</v>
      </c>
      <c r="B14" s="52" t="n">
        <v>14364744.1417181</v>
      </c>
      <c r="C14" s="52" t="n">
        <v>44954231.7037688</v>
      </c>
      <c r="D14" s="52" t="n">
        <v>240879449.489911</v>
      </c>
      <c r="E14" s="52" t="n">
        <v>27358330.8281462</v>
      </c>
      <c r="F14" s="52" t="n">
        <v>461919341.898219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B14:L14)</f>
        <v>789476098.061763</v>
      </c>
      <c r="N14" s="52"/>
      <c r="O14" s="52" t="n">
        <f aca="false">+M14+N14</f>
        <v>789476098.061763</v>
      </c>
    </row>
    <row r="15" customFormat="false" ht="19.5" hidden="false" customHeight="true" outlineLevel="0" collapsed="false">
      <c r="A15" s="51" t="s">
        <v>25</v>
      </c>
      <c r="B15" s="52" t="n">
        <v>26264605.3575402</v>
      </c>
      <c r="C15" s="52" t="n">
        <v>245592065.834274</v>
      </c>
      <c r="D15" s="52" t="n">
        <v>440425782.539372</v>
      </c>
      <c r="E15" s="52" t="n">
        <v>50022176.1942461</v>
      </c>
      <c r="F15" s="52" t="n">
        <v>844576770.896829</v>
      </c>
      <c r="G15" s="52" t="n">
        <v>81210876.7770132</v>
      </c>
      <c r="H15" s="52" t="n">
        <v>185658.966678012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B15:L15)</f>
        <v>1688277936.56595</v>
      </c>
      <c r="N15" s="52"/>
      <c r="O15" s="52" t="n">
        <f aca="false">+M15+N15</f>
        <v>1688277936.56595</v>
      </c>
    </row>
    <row r="16" customFormat="false" ht="19.5" hidden="false" customHeight="true" outlineLevel="0" collapsed="false">
      <c r="A16" s="51" t="s">
        <v>26</v>
      </c>
      <c r="B16" s="52" t="n">
        <v>36470374.7965342</v>
      </c>
      <c r="C16" s="52" t="n">
        <v>280135843.880328</v>
      </c>
      <c r="D16" s="52" t="n">
        <v>611564237.901501</v>
      </c>
      <c r="E16" s="52" t="n">
        <v>69459544.0939563</v>
      </c>
      <c r="F16" s="52" t="n">
        <v>1172758202.90257</v>
      </c>
      <c r="G16" s="52" t="n">
        <v>6382617.72172654</v>
      </c>
      <c r="H16" s="52" t="n">
        <v>9423.580399848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B16:L16)</f>
        <v>2176780244.87701</v>
      </c>
      <c r="N16" s="52" t="n">
        <v>7151139</v>
      </c>
      <c r="O16" s="52" t="n">
        <f aca="false">+M16+N16</f>
        <v>2183931383.87701</v>
      </c>
    </row>
    <row r="17" customFormat="false" ht="19.5" hidden="false" customHeight="true" outlineLevel="0" collapsed="false">
      <c r="A17" s="51" t="s">
        <v>27</v>
      </c>
      <c r="B17" s="52" t="n">
        <v>7823324.06914804</v>
      </c>
      <c r="C17" s="52" t="n">
        <v>41967141.3076631</v>
      </c>
      <c r="D17" s="52" t="n">
        <v>131187717.397949</v>
      </c>
      <c r="E17" s="52" t="n">
        <v>14899888.6404079</v>
      </c>
      <c r="F17" s="52" t="n">
        <v>251570419.203104</v>
      </c>
      <c r="G17" s="52" t="n">
        <v>591885780.914024</v>
      </c>
      <c r="H17" s="52" t="n">
        <v>34148966.785517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B17:L17)</f>
        <v>1073483238.31781</v>
      </c>
      <c r="N17" s="52"/>
      <c r="O17" s="52" t="n">
        <f aca="false">+M17+N17</f>
        <v>1073483238.31781</v>
      </c>
    </row>
    <row r="18" customFormat="false" ht="19.5" hidden="false" customHeight="true" outlineLevel="0" collapsed="false">
      <c r="A18" s="51" t="s">
        <v>28</v>
      </c>
      <c r="B18" s="52" t="n">
        <v>11203263.8671994</v>
      </c>
      <c r="C18" s="52" t="n">
        <v>74292782.9209653</v>
      </c>
      <c r="D18" s="52" t="n">
        <v>187865234.924986</v>
      </c>
      <c r="E18" s="52" t="n">
        <v>21337142.9529129</v>
      </c>
      <c r="F18" s="52" t="n">
        <v>360257323.179156</v>
      </c>
      <c r="G18" s="52" t="n">
        <v>64582893.2131412</v>
      </c>
      <c r="H18" s="52" t="n">
        <v>943781.3976606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B18:L18)</f>
        <v>720482422.456022</v>
      </c>
      <c r="N18" s="52"/>
      <c r="O18" s="52" t="n">
        <f aca="false">+M18+N18</f>
        <v>720482422.456022</v>
      </c>
    </row>
    <row r="19" customFormat="false" ht="19.5" hidden="false" customHeight="true" outlineLevel="0" collapsed="false">
      <c r="A19" s="51" t="s">
        <v>29</v>
      </c>
      <c r="B19" s="52" t="n">
        <v>9810069.16995381</v>
      </c>
      <c r="C19" s="52" t="n">
        <v>53323999.8433521</v>
      </c>
      <c r="D19" s="52" t="n">
        <v>164503038.676037</v>
      </c>
      <c r="E19" s="52" t="n">
        <v>18683738.1265389</v>
      </c>
      <c r="F19" s="52" t="n">
        <v>315457111.540247</v>
      </c>
      <c r="G19" s="52" t="n">
        <v>75907161.6292314</v>
      </c>
      <c r="H19" s="52" t="n">
        <v>808603.776219708</v>
      </c>
      <c r="I19" s="52" t="n">
        <v>0</v>
      </c>
      <c r="J19" s="52" t="n">
        <v>0</v>
      </c>
      <c r="K19" s="52" t="n">
        <v>236697.198302</v>
      </c>
      <c r="L19" s="52" t="n">
        <v>0</v>
      </c>
      <c r="M19" s="52" t="n">
        <f aca="false">SUM(B19:L19)</f>
        <v>638730419.959881</v>
      </c>
      <c r="N19" s="52"/>
      <c r="O19" s="52" t="n">
        <f aca="false">+M19+N19</f>
        <v>638730419.959881</v>
      </c>
    </row>
    <row r="20" customFormat="false" ht="19.5" hidden="false" customHeight="true" outlineLevel="0" collapsed="false">
      <c r="A20" s="51" t="s">
        <v>30</v>
      </c>
      <c r="B20" s="52" t="n">
        <v>25815320.6770675</v>
      </c>
      <c r="C20" s="52" t="n">
        <v>171121831.998688</v>
      </c>
      <c r="D20" s="52" t="n">
        <v>432891819.843705</v>
      </c>
      <c r="E20" s="52" t="n">
        <v>49166492.3892911</v>
      </c>
      <c r="F20" s="52" t="n">
        <v>830129365.368305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B20:L20)</f>
        <v>1509124830.27706</v>
      </c>
      <c r="N20" s="52"/>
      <c r="O20" s="52" t="n">
        <f aca="false">+M20+N20</f>
        <v>1509124830.27706</v>
      </c>
    </row>
    <row r="21" customFormat="false" ht="19.5" hidden="false" customHeight="true" outlineLevel="0" collapsed="false">
      <c r="A21" s="51" t="s">
        <v>31</v>
      </c>
      <c r="B21" s="52" t="n">
        <v>39829705.205573</v>
      </c>
      <c r="C21" s="52" t="n">
        <v>294124890.982882</v>
      </c>
      <c r="D21" s="52" t="n">
        <v>667896160.809472</v>
      </c>
      <c r="E21" s="52" t="n">
        <v>75857546.8557752</v>
      </c>
      <c r="F21" s="52" t="n">
        <v>1280782381.85437</v>
      </c>
      <c r="G21" s="52" t="n">
        <v>25666041.4082255</v>
      </c>
      <c r="H21" s="52" t="n">
        <v>0</v>
      </c>
      <c r="I21" s="52" t="n">
        <v>0</v>
      </c>
      <c r="J21" s="52" t="n">
        <v>0</v>
      </c>
      <c r="K21" s="52" t="n">
        <v>4531578.351698</v>
      </c>
      <c r="L21" s="52" t="n">
        <v>0</v>
      </c>
      <c r="M21" s="52" t="n">
        <f aca="false">SUM(B21:L21)</f>
        <v>2388688305.468</v>
      </c>
      <c r="N21" s="52"/>
      <c r="O21" s="52" t="n">
        <f aca="false">+M21+N21</f>
        <v>2388688305.468</v>
      </c>
    </row>
    <row r="22" customFormat="false" ht="19.5" hidden="false" customHeight="true" outlineLevel="0" collapsed="false">
      <c r="A22" s="51" t="s">
        <v>32</v>
      </c>
      <c r="B22" s="52" t="n">
        <v>10494300.8851691</v>
      </c>
      <c r="C22" s="52" t="n">
        <v>25612082.0101735</v>
      </c>
      <c r="D22" s="52" t="n">
        <v>175976780.029071</v>
      </c>
      <c r="E22" s="52" t="n">
        <v>19986889.6093143</v>
      </c>
      <c r="F22" s="52" t="n">
        <v>337459582.34515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B22:L22)</f>
        <v>569529634.878883</v>
      </c>
      <c r="N22" s="52"/>
      <c r="O22" s="52" t="n">
        <f aca="false">+M22+N22</f>
        <v>569529634.878883</v>
      </c>
    </row>
    <row r="23" customFormat="false" ht="19.5" hidden="false" customHeight="true" outlineLevel="0" collapsed="false">
      <c r="A23" s="51" t="s">
        <v>33</v>
      </c>
      <c r="B23" s="52" t="n">
        <v>16310270.4644988</v>
      </c>
      <c r="C23" s="52" t="n">
        <v>75120887.1891926</v>
      </c>
      <c r="D23" s="52" t="n">
        <v>273503581.529864</v>
      </c>
      <c r="E23" s="52" t="n">
        <v>31063677.2129052</v>
      </c>
      <c r="F23" s="52" t="n">
        <v>524480584.186873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B23:L23)</f>
        <v>920479000.583334</v>
      </c>
      <c r="N23" s="52"/>
      <c r="O23" s="52" t="n">
        <f aca="false">+M23+N23</f>
        <v>920479000.583334</v>
      </c>
    </row>
    <row r="24" customFormat="false" ht="19.5" hidden="false" customHeight="true" outlineLevel="0" collapsed="false">
      <c r="A24" s="51" t="s">
        <v>34</v>
      </c>
      <c r="B24" s="52" t="n">
        <v>9286590.68903611</v>
      </c>
      <c r="C24" s="52" t="n">
        <v>47172368.1365206</v>
      </c>
      <c r="D24" s="52" t="n">
        <v>155724935.351727</v>
      </c>
      <c r="E24" s="52" t="n">
        <v>17686748.7391143</v>
      </c>
      <c r="F24" s="52" t="n">
        <v>298623895.924444</v>
      </c>
      <c r="G24" s="52" t="n">
        <v>86304556.8374384</v>
      </c>
      <c r="H24" s="52" t="n">
        <v>83993.096724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B24:L24)</f>
        <v>614883088.775005</v>
      </c>
      <c r="N24" s="52"/>
      <c r="O24" s="52" t="n">
        <f aca="false">+M24+N24</f>
        <v>614883088.775005</v>
      </c>
    </row>
    <row r="25" s="55" customFormat="true" ht="17.25" hidden="false" customHeight="true" outlineLevel="0" collapsed="false">
      <c r="A25" s="53" t="s">
        <v>35</v>
      </c>
      <c r="B25" s="54" t="n">
        <f aca="false">SUM(B7:B24)</f>
        <v>412187780.25016</v>
      </c>
      <c r="C25" s="54" t="n">
        <f aca="false">SUM(C7:C24)</f>
        <v>2957515243.669</v>
      </c>
      <c r="D25" s="54" t="n">
        <f aca="false">SUM(D7:D24)</f>
        <v>6911892381.34608</v>
      </c>
      <c r="E25" s="54" t="n">
        <f aca="false">SUM(E7:E24)</f>
        <v>785031013.72012</v>
      </c>
      <c r="F25" s="54" t="n">
        <f aca="false">SUM(F7:F24)</f>
        <v>13254500484.8843</v>
      </c>
      <c r="G25" s="54" t="n">
        <f aca="false">SUM(G7:G24)</f>
        <v>931939928.5008</v>
      </c>
      <c r="H25" s="54" t="n">
        <f aca="false">SUM(H7:H24)</f>
        <v>36180427.6032</v>
      </c>
      <c r="I25" s="54" t="n">
        <f aca="false">SUM(I7:I24)</f>
        <v>0</v>
      </c>
      <c r="J25" s="54" t="n">
        <f aca="false">SUM(J7:J24)</f>
        <v>0</v>
      </c>
      <c r="K25" s="54" t="n">
        <f aca="false">SUM(K7:K24)</f>
        <v>4768275.55</v>
      </c>
      <c r="L25" s="54" t="n">
        <f aca="false">SUM(L7:L24)</f>
        <v>13000000</v>
      </c>
      <c r="M25" s="54" t="n">
        <f aca="false">SUM(M7:M24)</f>
        <v>25307015535.5237</v>
      </c>
      <c r="N25" s="54" t="n">
        <f aca="false">SUM(N7:N24)</f>
        <v>345741630</v>
      </c>
      <c r="O25" s="54" t="n">
        <f aca="false">SUM(O7:O24)</f>
        <v>25652757165.5237</v>
      </c>
    </row>
    <row r="26" customFormat="false" ht="12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false" outlineLevel="0" collapsed="false">
      <c r="A27" s="44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false" outlineLevel="0" collapsed="false">
      <c r="A28" s="58" t="s">
        <v>38</v>
      </c>
    </row>
    <row r="29" customFormat="false" ht="12.75" hidden="false" customHeight="false" outlineLevel="0" collapsed="false">
      <c r="A29" s="59" t="s">
        <v>39</v>
      </c>
    </row>
    <row r="30" customFormat="false" ht="12.75" hidden="false" customHeight="false" outlineLevel="0" collapsed="false">
      <c r="A30" s="58" t="s">
        <v>40</v>
      </c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false" showOutlineSymbols="true" defaultGridColor="true" view="normal" topLeftCell="E2" colorId="64" zoomScale="80" zoomScaleNormal="80" zoomScalePageLayoutView="100" workbookViewId="0">
      <selection pane="topLeft" activeCell="O7" activeCellId="0" sqref="O7: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5" min="2" style="0" width="20.28"/>
  </cols>
  <sheetData>
    <row r="2" customFormat="false" ht="12.75" hidden="false" customHeight="false" outlineLevel="0" collapsed="false">
      <c r="A2" s="42" t="s">
        <v>52</v>
      </c>
      <c r="B2" s="43"/>
      <c r="C2" s="44"/>
      <c r="D2" s="44"/>
      <c r="E2" s="45"/>
      <c r="F2" s="45"/>
      <c r="G2" s="45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A3" s="46" t="s">
        <v>1</v>
      </c>
      <c r="B3" s="43"/>
      <c r="C3" s="44"/>
      <c r="D3" s="44"/>
      <c r="E3" s="45"/>
      <c r="F3" s="45"/>
      <c r="G3" s="45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A4" s="46"/>
      <c r="B4" s="43"/>
      <c r="C4" s="44"/>
      <c r="D4" s="44"/>
      <c r="E4" s="45"/>
      <c r="F4" s="45"/>
      <c r="G4" s="45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false" outlineLevel="0" collapsed="false">
      <c r="A5" s="47" t="s">
        <v>2</v>
      </c>
      <c r="B5" s="47" t="s">
        <v>3</v>
      </c>
      <c r="C5" s="47" t="s">
        <v>4</v>
      </c>
      <c r="D5" s="47" t="s">
        <v>5</v>
      </c>
      <c r="E5" s="47" t="s">
        <v>6</v>
      </c>
      <c r="F5" s="26" t="s">
        <v>7</v>
      </c>
      <c r="G5" s="47" t="s">
        <v>8</v>
      </c>
      <c r="H5" s="47" t="s">
        <v>9</v>
      </c>
      <c r="I5" s="47" t="s">
        <v>10</v>
      </c>
      <c r="J5" s="47" t="s">
        <v>11</v>
      </c>
      <c r="K5" s="47" t="s">
        <v>12</v>
      </c>
      <c r="L5" s="47" t="s">
        <v>13</v>
      </c>
      <c r="M5" s="47" t="s">
        <v>14</v>
      </c>
      <c r="N5" s="48" t="s">
        <v>15</v>
      </c>
      <c r="O5" s="47" t="s">
        <v>16</v>
      </c>
      <c r="P5" s="49"/>
    </row>
    <row r="6" customFormat="false" ht="12.75" hidden="false" customHeight="false" outlineLevel="0" collapsed="false">
      <c r="A6" s="50"/>
      <c r="B6" s="50"/>
      <c r="C6" s="50"/>
      <c r="D6" s="50"/>
      <c r="E6" s="50"/>
      <c r="F6" s="9"/>
      <c r="G6" s="50"/>
      <c r="H6" s="50"/>
      <c r="I6" s="50"/>
      <c r="J6" s="50"/>
      <c r="K6" s="50"/>
      <c r="L6" s="50"/>
      <c r="M6" s="50"/>
      <c r="N6" s="50"/>
      <c r="O6" s="50"/>
      <c r="P6" s="41"/>
    </row>
    <row r="7" customFormat="false" ht="12.75" hidden="false" customHeight="false" outlineLevel="0" collapsed="false">
      <c r="A7" s="51" t="s">
        <v>17</v>
      </c>
      <c r="B7" s="52" t="n">
        <v>25502101.0106199</v>
      </c>
      <c r="C7" s="52" t="n">
        <v>370837072.655556</v>
      </c>
      <c r="D7" s="52" t="n">
        <v>427871197.638507</v>
      </c>
      <c r="E7" s="52" t="n">
        <v>48569883.4268237</v>
      </c>
      <c r="F7" s="52" t="n">
        <v>820055944.999793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12499500</v>
      </c>
      <c r="M7" s="52" t="n">
        <f aca="false">SUM(B7:L7)</f>
        <v>1705335699.7313</v>
      </c>
      <c r="N7" s="52"/>
      <c r="O7" s="52" t="n">
        <f aca="false">+M7+N7</f>
        <v>1705335699.7313</v>
      </c>
      <c r="P7" s="41"/>
    </row>
    <row r="8" customFormat="false" ht="12.75" hidden="false" customHeight="false" outlineLevel="0" collapsed="false">
      <c r="A8" s="51" t="s">
        <v>18</v>
      </c>
      <c r="B8" s="52" t="n">
        <v>15518896.1217042</v>
      </c>
      <c r="C8" s="52" t="n">
        <v>78841010.0957664</v>
      </c>
      <c r="D8" s="52" t="n">
        <v>260374181.203973</v>
      </c>
      <c r="E8" s="52" t="n">
        <v>29556426.5560031</v>
      </c>
      <c r="F8" s="52" t="n">
        <v>499031943.255895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SUM(B8:L8)</f>
        <v>883322457.233341</v>
      </c>
      <c r="N8" s="52"/>
      <c r="O8" s="52" t="n">
        <f aca="false">+M8+N8</f>
        <v>883322457.233341</v>
      </c>
      <c r="P8" s="41"/>
    </row>
    <row r="9" customFormat="false" ht="12.75" hidden="false" customHeight="false" outlineLevel="0" collapsed="false">
      <c r="A9" s="51" t="s">
        <v>19</v>
      </c>
      <c r="B9" s="52" t="n">
        <v>43675490.9178162</v>
      </c>
      <c r="C9" s="52" t="n">
        <v>378270992.08983</v>
      </c>
      <c r="D9" s="52" t="n">
        <v>732782157.77883</v>
      </c>
      <c r="E9" s="52" t="n">
        <v>83181911.2317156</v>
      </c>
      <c r="F9" s="52" t="n">
        <v>1404446871.37834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f aca="false">SUM(B9:L9)</f>
        <v>2642357423.39653</v>
      </c>
      <c r="N9" s="52"/>
      <c r="O9" s="52" t="n">
        <f aca="false">+M9+N9</f>
        <v>2642357423.39653</v>
      </c>
      <c r="P9" s="41"/>
    </row>
    <row r="10" customFormat="false" ht="12.75" hidden="false" customHeight="false" outlineLevel="0" collapsed="false">
      <c r="A10" s="51" t="s">
        <v>20</v>
      </c>
      <c r="B10" s="52" t="n">
        <v>52644712.155752</v>
      </c>
      <c r="C10" s="52" t="n">
        <v>456371571.963059</v>
      </c>
      <c r="D10" s="52" t="n">
        <v>883266677.91159</v>
      </c>
      <c r="E10" s="52" t="n">
        <v>100264191.227961</v>
      </c>
      <c r="F10" s="52" t="n">
        <v>1692864801.92943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f aca="false">SUM(B10:L10)</f>
        <v>3185411955.18779</v>
      </c>
      <c r="N10" s="52" t="n">
        <v>345976389</v>
      </c>
      <c r="O10" s="52" t="n">
        <f aca="false">+M10+N10</f>
        <v>3531388344.18779</v>
      </c>
      <c r="P10" s="41"/>
    </row>
    <row r="11" customFormat="false" ht="12.75" hidden="false" customHeight="false" outlineLevel="0" collapsed="false">
      <c r="A11" s="51" t="s">
        <v>21</v>
      </c>
      <c r="B11" s="52" t="n">
        <v>12299704.1240811</v>
      </c>
      <c r="C11" s="52" t="n">
        <v>58345901.5359353</v>
      </c>
      <c r="D11" s="52" t="n">
        <v>206362963.270293</v>
      </c>
      <c r="E11" s="52" t="n">
        <v>23425332.4948508</v>
      </c>
      <c r="F11" s="52" t="n">
        <v>395514294.46894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f aca="false">SUM(B11:L11)</f>
        <v>695948195.894109</v>
      </c>
      <c r="N11" s="52"/>
      <c r="O11" s="52" t="n">
        <f aca="false">+M11+N11</f>
        <v>695948195.894109</v>
      </c>
      <c r="P11" s="41"/>
    </row>
    <row r="12" customFormat="false" ht="12.75" hidden="false" customHeight="false" outlineLevel="0" collapsed="false">
      <c r="A12" s="51" t="s">
        <v>22</v>
      </c>
      <c r="B12" s="52" t="n">
        <v>10086252.0079177</v>
      </c>
      <c r="C12" s="52" t="n">
        <v>22212906.6761175</v>
      </c>
      <c r="D12" s="52" t="n">
        <v>169225928.660324</v>
      </c>
      <c r="E12" s="52" t="n">
        <v>19209714.6832775</v>
      </c>
      <c r="F12" s="52" t="n">
        <v>324337626.865119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500500</v>
      </c>
      <c r="M12" s="52" t="n">
        <f aca="false">SUM(B12:L12)</f>
        <v>545572928.892756</v>
      </c>
      <c r="N12" s="52"/>
      <c r="O12" s="52" t="n">
        <f aca="false">+M12+N12</f>
        <v>545572928.892756</v>
      </c>
      <c r="P12" s="41"/>
    </row>
    <row r="13" customFormat="false" ht="12.75" hidden="false" customHeight="false" outlineLevel="0" collapsed="false">
      <c r="A13" s="51" t="s">
        <v>23</v>
      </c>
      <c r="B13" s="52" t="n">
        <v>44788399.803038</v>
      </c>
      <c r="C13" s="52" t="n">
        <v>241498721.382749</v>
      </c>
      <c r="D13" s="52" t="n">
        <v>751454409.817362</v>
      </c>
      <c r="E13" s="52" t="n">
        <v>85301495.6062497</v>
      </c>
      <c r="F13" s="52" t="n">
        <v>1440234022.68753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B13:L13)</f>
        <v>2563277049.29693</v>
      </c>
      <c r="N13" s="52"/>
      <c r="O13" s="52" t="n">
        <f aca="false">+M13+N13</f>
        <v>2563277049.29693</v>
      </c>
      <c r="P13" s="41"/>
    </row>
    <row r="14" customFormat="false" ht="12.75" hidden="false" customHeight="false" outlineLevel="0" collapsed="false">
      <c r="A14" s="51" t="s">
        <v>24</v>
      </c>
      <c r="B14" s="52" t="n">
        <v>14364768.3888816</v>
      </c>
      <c r="C14" s="52" t="n">
        <v>45018157.5302648</v>
      </c>
      <c r="D14" s="52" t="n">
        <v>241010364.275125</v>
      </c>
      <c r="E14" s="52" t="n">
        <v>27358339.0564863</v>
      </c>
      <c r="F14" s="52" t="n">
        <v>461919341.898219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B14:L14)</f>
        <v>789670971.148976</v>
      </c>
      <c r="N14" s="52"/>
      <c r="O14" s="52" t="n">
        <f aca="false">+M14+N14</f>
        <v>789670971.148976</v>
      </c>
      <c r="P14" s="41"/>
    </row>
    <row r="15" customFormat="false" ht="12.75" hidden="false" customHeight="false" outlineLevel="0" collapsed="false">
      <c r="A15" s="51" t="s">
        <v>25</v>
      </c>
      <c r="B15" s="52" t="n">
        <v>26264649.6912349</v>
      </c>
      <c r="C15" s="52" t="n">
        <v>245941302.717973</v>
      </c>
      <c r="D15" s="52" t="n">
        <v>440665148.109353</v>
      </c>
      <c r="E15" s="52" t="n">
        <v>50022191.2390045</v>
      </c>
      <c r="F15" s="52" t="n">
        <v>844576770.896829</v>
      </c>
      <c r="G15" s="52" t="n">
        <v>81210876.7770132</v>
      </c>
      <c r="H15" s="52" t="n">
        <v>185658.966678012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B15:L15)</f>
        <v>1688866598.39809</v>
      </c>
      <c r="N15" s="52"/>
      <c r="O15" s="52" t="n">
        <f aca="false">+M15+N15</f>
        <v>1688866598.39809</v>
      </c>
      <c r="P15" s="41"/>
    </row>
    <row r="16" customFormat="false" ht="12.75" hidden="false" customHeight="false" outlineLevel="0" collapsed="false">
      <c r="A16" s="51" t="s">
        <v>26</v>
      </c>
      <c r="B16" s="52" t="n">
        <v>36470436.3571949</v>
      </c>
      <c r="C16" s="52" t="n">
        <v>280534202.714913</v>
      </c>
      <c r="D16" s="52" t="n">
        <v>611896614.951594</v>
      </c>
      <c r="E16" s="52" t="n">
        <v>69459564.9847319</v>
      </c>
      <c r="F16" s="52" t="n">
        <v>1172758202.90257</v>
      </c>
      <c r="G16" s="52" t="n">
        <v>6382617.72172654</v>
      </c>
      <c r="H16" s="52" t="n">
        <v>9423.580399848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B16:L16)</f>
        <v>2177511063.21313</v>
      </c>
      <c r="N16" s="52" t="n">
        <v>9830010</v>
      </c>
      <c r="O16" s="52" t="n">
        <f aca="false">+M16+N16</f>
        <v>2187341073.21313</v>
      </c>
      <c r="P16" s="41"/>
    </row>
    <row r="17" customFormat="false" ht="12.75" hidden="false" customHeight="false" outlineLevel="0" collapsed="false">
      <c r="A17" s="51" t="s">
        <v>27</v>
      </c>
      <c r="B17" s="52" t="n">
        <v>7823337.27463336</v>
      </c>
      <c r="C17" s="52" t="n">
        <v>42026819.4312143</v>
      </c>
      <c r="D17" s="52" t="n">
        <v>131259016.181976</v>
      </c>
      <c r="E17" s="52" t="n">
        <v>14899893.1217248</v>
      </c>
      <c r="F17" s="52" t="n">
        <v>251570419.203104</v>
      </c>
      <c r="G17" s="52" t="n">
        <v>591885780.914024</v>
      </c>
      <c r="H17" s="52" t="n">
        <v>34148966.7855172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B17:L17)</f>
        <v>1073614232.91219</v>
      </c>
      <c r="N17" s="52"/>
      <c r="O17" s="52" t="n">
        <f aca="false">+M17+N17</f>
        <v>1073614232.91219</v>
      </c>
      <c r="P17" s="41"/>
    </row>
    <row r="18" customFormat="false" ht="12.75" hidden="false" customHeight="false" outlineLevel="0" collapsed="false">
      <c r="A18" s="51" t="s">
        <v>28</v>
      </c>
      <c r="B18" s="52" t="n">
        <v>11203282.7778996</v>
      </c>
      <c r="C18" s="52" t="n">
        <v>74398428.7605429</v>
      </c>
      <c r="D18" s="52" t="n">
        <v>187967337.187888</v>
      </c>
      <c r="E18" s="52" t="n">
        <v>21337149.3703098</v>
      </c>
      <c r="F18" s="52" t="n">
        <v>360257323.179156</v>
      </c>
      <c r="G18" s="52" t="n">
        <v>64582893.2131412</v>
      </c>
      <c r="H18" s="52" t="n">
        <v>943781.3976606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B18:L18)</f>
        <v>720690195.886598</v>
      </c>
      <c r="N18" s="52"/>
      <c r="O18" s="52" t="n">
        <f aca="false">+M18+N18</f>
        <v>720690195.886598</v>
      </c>
      <c r="P18" s="41"/>
    </row>
    <row r="19" customFormat="false" ht="12.75" hidden="false" customHeight="false" outlineLevel="0" collapsed="false">
      <c r="A19" s="51" t="s">
        <v>29</v>
      </c>
      <c r="B19" s="52" t="n">
        <v>9810085.72899231</v>
      </c>
      <c r="C19" s="52" t="n">
        <v>53399827.6493865</v>
      </c>
      <c r="D19" s="52" t="n">
        <v>164592443.895207</v>
      </c>
      <c r="E19" s="52" t="n">
        <v>18683743.7458931</v>
      </c>
      <c r="F19" s="52" t="n">
        <v>315457111.540247</v>
      </c>
      <c r="G19" s="52" t="n">
        <v>75907161.6292314</v>
      </c>
      <c r="H19" s="52" t="n">
        <v>808603.776219708</v>
      </c>
      <c r="I19" s="52" t="n">
        <v>0</v>
      </c>
      <c r="J19" s="52" t="n">
        <v>0</v>
      </c>
      <c r="K19" s="52" t="n">
        <v>236697.198302</v>
      </c>
      <c r="L19" s="52" t="n">
        <v>0</v>
      </c>
      <c r="M19" s="52" t="n">
        <f aca="false">SUM(B19:L19)</f>
        <v>638895675.163479</v>
      </c>
      <c r="N19" s="52"/>
      <c r="O19" s="52" t="n">
        <f aca="false">+M19+N19</f>
        <v>638895675.163479</v>
      </c>
      <c r="P19" s="41"/>
    </row>
    <row r="20" customFormat="false" ht="12.75" hidden="false" customHeight="false" outlineLevel="0" collapsed="false">
      <c r="A20" s="51" t="s">
        <v>30</v>
      </c>
      <c r="B20" s="52" t="n">
        <v>25815364.2523861</v>
      </c>
      <c r="C20" s="52" t="n">
        <v>171365170.704021</v>
      </c>
      <c r="D20" s="52" t="n">
        <v>433127090.804908</v>
      </c>
      <c r="E20" s="52" t="n">
        <v>49166507.1766926</v>
      </c>
      <c r="F20" s="52" t="n">
        <v>830129365.368305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B20:L20)</f>
        <v>1509603498.30631</v>
      </c>
      <c r="N20" s="52"/>
      <c r="O20" s="52" t="n">
        <f aca="false">+M20+N20</f>
        <v>1509603498.30631</v>
      </c>
      <c r="P20" s="41"/>
    </row>
    <row r="21" customFormat="false" ht="12.75" hidden="false" customHeight="false" outlineLevel="0" collapsed="false">
      <c r="A21" s="51" t="s">
        <v>31</v>
      </c>
      <c r="B21" s="52" t="n">
        <v>39829772.4366608</v>
      </c>
      <c r="C21" s="52" t="n">
        <v>294543142.525318</v>
      </c>
      <c r="D21" s="52" t="n">
        <v>668259153.512347</v>
      </c>
      <c r="E21" s="52" t="n">
        <v>75857569.6708255</v>
      </c>
      <c r="F21" s="52" t="n">
        <v>1280782381.85437</v>
      </c>
      <c r="G21" s="52" t="n">
        <v>25666041.4082255</v>
      </c>
      <c r="H21" s="52" t="n">
        <v>0</v>
      </c>
      <c r="I21" s="52" t="n">
        <v>0</v>
      </c>
      <c r="J21" s="52" t="n">
        <v>0</v>
      </c>
      <c r="K21" s="52" t="n">
        <v>4531578.351698</v>
      </c>
      <c r="L21" s="52" t="n">
        <v>0</v>
      </c>
      <c r="M21" s="52" t="n">
        <f aca="false">SUM(B21:L21)</f>
        <v>2389469639.75945</v>
      </c>
      <c r="N21" s="52"/>
      <c r="O21" s="52" t="n">
        <f aca="false">+M21+N21</f>
        <v>2389469639.75945</v>
      </c>
      <c r="P21" s="41"/>
    </row>
    <row r="22" customFormat="false" ht="12.75" hidden="false" customHeight="false" outlineLevel="0" collapsed="false">
      <c r="A22" s="51" t="s">
        <v>32</v>
      </c>
      <c r="B22" s="52" t="n">
        <v>10494318.5991657</v>
      </c>
      <c r="C22" s="52" t="n">
        <v>25648502.9086903</v>
      </c>
      <c r="D22" s="52" t="n">
        <v>176072421.074453</v>
      </c>
      <c r="E22" s="52" t="n">
        <v>19986895.6206066</v>
      </c>
      <c r="F22" s="52" t="n">
        <v>337459582.345155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B22:L22)</f>
        <v>569661720.54807</v>
      </c>
      <c r="N22" s="52"/>
      <c r="O22" s="52" t="n">
        <f aca="false">+M22+N22</f>
        <v>569661720.54807</v>
      </c>
      <c r="P22" s="41"/>
    </row>
    <row r="23" customFormat="false" ht="12.75" hidden="false" customHeight="false" outlineLevel="0" collapsed="false">
      <c r="A23" s="51" t="s">
        <v>33</v>
      </c>
      <c r="B23" s="52" t="n">
        <v>16310297.9956397</v>
      </c>
      <c r="C23" s="52" t="n">
        <v>75227710.6097846</v>
      </c>
      <c r="D23" s="52" t="n">
        <v>273652227.09804</v>
      </c>
      <c r="E23" s="52" t="n">
        <v>31063686.5556718</v>
      </c>
      <c r="F23" s="52" t="n">
        <v>524480584.186873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f aca="false">SUM(B23:L23)</f>
        <v>920734506.446008</v>
      </c>
      <c r="N23" s="52"/>
      <c r="O23" s="52" t="n">
        <f aca="false">+M23+N23</f>
        <v>920734506.446008</v>
      </c>
      <c r="P23" s="41"/>
    </row>
    <row r="24" customFormat="false" ht="12.75" hidden="false" customHeight="false" outlineLevel="0" collapsed="false">
      <c r="A24" s="51" t="s">
        <v>34</v>
      </c>
      <c r="B24" s="52" t="n">
        <v>9286606.36446204</v>
      </c>
      <c r="C24" s="52" t="n">
        <v>47239448.1978766</v>
      </c>
      <c r="D24" s="52" t="n">
        <v>155809569.788194</v>
      </c>
      <c r="E24" s="52" t="n">
        <v>17686754.0586122</v>
      </c>
      <c r="F24" s="52" t="n">
        <v>298623895.924444</v>
      </c>
      <c r="G24" s="52" t="n">
        <v>86304556.8374384</v>
      </c>
      <c r="H24" s="52" t="n">
        <v>83993.0967246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f aca="false">SUM(B24:L24)</f>
        <v>615034824.267752</v>
      </c>
      <c r="N24" s="52"/>
      <c r="O24" s="52" t="n">
        <f aca="false">+M24+N24</f>
        <v>615034824.267752</v>
      </c>
      <c r="P24" s="41"/>
    </row>
    <row r="25" customFormat="false" ht="12.75" hidden="false" customHeight="false" outlineLevel="0" collapsed="false">
      <c r="A25" s="53" t="s">
        <v>35</v>
      </c>
      <c r="B25" s="54" t="n">
        <f aca="false">SUM(B7:B24)</f>
        <v>412188476.00808</v>
      </c>
      <c r="C25" s="54" t="n">
        <f aca="false">SUM(C7:C24)</f>
        <v>2961720890.149</v>
      </c>
      <c r="D25" s="54" t="n">
        <f aca="false">SUM(D7:D24)</f>
        <v>6915648903.15996</v>
      </c>
      <c r="E25" s="54" t="n">
        <f aca="false">SUM(E7:E24)</f>
        <v>785031249.82744</v>
      </c>
      <c r="F25" s="54" t="n">
        <f aca="false">SUM(F7:F24)</f>
        <v>13254500484.8843</v>
      </c>
      <c r="G25" s="54" t="n">
        <f aca="false">SUM(G7:G24)</f>
        <v>931939928.5008</v>
      </c>
      <c r="H25" s="54" t="n">
        <f aca="false">SUM(H7:H24)</f>
        <v>36180427.6032</v>
      </c>
      <c r="I25" s="54" t="n">
        <f aca="false">SUM(I7:I24)</f>
        <v>0</v>
      </c>
      <c r="J25" s="54" t="n">
        <f aca="false">SUM(J7:J24)</f>
        <v>0</v>
      </c>
      <c r="K25" s="54" t="n">
        <f aca="false">SUM(K7:K24)</f>
        <v>4768275.55</v>
      </c>
      <c r="L25" s="54" t="n">
        <f aca="false">SUM(L7:L24)</f>
        <v>13000000</v>
      </c>
      <c r="M25" s="54" t="n">
        <f aca="false">SUM(M7:M24)</f>
        <v>25314978635.6828</v>
      </c>
      <c r="N25" s="54" t="n">
        <f aca="false">SUM(N7:N24)</f>
        <v>355806399</v>
      </c>
      <c r="O25" s="54" t="n">
        <f aca="false">SUM(O7:O24)</f>
        <v>25670785034.6828</v>
      </c>
      <c r="P25" s="55"/>
    </row>
    <row r="26" customFormat="false" ht="12.75" hidden="false" customHeight="false" outlineLevel="0" collapsed="false">
      <c r="A26" s="41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1"/>
      <c r="N26" s="41"/>
      <c r="O26" s="41"/>
      <c r="P26" s="41"/>
    </row>
    <row r="27" customFormat="false" ht="12.75" hidden="false" customHeight="false" outlineLevel="0" collapsed="false">
      <c r="A27" s="44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41"/>
      <c r="M27" s="41"/>
      <c r="N27" s="41"/>
      <c r="O27" s="41"/>
      <c r="P27" s="41"/>
    </row>
    <row r="28" customFormat="false" ht="12.75" hidden="false" customHeight="false" outlineLevel="0" collapsed="false">
      <c r="A28" s="58" t="s">
        <v>3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59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58" t="s">
        <v>4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12.75" hidden="false" customHeight="false" outlineLevel="0" collapsed="false">
      <c r="A31" s="5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2.75" hidden="false" customHeight="false" outlineLevel="0" collapsed="false">
      <c r="A32" s="58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58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20.85"/>
    <col collapsed="false" customWidth="true" hidden="false" outlineLevel="0" max="11" min="7" style="20" width="14.14"/>
    <col collapsed="false" customWidth="true" hidden="false" outlineLevel="0" max="12" min="12" style="20" width="17.42"/>
    <col collapsed="false" customWidth="true" hidden="false" outlineLevel="0" max="13" min="13" style="20" width="17.28"/>
    <col collapsed="false" customWidth="true" hidden="false" outlineLevel="0" max="14" min="14" style="20" width="22.7"/>
    <col collapsed="false" customWidth="true" hidden="false" outlineLevel="0" max="15" min="15" style="20" width="18.41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1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30.7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26" t="s">
        <v>15</v>
      </c>
      <c r="O5" s="26" t="s">
        <v>16</v>
      </c>
    </row>
    <row r="6" customFormat="false" ht="29.2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1" hidden="false" customHeight="true" outlineLevel="0" collapsed="false">
      <c r="A7" s="29" t="s">
        <v>17</v>
      </c>
      <c r="B7" s="30" t="n">
        <v>1008081.2828049</v>
      </c>
      <c r="C7" s="30" t="n">
        <v>66375570.0966204</v>
      </c>
      <c r="D7" s="30" t="n">
        <v>63578406.5673997</v>
      </c>
      <c r="E7" s="30" t="n">
        <v>6465786.94805192</v>
      </c>
      <c r="F7" s="30" t="n">
        <v>96355567.3314127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2083249.359</v>
      </c>
      <c r="M7" s="30" t="n">
        <f aca="false">SUM(B7:L7)</f>
        <v>235866661.58529</v>
      </c>
      <c r="N7" s="30"/>
      <c r="O7" s="30" t="n">
        <f aca="false">+M7+N7</f>
        <v>235866661.58529</v>
      </c>
    </row>
    <row r="8" customFormat="false" ht="21" hidden="false" customHeight="true" outlineLevel="0" collapsed="false">
      <c r="A8" s="29" t="s">
        <v>18</v>
      </c>
      <c r="B8" s="30" t="n">
        <v>612449.575875187</v>
      </c>
      <c r="C8" s="30" t="n">
        <v>13944447.49929</v>
      </c>
      <c r="D8" s="30" t="n">
        <v>38626417.1364048</v>
      </c>
      <c r="E8" s="30" t="n">
        <v>3928223.38989911</v>
      </c>
      <c r="F8" s="30" t="n">
        <v>58539849.2680453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115651386.869514</v>
      </c>
      <c r="N8" s="30"/>
      <c r="O8" s="30" t="n">
        <f aca="false">+M8+N8</f>
        <v>115651386.869514</v>
      </c>
    </row>
    <row r="9" customFormat="false" ht="21" hidden="false" customHeight="true" outlineLevel="0" collapsed="false">
      <c r="A9" s="29" t="s">
        <v>19</v>
      </c>
      <c r="B9" s="30" t="n">
        <v>1724798.32824038</v>
      </c>
      <c r="C9" s="30" t="n">
        <v>68054215.9670111</v>
      </c>
      <c r="D9" s="30" t="n">
        <v>108780840.622811</v>
      </c>
      <c r="E9" s="30" t="n">
        <v>11062777.0884987</v>
      </c>
      <c r="F9" s="30" t="n">
        <v>164861628.010247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354484260.016808</v>
      </c>
      <c r="N9" s="30"/>
      <c r="O9" s="30" t="n">
        <f aca="false">+M9+N9</f>
        <v>354484260.016808</v>
      </c>
    </row>
    <row r="10" customFormat="false" ht="21" hidden="false" customHeight="true" outlineLevel="0" collapsed="false">
      <c r="A10" s="29" t="s">
        <v>20</v>
      </c>
      <c r="B10" s="30" t="n">
        <v>2074305.48477271</v>
      </c>
      <c r="C10" s="30" t="n">
        <v>82513944.0024654</v>
      </c>
      <c r="D10" s="30" t="n">
        <v>130823813.223591</v>
      </c>
      <c r="E10" s="30" t="n">
        <v>13304499.9034186</v>
      </c>
      <c r="F10" s="30" t="n">
        <v>198268617.03831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426985179.65256</v>
      </c>
      <c r="N10" s="30"/>
      <c r="O10" s="30" t="n">
        <f aca="false">+M10+N10</f>
        <v>426985179.65256</v>
      </c>
    </row>
    <row r="11" customFormat="false" ht="21" hidden="false" customHeight="true" outlineLevel="0" collapsed="false">
      <c r="A11" s="29" t="s">
        <v>21</v>
      </c>
      <c r="B11" s="30" t="n">
        <v>484470.189561306</v>
      </c>
      <c r="C11" s="30" t="n">
        <v>10353420.2575681</v>
      </c>
      <c r="D11" s="30" t="n">
        <v>30554919.7342602</v>
      </c>
      <c r="E11" s="30" t="n">
        <v>3107369.49670354</v>
      </c>
      <c r="F11" s="30" t="n">
        <v>46307178.564460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90807358.2425533</v>
      </c>
      <c r="N11" s="30"/>
      <c r="O11" s="30" t="n">
        <f aca="false">+M11+N11</f>
        <v>90807358.2425533</v>
      </c>
    </row>
    <row r="12" customFormat="false" ht="21" hidden="false" customHeight="true" outlineLevel="0" collapsed="false">
      <c r="A12" s="29" t="s">
        <v>22</v>
      </c>
      <c r="B12" s="30" t="n">
        <v>397418.22120567</v>
      </c>
      <c r="C12" s="30" t="n">
        <v>3920381.81122896</v>
      </c>
      <c r="D12" s="30" t="n">
        <v>25064662.6180807</v>
      </c>
      <c r="E12" s="30" t="n">
        <v>2549022.17848929</v>
      </c>
      <c r="F12" s="30" t="n">
        <v>37986478.695016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83416.641</v>
      </c>
      <c r="M12" s="30" t="n">
        <f aca="false">SUM(B12:L12)</f>
        <v>70001380.1650211</v>
      </c>
      <c r="N12" s="30"/>
      <c r="O12" s="30" t="n">
        <f aca="false">+M12+N12</f>
        <v>70001380.1650211</v>
      </c>
    </row>
    <row r="13" customFormat="false" ht="21" hidden="false" customHeight="true" outlineLevel="0" collapsed="false">
      <c r="A13" s="29" t="s">
        <v>23</v>
      </c>
      <c r="B13" s="30" t="n">
        <v>1764101.6423114</v>
      </c>
      <c r="C13" s="30" t="n">
        <v>44239755.7234618</v>
      </c>
      <c r="D13" s="30" t="n">
        <v>111259650.738698</v>
      </c>
      <c r="E13" s="30" t="n">
        <v>11314866.7359014</v>
      </c>
      <c r="F13" s="30" t="n">
        <v>168618361.906526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337196736.746898</v>
      </c>
      <c r="N13" s="30"/>
      <c r="O13" s="30" t="n">
        <f aca="false">+M13+N13</f>
        <v>337196736.746898</v>
      </c>
    </row>
    <row r="14" customFormat="false" ht="21" hidden="false" customHeight="true" outlineLevel="0" collapsed="false">
      <c r="A14" s="29" t="s">
        <v>24</v>
      </c>
      <c r="B14" s="30" t="n">
        <v>564700.921590566</v>
      </c>
      <c r="C14" s="30" t="n">
        <v>7968255.71388</v>
      </c>
      <c r="D14" s="30" t="n">
        <v>35614970.1361123</v>
      </c>
      <c r="E14" s="30" t="n">
        <v>3621965.71908756</v>
      </c>
      <c r="F14" s="30" t="n">
        <v>53975883.2948803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101745775.785551</v>
      </c>
      <c r="N14" s="30"/>
      <c r="O14" s="30" t="n">
        <f aca="false">+M14+N14</f>
        <v>101745775.785551</v>
      </c>
    </row>
    <row r="15" customFormat="false" ht="21" hidden="false" customHeight="true" outlineLevel="0" collapsed="false">
      <c r="A15" s="29" t="s">
        <v>25</v>
      </c>
      <c r="B15" s="30" t="n">
        <v>1032767.66189083</v>
      </c>
      <c r="C15" s="30" t="n">
        <v>42964834.809241</v>
      </c>
      <c r="D15" s="30" t="n">
        <v>65135345.1525849</v>
      </c>
      <c r="E15" s="30" t="n">
        <v>6624124.247247</v>
      </c>
      <c r="F15" s="30" t="n">
        <v>98715168.7869266</v>
      </c>
      <c r="G15" s="30" t="n">
        <v>15787628.340975</v>
      </c>
      <c r="H15" s="30" t="n">
        <v>37460.112969048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230297329.111834</v>
      </c>
      <c r="N15" s="30"/>
      <c r="O15" s="30" t="n">
        <f aca="false">+M15+N15</f>
        <v>230297329.111834</v>
      </c>
    </row>
    <row r="16" customFormat="false" ht="21" hidden="false" customHeight="true" outlineLevel="0" collapsed="false">
      <c r="A16" s="29" t="s">
        <v>26</v>
      </c>
      <c r="B16" s="30" t="n">
        <v>1434733.37398075</v>
      </c>
      <c r="C16" s="30" t="n">
        <v>50322190.9183902</v>
      </c>
      <c r="D16" s="30" t="n">
        <v>90486812.246884</v>
      </c>
      <c r="E16" s="30" t="n">
        <v>9202313.82295644</v>
      </c>
      <c r="F16" s="30" t="n">
        <v>137136310.907959</v>
      </c>
      <c r="G16" s="30" t="n">
        <v>1338511.34198452</v>
      </c>
      <c r="H16" s="30" t="n">
        <v>1925.27836632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289922797.890521</v>
      </c>
      <c r="N16" s="30"/>
      <c r="O16" s="30" t="n">
        <f aca="false">+M16+N16</f>
        <v>289922797.890521</v>
      </c>
    </row>
    <row r="17" customFormat="false" ht="21" hidden="false" customHeight="true" outlineLevel="0" collapsed="false">
      <c r="A17" s="29" t="s">
        <v>27</v>
      </c>
      <c r="B17" s="30" t="n">
        <v>307767.686630464</v>
      </c>
      <c r="C17" s="30" t="n">
        <v>7447663.00723984</v>
      </c>
      <c r="D17" s="30" t="n">
        <v>19410517.2297765</v>
      </c>
      <c r="E17" s="30" t="n">
        <v>1974007.77614925</v>
      </c>
      <c r="F17" s="30" t="n">
        <v>29417399.7249923</v>
      </c>
      <c r="G17" s="30" t="n">
        <v>120928842.411012</v>
      </c>
      <c r="H17" s="30" t="n">
        <v>6269806.60977605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185756004.445577</v>
      </c>
      <c r="N17" s="30"/>
      <c r="O17" s="30" t="n">
        <f aca="false">+M17+N17</f>
        <v>185756004.445577</v>
      </c>
    </row>
    <row r="18" customFormat="false" ht="21" hidden="false" customHeight="true" outlineLevel="0" collapsed="false">
      <c r="A18" s="29" t="s">
        <v>28</v>
      </c>
      <c r="B18" s="30" t="n">
        <v>441593.846938381</v>
      </c>
      <c r="C18" s="30" t="n">
        <v>13519473.8612164</v>
      </c>
      <c r="D18" s="30" t="n">
        <v>27850763.2442017</v>
      </c>
      <c r="E18" s="30" t="n">
        <v>2832362.60862787</v>
      </c>
      <c r="F18" s="30" t="n">
        <v>42208923.4048834</v>
      </c>
      <c r="G18" s="30" t="n">
        <v>12062893.1761841</v>
      </c>
      <c r="H18" s="30" t="n">
        <v>154232.2579836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99070242.4000354</v>
      </c>
      <c r="N18" s="30"/>
      <c r="O18" s="30" t="n">
        <f aca="false">+M18+N18</f>
        <v>99070242.4000354</v>
      </c>
    </row>
    <row r="19" customFormat="false" ht="21" hidden="false" customHeight="true" outlineLevel="0" collapsed="false">
      <c r="A19" s="29" t="s">
        <v>29</v>
      </c>
      <c r="B19" s="30" t="n">
        <v>385887.083606323</v>
      </c>
      <c r="C19" s="30" t="n">
        <v>9429102.594758</v>
      </c>
      <c r="D19" s="30" t="n">
        <v>24337408.4105271</v>
      </c>
      <c r="E19" s="30" t="n">
        <v>2475061.99268106</v>
      </c>
      <c r="F19" s="30" t="n">
        <v>36884296.4361908</v>
      </c>
      <c r="G19" s="30" t="n">
        <v>14844494.948753</v>
      </c>
      <c r="H19" s="30" t="n">
        <v>151045.423525704</v>
      </c>
      <c r="I19" s="30" t="n">
        <v>0</v>
      </c>
      <c r="J19" s="30" t="n">
        <v>0</v>
      </c>
      <c r="K19" s="30" t="n">
        <v>72861.5228053893</v>
      </c>
      <c r="L19" s="31" t="n">
        <v>0</v>
      </c>
      <c r="M19" s="30" t="n">
        <f aca="false">SUM(B19:L19)</f>
        <v>88580158.4128474</v>
      </c>
      <c r="N19" s="30"/>
      <c r="O19" s="30" t="n">
        <f aca="false">+M19+N19</f>
        <v>88580158.4128474</v>
      </c>
    </row>
    <row r="20" customFormat="false" ht="21" hidden="false" customHeight="true" outlineLevel="0" collapsed="false">
      <c r="A20" s="29" t="s">
        <v>30</v>
      </c>
      <c r="B20" s="30" t="n">
        <v>1017663.49573957</v>
      </c>
      <c r="C20" s="30" t="n">
        <v>31262123.2507892</v>
      </c>
      <c r="D20" s="30" t="n">
        <v>64182744.5708598</v>
      </c>
      <c r="E20" s="30" t="n">
        <v>6527246.8207658</v>
      </c>
      <c r="F20" s="30" t="n">
        <v>97271465.2648029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200261243.402957</v>
      </c>
      <c r="N20" s="30"/>
      <c r="O20" s="30" t="n">
        <f aca="false">+M20+N20</f>
        <v>200261243.402957</v>
      </c>
    </row>
    <row r="21" customFormat="false" ht="21" hidden="false" customHeight="true" outlineLevel="0" collapsed="false">
      <c r="A21" s="29" t="s">
        <v>31</v>
      </c>
      <c r="B21" s="30" t="n">
        <v>1570346.04856462</v>
      </c>
      <c r="C21" s="30" t="n">
        <v>52409873.9154267</v>
      </c>
      <c r="D21" s="30" t="n">
        <v>99039731.448395</v>
      </c>
      <c r="E21" s="30" t="n">
        <v>10072127.2757715</v>
      </c>
      <c r="F21" s="30" t="n">
        <v>150098595.219499</v>
      </c>
      <c r="G21" s="30" t="n">
        <v>6158436.24408581</v>
      </c>
      <c r="H21" s="30" t="n">
        <v>0</v>
      </c>
      <c r="I21" s="30" t="n">
        <v>0</v>
      </c>
      <c r="J21" s="30" t="n">
        <v>0</v>
      </c>
      <c r="K21" s="30" t="n">
        <v>1283540.88719461</v>
      </c>
      <c r="L21" s="31" t="n">
        <v>0</v>
      </c>
      <c r="M21" s="30" t="n">
        <f aca="false">SUM(B21:L21)</f>
        <v>320632651.038937</v>
      </c>
      <c r="N21" s="30"/>
      <c r="O21" s="30" t="n">
        <f aca="false">+M21+N21</f>
        <v>320632651.038937</v>
      </c>
    </row>
    <row r="22" customFormat="false" ht="21" hidden="false" customHeight="true" outlineLevel="0" collapsed="false">
      <c r="A22" s="29" t="s">
        <v>32</v>
      </c>
      <c r="B22" s="30" t="n">
        <v>413334.439300544</v>
      </c>
      <c r="C22" s="30" t="n">
        <v>4685334.35976144</v>
      </c>
      <c r="D22" s="30" t="n">
        <v>26068478.2848449</v>
      </c>
      <c r="E22" s="30" t="n">
        <v>2651108.06875981</v>
      </c>
      <c r="F22" s="30" t="n">
        <v>39507800.686071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73326055.8387381</v>
      </c>
      <c r="N22" s="30"/>
      <c r="O22" s="30" t="n">
        <f aca="false">+M22+N22</f>
        <v>73326055.8387381</v>
      </c>
    </row>
    <row r="23" customFormat="false" ht="21" hidden="false" customHeight="true" outlineLevel="0" collapsed="false">
      <c r="A23" s="29" t="s">
        <v>33</v>
      </c>
      <c r="B23" s="30" t="n">
        <v>641845.856234086</v>
      </c>
      <c r="C23" s="30" t="n">
        <v>13312299.2126555</v>
      </c>
      <c r="D23" s="30" t="n">
        <v>40480403.2148161</v>
      </c>
      <c r="E23" s="30" t="n">
        <v>4116769.7790722</v>
      </c>
      <c r="F23" s="30" t="n">
        <v>61349637.843361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119900955.906139</v>
      </c>
      <c r="N23" s="30"/>
      <c r="O23" s="30" t="n">
        <f aca="false">+M23+N23</f>
        <v>119900955.906139</v>
      </c>
    </row>
    <row r="24" customFormat="false" ht="18" hidden="false" customHeight="true" outlineLevel="0" collapsed="false">
      <c r="A24" s="29" t="s">
        <v>34</v>
      </c>
      <c r="B24" s="30" t="n">
        <v>364773.733072307</v>
      </c>
      <c r="C24" s="30" t="n">
        <v>8494160.59099608</v>
      </c>
      <c r="D24" s="30" t="n">
        <v>23005816.1995134</v>
      </c>
      <c r="E24" s="30" t="n">
        <v>2339641.93415895</v>
      </c>
      <c r="F24" s="30" t="n">
        <v>34866216.243975</v>
      </c>
      <c r="G24" s="30" t="n">
        <v>19565361.1686053</v>
      </c>
      <c r="H24" s="30" t="n">
        <v>17263.26377928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88653233.1341003</v>
      </c>
      <c r="N24" s="30"/>
      <c r="O24" s="30" t="n">
        <f aca="false">+M24+N24</f>
        <v>88653233.1341003</v>
      </c>
    </row>
    <row r="25" s="34" customFormat="true" ht="12.75" hidden="false" customHeight="true" outlineLevel="0" collapsed="false">
      <c r="A25" s="32" t="s">
        <v>35</v>
      </c>
      <c r="B25" s="33" t="n">
        <f aca="false">SUM(B7:B24)</f>
        <v>16241038.87232</v>
      </c>
      <c r="C25" s="33" t="n">
        <f aca="false">SUM(C7:C24)</f>
        <v>531217047.592</v>
      </c>
      <c r="D25" s="33" t="n">
        <f aca="false">SUM(D7:D24)</f>
        <v>1024301700.77976</v>
      </c>
      <c r="E25" s="33" t="n">
        <f aca="false">SUM(E7:E24)</f>
        <v>104169275.78624</v>
      </c>
      <c r="F25" s="33" t="n">
        <f aca="false">SUM(F7:F24)</f>
        <v>1552369378.62756</v>
      </c>
      <c r="G25" s="33" t="n">
        <f aca="false">SUM(G7:G24)</f>
        <v>190686167.6316</v>
      </c>
      <c r="H25" s="33" t="n">
        <f aca="false">SUM(H7:H24)</f>
        <v>6631732.946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1356402.41</v>
      </c>
      <c r="L25" s="33" t="n">
        <f aca="false">SUM(L7:L24)</f>
        <v>2166666</v>
      </c>
      <c r="M25" s="33" t="n">
        <f aca="false">SUM(M7:M24)</f>
        <v>3429139410.64588</v>
      </c>
      <c r="N25" s="33" t="n">
        <f aca="false">SUM(N7:N24)</f>
        <v>0</v>
      </c>
      <c r="O25" s="33" t="n">
        <f aca="false">SUM(O7:O24)</f>
        <v>3429139410.64588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3" activeCellId="0" sqref="G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41"/>
    <col collapsed="false" customWidth="true" hidden="false" outlineLevel="0" max="12" min="7" style="20" width="14.14"/>
    <col collapsed="false" customWidth="true" hidden="false" outlineLevel="0" max="13" min="13" style="20" width="17.56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2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5246907.7884719</v>
      </c>
      <c r="C7" s="30" t="n">
        <v>144117567.160098</v>
      </c>
      <c r="D7" s="30" t="n">
        <v>102865124.26357</v>
      </c>
      <c r="E7" s="30" t="n">
        <v>10098251.9183354</v>
      </c>
      <c r="F7" s="30" t="n">
        <v>148572206.570047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3124874.0385</v>
      </c>
      <c r="M7" s="30" t="n">
        <f aca="false">SUM(B7:L7)</f>
        <v>414024931.739023</v>
      </c>
      <c r="N7" s="30"/>
      <c r="O7" s="30" t="n">
        <f aca="false">+M7+N7</f>
        <v>414024931.739023</v>
      </c>
      <c r="R7" s="36"/>
    </row>
    <row r="8" customFormat="false" ht="19.5" hidden="false" customHeight="true" outlineLevel="0" collapsed="false">
      <c r="A8" s="29" t="s">
        <v>18</v>
      </c>
      <c r="B8" s="30" t="n">
        <v>3187705.69845779</v>
      </c>
      <c r="C8" s="30" t="n">
        <v>30276799.82355</v>
      </c>
      <c r="D8" s="30" t="n">
        <v>62494664.6685875</v>
      </c>
      <c r="E8" s="30" t="n">
        <v>6135090.70147299</v>
      </c>
      <c r="F8" s="30" t="n">
        <v>90263539.7093038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192357800.601372</v>
      </c>
      <c r="N8" s="30"/>
      <c r="O8" s="30" t="n">
        <f aca="false">+M8+N8</f>
        <v>192357800.601372</v>
      </c>
      <c r="R8" s="36"/>
    </row>
    <row r="9" customFormat="false" ht="19.5" hidden="false" customHeight="true" outlineLevel="0" collapsed="false">
      <c r="A9" s="29" t="s">
        <v>19</v>
      </c>
      <c r="B9" s="30" t="n">
        <v>8977309.60424868</v>
      </c>
      <c r="C9" s="30" t="n">
        <v>147762317.157904</v>
      </c>
      <c r="D9" s="30" t="n">
        <v>175999294.293397</v>
      </c>
      <c r="E9" s="30" t="n">
        <v>17277821.0685874</v>
      </c>
      <c r="F9" s="30" t="n">
        <v>254202808.727872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604219550.85201</v>
      </c>
      <c r="N9" s="30"/>
      <c r="O9" s="30" t="n">
        <f aca="false">+M9+N9</f>
        <v>604219550.85201</v>
      </c>
      <c r="R9" s="36"/>
    </row>
    <row r="10" customFormat="false" ht="19.5" hidden="false" customHeight="true" outlineLevel="0" collapsed="false">
      <c r="A10" s="29" t="s">
        <v>20</v>
      </c>
      <c r="B10" s="30" t="n">
        <v>10796440.5146388</v>
      </c>
      <c r="C10" s="30" t="n">
        <v>179157916.822553</v>
      </c>
      <c r="D10" s="30" t="n">
        <v>211663181.423283</v>
      </c>
      <c r="E10" s="30" t="n">
        <v>20778938.8595102</v>
      </c>
      <c r="F10" s="30" t="n">
        <v>305713585.03506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728110062.65505</v>
      </c>
      <c r="N10" s="30"/>
      <c r="O10" s="30" t="n">
        <f aca="false">+M10+N10</f>
        <v>728110062.65505</v>
      </c>
      <c r="R10" s="36"/>
    </row>
    <row r="11" customFormat="false" ht="19.5" hidden="false" customHeight="true" outlineLevel="0" collapsed="false">
      <c r="A11" s="29" t="s">
        <v>21</v>
      </c>
      <c r="B11" s="30" t="n">
        <v>2521592.70710676</v>
      </c>
      <c r="C11" s="30" t="n">
        <v>22479802.9927996</v>
      </c>
      <c r="D11" s="30" t="n">
        <v>49435583.3217705</v>
      </c>
      <c r="E11" s="30" t="n">
        <v>4853082.88583769</v>
      </c>
      <c r="F11" s="30" t="n">
        <v>71401787.0466331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150691848.954148</v>
      </c>
      <c r="N11" s="30"/>
      <c r="O11" s="30" t="n">
        <f aca="false">+M11+N11</f>
        <v>150691848.954148</v>
      </c>
      <c r="R11" s="36"/>
    </row>
    <row r="12" customFormat="false" ht="19.5" hidden="false" customHeight="true" outlineLevel="0" collapsed="false">
      <c r="A12" s="29" t="s">
        <v>22</v>
      </c>
      <c r="B12" s="30" t="n">
        <v>2068500.62161926</v>
      </c>
      <c r="C12" s="30" t="n">
        <v>8512106.0075352</v>
      </c>
      <c r="D12" s="30" t="n">
        <v>40552756.4158138</v>
      </c>
      <c r="E12" s="30" t="n">
        <v>3981057.26505023</v>
      </c>
      <c r="F12" s="30" t="n">
        <v>58571965.438522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125124.9615</v>
      </c>
      <c r="M12" s="30" t="n">
        <f aca="false">SUM(B12:L12)</f>
        <v>113811510.71004</v>
      </c>
      <c r="N12" s="30"/>
      <c r="O12" s="30" t="n">
        <f aca="false">+M12+N12</f>
        <v>113811510.71004</v>
      </c>
      <c r="R12" s="36"/>
    </row>
    <row r="13" customFormat="false" ht="19.5" hidden="false" customHeight="true" outlineLevel="0" collapsed="false">
      <c r="A13" s="29" t="s">
        <v>23</v>
      </c>
      <c r="B13" s="30" t="n">
        <v>9181877.29956207</v>
      </c>
      <c r="C13" s="30" t="n">
        <v>96055310.0687712</v>
      </c>
      <c r="D13" s="30" t="n">
        <v>180009824.351683</v>
      </c>
      <c r="E13" s="30" t="n">
        <v>17671534.1287191</v>
      </c>
      <c r="F13" s="30" t="n">
        <v>259995377.438997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562913923.287733</v>
      </c>
      <c r="N13" s="30"/>
      <c r="O13" s="30" t="n">
        <f aca="false">+M13+N13</f>
        <v>562913923.287733</v>
      </c>
      <c r="R13" s="36"/>
    </row>
    <row r="14" customFormat="false" ht="19.5" hidden="false" customHeight="true" outlineLevel="0" collapsed="false">
      <c r="A14" s="29" t="s">
        <v>24</v>
      </c>
      <c r="B14" s="30" t="n">
        <v>2939181.30828368</v>
      </c>
      <c r="C14" s="30" t="n">
        <v>17301028.4706</v>
      </c>
      <c r="D14" s="30" t="n">
        <v>57622367.8209172</v>
      </c>
      <c r="E14" s="30" t="n">
        <v>5656778.14081718</v>
      </c>
      <c r="F14" s="30" t="n">
        <v>83226286.8123175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166745642.552936</v>
      </c>
      <c r="N14" s="30"/>
      <c r="O14" s="30" t="n">
        <f aca="false">+M14+N14</f>
        <v>166745642.552936</v>
      </c>
      <c r="R14" s="36"/>
    </row>
    <row r="15" customFormat="false" ht="19.5" hidden="false" customHeight="true" outlineLevel="0" collapsed="false">
      <c r="A15" s="29" t="s">
        <v>25</v>
      </c>
      <c r="B15" s="30" t="n">
        <v>5375396.58883403</v>
      </c>
      <c r="C15" s="30" t="n">
        <v>93287145.5134752</v>
      </c>
      <c r="D15" s="30" t="n">
        <v>105384134.878692</v>
      </c>
      <c r="E15" s="30" t="n">
        <v>10345542.7660214</v>
      </c>
      <c r="F15" s="30" t="n">
        <v>152210514.190258</v>
      </c>
      <c r="G15" s="30" t="n">
        <v>22785032.2351773</v>
      </c>
      <c r="H15" s="30" t="n">
        <v>46587.297163548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389434353.469622</v>
      </c>
      <c r="N15" s="30"/>
      <c r="O15" s="30" t="n">
        <f aca="false">+M15+N15</f>
        <v>389434353.469622</v>
      </c>
      <c r="R15" s="36"/>
    </row>
    <row r="16" customFormat="false" ht="19.5" hidden="false" customHeight="true" outlineLevel="0" collapsed="false">
      <c r="A16" s="29" t="s">
        <v>26</v>
      </c>
      <c r="B16" s="30" t="n">
        <v>7467566.19999368</v>
      </c>
      <c r="C16" s="30" t="n">
        <v>109261761.801329</v>
      </c>
      <c r="D16" s="30" t="n">
        <v>146400919.565713</v>
      </c>
      <c r="E16" s="30" t="n">
        <v>14372153.6082769</v>
      </c>
      <c r="F16" s="30" t="n">
        <v>211452694.190398</v>
      </c>
      <c r="G16" s="30" t="n">
        <v>1980013.67070839</v>
      </c>
      <c r="H16" s="30" t="n">
        <v>2363.240855628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490937472.277274</v>
      </c>
      <c r="N16" s="30"/>
      <c r="O16" s="30" t="n">
        <f aca="false">+M16+N16</f>
        <v>490937472.277274</v>
      </c>
      <c r="R16" s="36"/>
    </row>
    <row r="17" customFormat="false" ht="19.5" hidden="false" customHeight="true" outlineLevel="0" collapsed="false">
      <c r="A17" s="29" t="s">
        <v>27</v>
      </c>
      <c r="B17" s="30" t="n">
        <v>1601883.39925153</v>
      </c>
      <c r="C17" s="30" t="n">
        <v>16170694.6105208</v>
      </c>
      <c r="D17" s="30" t="n">
        <v>31404770.4977389</v>
      </c>
      <c r="E17" s="30" t="n">
        <v>3083001.02871687</v>
      </c>
      <c r="F17" s="30" t="n">
        <v>45359164.0809151</v>
      </c>
      <c r="G17" s="30" t="n">
        <v>175568407.822598</v>
      </c>
      <c r="H17" s="30" t="n">
        <v>9467971.82509918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282655893.264841</v>
      </c>
      <c r="N17" s="30"/>
      <c r="O17" s="30" t="n">
        <f aca="false">+M17+N17</f>
        <v>282655893.264841</v>
      </c>
      <c r="R17" s="36"/>
    </row>
    <row r="18" customFormat="false" ht="19.5" hidden="false" customHeight="true" outlineLevel="0" collapsed="false">
      <c r="A18" s="29" t="s">
        <v>28</v>
      </c>
      <c r="B18" s="30" t="n">
        <v>2298427.94858307</v>
      </c>
      <c r="C18" s="30" t="n">
        <v>29354078.305118</v>
      </c>
      <c r="D18" s="30" t="n">
        <v>45060459.6218217</v>
      </c>
      <c r="E18" s="30" t="n">
        <v>4423577.72933043</v>
      </c>
      <c r="F18" s="30" t="n">
        <v>65082621.1799515</v>
      </c>
      <c r="G18" s="30" t="n">
        <v>17771176.3183783</v>
      </c>
      <c r="H18" s="30" t="n">
        <v>237773.735138292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164228114.838321</v>
      </c>
      <c r="N18" s="30"/>
      <c r="O18" s="30" t="n">
        <f aca="false">+M18+N18</f>
        <v>164228114.838321</v>
      </c>
      <c r="R18" s="36"/>
    </row>
    <row r="19" customFormat="false" ht="19.5" hidden="false" customHeight="true" outlineLevel="0" collapsed="false">
      <c r="A19" s="29" t="s">
        <v>29</v>
      </c>
      <c r="B19" s="30" t="n">
        <v>2008482.82671326</v>
      </c>
      <c r="C19" s="30" t="n">
        <v>20472883.69021</v>
      </c>
      <c r="D19" s="30" t="n">
        <v>39376113.2995396</v>
      </c>
      <c r="E19" s="30" t="n">
        <v>3865546.40856532</v>
      </c>
      <c r="F19" s="30" t="n">
        <v>56872492.8001341</v>
      </c>
      <c r="G19" s="30" t="n">
        <v>21333423.3670673</v>
      </c>
      <c r="H19" s="30" t="n">
        <v>225606.4384686</v>
      </c>
      <c r="I19" s="30" t="n">
        <v>0</v>
      </c>
      <c r="J19" s="30" t="n">
        <v>0</v>
      </c>
      <c r="K19" s="30" t="n">
        <v>72861.5228053893</v>
      </c>
      <c r="L19" s="31" t="n">
        <v>0</v>
      </c>
      <c r="M19" s="30" t="n">
        <f aca="false">SUM(B19:L19)</f>
        <v>144227410.353504</v>
      </c>
      <c r="N19" s="30"/>
      <c r="O19" s="30" t="n">
        <f aca="false">+M19+N19</f>
        <v>144227410.353504</v>
      </c>
      <c r="R19" s="36"/>
    </row>
    <row r="20" customFormat="false" ht="19.5" hidden="false" customHeight="true" outlineLevel="0" collapsed="false">
      <c r="A20" s="29" t="s">
        <v>30</v>
      </c>
      <c r="B20" s="30" t="n">
        <v>5296781.73071772</v>
      </c>
      <c r="C20" s="30" t="n">
        <v>67877701.699654</v>
      </c>
      <c r="D20" s="30" t="n">
        <v>103842898.120756</v>
      </c>
      <c r="E20" s="30" t="n">
        <v>10194239.8131609</v>
      </c>
      <c r="F20" s="30" t="n">
        <v>149984444.396313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337196065.760602</v>
      </c>
      <c r="N20" s="30"/>
      <c r="O20" s="30" t="n">
        <f aca="false">+M20+N20</f>
        <v>337196065.760602</v>
      </c>
      <c r="R20" s="36"/>
    </row>
    <row r="21" customFormat="false" ht="19.5" hidden="false" customHeight="true" outlineLevel="0" collapsed="false">
      <c r="A21" s="29" t="s">
        <v>31</v>
      </c>
      <c r="B21" s="30" t="n">
        <v>8173409.28093037</v>
      </c>
      <c r="C21" s="30" t="n">
        <v>113794631.260626</v>
      </c>
      <c r="D21" s="30" t="n">
        <v>160238905.510627</v>
      </c>
      <c r="E21" s="30" t="n">
        <v>15730626.3570783</v>
      </c>
      <c r="F21" s="30" t="n">
        <v>231439449.867213</v>
      </c>
      <c r="G21" s="30" t="n">
        <v>8915202.70503511</v>
      </c>
      <c r="H21" s="30" t="n">
        <v>0</v>
      </c>
      <c r="I21" s="30" t="n">
        <v>0</v>
      </c>
      <c r="J21" s="30" t="n">
        <v>0</v>
      </c>
      <c r="K21" s="30" t="n">
        <v>1283540.88719461</v>
      </c>
      <c r="L21" s="31" t="n">
        <v>0</v>
      </c>
      <c r="M21" s="30" t="n">
        <f aca="false">SUM(B21:L21)</f>
        <v>539575765.868704</v>
      </c>
      <c r="N21" s="30"/>
      <c r="O21" s="30" t="n">
        <f aca="false">+M21+N21</f>
        <v>539575765.868704</v>
      </c>
      <c r="R21" s="36"/>
    </row>
    <row r="22" customFormat="false" ht="19.5" hidden="false" customHeight="true" outlineLevel="0" collapsed="false">
      <c r="A22" s="29" t="s">
        <v>32</v>
      </c>
      <c r="B22" s="30" t="n">
        <v>2151342.08501063</v>
      </c>
      <c r="C22" s="30" t="n">
        <v>10173004.7407128</v>
      </c>
      <c r="D22" s="30" t="n">
        <v>42176855.3650372</v>
      </c>
      <c r="E22" s="30" t="n">
        <v>4140494.78526883</v>
      </c>
      <c r="F22" s="30" t="n">
        <v>60917716.4041841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119559413.380214</v>
      </c>
      <c r="N22" s="30"/>
      <c r="O22" s="30" t="n">
        <f aca="false">+M22+N22</f>
        <v>119559413.380214</v>
      </c>
      <c r="R22" s="36"/>
    </row>
    <row r="23" customFormat="false" ht="19.5" hidden="false" customHeight="true" outlineLevel="0" collapsed="false">
      <c r="A23" s="29" t="s">
        <v>33</v>
      </c>
      <c r="B23" s="30" t="n">
        <v>3340708.80941533</v>
      </c>
      <c r="C23" s="30" t="n">
        <v>28904251.5648824</v>
      </c>
      <c r="D23" s="30" t="n">
        <v>65494275.9931737</v>
      </c>
      <c r="E23" s="30" t="n">
        <v>6429562.03983592</v>
      </c>
      <c r="F23" s="30" t="n">
        <v>94595998.1254756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198764796.532783</v>
      </c>
      <c r="N23" s="30"/>
      <c r="O23" s="30" t="n">
        <f aca="false">+M23+N23</f>
        <v>198764796.532783</v>
      </c>
      <c r="R23" s="36"/>
    </row>
    <row r="24" customFormat="false" ht="19.5" hidden="false" customHeight="true" outlineLevel="0" collapsed="false">
      <c r="A24" s="29" t="s">
        <v>34</v>
      </c>
      <c r="B24" s="30" t="n">
        <v>1898591.08956144</v>
      </c>
      <c r="C24" s="30" t="n">
        <v>18442896.3496596</v>
      </c>
      <c r="D24" s="30" t="n">
        <v>37221696.32608</v>
      </c>
      <c r="E24" s="30" t="n">
        <v>3654047.65725493</v>
      </c>
      <c r="F24" s="30" t="n">
        <v>53760782.3354803</v>
      </c>
      <c r="G24" s="30" t="n">
        <v>28484774.6702352</v>
      </c>
      <c r="H24" s="30" t="n">
        <v>21272.206074756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143484060.634346</v>
      </c>
      <c r="N24" s="30"/>
      <c r="O24" s="30" t="n">
        <f aca="false">+M24+N24</f>
        <v>143484060.634346</v>
      </c>
      <c r="R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84532105.5014</v>
      </c>
      <c r="C25" s="33" t="n">
        <f aca="false">SUM(C7:C24)</f>
        <v>1153401898.04</v>
      </c>
      <c r="D25" s="33" t="n">
        <f aca="false">SUM(D7:D24)</f>
        <v>1657243825.7382</v>
      </c>
      <c r="E25" s="33" t="n">
        <f aca="false">SUM(E7:E24)</f>
        <v>162691347.16184</v>
      </c>
      <c r="F25" s="33" t="n">
        <f aca="false">SUM(F7:F24)</f>
        <v>2393623434.34908</v>
      </c>
      <c r="G25" s="33" t="n">
        <f aca="false">SUM(G7:G24)</f>
        <v>276838030.7892</v>
      </c>
      <c r="H25" s="33" t="n">
        <f aca="false">SUM(H7:H24)</f>
        <v>10001574.7428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1356402.41</v>
      </c>
      <c r="L25" s="33" t="n">
        <f aca="false">SUM(L7:L24)</f>
        <v>3249999</v>
      </c>
      <c r="M25" s="33" t="n">
        <f aca="false">SUM(M7:M24)</f>
        <v>5742938617.73252</v>
      </c>
      <c r="N25" s="33" t="n">
        <f aca="false">SUM(N7:N24)</f>
        <v>0</v>
      </c>
      <c r="O25" s="33" t="n">
        <f aca="false">SUM(O7:O24)</f>
        <v>5742938617.73252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35" activeCellId="0" sqref="M35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85"/>
    <col collapsed="false" customWidth="true" hidden="false" outlineLevel="0" max="3" min="3" style="20" width="16.42"/>
    <col collapsed="false" customWidth="true" hidden="false" outlineLevel="0" max="4" min="4" style="20" width="15.41"/>
    <col collapsed="false" customWidth="true" hidden="false" outlineLevel="0" max="5" min="5" style="20" width="14.85"/>
    <col collapsed="false" customWidth="true" hidden="false" outlineLevel="0" max="6" min="6" style="20" width="16.56"/>
    <col collapsed="false" customWidth="true" hidden="false" outlineLevel="0" max="7" min="7" style="20" width="15.28"/>
    <col collapsed="false" customWidth="true" hidden="false" outlineLevel="0" max="8" min="8" style="20" width="14.7"/>
    <col collapsed="false" customWidth="true" hidden="false" outlineLevel="0" max="9" min="9" style="20" width="14.14"/>
    <col collapsed="false" customWidth="true" hidden="false" outlineLevel="0" max="10" min="10" style="20" width="14.28"/>
    <col collapsed="false" customWidth="true" hidden="false" outlineLevel="0" max="11" min="11" style="20" width="14.56"/>
    <col collapsed="false" customWidth="true" hidden="false" outlineLevel="0" max="12" min="12" style="20" width="14.99"/>
    <col collapsed="false" customWidth="true" hidden="false" outlineLevel="0" max="13" min="13" style="20" width="16.7"/>
    <col collapsed="false" customWidth="true" hidden="false" outlineLevel="0" max="14" min="14" style="20" width="19.85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2" customFormat="false" ht="20.25" hidden="false" customHeight="true" outlineLevel="0" collapsed="false">
      <c r="A2" s="21" t="s">
        <v>43</v>
      </c>
      <c r="B2" s="22"/>
      <c r="C2" s="23"/>
      <c r="D2" s="23"/>
      <c r="E2" s="24"/>
      <c r="F2" s="24"/>
      <c r="G2" s="24"/>
    </row>
    <row r="3" customFormat="false" ht="20.2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1" hidden="false" customHeight="true" outlineLevel="0" collapsed="false">
      <c r="A7" s="29" t="s">
        <v>17</v>
      </c>
      <c r="B7" s="30" t="n">
        <v>9800448.06578004</v>
      </c>
      <c r="C7" s="30" t="n">
        <v>161946153.545578</v>
      </c>
      <c r="D7" s="30" t="n">
        <v>134795211.285237</v>
      </c>
      <c r="E7" s="30" t="n">
        <v>12669822.6954356</v>
      </c>
      <c r="F7" s="30" t="n">
        <v>206999219.820304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4166498.718</v>
      </c>
      <c r="M7" s="30" t="n">
        <f aca="false">SUM(B7:L7)</f>
        <v>530377354.130335</v>
      </c>
      <c r="N7" s="30"/>
      <c r="O7" s="30" t="n">
        <f aca="false">+M7+N7</f>
        <v>530377354.130335</v>
      </c>
    </row>
    <row r="8" customFormat="false" ht="21" hidden="false" customHeight="true" outlineLevel="0" collapsed="false">
      <c r="A8" s="29" t="s">
        <v>18</v>
      </c>
      <c r="B8" s="30" t="n">
        <v>5954162.98631489</v>
      </c>
      <c r="C8" s="30" t="n">
        <v>34022301.1650375</v>
      </c>
      <c r="D8" s="30" t="n">
        <v>81893465.7252506</v>
      </c>
      <c r="E8" s="30" t="n">
        <v>7697422.48823708</v>
      </c>
      <c r="F8" s="30" t="n">
        <v>125760279.997159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255327632.361999</v>
      </c>
      <c r="N8" s="30"/>
      <c r="O8" s="30" t="n">
        <f aca="false">+M8+N8</f>
        <v>255327632.361999</v>
      </c>
    </row>
    <row r="9" customFormat="false" ht="21" hidden="false" customHeight="true" outlineLevel="0" collapsed="false">
      <c r="A9" s="29" t="s">
        <v>19</v>
      </c>
      <c r="B9" s="30" t="n">
        <v>16768287.1690968</v>
      </c>
      <c r="C9" s="30" t="n">
        <v>166041790.562017</v>
      </c>
      <c r="D9" s="30" t="n">
        <v>230630762.662997</v>
      </c>
      <c r="E9" s="30" t="n">
        <v>21677705.3368013</v>
      </c>
      <c r="F9" s="30" t="n">
        <v>354169762.28316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789288308.014081</v>
      </c>
      <c r="N9" s="30"/>
      <c r="O9" s="30" t="n">
        <f aca="false">+M9+N9</f>
        <v>789288308.014081</v>
      </c>
    </row>
    <row r="10" customFormat="false" ht="21" hidden="false" customHeight="true" outlineLevel="0" collapsed="false">
      <c r="A10" s="29" t="s">
        <v>20</v>
      </c>
      <c r="B10" s="30" t="n">
        <v>20166154.7762434</v>
      </c>
      <c r="C10" s="30" t="n">
        <v>201321296.760582</v>
      </c>
      <c r="D10" s="30" t="n">
        <v>277364981.236516</v>
      </c>
      <c r="E10" s="30" t="n">
        <v>26070400.4295317</v>
      </c>
      <c r="F10" s="30" t="n">
        <v>425937495.65731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950860328.860182</v>
      </c>
      <c r="N10" s="30"/>
      <c r="O10" s="30" t="n">
        <f aca="false">+M10+N10</f>
        <v>950860328.860182</v>
      </c>
    </row>
    <row r="11" customFormat="false" ht="21" hidden="false" customHeight="true" outlineLevel="0" collapsed="false">
      <c r="A11" s="29" t="s">
        <v>21</v>
      </c>
      <c r="B11" s="30" t="n">
        <v>4709962.39410695</v>
      </c>
      <c r="C11" s="30" t="n">
        <v>25260748.5602507</v>
      </c>
      <c r="D11" s="30" t="n">
        <v>64780750.0022335</v>
      </c>
      <c r="E11" s="30" t="n">
        <v>6088944.91710719</v>
      </c>
      <c r="F11" s="30" t="n">
        <v>99481017.0330219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200321422.90672</v>
      </c>
      <c r="N11" s="30"/>
      <c r="O11" s="30" t="n">
        <f aca="false">+M11+N11</f>
        <v>200321422.90672</v>
      </c>
    </row>
    <row r="12" customFormat="false" ht="21" hidden="false" customHeight="true" outlineLevel="0" collapsed="false">
      <c r="A12" s="29" t="s">
        <v>22</v>
      </c>
      <c r="B12" s="30" t="n">
        <v>3863653.36184368</v>
      </c>
      <c r="C12" s="30" t="n">
        <v>9565126.9561134</v>
      </c>
      <c r="D12" s="30" t="n">
        <v>53140628.6474909</v>
      </c>
      <c r="E12" s="30" t="n">
        <v>4994853.57430817</v>
      </c>
      <c r="F12" s="30" t="n">
        <v>81605782.326451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166833.282</v>
      </c>
      <c r="M12" s="30" t="n">
        <f aca="false">SUM(B12:L12)</f>
        <v>153336878.148208</v>
      </c>
      <c r="N12" s="30"/>
      <c r="O12" s="30" t="n">
        <f aca="false">+M12+N12</f>
        <v>153336878.148208</v>
      </c>
    </row>
    <row r="13" customFormat="false" ht="21" hidden="false" customHeight="true" outlineLevel="0" collapsed="false">
      <c r="A13" s="29" t="s">
        <v>23</v>
      </c>
      <c r="B13" s="30" t="n">
        <v>17150389.3814246</v>
      </c>
      <c r="C13" s="30" t="n">
        <v>107938180.61045</v>
      </c>
      <c r="D13" s="30" t="n">
        <v>235886190.588086</v>
      </c>
      <c r="E13" s="30" t="n">
        <v>22171679.4132143</v>
      </c>
      <c r="F13" s="30" t="n">
        <v>362240297.35591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745386737.349087</v>
      </c>
      <c r="N13" s="30"/>
      <c r="O13" s="30" t="n">
        <f aca="false">+M13+N13</f>
        <v>745386737.349087</v>
      </c>
    </row>
    <row r="14" customFormat="false" ht="21" hidden="false" customHeight="true" outlineLevel="0" collapsed="false">
      <c r="A14" s="29" t="s">
        <v>24</v>
      </c>
      <c r="B14" s="30" t="n">
        <v>5489956.16637944</v>
      </c>
      <c r="C14" s="30" t="n">
        <v>19441314.95145</v>
      </c>
      <c r="D14" s="30" t="n">
        <v>75508772.295597</v>
      </c>
      <c r="E14" s="30" t="n">
        <v>7097305.22185105</v>
      </c>
      <c r="F14" s="30" t="n">
        <v>115955580.36333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223492928.998609</v>
      </c>
      <c r="N14" s="30"/>
      <c r="O14" s="30" t="n">
        <f aca="false">+M14+N14</f>
        <v>223492928.998609</v>
      </c>
    </row>
    <row r="15" customFormat="false" ht="21" hidden="false" customHeight="true" outlineLevel="0" collapsed="false">
      <c r="A15" s="29" t="s">
        <v>25</v>
      </c>
      <c r="B15" s="30" t="n">
        <v>10040446.1495562</v>
      </c>
      <c r="C15" s="30" t="n">
        <v>104827570.218218</v>
      </c>
      <c r="D15" s="30" t="n">
        <v>138096141.221657</v>
      </c>
      <c r="E15" s="30" t="n">
        <v>12980087.4045875</v>
      </c>
      <c r="F15" s="30" t="n">
        <v>212068316.22963</v>
      </c>
      <c r="G15" s="30" t="n">
        <v>29458212.4899766</v>
      </c>
      <c r="H15" s="30" t="n">
        <v>60824.72553762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507531598.439163</v>
      </c>
      <c r="N15" s="30"/>
      <c r="O15" s="30" t="n">
        <f aca="false">+M15+N15</f>
        <v>507531598.439163</v>
      </c>
    </row>
    <row r="16" customFormat="false" ht="21" hidden="false" customHeight="true" outlineLevel="0" collapsed="false">
      <c r="A16" s="29" t="s">
        <v>26</v>
      </c>
      <c r="B16" s="30" t="n">
        <v>13948309.6847271</v>
      </c>
      <c r="C16" s="30" t="n">
        <v>122778384.356724</v>
      </c>
      <c r="D16" s="30" t="n">
        <v>191844835.910067</v>
      </c>
      <c r="E16" s="30" t="n">
        <v>18032095.0042658</v>
      </c>
      <c r="F16" s="30" t="n">
        <v>294607879.473589</v>
      </c>
      <c r="G16" s="30" t="n">
        <v>2597903.526598</v>
      </c>
      <c r="H16" s="30" t="n">
        <v>3120.241137276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643812528.197108</v>
      </c>
      <c r="N16" s="30"/>
      <c r="O16" s="30" t="n">
        <f aca="false">+M16+N16</f>
        <v>643812528.197108</v>
      </c>
    </row>
    <row r="17" customFormat="false" ht="21" hidden="false" customHeight="true" outlineLevel="0" collapsed="false">
      <c r="A17" s="29" t="s">
        <v>27</v>
      </c>
      <c r="B17" s="30" t="n">
        <v>2992081.37339345</v>
      </c>
      <c r="C17" s="30" t="n">
        <v>18171149.0412886</v>
      </c>
      <c r="D17" s="30" t="n">
        <v>41153040.9836515</v>
      </c>
      <c r="E17" s="30" t="n">
        <v>3868102.78844053</v>
      </c>
      <c r="F17" s="30" t="n">
        <v>63196958.5241624</v>
      </c>
      <c r="G17" s="30" t="n">
        <v>228750430.512579</v>
      </c>
      <c r="H17" s="30" t="n">
        <v>12221647.6957801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370353410.919296</v>
      </c>
      <c r="N17" s="30"/>
      <c r="O17" s="30" t="n">
        <f aca="false">+M17+N17</f>
        <v>370353410.919296</v>
      </c>
    </row>
    <row r="18" customFormat="false" ht="21" hidden="false" customHeight="true" outlineLevel="0" collapsed="false">
      <c r="A18" s="29" t="s">
        <v>28</v>
      </c>
      <c r="B18" s="30" t="n">
        <v>4293123.61702206</v>
      </c>
      <c r="C18" s="30" t="n">
        <v>32985431.0342935</v>
      </c>
      <c r="D18" s="30" t="n">
        <v>59047555.9021364</v>
      </c>
      <c r="E18" s="30" t="n">
        <v>5550064.10647484</v>
      </c>
      <c r="F18" s="30" t="n">
        <v>90676796.9536663</v>
      </c>
      <c r="G18" s="30" t="n">
        <v>23192784.0772053</v>
      </c>
      <c r="H18" s="30" t="n">
        <v>313007.916975924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216058763.607774</v>
      </c>
      <c r="N18" s="30"/>
      <c r="O18" s="30" t="n">
        <f aca="false">+M18+N18</f>
        <v>216058763.607774</v>
      </c>
    </row>
    <row r="19" customFormat="false" ht="21" hidden="false" customHeight="true" outlineLevel="0" collapsed="false">
      <c r="A19" s="29" t="s">
        <v>29</v>
      </c>
      <c r="B19" s="30" t="n">
        <v>3751548.99376404</v>
      </c>
      <c r="C19" s="30" t="n">
        <v>23005556.0258825</v>
      </c>
      <c r="D19" s="30" t="n">
        <v>51598746.9008739</v>
      </c>
      <c r="E19" s="30" t="n">
        <v>4849927.29569114</v>
      </c>
      <c r="F19" s="30" t="n">
        <v>79237980.7142005</v>
      </c>
      <c r="G19" s="30" t="n">
        <v>27446119.6812979</v>
      </c>
      <c r="H19" s="30" t="n">
        <v>287098.153654776</v>
      </c>
      <c r="I19" s="30" t="n">
        <v>0</v>
      </c>
      <c r="J19" s="30" t="n">
        <v>0</v>
      </c>
      <c r="K19" s="30" t="n">
        <v>72861.5228053893</v>
      </c>
      <c r="L19" s="31" t="n">
        <v>0</v>
      </c>
      <c r="M19" s="30" t="n">
        <f aca="false">SUM(B19:L19)</f>
        <v>190249839.28817</v>
      </c>
      <c r="N19" s="30"/>
      <c r="O19" s="30" t="n">
        <f aca="false">+M19+N19</f>
        <v>190249839.28817</v>
      </c>
    </row>
    <row r="20" customFormat="false" ht="21" hidden="false" customHeight="true" outlineLevel="0" collapsed="false">
      <c r="A20" s="29" t="s">
        <v>30</v>
      </c>
      <c r="B20" s="30" t="n">
        <v>9893605.21671946</v>
      </c>
      <c r="C20" s="30" t="n">
        <v>76274758.9928555</v>
      </c>
      <c r="D20" s="30" t="n">
        <v>136076493.300032</v>
      </c>
      <c r="E20" s="30" t="n">
        <v>12790254.3917511</v>
      </c>
      <c r="F20" s="30" t="n">
        <v>208966829.610766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444001941.512124</v>
      </c>
      <c r="N20" s="30"/>
      <c r="O20" s="30" t="n">
        <f aca="false">+M20+N20</f>
        <v>444001941.512124</v>
      </c>
    </row>
    <row r="21" customFormat="false" ht="21" hidden="false" customHeight="true" outlineLevel="0" collapsed="false">
      <c r="A21" s="29" t="s">
        <v>31</v>
      </c>
      <c r="B21" s="30" t="n">
        <v>15266720.2107342</v>
      </c>
      <c r="C21" s="30" t="n">
        <v>127872008.874004</v>
      </c>
      <c r="D21" s="30" t="n">
        <v>209978233.916056</v>
      </c>
      <c r="E21" s="30" t="n">
        <v>19736509.6894098</v>
      </c>
      <c r="F21" s="30" t="n">
        <v>322454560.406399</v>
      </c>
      <c r="G21" s="30" t="n">
        <v>11439286.4320233</v>
      </c>
      <c r="H21" s="30" t="n">
        <v>0</v>
      </c>
      <c r="I21" s="30" t="n">
        <v>0</v>
      </c>
      <c r="J21" s="30" t="n">
        <v>0</v>
      </c>
      <c r="K21" s="30" t="n">
        <v>1283540.88719461</v>
      </c>
      <c r="L21" s="31" t="n">
        <v>0</v>
      </c>
      <c r="M21" s="30" t="n">
        <f aca="false">SUM(B21:L21)</f>
        <v>708030860.415821</v>
      </c>
      <c r="N21" s="30"/>
      <c r="O21" s="30" t="n">
        <f aca="false">+M21+N21</f>
        <v>708030860.415821</v>
      </c>
    </row>
    <row r="22" customFormat="false" ht="21" hidden="false" customHeight="true" outlineLevel="0" collapsed="false">
      <c r="A22" s="29" t="s">
        <v>32</v>
      </c>
      <c r="B22" s="30" t="n">
        <v>4018388.96848883</v>
      </c>
      <c r="C22" s="30" t="n">
        <v>11431493.1914526</v>
      </c>
      <c r="D22" s="30" t="n">
        <v>55268859.7907087</v>
      </c>
      <c r="E22" s="30" t="n">
        <v>5194892.66310352</v>
      </c>
      <c r="F22" s="30" t="n">
        <v>84874015.537727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160787650.151481</v>
      </c>
      <c r="N22" s="30"/>
      <c r="O22" s="30" t="n">
        <f aca="false">+M22+N22</f>
        <v>160787650.151481</v>
      </c>
    </row>
    <row r="23" customFormat="false" ht="21" hidden="false" customHeight="true" outlineLevel="0" collapsed="false">
      <c r="A23" s="29" t="s">
        <v>33</v>
      </c>
      <c r="B23" s="30" t="n">
        <v>6239950.17817991</v>
      </c>
      <c r="C23" s="30" t="n">
        <v>32479956.8455558</v>
      </c>
      <c r="D23" s="30" t="n">
        <v>85824178.346908</v>
      </c>
      <c r="E23" s="30" t="n">
        <v>8066882.43795092</v>
      </c>
      <c r="F23" s="30" t="n">
        <v>131796506.64247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264407474.45107</v>
      </c>
      <c r="N23" s="30"/>
      <c r="O23" s="30" t="n">
        <f aca="false">+M23+N23</f>
        <v>264407474.45107</v>
      </c>
    </row>
    <row r="24" customFormat="false" ht="21" hidden="false" customHeight="true" outlineLevel="0" collapsed="false">
      <c r="A24" s="29" t="s">
        <v>34</v>
      </c>
      <c r="B24" s="30" t="n">
        <v>3546287.47474496</v>
      </c>
      <c r="C24" s="30" t="n">
        <v>20724441.7382457</v>
      </c>
      <c r="D24" s="30" t="n">
        <v>48775583.1394624</v>
      </c>
      <c r="E24" s="30" t="n">
        <v>4584569.32075854</v>
      </c>
      <c r="F24" s="30" t="n">
        <v>74902569.3114875</v>
      </c>
      <c r="G24" s="30" t="n">
        <v>37003330.3523199</v>
      </c>
      <c r="H24" s="30" t="n">
        <v>27415.554514284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189564196.891533</v>
      </c>
      <c r="N24" s="30"/>
      <c r="O24" s="30" t="n">
        <f aca="false">+M24+N24</f>
        <v>189564196.891533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157893476.16852</v>
      </c>
      <c r="C25" s="33" t="n">
        <f aca="false">SUM(C7:C24)</f>
        <v>1296087663.43</v>
      </c>
      <c r="D25" s="33" t="n">
        <f aca="false">SUM(D7:D24)</f>
        <v>2171664431.85496</v>
      </c>
      <c r="E25" s="33" t="n">
        <f aca="false">SUM(E7:E24)</f>
        <v>204121519.17892</v>
      </c>
      <c r="F25" s="33" t="n">
        <f aca="false">SUM(F7:F24)</f>
        <v>3334931848.24076</v>
      </c>
      <c r="G25" s="33" t="n">
        <f aca="false">SUM(G7:G24)</f>
        <v>359888067.072</v>
      </c>
      <c r="H25" s="33" t="n">
        <f aca="false">SUM(H7:H24)</f>
        <v>12913114.2876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1356402.41</v>
      </c>
      <c r="L25" s="33" t="n">
        <f aca="false">SUM(L7:L24)</f>
        <v>4333332</v>
      </c>
      <c r="M25" s="33" t="n">
        <f aca="false">SUM(M7:M24)</f>
        <v>7543189854.64276</v>
      </c>
      <c r="N25" s="33" t="n">
        <f aca="false">SUM(N7:N24)</f>
        <v>0</v>
      </c>
      <c r="O25" s="33" t="n">
        <f aca="false">SUM(O7:O24)</f>
        <v>7543189854.64276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7" activeCellId="0" sqref="O7:O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6.84"/>
    <col collapsed="false" customWidth="true" hidden="false" outlineLevel="0" max="12" min="7" style="20" width="14.14"/>
    <col collapsed="false" customWidth="true" hidden="false" outlineLevel="0" max="13" min="13" style="20" width="15.85"/>
    <col collapsed="false" customWidth="true" hidden="false" outlineLevel="0" max="14" min="14" style="20" width="15.56"/>
    <col collapsed="false" customWidth="true" hidden="false" outlineLevel="0" max="15" min="15" style="20" width="17.85"/>
    <col collapsed="false" customWidth="false" hidden="false" outlineLevel="0" max="16" min="16" style="20" width="11.42"/>
    <col collapsed="false" customWidth="true" hidden="false" outlineLevel="0" max="17" min="17" style="20" width="24.99"/>
    <col collapsed="false" customWidth="false" hidden="false" outlineLevel="0" max="257" min="18" style="20" width="11.42"/>
  </cols>
  <sheetData>
    <row r="2" customFormat="false" ht="12.75" hidden="false" customHeight="true" outlineLevel="0" collapsed="false">
      <c r="A2" s="21" t="s">
        <v>44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12473200.3712812</v>
      </c>
      <c r="C7" s="30" t="n">
        <v>187218700.31502</v>
      </c>
      <c r="D7" s="30" t="n">
        <v>165709477.071215</v>
      </c>
      <c r="E7" s="30" t="n">
        <v>14714660.1599215</v>
      </c>
      <c r="F7" s="30" t="n">
        <v>261077164.367028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5208123.3975</v>
      </c>
      <c r="M7" s="30" t="n">
        <f aca="false">SUM(B7:L7)</f>
        <v>646401325.681966</v>
      </c>
      <c r="N7" s="30"/>
      <c r="O7" s="30" t="n">
        <f aca="false">+M7+N7</f>
        <v>646401325.681966</v>
      </c>
    </row>
    <row r="8" customFormat="false" ht="19.5" hidden="false" customHeight="true" outlineLevel="0" collapsed="false">
      <c r="A8" s="29" t="s">
        <v>18</v>
      </c>
      <c r="B8" s="30" t="n">
        <v>7577966.58612881</v>
      </c>
      <c r="C8" s="30" t="n">
        <v>39331659.7300463</v>
      </c>
      <c r="D8" s="30" t="n">
        <v>100675114.876035</v>
      </c>
      <c r="E8" s="30" t="n">
        <v>8939742.78444723</v>
      </c>
      <c r="F8" s="30" t="n">
        <v>158614787.631394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315139271.608052</v>
      </c>
      <c r="N8" s="30"/>
      <c r="O8" s="30" t="n">
        <f aca="false">+M8+N8</f>
        <v>315139271.608052</v>
      </c>
    </row>
    <row r="9" customFormat="false" ht="19.5" hidden="false" customHeight="true" outlineLevel="0" collapsed="false">
      <c r="A9" s="29" t="s">
        <v>19</v>
      </c>
      <c r="B9" s="30" t="n">
        <v>21341290.1470931</v>
      </c>
      <c r="C9" s="30" t="n">
        <v>191953482.972047</v>
      </c>
      <c r="D9" s="30" t="n">
        <v>283524189.865684</v>
      </c>
      <c r="E9" s="30" t="n">
        <v>25176363.9275602</v>
      </c>
      <c r="F9" s="30" t="n">
        <v>446695583.305597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968690910.217981</v>
      </c>
      <c r="N9" s="30"/>
      <c r="O9" s="30" t="n">
        <f aca="false">+M9+N9</f>
        <v>968690910.217981</v>
      </c>
    </row>
    <row r="10" customFormat="false" ht="19.5" hidden="false" customHeight="true" outlineLevel="0" collapsed="false">
      <c r="A10" s="29" t="s">
        <v>20</v>
      </c>
      <c r="B10" s="30" t="n">
        <v>25665815.2315134</v>
      </c>
      <c r="C10" s="30" t="n">
        <v>232738541.175927</v>
      </c>
      <c r="D10" s="30" t="n">
        <v>340976549.243363</v>
      </c>
      <c r="E10" s="30" t="n">
        <v>30278015.0737099</v>
      </c>
      <c r="F10" s="30" t="n">
        <v>537212428.434942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1166871349.15946</v>
      </c>
      <c r="N10" s="30"/>
      <c r="O10" s="30" t="n">
        <f aca="false">+M10+N10</f>
        <v>1166871349.15946</v>
      </c>
    </row>
    <row r="11" customFormat="false" ht="19.5" hidden="false" customHeight="true" outlineLevel="0" collapsed="false">
      <c r="A11" s="29" t="s">
        <v>21</v>
      </c>
      <c r="B11" s="30" t="n">
        <v>5994450.89536522</v>
      </c>
      <c r="C11" s="30" t="n">
        <v>29202820.8814705</v>
      </c>
      <c r="D11" s="30" t="n">
        <v>79637726.7767736</v>
      </c>
      <c r="E11" s="30" t="n">
        <v>7071666.06364521</v>
      </c>
      <c r="F11" s="30" t="n">
        <v>125470143.597043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247376808.214298</v>
      </c>
      <c r="N11" s="30"/>
      <c r="O11" s="30" t="n">
        <f aca="false">+M11+N11</f>
        <v>247376808.214298</v>
      </c>
    </row>
    <row r="12" customFormat="false" ht="19.5" hidden="false" customHeight="true" outlineLevel="0" collapsed="false">
      <c r="A12" s="29" t="s">
        <v>22</v>
      </c>
      <c r="B12" s="30" t="n">
        <v>4917338.6996174</v>
      </c>
      <c r="C12" s="30" t="n">
        <v>11057815.1926759</v>
      </c>
      <c r="D12" s="30" t="n">
        <v>65328031.3183925</v>
      </c>
      <c r="E12" s="30" t="n">
        <v>5800994.58858191</v>
      </c>
      <c r="F12" s="30" t="n">
        <v>102925055.77672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208541.6025</v>
      </c>
      <c r="M12" s="30" t="n">
        <f aca="false">SUM(B12:L12)</f>
        <v>190237777.178491</v>
      </c>
      <c r="N12" s="30"/>
      <c r="O12" s="30" t="n">
        <f aca="false">+M12+N12</f>
        <v>190237777.178491</v>
      </c>
    </row>
    <row r="13" customFormat="false" ht="19.5" hidden="false" customHeight="true" outlineLevel="0" collapsed="false">
      <c r="A13" s="29" t="s">
        <v>23</v>
      </c>
      <c r="B13" s="30" t="n">
        <v>21827598.2653225</v>
      </c>
      <c r="C13" s="30" t="n">
        <v>124782499.897838</v>
      </c>
      <c r="D13" s="30" t="n">
        <v>289984910.576371</v>
      </c>
      <c r="E13" s="30" t="n">
        <v>25750062.6159283</v>
      </c>
      <c r="F13" s="30" t="n">
        <v>456874522.20954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919219593.565008</v>
      </c>
      <c r="N13" s="30"/>
      <c r="O13" s="30" t="n">
        <f aca="false">+M13+N13</f>
        <v>919219593.565008</v>
      </c>
    </row>
    <row r="14" customFormat="false" ht="19.5" hidden="false" customHeight="true" outlineLevel="0" collapsed="false">
      <c r="A14" s="29" t="s">
        <v>24</v>
      </c>
      <c r="B14" s="30" t="n">
        <v>6987162.50861042</v>
      </c>
      <c r="C14" s="30" t="n">
        <v>22475234.131455</v>
      </c>
      <c r="D14" s="30" t="n">
        <v>92826140.1283412</v>
      </c>
      <c r="E14" s="30" t="n">
        <v>8242769.99775206</v>
      </c>
      <c r="F14" s="30" t="n">
        <v>146248638.715025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276779945.481183</v>
      </c>
      <c r="N14" s="30"/>
      <c r="O14" s="30" t="n">
        <f aca="false">+M14+N14</f>
        <v>276779945.481183</v>
      </c>
    </row>
    <row r="15" customFormat="false" ht="19.5" hidden="false" customHeight="true" outlineLevel="0" collapsed="false">
      <c r="A15" s="29" t="s">
        <v>25</v>
      </c>
      <c r="B15" s="30" t="n">
        <v>12778650.0984336</v>
      </c>
      <c r="C15" s="30" t="n">
        <v>121186462.436805</v>
      </c>
      <c r="D15" s="30" t="n">
        <v>169767450.410159</v>
      </c>
      <c r="E15" s="30" t="n">
        <v>15074999.8319544</v>
      </c>
      <c r="F15" s="30" t="n">
        <v>267470547.480254</v>
      </c>
      <c r="G15" s="30" t="n">
        <v>32708617.068523</v>
      </c>
      <c r="H15" s="30" t="n">
        <v>73966.109212536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619060693.435341</v>
      </c>
      <c r="N15" s="30"/>
      <c r="O15" s="30" t="n">
        <f aca="false">+M15+N15</f>
        <v>619060693.435341</v>
      </c>
    </row>
    <row r="16" customFormat="false" ht="19.5" hidden="false" customHeight="true" outlineLevel="0" collapsed="false">
      <c r="A16" s="29" t="s">
        <v>26</v>
      </c>
      <c r="B16" s="30" t="n">
        <v>17752255.8530528</v>
      </c>
      <c r="C16" s="30" t="n">
        <v>141938595.284849</v>
      </c>
      <c r="D16" s="30" t="n">
        <v>235843003.133093</v>
      </c>
      <c r="E16" s="30" t="n">
        <v>20942372.7811739</v>
      </c>
      <c r="F16" s="30" t="n">
        <v>371573331.725202</v>
      </c>
      <c r="G16" s="30" t="n">
        <v>2828716.23327248</v>
      </c>
      <c r="H16" s="30" t="n">
        <v>3782.609244672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790882057.619888</v>
      </c>
      <c r="N16" s="30"/>
      <c r="O16" s="30" t="n">
        <f aca="false">+M16+N16</f>
        <v>790882057.619888</v>
      </c>
    </row>
    <row r="17" customFormat="false" ht="19.5" hidden="false" customHeight="true" outlineLevel="0" collapsed="false">
      <c r="A17" s="29" t="s">
        <v>27</v>
      </c>
      <c r="B17" s="30" t="n">
        <v>3808073.90101143</v>
      </c>
      <c r="C17" s="30" t="n">
        <v>21006852.1681999</v>
      </c>
      <c r="D17" s="30" t="n">
        <v>50591180.7717016</v>
      </c>
      <c r="E17" s="30" t="n">
        <v>4492392.62172567</v>
      </c>
      <c r="F17" s="30" t="n">
        <v>79706980.2602737</v>
      </c>
      <c r="G17" s="30" t="n">
        <v>253003110.058305</v>
      </c>
      <c r="H17" s="30" t="n">
        <v>14719808.809949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427328398.591166</v>
      </c>
      <c r="N17" s="30"/>
      <c r="O17" s="30" t="n">
        <f aca="false">+M17+N17</f>
        <v>427328398.591166</v>
      </c>
    </row>
    <row r="18" customFormat="false" ht="19.5" hidden="false" customHeight="true" outlineLevel="0" collapsed="false">
      <c r="A18" s="29" t="s">
        <v>28</v>
      </c>
      <c r="B18" s="30" t="n">
        <v>5463932.94820585</v>
      </c>
      <c r="C18" s="30" t="n">
        <v>38132980.5763687</v>
      </c>
      <c r="D18" s="30" t="n">
        <v>72589667.8196605</v>
      </c>
      <c r="E18" s="30" t="n">
        <v>6445812.94906179</v>
      </c>
      <c r="F18" s="30" t="n">
        <v>114365846.610915</v>
      </c>
      <c r="G18" s="30" t="n">
        <v>25722079.8929373</v>
      </c>
      <c r="H18" s="30" t="n">
        <v>388173.455595072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263108494.252744</v>
      </c>
      <c r="N18" s="30"/>
      <c r="O18" s="30" t="n">
        <f aca="false">+M18+N18</f>
        <v>263108494.252744</v>
      </c>
    </row>
    <row r="19" customFormat="false" ht="19.5" hidden="false" customHeight="true" outlineLevel="0" collapsed="false">
      <c r="A19" s="29" t="s">
        <v>29</v>
      </c>
      <c r="B19" s="30" t="n">
        <v>4774661.52443438</v>
      </c>
      <c r="C19" s="30" t="n">
        <v>26595693.7222218</v>
      </c>
      <c r="D19" s="30" t="n">
        <v>63432530.6140174</v>
      </c>
      <c r="E19" s="30" t="n">
        <v>5632678.03125076</v>
      </c>
      <c r="F19" s="30" t="n">
        <v>99938672.8751506</v>
      </c>
      <c r="G19" s="30" t="n">
        <v>30362380.6957809</v>
      </c>
      <c r="H19" s="30" t="n">
        <v>343717.381221012</v>
      </c>
      <c r="I19" s="30" t="n">
        <v>0</v>
      </c>
      <c r="J19" s="30" t="n">
        <v>0</v>
      </c>
      <c r="K19" s="30" t="n">
        <v>72861.5228053893</v>
      </c>
      <c r="L19" s="31" t="n">
        <v>0</v>
      </c>
      <c r="M19" s="30" t="n">
        <f aca="false">SUM(B19:L19)</f>
        <v>231153196.366882</v>
      </c>
      <c r="N19" s="30"/>
      <c r="O19" s="30" t="n">
        <f aca="false">+M19+N19</f>
        <v>231153196.366882</v>
      </c>
    </row>
    <row r="20" customFormat="false" ht="19.5" hidden="false" customHeight="true" outlineLevel="0" collapsed="false">
      <c r="A20" s="29" t="s">
        <v>30</v>
      </c>
      <c r="B20" s="30" t="n">
        <v>12591763.0943206</v>
      </c>
      <c r="C20" s="30" t="n">
        <v>88177835.2424085</v>
      </c>
      <c r="D20" s="30" t="n">
        <v>167284611.459357</v>
      </c>
      <c r="E20" s="30" t="n">
        <v>14854528.8484079</v>
      </c>
      <c r="F20" s="30" t="n">
        <v>263558806.49650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546467545.140999</v>
      </c>
      <c r="N20" s="30"/>
      <c r="O20" s="30" t="n">
        <f aca="false">+M20+N20</f>
        <v>546467545.140999</v>
      </c>
    </row>
    <row r="21" customFormat="false" ht="19.5" hidden="false" customHeight="true" outlineLevel="0" collapsed="false">
      <c r="A21" s="29" t="s">
        <v>31</v>
      </c>
      <c r="B21" s="30" t="n">
        <v>19430219.8147122</v>
      </c>
      <c r="C21" s="30" t="n">
        <v>147827106.62729</v>
      </c>
      <c r="D21" s="30" t="n">
        <v>258135159.304265</v>
      </c>
      <c r="E21" s="30" t="n">
        <v>22921870.3216177</v>
      </c>
      <c r="F21" s="30" t="n">
        <v>406694877.116932</v>
      </c>
      <c r="G21" s="30" t="n">
        <v>12560021.8755397</v>
      </c>
      <c r="H21" s="30" t="n">
        <v>0</v>
      </c>
      <c r="I21" s="30" t="n">
        <v>0</v>
      </c>
      <c r="J21" s="30" t="n">
        <v>0</v>
      </c>
      <c r="K21" s="30" t="n">
        <v>1283540.88719461</v>
      </c>
      <c r="L21" s="31" t="n">
        <v>0</v>
      </c>
      <c r="M21" s="30" t="n">
        <f aca="false">SUM(B21:L21)</f>
        <v>868852795.947552</v>
      </c>
      <c r="N21" s="30"/>
      <c r="O21" s="30" t="n">
        <f aca="false">+M21+N21</f>
        <v>868852795.947552</v>
      </c>
    </row>
    <row r="22" customFormat="false" ht="19.5" hidden="false" customHeight="true" outlineLevel="0" collapsed="false">
      <c r="A22" s="29" t="s">
        <v>32</v>
      </c>
      <c r="B22" s="30" t="n">
        <v>5114273.39212353</v>
      </c>
      <c r="C22" s="30" t="n">
        <v>13215437.6692955</v>
      </c>
      <c r="D22" s="30" t="n">
        <v>67944356.2342906</v>
      </c>
      <c r="E22" s="30" t="n">
        <v>6033318.85081363</v>
      </c>
      <c r="F22" s="30" t="n">
        <v>107047105.415513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199354491.562036</v>
      </c>
      <c r="N22" s="30"/>
      <c r="O22" s="30" t="n">
        <f aca="false">+M22+N22</f>
        <v>199354491.562036</v>
      </c>
    </row>
    <row r="23" customFormat="false" ht="19.5" hidden="false" customHeight="true" outlineLevel="0" collapsed="false">
      <c r="A23" s="29" t="s">
        <v>33</v>
      </c>
      <c r="B23" s="30" t="n">
        <v>7941692.90596157</v>
      </c>
      <c r="C23" s="30" t="n">
        <v>37548624.4889508</v>
      </c>
      <c r="D23" s="30" t="n">
        <v>105507306.812541</v>
      </c>
      <c r="E23" s="30" t="n">
        <v>9368831.4728548</v>
      </c>
      <c r="F23" s="30" t="n">
        <v>166227960.943853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326594416.624161</v>
      </c>
      <c r="N23" s="30"/>
      <c r="O23" s="30" t="n">
        <f aca="false">+M23+N23</f>
        <v>326594416.624161</v>
      </c>
    </row>
    <row r="24" customFormat="false" ht="19.5" hidden="false" customHeight="true" outlineLevel="0" collapsed="false">
      <c r="A24" s="29" t="s">
        <v>34</v>
      </c>
      <c r="B24" s="30" t="n">
        <v>4513421.62621196</v>
      </c>
      <c r="C24" s="30" t="n">
        <v>23958599.584131</v>
      </c>
      <c r="D24" s="30" t="n">
        <v>59961895.5214996</v>
      </c>
      <c r="E24" s="30" t="n">
        <v>5324492.78543317</v>
      </c>
      <c r="F24" s="30" t="n">
        <v>94470647.8441028</v>
      </c>
      <c r="G24" s="30" t="n">
        <v>40979468.9944416</v>
      </c>
      <c r="H24" s="30" t="n">
        <v>33138.415177752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229241664.770998</v>
      </c>
      <c r="N24" s="30"/>
      <c r="O24" s="30" t="n">
        <f aca="false">+M24+N24</f>
        <v>229241664.770998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200953767.8634</v>
      </c>
      <c r="C25" s="33" t="n">
        <f aca="false">SUM(C7:C24)</f>
        <v>1498348942.097</v>
      </c>
      <c r="D25" s="33" t="n">
        <f aca="false">SUM(D7:D24)</f>
        <v>2669719301.93676</v>
      </c>
      <c r="E25" s="33" t="n">
        <f aca="false">SUM(E7:E24)</f>
        <v>237065573.70584</v>
      </c>
      <c r="F25" s="33" t="n">
        <f aca="false">SUM(F7:F24)</f>
        <v>4206173100.806</v>
      </c>
      <c r="G25" s="33" t="n">
        <f aca="false">SUM(G7:G24)</f>
        <v>398164394.8188</v>
      </c>
      <c r="H25" s="33" t="n">
        <f aca="false">SUM(H7:H24)</f>
        <v>15562586.780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1356402.41</v>
      </c>
      <c r="L25" s="33" t="n">
        <f aca="false">SUM(L7:L24)</f>
        <v>5416665</v>
      </c>
      <c r="M25" s="33" t="n">
        <f aca="false">SUM(M7:M24)</f>
        <v>9232760735.4182</v>
      </c>
      <c r="N25" s="33" t="n">
        <f aca="false">SUM(N7:N24)</f>
        <v>0</v>
      </c>
      <c r="O25" s="33" t="n">
        <f aca="false">SUM(O7:O24)</f>
        <v>9232760735.4182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7" activeCellId="0" sqref="Q7:R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7.14"/>
    <col collapsed="false" customWidth="true" hidden="false" outlineLevel="0" max="12" min="7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8.41"/>
    <col collapsed="false" customWidth="false" hidden="false" outlineLevel="0" max="16" min="16" style="20" width="11.42"/>
    <col collapsed="false" customWidth="true" hidden="false" outlineLevel="0" max="17" min="17" style="20" width="26.99"/>
    <col collapsed="false" customWidth="false" hidden="false" outlineLevel="0" max="257" min="18" style="20" width="11.42"/>
  </cols>
  <sheetData>
    <row r="2" customFormat="false" ht="12.75" hidden="false" customHeight="true" outlineLevel="0" collapsed="false">
      <c r="A2" s="21" t="s">
        <v>45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14222375.5351109</v>
      </c>
      <c r="C7" s="30" t="n">
        <v>220507614.5952</v>
      </c>
      <c r="D7" s="30" t="n">
        <v>196467508.543805</v>
      </c>
      <c r="E7" s="30" t="n">
        <v>18851484.6385226</v>
      </c>
      <c r="F7" s="30" t="n">
        <v>336427244.558006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6249748.077</v>
      </c>
      <c r="M7" s="30" t="n">
        <f aca="false">SUM(B7:L7)</f>
        <v>792725975.947645</v>
      </c>
      <c r="N7" s="30"/>
      <c r="O7" s="30" t="n">
        <f aca="false">+M7+N7</f>
        <v>792725975.947645</v>
      </c>
      <c r="R7" s="36"/>
    </row>
    <row r="8" customFormat="false" ht="19.5" hidden="false" customHeight="true" outlineLevel="0" collapsed="false">
      <c r="A8" s="29" t="s">
        <v>18</v>
      </c>
      <c r="B8" s="30" t="n">
        <v>8640660.24535254</v>
      </c>
      <c r="C8" s="30" t="n">
        <v>46325129.1166388</v>
      </c>
      <c r="D8" s="30" t="n">
        <v>119361845.451698</v>
      </c>
      <c r="E8" s="30" t="n">
        <v>11453028.6083243</v>
      </c>
      <c r="F8" s="30" t="n">
        <v>204392965.881785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390173629.303799</v>
      </c>
      <c r="N8" s="30"/>
      <c r="O8" s="30" t="n">
        <f aca="false">+M8+N8</f>
        <v>390173629.303799</v>
      </c>
      <c r="R8" s="36"/>
    </row>
    <row r="9" customFormat="false" ht="19.5" hidden="false" customHeight="true" outlineLevel="0" collapsed="false">
      <c r="A9" s="29" t="s">
        <v>19</v>
      </c>
      <c r="B9" s="30" t="n">
        <v>24334078.9725919</v>
      </c>
      <c r="C9" s="30" t="n">
        <v>226084277.757432</v>
      </c>
      <c r="D9" s="30" t="n">
        <v>336150304.613373</v>
      </c>
      <c r="E9" s="30" t="n">
        <v>32254352.6439681</v>
      </c>
      <c r="F9" s="30" t="n">
        <v>575617421.81505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1194440435.80242</v>
      </c>
      <c r="N9" s="30"/>
      <c r="O9" s="30" t="n">
        <f aca="false">+M9+N9</f>
        <v>1194440435.80242</v>
      </c>
      <c r="R9" s="36"/>
    </row>
    <row r="10" customFormat="false" ht="19.5" hidden="false" customHeight="true" outlineLevel="0" collapsed="false">
      <c r="A10" s="29" t="s">
        <v>20</v>
      </c>
      <c r="B10" s="30" t="n">
        <v>29265052.414119</v>
      </c>
      <c r="C10" s="30" t="n">
        <v>274121230.692857</v>
      </c>
      <c r="D10" s="30" t="n">
        <v>404266637.525613</v>
      </c>
      <c r="E10" s="30" t="n">
        <v>38790262.8972468</v>
      </c>
      <c r="F10" s="30" t="n">
        <v>692258541.56514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1438701725.09498</v>
      </c>
      <c r="N10" s="30" t="n">
        <v>140179747.239734</v>
      </c>
      <c r="O10" s="30" t="n">
        <f aca="false">+M10+N10</f>
        <v>1578881472.33471</v>
      </c>
      <c r="R10" s="36"/>
    </row>
    <row r="11" customFormat="false" ht="19.5" hidden="false" customHeight="true" outlineLevel="0" collapsed="false">
      <c r="A11" s="29" t="s">
        <v>21</v>
      </c>
      <c r="B11" s="30" t="n">
        <v>6835080.75096437</v>
      </c>
      <c r="C11" s="30" t="n">
        <v>34395305.3898396</v>
      </c>
      <c r="D11" s="30" t="n">
        <v>94419619.4596698</v>
      </c>
      <c r="E11" s="30" t="n">
        <v>9059767.79067391</v>
      </c>
      <c r="F11" s="30" t="n">
        <v>161682369.988164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306392143.379311</v>
      </c>
      <c r="N11" s="30"/>
      <c r="O11" s="30" t="n">
        <f aca="false">+M11+N11</f>
        <v>306392143.379311</v>
      </c>
      <c r="R11" s="36"/>
    </row>
    <row r="12" customFormat="false" ht="19.5" hidden="false" customHeight="true" outlineLevel="0" collapsed="false">
      <c r="A12" s="29" t="s">
        <v>22</v>
      </c>
      <c r="B12" s="30" t="n">
        <v>5606920.07965465</v>
      </c>
      <c r="C12" s="30" t="n">
        <v>13023979.1573636</v>
      </c>
      <c r="D12" s="30" t="n">
        <v>77453841.3737217</v>
      </c>
      <c r="E12" s="30" t="n">
        <v>7431864.49338889</v>
      </c>
      <c r="F12" s="30" t="n">
        <v>132630492.578289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250249.923</v>
      </c>
      <c r="M12" s="30" t="n">
        <f aca="false">SUM(B12:L12)</f>
        <v>236397347.605418</v>
      </c>
      <c r="N12" s="30"/>
      <c r="O12" s="30" t="n">
        <f aca="false">+M12+N12</f>
        <v>236397347.605418</v>
      </c>
      <c r="R12" s="36"/>
    </row>
    <row r="13" customFormat="false" ht="19.5" hidden="false" customHeight="true" outlineLevel="0" collapsed="false">
      <c r="A13" s="29" t="s">
        <v>23</v>
      </c>
      <c r="B13" s="30" t="n">
        <v>24888584.3503101</v>
      </c>
      <c r="C13" s="30" t="n">
        <v>146969781.06033</v>
      </c>
      <c r="D13" s="30" t="n">
        <v>343810226.808895</v>
      </c>
      <c r="E13" s="30" t="n">
        <v>32989338.8341603</v>
      </c>
      <c r="F13" s="30" t="n">
        <v>588734127.660555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1137392058.71425</v>
      </c>
      <c r="N13" s="30"/>
      <c r="O13" s="30" t="n">
        <f aca="false">+M13+N13</f>
        <v>1137392058.71425</v>
      </c>
      <c r="R13" s="36"/>
    </row>
    <row r="14" customFormat="false" ht="19.5" hidden="false" customHeight="true" outlineLevel="0" collapsed="false">
      <c r="A14" s="29" t="s">
        <v>24</v>
      </c>
      <c r="B14" s="30" t="n">
        <v>7967004.95176101</v>
      </c>
      <c r="C14" s="30" t="n">
        <v>26471502.352365</v>
      </c>
      <c r="D14" s="30" t="n">
        <v>110055989.561271</v>
      </c>
      <c r="E14" s="30" t="n">
        <v>10560111.5012314</v>
      </c>
      <c r="F14" s="30" t="n">
        <v>188457794.31741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343512402.684042</v>
      </c>
      <c r="N14" s="30"/>
      <c r="O14" s="30" t="n">
        <f aca="false">+M14+N14</f>
        <v>343512402.684042</v>
      </c>
      <c r="R14" s="36"/>
    </row>
    <row r="15" customFormat="false" ht="19.5" hidden="false" customHeight="true" outlineLevel="0" collapsed="false">
      <c r="A15" s="29" t="s">
        <v>25</v>
      </c>
      <c r="B15" s="30" t="n">
        <v>14570659.9045868</v>
      </c>
      <c r="C15" s="30" t="n">
        <v>142734340.683952</v>
      </c>
      <c r="D15" s="30" t="n">
        <v>201278699.344298</v>
      </c>
      <c r="E15" s="30" t="n">
        <v>19313128.8571557</v>
      </c>
      <c r="F15" s="30" t="n">
        <v>344665836.659314</v>
      </c>
      <c r="G15" s="30" t="n">
        <v>36759031.0410322</v>
      </c>
      <c r="H15" s="30" t="n">
        <v>92602.11121164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759414298.60155</v>
      </c>
      <c r="N15" s="30"/>
      <c r="O15" s="30" t="n">
        <f aca="false">+M15+N15</f>
        <v>759414298.60155</v>
      </c>
      <c r="R15" s="36"/>
    </row>
    <row r="16" customFormat="false" ht="19.5" hidden="false" customHeight="true" outlineLevel="0" collapsed="false">
      <c r="A16" s="29" t="s">
        <v>26</v>
      </c>
      <c r="B16" s="30" t="n">
        <v>20241737.6312502</v>
      </c>
      <c r="C16" s="30" t="n">
        <v>167176361.189302</v>
      </c>
      <c r="D16" s="30" t="n">
        <v>279618812.707584</v>
      </c>
      <c r="E16" s="30" t="n">
        <v>26830033.0750296</v>
      </c>
      <c r="F16" s="30" t="n">
        <v>478813964.624686</v>
      </c>
      <c r="G16" s="30" t="n">
        <v>3118635.6556667</v>
      </c>
      <c r="H16" s="30" t="n">
        <v>4632.274989312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975804177.158508</v>
      </c>
      <c r="N16" s="30"/>
      <c r="O16" s="30" t="n">
        <f aca="false">+M16+N16</f>
        <v>975804177.158508</v>
      </c>
      <c r="R16" s="36"/>
    </row>
    <row r="17" customFormat="false" ht="19.5" hidden="false" customHeight="true" outlineLevel="0" collapsed="false">
      <c r="A17" s="29" t="s">
        <v>27</v>
      </c>
      <c r="B17" s="30" t="n">
        <v>4342097.89576851</v>
      </c>
      <c r="C17" s="30" t="n">
        <v>24742030.8653438</v>
      </c>
      <c r="D17" s="30" t="n">
        <v>59981622.1508797</v>
      </c>
      <c r="E17" s="30" t="n">
        <v>5755367.06782671</v>
      </c>
      <c r="F17" s="30" t="n">
        <v>102711394.947224</v>
      </c>
      <c r="G17" s="30" t="n">
        <v>282726194.30947</v>
      </c>
      <c r="H17" s="30" t="n">
        <v>17379205.9462892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497637913.182802</v>
      </c>
      <c r="N17" s="30"/>
      <c r="O17" s="30" t="n">
        <f aca="false">+M17+N17</f>
        <v>497637913.182802</v>
      </c>
      <c r="R17" s="36"/>
    </row>
    <row r="18" customFormat="false" ht="19.5" hidden="false" customHeight="true" outlineLevel="0" collapsed="false">
      <c r="A18" s="29" t="s">
        <v>28</v>
      </c>
      <c r="B18" s="30" t="n">
        <v>6230165.79345361</v>
      </c>
      <c r="C18" s="30" t="n">
        <v>44913315.657846</v>
      </c>
      <c r="D18" s="30" t="n">
        <v>86063340.7009192</v>
      </c>
      <c r="E18" s="30" t="n">
        <v>8257964.67410069</v>
      </c>
      <c r="F18" s="30" t="n">
        <v>147373236.338524</v>
      </c>
      <c r="G18" s="30" t="n">
        <v>28768818.1989408</v>
      </c>
      <c r="H18" s="30" t="n">
        <v>468296.935314624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322075138.299099</v>
      </c>
      <c r="N18" s="30"/>
      <c r="O18" s="30" t="n">
        <f aca="false">+M18+N18</f>
        <v>322075138.299099</v>
      </c>
      <c r="R18" s="36"/>
    </row>
    <row r="19" customFormat="false" ht="19.5" hidden="false" customHeight="true" outlineLevel="0" collapsed="false">
      <c r="A19" s="29" t="s">
        <v>29</v>
      </c>
      <c r="B19" s="30" t="n">
        <v>5444234.61759683</v>
      </c>
      <c r="C19" s="30" t="n">
        <v>31324611.1169653</v>
      </c>
      <c r="D19" s="30" t="n">
        <v>75206508.8287547</v>
      </c>
      <c r="E19" s="30" t="n">
        <v>7216228.04915897</v>
      </c>
      <c r="F19" s="30" t="n">
        <v>128782202.846757</v>
      </c>
      <c r="G19" s="30" t="n">
        <v>33975331.1638346</v>
      </c>
      <c r="H19" s="30" t="n">
        <v>409368.221090196</v>
      </c>
      <c r="I19" s="30" t="n">
        <v>0</v>
      </c>
      <c r="J19" s="30" t="n">
        <v>0</v>
      </c>
      <c r="K19" s="30" t="n">
        <v>146185.781530135</v>
      </c>
      <c r="L19" s="31" t="n">
        <v>0</v>
      </c>
      <c r="M19" s="30" t="n">
        <f aca="false">SUM(B19:L19)</f>
        <v>282504670.625688</v>
      </c>
      <c r="N19" s="30"/>
      <c r="O19" s="30" t="n">
        <f aca="false">+M19+N19</f>
        <v>282504670.625688</v>
      </c>
      <c r="R19" s="36"/>
    </row>
    <row r="20" customFormat="false" ht="19.5" hidden="false" customHeight="true" outlineLevel="0" collapsed="false">
      <c r="A20" s="29" t="s">
        <v>30</v>
      </c>
      <c r="B20" s="30" t="n">
        <v>14357564.8627364</v>
      </c>
      <c r="C20" s="30" t="n">
        <v>103856527.562445</v>
      </c>
      <c r="D20" s="30" t="n">
        <v>198335010.236102</v>
      </c>
      <c r="E20" s="30" t="n">
        <v>19030675.4865447</v>
      </c>
      <c r="F20" s="30" t="n">
        <v>339625119.12364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675204897.271473</v>
      </c>
      <c r="N20" s="30"/>
      <c r="O20" s="30" t="n">
        <f aca="false">+M20+N20</f>
        <v>675204897.271473</v>
      </c>
      <c r="R20" s="36"/>
    </row>
    <row r="21" customFormat="false" ht="19.5" hidden="false" customHeight="true" outlineLevel="0" collapsed="false">
      <c r="A21" s="29" t="s">
        <v>31</v>
      </c>
      <c r="B21" s="30" t="n">
        <v>22155010.3188315</v>
      </c>
      <c r="C21" s="30" t="n">
        <v>174111894.805622</v>
      </c>
      <c r="D21" s="30" t="n">
        <v>306048709.539238</v>
      </c>
      <c r="E21" s="30" t="n">
        <v>29366039.1444942</v>
      </c>
      <c r="F21" s="30" t="n">
        <v>524072019.918054</v>
      </c>
      <c r="G21" s="30" t="n">
        <v>13902015.1824407</v>
      </c>
      <c r="H21" s="30" t="n">
        <v>0</v>
      </c>
      <c r="I21" s="30" t="n">
        <v>0</v>
      </c>
      <c r="J21" s="30" t="n">
        <v>0</v>
      </c>
      <c r="K21" s="30" t="n">
        <v>2575233.40846986</v>
      </c>
      <c r="L21" s="31" t="n">
        <v>0</v>
      </c>
      <c r="M21" s="30" t="n">
        <f aca="false">SUM(B21:L21)</f>
        <v>1072230922.31715</v>
      </c>
      <c r="N21" s="30"/>
      <c r="O21" s="30" t="n">
        <f aca="false">+M21+N21</f>
        <v>1072230922.31715</v>
      </c>
      <c r="R21" s="36"/>
    </row>
    <row r="22" customFormat="false" ht="19.5" hidden="false" customHeight="true" outlineLevel="0" collapsed="false">
      <c r="A22" s="29" t="s">
        <v>32</v>
      </c>
      <c r="B22" s="30" t="n">
        <v>5831471.84418515</v>
      </c>
      <c r="C22" s="30" t="n">
        <v>15565243.3831906</v>
      </c>
      <c r="D22" s="30" t="n">
        <v>80555793.3371973</v>
      </c>
      <c r="E22" s="30" t="n">
        <v>7729503.52908653</v>
      </c>
      <c r="F22" s="30" t="n">
        <v>137942216.43308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247624228.526739</v>
      </c>
      <c r="N22" s="30"/>
      <c r="O22" s="30" t="n">
        <f aca="false">+M22+N22</f>
        <v>247624228.526739</v>
      </c>
      <c r="R22" s="36"/>
    </row>
    <row r="23" customFormat="false" ht="19.5" hidden="false" customHeight="true" outlineLevel="0" collapsed="false">
      <c r="A23" s="29" t="s">
        <v>33</v>
      </c>
      <c r="B23" s="30" t="n">
        <v>9055393.60637317</v>
      </c>
      <c r="C23" s="30" t="n">
        <v>44225056.5966845</v>
      </c>
      <c r="D23" s="30" t="n">
        <v>125090960.812811</v>
      </c>
      <c r="E23" s="30" t="n">
        <v>12002749.6844597</v>
      </c>
      <c r="F23" s="30" t="n">
        <v>214203394.63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404577555.334329</v>
      </c>
      <c r="N23" s="30"/>
      <c r="O23" s="30" t="n">
        <f aca="false">+M23+N23</f>
        <v>404577555.334329</v>
      </c>
      <c r="R23" s="36"/>
    </row>
    <row r="24" customFormat="false" ht="19.5" hidden="false" customHeight="true" outlineLevel="0" collapsed="false">
      <c r="A24" s="29" t="s">
        <v>34</v>
      </c>
      <c r="B24" s="30" t="n">
        <v>5146359.8279135</v>
      </c>
      <c r="C24" s="30" t="n">
        <v>28218621.5076211</v>
      </c>
      <c r="D24" s="30" t="n">
        <v>71091674.5914912</v>
      </c>
      <c r="E24" s="30" t="n">
        <v>6821400.75690701</v>
      </c>
      <c r="F24" s="30" t="n">
        <v>121736038.549586</v>
      </c>
      <c r="G24" s="30" t="n">
        <v>45902930.433415</v>
      </c>
      <c r="H24" s="30" t="n">
        <v>40700.440305048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278957726.107239</v>
      </c>
      <c r="N24" s="30"/>
      <c r="O24" s="30" t="n">
        <f aca="false">+M24+N24</f>
        <v>278957726.107239</v>
      </c>
      <c r="R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229134453.60256</v>
      </c>
      <c r="C25" s="33" t="n">
        <f aca="false">SUM(C7:C24)</f>
        <v>1764766823.491</v>
      </c>
      <c r="D25" s="33" t="n">
        <f aca="false">SUM(D7:D24)</f>
        <v>3165257105.58732</v>
      </c>
      <c r="E25" s="33" t="n">
        <f aca="false">SUM(E7:E24)</f>
        <v>303713301.73228</v>
      </c>
      <c r="F25" s="33" t="n">
        <f aca="false">SUM(F7:F24)</f>
        <v>5420126382.43928</v>
      </c>
      <c r="G25" s="33" t="n">
        <f aca="false">SUM(G7:G24)</f>
        <v>445152955.9848</v>
      </c>
      <c r="H25" s="33" t="n">
        <f aca="false">SUM(H7:H24)</f>
        <v>18394805.9292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2721419.19</v>
      </c>
      <c r="L25" s="33" t="n">
        <f aca="false">SUM(L7:L24)</f>
        <v>6499998</v>
      </c>
      <c r="M25" s="33" t="n">
        <f aca="false">SUM(M7:M24)</f>
        <v>11355767245.9564</v>
      </c>
      <c r="N25" s="33" t="n">
        <f aca="false">SUM(N7:N24)</f>
        <v>140179747.239734</v>
      </c>
      <c r="O25" s="33" t="n">
        <f aca="false">SUM(O7:O24)</f>
        <v>11495946993.1962</v>
      </c>
      <c r="Q25" s="40"/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37" activeCellId="0" sqref="J37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9.41"/>
    <col collapsed="false" customWidth="true" hidden="false" outlineLevel="0" max="11" min="7" style="20" width="14.14"/>
    <col collapsed="false" customWidth="true" hidden="false" outlineLevel="0" max="12" min="12" style="20" width="14.41"/>
    <col collapsed="false" customWidth="true" hidden="false" outlineLevel="0" max="13" min="13" style="20" width="16.28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6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15786424.3050558</v>
      </c>
      <c r="C7" s="30" t="n">
        <v>249307353.052141</v>
      </c>
      <c r="D7" s="30" t="n">
        <v>228760146.769955</v>
      </c>
      <c r="E7" s="30" t="n">
        <v>22990395.5296746</v>
      </c>
      <c r="F7" s="30" t="n">
        <v>405480015.120199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7291372.7565</v>
      </c>
      <c r="M7" s="30" t="n">
        <f aca="false">SUM(B7:L7)</f>
        <v>929615707.533525</v>
      </c>
      <c r="N7" s="30"/>
      <c r="O7" s="30" t="n">
        <f aca="false">+M7+N7</f>
        <v>929615707.533525</v>
      </c>
    </row>
    <row r="8" customFormat="false" ht="19.5" hidden="false" customHeight="true" outlineLevel="0" collapsed="false">
      <c r="A8" s="29" t="s">
        <v>18</v>
      </c>
      <c r="B8" s="30" t="n">
        <v>9590882.23849935</v>
      </c>
      <c r="C8" s="30" t="n">
        <v>52375494.338685</v>
      </c>
      <c r="D8" s="30" t="n">
        <v>138980910.821573</v>
      </c>
      <c r="E8" s="30" t="n">
        <v>13967582.0110203</v>
      </c>
      <c r="F8" s="30" t="n">
        <v>246345277.431653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461260146.84143</v>
      </c>
      <c r="N8" s="30"/>
      <c r="O8" s="30" t="n">
        <f aca="false">+M8+N8</f>
        <v>461260146.84143</v>
      </c>
    </row>
    <row r="9" customFormat="false" ht="19.5" hidden="false" customHeight="true" outlineLevel="0" collapsed="false">
      <c r="A9" s="29" t="s">
        <v>19</v>
      </c>
      <c r="B9" s="30" t="n">
        <v>27010121.8172535</v>
      </c>
      <c r="C9" s="30" t="n">
        <v>255612364.942055</v>
      </c>
      <c r="D9" s="30" t="n">
        <v>391402087.755264</v>
      </c>
      <c r="E9" s="30" t="n">
        <v>39335911.1527541</v>
      </c>
      <c r="F9" s="30" t="n">
        <v>693764743.124941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1407125228.79227</v>
      </c>
      <c r="N9" s="30"/>
      <c r="O9" s="30" t="n">
        <f aca="false">+M9+N9</f>
        <v>1407125228.79227</v>
      </c>
    </row>
    <row r="10" customFormat="false" ht="19.5" hidden="false" customHeight="true" outlineLevel="0" collapsed="false">
      <c r="A10" s="29" t="s">
        <v>20</v>
      </c>
      <c r="B10" s="30" t="n">
        <v>32483359.307906</v>
      </c>
      <c r="C10" s="30" t="n">
        <v>309923258.500112</v>
      </c>
      <c r="D10" s="30" t="n">
        <v>470714450.547103</v>
      </c>
      <c r="E10" s="30" t="n">
        <v>47306803.8835193</v>
      </c>
      <c r="F10" s="30" t="n">
        <v>834346826.665889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1694774698.90453</v>
      </c>
      <c r="N10" s="30" t="n">
        <v>140179747.239734</v>
      </c>
      <c r="O10" s="30" t="n">
        <f aca="false">+M10+N10</f>
        <v>1834954446.14426</v>
      </c>
    </row>
    <row r="11" customFormat="false" ht="19.5" hidden="false" customHeight="true" outlineLevel="0" collapsed="false">
      <c r="A11" s="29" t="s">
        <v>21</v>
      </c>
      <c r="B11" s="30" t="n">
        <v>7586741.37296302</v>
      </c>
      <c r="C11" s="30" t="n">
        <v>38887557.5108941</v>
      </c>
      <c r="D11" s="30" t="n">
        <v>109939023.330881</v>
      </c>
      <c r="E11" s="30" t="n">
        <v>11048872.2192717</v>
      </c>
      <c r="F11" s="30" t="n">
        <v>194868194.79677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362330389.23078</v>
      </c>
      <c r="N11" s="30"/>
      <c r="O11" s="30" t="n">
        <f aca="false">+M11+N11</f>
        <v>362330389.23078</v>
      </c>
    </row>
    <row r="12" customFormat="false" ht="19.5" hidden="false" customHeight="true" outlineLevel="0" collapsed="false">
      <c r="A12" s="29" t="s">
        <v>22</v>
      </c>
      <c r="B12" s="30" t="n">
        <v>6223518.65224288</v>
      </c>
      <c r="C12" s="30" t="n">
        <v>14724996.1226474</v>
      </c>
      <c r="D12" s="30" t="n">
        <v>90184643.0072628</v>
      </c>
      <c r="E12" s="30" t="n">
        <v>9063556.92945285</v>
      </c>
      <c r="F12" s="30" t="n">
        <v>159853326.4055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291958.2435</v>
      </c>
      <c r="M12" s="30" t="n">
        <f aca="false">SUM(B12:L12)</f>
        <v>280341999.360636</v>
      </c>
      <c r="N12" s="30"/>
      <c r="O12" s="30" t="n">
        <f aca="false">+M12+N12</f>
        <v>280341999.360636</v>
      </c>
    </row>
    <row r="13" customFormat="false" ht="19.5" hidden="false" customHeight="true" outlineLevel="0" collapsed="false">
      <c r="A13" s="29" t="s">
        <v>23</v>
      </c>
      <c r="B13" s="30" t="n">
        <v>27625606.7023548</v>
      </c>
      <c r="C13" s="30" t="n">
        <v>166164996.896217</v>
      </c>
      <c r="D13" s="30" t="n">
        <v>400321043.050629</v>
      </c>
      <c r="E13" s="30" t="n">
        <v>40232266.1903216</v>
      </c>
      <c r="F13" s="30" t="n">
        <v>709573694.898598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1343917607.73812</v>
      </c>
      <c r="N13" s="30"/>
      <c r="O13" s="30" t="n">
        <f aca="false">+M13+N13</f>
        <v>1343917607.73812</v>
      </c>
    </row>
    <row r="14" customFormat="false" ht="19.5" hidden="false" customHeight="true" outlineLevel="0" collapsed="false">
      <c r="A14" s="29" t="s">
        <v>24</v>
      </c>
      <c r="B14" s="30" t="n">
        <v>8843144.40288047</v>
      </c>
      <c r="C14" s="30" t="n">
        <v>29928853.90782</v>
      </c>
      <c r="D14" s="30" t="n">
        <v>128145485.793319</v>
      </c>
      <c r="E14" s="30" t="n">
        <v>12878621.7587689</v>
      </c>
      <c r="F14" s="30" t="n">
        <v>227139360.81407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406935466.676859</v>
      </c>
      <c r="N14" s="30"/>
      <c r="O14" s="30" t="n">
        <f aca="false">+M14+N14</f>
        <v>406935466.676859</v>
      </c>
    </row>
    <row r="15" customFormat="false" ht="19.5" hidden="false" customHeight="true" outlineLevel="0" collapsed="false">
      <c r="A15" s="29" t="s">
        <v>25</v>
      </c>
      <c r="B15" s="30" t="n">
        <v>16173009.8527227</v>
      </c>
      <c r="C15" s="30" t="n">
        <v>161376380.270965</v>
      </c>
      <c r="D15" s="30" t="n">
        <v>234362135.219936</v>
      </c>
      <c r="E15" s="30" t="n">
        <v>23553395.3879815</v>
      </c>
      <c r="F15" s="30" t="n">
        <v>415409604.663983</v>
      </c>
      <c r="G15" s="30" t="n">
        <v>43537419.9179707</v>
      </c>
      <c r="H15" s="30" t="n">
        <v>105515.48510124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894517460.798661</v>
      </c>
      <c r="N15" s="30"/>
      <c r="O15" s="30" t="n">
        <f aca="false">+M15+N15</f>
        <v>894517460.798661</v>
      </c>
    </row>
    <row r="16" customFormat="false" ht="19.5" hidden="false" customHeight="true" outlineLevel="0" collapsed="false">
      <c r="A16" s="29" t="s">
        <v>26</v>
      </c>
      <c r="B16" s="30" t="n">
        <v>22467741.6321674</v>
      </c>
      <c r="C16" s="30" t="n">
        <v>189010688.712519</v>
      </c>
      <c r="D16" s="30" t="n">
        <v>325578723.467985</v>
      </c>
      <c r="E16" s="30" t="n">
        <v>32720662.8176488</v>
      </c>
      <c r="F16" s="30" t="n">
        <v>577092065.985474</v>
      </c>
      <c r="G16" s="30" t="n">
        <v>3628368.72972764</v>
      </c>
      <c r="H16" s="30" t="n">
        <v>5245.660249068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1150503497.00577</v>
      </c>
      <c r="N16" s="30"/>
      <c r="O16" s="30" t="n">
        <f aca="false">+M16+N16</f>
        <v>1150503497.00577</v>
      </c>
    </row>
    <row r="17" customFormat="false" ht="19.5" hidden="false" customHeight="true" outlineLevel="0" collapsed="false">
      <c r="A17" s="29" t="s">
        <v>27</v>
      </c>
      <c r="B17" s="30" t="n">
        <v>4819602.71597886</v>
      </c>
      <c r="C17" s="30" t="n">
        <v>27973502.1191758</v>
      </c>
      <c r="D17" s="30" t="n">
        <v>69840579.6889101</v>
      </c>
      <c r="E17" s="30" t="n">
        <v>7018978.49665434</v>
      </c>
      <c r="F17" s="30" t="n">
        <v>123793238.062313</v>
      </c>
      <c r="G17" s="30" t="n">
        <v>327234078.126378</v>
      </c>
      <c r="H17" s="30" t="n">
        <v>20429603.1264905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581109582.3359</v>
      </c>
      <c r="N17" s="30"/>
      <c r="O17" s="30" t="n">
        <f aca="false">+M17+N17</f>
        <v>581109582.3359</v>
      </c>
    </row>
    <row r="18" customFormat="false" ht="19.5" hidden="false" customHeight="true" outlineLevel="0" collapsed="false">
      <c r="A18" s="29" t="s">
        <v>28</v>
      </c>
      <c r="B18" s="30" t="n">
        <v>6915303.31648892</v>
      </c>
      <c r="C18" s="30" t="n">
        <v>50779288.7969346</v>
      </c>
      <c r="D18" s="30" t="n">
        <v>100209253.917755</v>
      </c>
      <c r="E18" s="30" t="n">
        <v>10071030.3601072</v>
      </c>
      <c r="F18" s="30" t="n">
        <v>177622065.589144</v>
      </c>
      <c r="G18" s="30" t="n">
        <v>33935375.1186265</v>
      </c>
      <c r="H18" s="30" t="n">
        <v>556850.396762556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380089167.49582</v>
      </c>
      <c r="N18" s="30"/>
      <c r="O18" s="30" t="n">
        <f aca="false">+M18+N18</f>
        <v>380089167.49582</v>
      </c>
    </row>
    <row r="19" customFormat="false" ht="19.5" hidden="false" customHeight="true" outlineLevel="0" collapsed="false">
      <c r="A19" s="29" t="s">
        <v>29</v>
      </c>
      <c r="B19" s="30" t="n">
        <v>6042942.50826689</v>
      </c>
      <c r="C19" s="30" t="n">
        <v>35415810.457587</v>
      </c>
      <c r="D19" s="30" t="n">
        <v>87567924.7181268</v>
      </c>
      <c r="E19" s="30" t="n">
        <v>8800576.73248058</v>
      </c>
      <c r="F19" s="30" t="n">
        <v>155215162.868631</v>
      </c>
      <c r="G19" s="30" t="n">
        <v>40154996.6984321</v>
      </c>
      <c r="H19" s="30" t="n">
        <v>480068.943135756</v>
      </c>
      <c r="I19" s="30" t="n">
        <v>0</v>
      </c>
      <c r="J19" s="30" t="n">
        <v>0</v>
      </c>
      <c r="K19" s="30" t="n">
        <v>151710.219502344</v>
      </c>
      <c r="L19" s="31" t="n">
        <v>0</v>
      </c>
      <c r="M19" s="30" t="n">
        <f aca="false">SUM(B19:L19)</f>
        <v>333829193.146162</v>
      </c>
      <c r="N19" s="30"/>
      <c r="O19" s="30" t="n">
        <f aca="false">+M19+N19</f>
        <v>333829193.146162</v>
      </c>
    </row>
    <row r="20" customFormat="false" ht="19.5" hidden="false" customHeight="true" outlineLevel="0" collapsed="false">
      <c r="A20" s="29" t="s">
        <v>30</v>
      </c>
      <c r="B20" s="30" t="n">
        <v>15936480.5373739</v>
      </c>
      <c r="C20" s="30" t="n">
        <v>117420870.165014</v>
      </c>
      <c r="D20" s="30" t="n">
        <v>230934602.81304</v>
      </c>
      <c r="E20" s="30" t="n">
        <v>23208928.3694122</v>
      </c>
      <c r="F20" s="30" t="n">
        <v>409334263.69311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796835145.577955</v>
      </c>
      <c r="N20" s="30"/>
      <c r="O20" s="30" t="n">
        <f aca="false">+M20+N20</f>
        <v>796835145.577955</v>
      </c>
    </row>
    <row r="21" customFormat="false" ht="19.5" hidden="false" customHeight="true" outlineLevel="0" collapsed="false">
      <c r="A21" s="29" t="s">
        <v>31</v>
      </c>
      <c r="B21" s="30" t="n">
        <v>24591418.8183639</v>
      </c>
      <c r="C21" s="30" t="n">
        <v>196852048.436368</v>
      </c>
      <c r="D21" s="30" t="n">
        <v>356352804.755711</v>
      </c>
      <c r="E21" s="30" t="n">
        <v>35813458.0919001</v>
      </c>
      <c r="F21" s="30" t="n">
        <v>631639482.22929</v>
      </c>
      <c r="G21" s="30" t="n">
        <v>15435615.5735932</v>
      </c>
      <c r="H21" s="30" t="n">
        <v>0</v>
      </c>
      <c r="I21" s="30" t="n">
        <v>0</v>
      </c>
      <c r="J21" s="30" t="n">
        <v>0</v>
      </c>
      <c r="K21" s="30" t="n">
        <v>2672552.84049766</v>
      </c>
      <c r="L21" s="31" t="n">
        <v>0</v>
      </c>
      <c r="M21" s="30" t="n">
        <f aca="false">SUM(B21:L21)</f>
        <v>1263357380.74572</v>
      </c>
      <c r="N21" s="30"/>
      <c r="O21" s="30" t="n">
        <f aca="false">+M21+N21</f>
        <v>1263357380.74572</v>
      </c>
    </row>
    <row r="22" customFormat="false" ht="19.5" hidden="false" customHeight="true" outlineLevel="0" collapsed="false">
      <c r="A22" s="29" t="s">
        <v>32</v>
      </c>
      <c r="B22" s="30" t="n">
        <v>6472764.59744918</v>
      </c>
      <c r="C22" s="30" t="n">
        <v>17598166.0977982</v>
      </c>
      <c r="D22" s="30" t="n">
        <v>93796451.3500138</v>
      </c>
      <c r="E22" s="30" t="n">
        <v>9426543.68020332</v>
      </c>
      <c r="F22" s="30" t="n">
        <v>166255298.611391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293549224.336856</v>
      </c>
      <c r="N22" s="30"/>
      <c r="O22" s="30" t="n">
        <f aca="false">+M22+N22</f>
        <v>293549224.336856</v>
      </c>
    </row>
    <row r="23" customFormat="false" ht="19.5" hidden="false" customHeight="true" outlineLevel="0" collapsed="false">
      <c r="A23" s="29" t="s">
        <v>33</v>
      </c>
      <c r="B23" s="30" t="n">
        <v>10051224.2393395</v>
      </c>
      <c r="C23" s="30" t="n">
        <v>50001138.5953313</v>
      </c>
      <c r="D23" s="30" t="n">
        <v>145651699.699511</v>
      </c>
      <c r="E23" s="30" t="n">
        <v>14637996.3159778</v>
      </c>
      <c r="F23" s="30" t="n">
        <v>258169328.138396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478511386.988555</v>
      </c>
      <c r="N23" s="30"/>
      <c r="O23" s="30" t="n">
        <f aca="false">+M23+N23</f>
        <v>478511386.988555</v>
      </c>
    </row>
    <row r="24" customFormat="false" ht="19.5" hidden="false" customHeight="true" outlineLevel="0" collapsed="false">
      <c r="A24" s="29" t="s">
        <v>34</v>
      </c>
      <c r="B24" s="30" t="n">
        <v>5712310.13197283</v>
      </c>
      <c r="C24" s="30" t="n">
        <v>31904158.2657361</v>
      </c>
      <c r="D24" s="30" t="n">
        <v>82776750.3859061</v>
      </c>
      <c r="E24" s="30" t="n">
        <v>8319063.69577078</v>
      </c>
      <c r="F24" s="30" t="n">
        <v>146722750.758815</v>
      </c>
      <c r="G24" s="30" t="n">
        <v>51829652.800072</v>
      </c>
      <c r="H24" s="30" t="n">
        <v>45865.789860888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327310551.828134</v>
      </c>
      <c r="N24" s="30"/>
      <c r="O24" s="30" t="n">
        <f aca="false">+M24+N24</f>
        <v>327310551.828134</v>
      </c>
    </row>
    <row r="25" s="34" customFormat="true" ht="17.25" hidden="false" customHeight="true" outlineLevel="0" collapsed="false">
      <c r="A25" s="32" t="s">
        <v>35</v>
      </c>
      <c r="B25" s="33" t="n">
        <f aca="false">SUM(B7:B24)</f>
        <v>254332597.14928</v>
      </c>
      <c r="C25" s="33" t="n">
        <f aca="false">SUM(C7:C24)</f>
        <v>1995256927.188</v>
      </c>
      <c r="D25" s="33" t="n">
        <f aca="false">SUM(D7:D24)</f>
        <v>3685518717.09288</v>
      </c>
      <c r="E25" s="33" t="n">
        <f aca="false">SUM(E7:E24)</f>
        <v>370394643.62292</v>
      </c>
      <c r="F25" s="33" t="n">
        <f aca="false">SUM(F7:F24)</f>
        <v>6532624699.8582</v>
      </c>
      <c r="G25" s="33" t="n">
        <f aca="false">SUM(G7:G24)</f>
        <v>515755506.9648</v>
      </c>
      <c r="H25" s="33" t="n">
        <f aca="false">SUM(H7:H24)</f>
        <v>21623149.4016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2824263.06</v>
      </c>
      <c r="L25" s="33" t="n">
        <f aca="false">SUM(L7:L24)</f>
        <v>7583331</v>
      </c>
      <c r="M25" s="33" t="n">
        <f aca="false">SUM(M7:M24)</f>
        <v>13385913835.3377</v>
      </c>
      <c r="N25" s="33" t="n">
        <f aca="false">SUM(N7:N24)</f>
        <v>140179747.239734</v>
      </c>
      <c r="O25" s="33" t="n">
        <f aca="false">SUM(O7:O24)</f>
        <v>13526093582.5774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28"/>
    <col collapsed="false" customWidth="true" hidden="false" outlineLevel="0" max="12" min="7" style="20" width="14.14"/>
    <col collapsed="false" customWidth="true" hidden="false" outlineLevel="0" max="13" min="13" style="20" width="16.99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7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17560535.1181179</v>
      </c>
      <c r="C7" s="30" t="n">
        <v>280717537.882193</v>
      </c>
      <c r="D7" s="30" t="n">
        <v>264652497.12155</v>
      </c>
      <c r="E7" s="30" t="n">
        <v>27606674.4845529</v>
      </c>
      <c r="F7" s="30" t="n">
        <v>484394593.684614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8332997.436</v>
      </c>
      <c r="M7" s="30" t="n">
        <f aca="false">SUM(B7:L7)</f>
        <v>1083264835.72703</v>
      </c>
      <c r="N7" s="30"/>
      <c r="O7" s="30" t="n">
        <f aca="false">+M7+N7</f>
        <v>1083264835.72703</v>
      </c>
      <c r="R7" s="36"/>
    </row>
    <row r="8" customFormat="false" ht="19.5" hidden="false" customHeight="true" outlineLevel="0" collapsed="false">
      <c r="A8" s="29" t="s">
        <v>18</v>
      </c>
      <c r="B8" s="30" t="n">
        <v>10668725.2989242</v>
      </c>
      <c r="C8" s="30" t="n">
        <v>58974272.6643263</v>
      </c>
      <c r="D8" s="30" t="n">
        <v>160786944.843784</v>
      </c>
      <c r="E8" s="30" t="n">
        <v>16772155.5471643</v>
      </c>
      <c r="F8" s="30" t="n">
        <v>294289030.575911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541491128.93011</v>
      </c>
      <c r="N8" s="30"/>
      <c r="O8" s="30" t="n">
        <f aca="false">+M8+N8</f>
        <v>541491128.93011</v>
      </c>
      <c r="R8" s="36"/>
    </row>
    <row r="9" customFormat="false" ht="19.5" hidden="false" customHeight="true" outlineLevel="0" collapsed="false">
      <c r="A9" s="29" t="s">
        <v>19</v>
      </c>
      <c r="B9" s="30" t="n">
        <v>30045574.8275193</v>
      </c>
      <c r="C9" s="30" t="n">
        <v>287816916.991499</v>
      </c>
      <c r="D9" s="30" t="n">
        <v>452812875.693711</v>
      </c>
      <c r="E9" s="30" t="n">
        <v>47234232.8058565</v>
      </c>
      <c r="F9" s="30" t="n">
        <v>828785336.705429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1646694937.02401</v>
      </c>
      <c r="N9" s="30"/>
      <c r="O9" s="30" t="n">
        <f aca="false">+M9+N9</f>
        <v>1646694937.02401</v>
      </c>
      <c r="R9" s="36"/>
    </row>
    <row r="10" customFormat="false" ht="19.5" hidden="false" customHeight="true" outlineLevel="0" collapsed="false">
      <c r="A10" s="29" t="s">
        <v>20</v>
      </c>
      <c r="B10" s="30" t="n">
        <v>36133905.9978415</v>
      </c>
      <c r="C10" s="30" t="n">
        <v>348970429.445707</v>
      </c>
      <c r="D10" s="30" t="n">
        <v>544569307.755186</v>
      </c>
      <c r="E10" s="30" t="n">
        <v>56805614.0674576</v>
      </c>
      <c r="F10" s="30" t="n">
        <v>996727525.461558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1983206782.72775</v>
      </c>
      <c r="N10" s="30" t="n">
        <v>140179747.239734</v>
      </c>
      <c r="O10" s="30" t="n">
        <f aca="false">+M10+N10</f>
        <v>2123386529.96748</v>
      </c>
      <c r="R10" s="36"/>
    </row>
    <row r="11" customFormat="false" ht="19.5" hidden="false" customHeight="true" outlineLevel="0" collapsed="false">
      <c r="A11" s="29" t="s">
        <v>21</v>
      </c>
      <c r="B11" s="30" t="n">
        <v>8439354.96332299</v>
      </c>
      <c r="C11" s="30" t="n">
        <v>43786993.3039131</v>
      </c>
      <c r="D11" s="30" t="n">
        <v>127188400.018299</v>
      </c>
      <c r="E11" s="30" t="n">
        <v>13267393.2636413</v>
      </c>
      <c r="F11" s="30" t="n">
        <v>232793470.75257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425475612.301747</v>
      </c>
      <c r="N11" s="30"/>
      <c r="O11" s="30" t="n">
        <f aca="false">+M11+N11</f>
        <v>425475612.301747</v>
      </c>
      <c r="R11" s="36"/>
    </row>
    <row r="12" customFormat="false" ht="19.5" hidden="false" customHeight="true" outlineLevel="0" collapsed="false">
      <c r="A12" s="29" t="s">
        <v>22</v>
      </c>
      <c r="B12" s="30" t="n">
        <v>6922930.47108661</v>
      </c>
      <c r="C12" s="30" t="n">
        <v>16580195.5147706</v>
      </c>
      <c r="D12" s="30" t="n">
        <v>104334567.497412</v>
      </c>
      <c r="E12" s="30" t="n">
        <v>10883443.283986</v>
      </c>
      <c r="F12" s="30" t="n">
        <v>190964003.664613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333666.564</v>
      </c>
      <c r="M12" s="30" t="n">
        <f aca="false">SUM(B12:L12)</f>
        <v>330018806.995867</v>
      </c>
      <c r="N12" s="30"/>
      <c r="O12" s="30" t="n">
        <f aca="false">+M12+N12</f>
        <v>330018806.995867</v>
      </c>
      <c r="R12" s="36"/>
    </row>
    <row r="13" customFormat="false" ht="19.5" hidden="false" customHeight="true" outlineLevel="0" collapsed="false">
      <c r="A13" s="29" t="s">
        <v>23</v>
      </c>
      <c r="B13" s="30" t="n">
        <v>30730229.1691634</v>
      </c>
      <c r="C13" s="30" t="n">
        <v>187100092.475622</v>
      </c>
      <c r="D13" s="30" t="n">
        <v>463131210.525903</v>
      </c>
      <c r="E13" s="30" t="n">
        <v>48310568.4309994</v>
      </c>
      <c r="F13" s="30" t="n">
        <v>847671028.93544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1576943129.53713</v>
      </c>
      <c r="N13" s="30"/>
      <c r="O13" s="30" t="n">
        <f aca="false">+M13+N13</f>
        <v>1576943129.53713</v>
      </c>
      <c r="R13" s="36"/>
    </row>
    <row r="14" customFormat="false" ht="19.5" hidden="false" customHeight="true" outlineLevel="0" collapsed="false">
      <c r="A14" s="29" t="s">
        <v>24</v>
      </c>
      <c r="B14" s="30" t="n">
        <v>9836955.1483319</v>
      </c>
      <c r="C14" s="30" t="n">
        <v>33699584.379615</v>
      </c>
      <c r="D14" s="30" t="n">
        <v>148251447.155088</v>
      </c>
      <c r="E14" s="30" t="n">
        <v>15464541.1926519</v>
      </c>
      <c r="F14" s="30" t="n">
        <v>271345255.71796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478597783.593651</v>
      </c>
      <c r="N14" s="30"/>
      <c r="O14" s="30" t="n">
        <f aca="false">+M14+N14</f>
        <v>478597783.593651</v>
      </c>
      <c r="R14" s="36"/>
    </row>
    <row r="15" customFormat="false" ht="19.5" hidden="false" customHeight="true" outlineLevel="0" collapsed="false">
      <c r="A15" s="29" t="s">
        <v>25</v>
      </c>
      <c r="B15" s="30" t="n">
        <v>17990565.9442745</v>
      </c>
      <c r="C15" s="30" t="n">
        <v>181708158.974884</v>
      </c>
      <c r="D15" s="30" t="n">
        <v>271133434.7021</v>
      </c>
      <c r="E15" s="30" t="n">
        <v>28282720.0011715</v>
      </c>
      <c r="F15" s="30" t="n">
        <v>496256681.366274</v>
      </c>
      <c r="G15" s="30" t="n">
        <v>50932062.6517449</v>
      </c>
      <c r="H15" s="30" t="n">
        <v>126314.282876424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1046429937.92333</v>
      </c>
      <c r="N15" s="30"/>
      <c r="O15" s="30" t="n">
        <f aca="false">+M15+N15</f>
        <v>1046429937.92333</v>
      </c>
      <c r="R15" s="36"/>
    </row>
    <row r="16" customFormat="false" ht="19.5" hidden="false" customHeight="true" outlineLevel="0" collapsed="false">
      <c r="A16" s="29" t="s">
        <v>26</v>
      </c>
      <c r="B16" s="30" t="n">
        <v>24992712.6201795</v>
      </c>
      <c r="C16" s="30" t="n">
        <v>212824108.552062</v>
      </c>
      <c r="D16" s="30" t="n">
        <v>376661859.122245</v>
      </c>
      <c r="E16" s="30" t="n">
        <v>39290697.9855873</v>
      </c>
      <c r="F16" s="30" t="n">
        <v>689405806.445929</v>
      </c>
      <c r="G16" s="30" t="n">
        <v>4184991.4759976</v>
      </c>
      <c r="H16" s="30" t="n">
        <v>6257.4936987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1347366433.6957</v>
      </c>
      <c r="N16" s="30"/>
      <c r="O16" s="30" t="n">
        <f aca="false">+M16+N16</f>
        <v>1347366433.6957</v>
      </c>
      <c r="R16" s="36"/>
    </row>
    <row r="17" customFormat="false" ht="19.5" hidden="false" customHeight="true" outlineLevel="0" collapsed="false">
      <c r="A17" s="29" t="s">
        <v>27</v>
      </c>
      <c r="B17" s="30" t="n">
        <v>5361239.57609691</v>
      </c>
      <c r="C17" s="30" t="n">
        <v>31497878.2001468</v>
      </c>
      <c r="D17" s="30" t="n">
        <v>80798531.0206763</v>
      </c>
      <c r="E17" s="30" t="n">
        <v>8428330.61837083</v>
      </c>
      <c r="F17" s="30" t="n">
        <v>147885895.768059</v>
      </c>
      <c r="G17" s="30" t="n">
        <v>371008921.207667</v>
      </c>
      <c r="H17" s="30" t="n">
        <v>23738907.616856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668719704.007873</v>
      </c>
      <c r="N17" s="30"/>
      <c r="O17" s="30" t="n">
        <f aca="false">+M17+N17</f>
        <v>668719704.007873</v>
      </c>
      <c r="R17" s="36"/>
    </row>
    <row r="18" customFormat="false" ht="19.5" hidden="false" customHeight="true" outlineLevel="0" collapsed="false">
      <c r="A18" s="29" t="s">
        <v>28</v>
      </c>
      <c r="B18" s="30" t="n">
        <v>7692459.31789313</v>
      </c>
      <c r="C18" s="30" t="n">
        <v>57176961.4974135</v>
      </c>
      <c r="D18" s="30" t="n">
        <v>115932034.746817</v>
      </c>
      <c r="E18" s="30" t="n">
        <v>12093208.9453036</v>
      </c>
      <c r="F18" s="30" t="n">
        <v>212190897.41074</v>
      </c>
      <c r="G18" s="30" t="n">
        <v>39542541.7442383</v>
      </c>
      <c r="H18" s="30" t="n">
        <v>648266.84287764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445276370.505284</v>
      </c>
      <c r="N18" s="30"/>
      <c r="O18" s="30" t="n">
        <f aca="false">+M18+N18</f>
        <v>445276370.505284</v>
      </c>
      <c r="R18" s="36"/>
    </row>
    <row r="19" customFormat="false" ht="19.5" hidden="false" customHeight="true" outlineLevel="0" collapsed="false">
      <c r="A19" s="29" t="s">
        <v>29</v>
      </c>
      <c r="B19" s="30" t="n">
        <v>6722060.80886873</v>
      </c>
      <c r="C19" s="30" t="n">
        <v>39877841.5158778</v>
      </c>
      <c r="D19" s="30" t="n">
        <v>101307287.443339</v>
      </c>
      <c r="E19" s="30" t="n">
        <v>10567658.8650391</v>
      </c>
      <c r="F19" s="30" t="n">
        <v>185423160.076469</v>
      </c>
      <c r="G19" s="30" t="n">
        <v>46851488.8077454</v>
      </c>
      <c r="H19" s="30" t="n">
        <v>551212.890941832</v>
      </c>
      <c r="I19" s="30" t="n">
        <v>0</v>
      </c>
      <c r="J19" s="30" t="n">
        <v>0</v>
      </c>
      <c r="K19" s="30" t="n">
        <v>163523.093674717</v>
      </c>
      <c r="L19" s="31" t="n">
        <v>0</v>
      </c>
      <c r="M19" s="30" t="n">
        <f aca="false">SUM(B19:L19)</f>
        <v>391464233.501955</v>
      </c>
      <c r="N19" s="30"/>
      <c r="O19" s="30" t="n">
        <f aca="false">+M19+N19</f>
        <v>391464233.501955</v>
      </c>
      <c r="R19" s="36"/>
    </row>
    <row r="20" customFormat="false" ht="19.5" hidden="false" customHeight="true" outlineLevel="0" collapsed="false">
      <c r="A20" s="29" t="s">
        <v>30</v>
      </c>
      <c r="B20" s="30" t="n">
        <v>17727454.9782708</v>
      </c>
      <c r="C20" s="30" t="n">
        <v>132214702.716023</v>
      </c>
      <c r="D20" s="30" t="n">
        <v>267168124.208737</v>
      </c>
      <c r="E20" s="30" t="n">
        <v>27869086.8890299</v>
      </c>
      <c r="F20" s="30" t="n">
        <v>488998956.666311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933978325.458372</v>
      </c>
      <c r="N20" s="30"/>
      <c r="O20" s="30" t="n">
        <f aca="false">+M20+N20</f>
        <v>933978325.458372</v>
      </c>
      <c r="R20" s="36"/>
    </row>
    <row r="21" customFormat="false" ht="19.5" hidden="false" customHeight="true" outlineLevel="0" collapsed="false">
      <c r="A21" s="29" t="s">
        <v>31</v>
      </c>
      <c r="B21" s="30" t="n">
        <v>27355053.0138686</v>
      </c>
      <c r="C21" s="30" t="n">
        <v>221653399.659521</v>
      </c>
      <c r="D21" s="30" t="n">
        <v>412264378.068031</v>
      </c>
      <c r="E21" s="30" t="n">
        <v>43004500.6591174</v>
      </c>
      <c r="F21" s="30" t="n">
        <v>754569248.644519</v>
      </c>
      <c r="G21" s="30" t="n">
        <v>16850268.6084784</v>
      </c>
      <c r="H21" s="30" t="n">
        <v>0</v>
      </c>
      <c r="I21" s="30" t="n">
        <v>0</v>
      </c>
      <c r="J21" s="30" t="n">
        <v>0</v>
      </c>
      <c r="K21" s="30" t="n">
        <v>2880650.42632528</v>
      </c>
      <c r="L21" s="31" t="n">
        <v>0</v>
      </c>
      <c r="M21" s="30" t="n">
        <f aca="false">SUM(B21:L21)</f>
        <v>1478577499.07986</v>
      </c>
      <c r="N21" s="30"/>
      <c r="O21" s="30" t="n">
        <f aca="false">+M21+N21</f>
        <v>1478577499.07986</v>
      </c>
      <c r="R21" s="36"/>
    </row>
    <row r="22" customFormat="false" ht="19.5" hidden="false" customHeight="true" outlineLevel="0" collapsed="false">
      <c r="A22" s="29" t="s">
        <v>32</v>
      </c>
      <c r="B22" s="30" t="n">
        <v>7200187.18795073</v>
      </c>
      <c r="C22" s="30" t="n">
        <v>19815355.6152136</v>
      </c>
      <c r="D22" s="30" t="n">
        <v>108513066.726977</v>
      </c>
      <c r="E22" s="30" t="n">
        <v>11319314.7354901</v>
      </c>
      <c r="F22" s="30" t="n">
        <v>198611928.61726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345459852.882893</v>
      </c>
      <c r="N22" s="30"/>
      <c r="O22" s="30" t="n">
        <f aca="false">+M22+N22</f>
        <v>345459852.882893</v>
      </c>
      <c r="R22" s="36"/>
    </row>
    <row r="23" customFormat="false" ht="19.5" hidden="false" customHeight="true" outlineLevel="0" collapsed="false">
      <c r="A23" s="29" t="s">
        <v>33</v>
      </c>
      <c r="B23" s="30" t="n">
        <v>11180801.4800712</v>
      </c>
      <c r="C23" s="30" t="n">
        <v>56300772.3035435</v>
      </c>
      <c r="D23" s="30" t="n">
        <v>168504377.094307</v>
      </c>
      <c r="E23" s="30" t="n">
        <v>17577183.4320852</v>
      </c>
      <c r="F23" s="30" t="n">
        <v>308414279.7231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561977414.033158</v>
      </c>
      <c r="N23" s="30"/>
      <c r="O23" s="30" t="n">
        <f aca="false">+M23+N23</f>
        <v>561977414.033158</v>
      </c>
      <c r="R23" s="36"/>
    </row>
    <row r="24" customFormat="false" ht="19.5" hidden="false" customHeight="true" outlineLevel="0" collapsed="false">
      <c r="A24" s="29" t="s">
        <v>34</v>
      </c>
      <c r="B24" s="30" t="n">
        <v>6354271.28649797</v>
      </c>
      <c r="C24" s="30" t="n">
        <v>35923756.9486696</v>
      </c>
      <c r="D24" s="30" t="n">
        <v>95764380.3020786</v>
      </c>
      <c r="E24" s="30" t="n">
        <v>9989462.04161524</v>
      </c>
      <c r="F24" s="30" t="n">
        <v>175277953.506628</v>
      </c>
      <c r="G24" s="30" t="n">
        <v>56857809.9189283</v>
      </c>
      <c r="H24" s="30" t="n">
        <v>55314.051149412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380222948.055568</v>
      </c>
      <c r="N24" s="30"/>
      <c r="O24" s="30" t="n">
        <f aca="false">+M24+N24</f>
        <v>380222948.055568</v>
      </c>
      <c r="R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282915017.20828</v>
      </c>
      <c r="C25" s="33" t="n">
        <f aca="false">SUM(C7:C24)</f>
        <v>2246638958.641</v>
      </c>
      <c r="D25" s="33" t="n">
        <f aca="false">SUM(D7:D24)</f>
        <v>4263774724.04624</v>
      </c>
      <c r="E25" s="33" t="n">
        <f aca="false">SUM(E7:E24)</f>
        <v>444766787.24912</v>
      </c>
      <c r="F25" s="33" t="n">
        <f aca="false">SUM(F7:F24)</f>
        <v>7804005053.72344</v>
      </c>
      <c r="G25" s="33" t="n">
        <f aca="false">SUM(G7:G24)</f>
        <v>586228084.4148</v>
      </c>
      <c r="H25" s="33" t="n">
        <f aca="false">SUM(H7:H24)</f>
        <v>25126273.178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3044173.52</v>
      </c>
      <c r="L25" s="33" t="n">
        <f aca="false">SUM(L7:L24)</f>
        <v>8666664</v>
      </c>
      <c r="M25" s="33" t="n">
        <f aca="false">SUM(M7:M24)</f>
        <v>15665165735.9813</v>
      </c>
      <c r="N25" s="33" t="n">
        <f aca="false">SUM(N7:N24)</f>
        <v>140179747.239734</v>
      </c>
      <c r="O25" s="33" t="n">
        <f aca="false">SUM(O7:O24)</f>
        <v>15805345483.221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3" min="3" style="20" width="15.7"/>
    <col collapsed="false" customWidth="true" hidden="false" outlineLevel="0" max="4" min="4" style="20" width="14.85"/>
    <col collapsed="false" customWidth="true" hidden="false" outlineLevel="0" max="5" min="5" style="20" width="14.28"/>
    <col collapsed="false" customWidth="true" hidden="false" outlineLevel="0" max="6" min="6" style="20" width="18.85"/>
    <col collapsed="false" customWidth="true" hidden="false" outlineLevel="0" max="12" min="7" style="20" width="14.14"/>
    <col collapsed="false" customWidth="true" hidden="false" outlineLevel="0" max="13" min="13" style="20" width="14.56"/>
    <col collapsed="false" customWidth="true" hidden="false" outlineLevel="0" max="14" min="14" style="20" width="15.56"/>
    <col collapsed="false" customWidth="true" hidden="false" outlineLevel="0" max="15" min="15" style="20" width="19.7"/>
    <col collapsed="false" customWidth="false" hidden="false" outlineLevel="0" max="257" min="16" style="20" width="11.42"/>
  </cols>
  <sheetData>
    <row r="2" customFormat="false" ht="12.75" hidden="false" customHeight="true" outlineLevel="0" collapsed="false">
      <c r="A2" s="21" t="s">
        <v>48</v>
      </c>
      <c r="B2" s="22"/>
      <c r="C2" s="23"/>
      <c r="D2" s="23"/>
      <c r="E2" s="24"/>
      <c r="F2" s="24"/>
      <c r="G2" s="24"/>
    </row>
    <row r="3" customFormat="false" ht="12.75" hidden="false" customHeight="true" outlineLevel="0" collapsed="false">
      <c r="A3" s="25" t="s">
        <v>1</v>
      </c>
      <c r="B3" s="22"/>
      <c r="C3" s="23"/>
      <c r="D3" s="23"/>
      <c r="E3" s="24"/>
      <c r="F3" s="24"/>
      <c r="G3" s="24"/>
    </row>
    <row r="4" customFormat="false" ht="12.75" hidden="false" customHeight="true" outlineLevel="0" collapsed="false">
      <c r="A4" s="25"/>
      <c r="B4" s="22"/>
      <c r="C4" s="23"/>
      <c r="D4" s="23"/>
      <c r="E4" s="24"/>
      <c r="F4" s="24"/>
      <c r="G4" s="24"/>
    </row>
    <row r="5" s="27" customFormat="true" ht="28.5" hidden="false" customHeight="true" outlineLevel="0" collapsed="false">
      <c r="A5" s="26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6" t="s">
        <v>7</v>
      </c>
      <c r="G5" s="26" t="s">
        <v>8</v>
      </c>
      <c r="H5" s="26" t="s">
        <v>9</v>
      </c>
      <c r="I5" s="26" t="s">
        <v>10</v>
      </c>
      <c r="J5" s="26" t="s">
        <v>11</v>
      </c>
      <c r="K5" s="26" t="s">
        <v>12</v>
      </c>
      <c r="L5" s="26" t="s">
        <v>13</v>
      </c>
      <c r="M5" s="26" t="s">
        <v>14</v>
      </c>
      <c r="N5" s="39" t="s">
        <v>15</v>
      </c>
      <c r="O5" s="26" t="s">
        <v>16</v>
      </c>
    </row>
    <row r="6" customFormat="false" ht="24.75" hidden="false" customHeight="true" outlineLevel="0" collapsed="false">
      <c r="A6" s="28"/>
      <c r="B6" s="28"/>
      <c r="C6" s="28"/>
      <c r="D6" s="28"/>
      <c r="E6" s="28"/>
      <c r="F6" s="9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29" t="s">
        <v>17</v>
      </c>
      <c r="B7" s="30" t="n">
        <v>19411748.7535565</v>
      </c>
      <c r="C7" s="30" t="n">
        <v>307710921.101901</v>
      </c>
      <c r="D7" s="30" t="n">
        <v>302122340.744942</v>
      </c>
      <c r="E7" s="30" t="n">
        <v>32142942.4584762</v>
      </c>
      <c r="F7" s="30" t="n">
        <v>551442334.15555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9374622.1155</v>
      </c>
      <c r="M7" s="30" t="n">
        <f aca="false">SUM(B7:L7)</f>
        <v>1222204909.32993</v>
      </c>
      <c r="N7" s="30"/>
      <c r="O7" s="30" t="n">
        <f aca="false">+M7+N7</f>
        <v>1222204909.32993</v>
      </c>
      <c r="R7" s="36"/>
    </row>
    <row r="8" customFormat="false" ht="19.5" hidden="false" customHeight="true" outlineLevel="0" collapsed="false">
      <c r="A8" s="29" t="s">
        <v>18</v>
      </c>
      <c r="B8" s="30" t="n">
        <v>11797745.7486519</v>
      </c>
      <c r="C8" s="30" t="n">
        <v>64814152.1893347</v>
      </c>
      <c r="D8" s="30" t="n">
        <v>183626205.796672</v>
      </c>
      <c r="E8" s="30" t="n">
        <v>19536549.6804111</v>
      </c>
      <c r="F8" s="30" t="n">
        <v>335158656.130898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0" t="n">
        <f aca="false">SUM(B8:L8)</f>
        <v>614933309.545968</v>
      </c>
      <c r="N8" s="30"/>
      <c r="O8" s="30" t="n">
        <f aca="false">+M8+N8</f>
        <v>614933309.545968</v>
      </c>
      <c r="R8" s="36"/>
    </row>
    <row r="9" customFormat="false" ht="19.5" hidden="false" customHeight="true" outlineLevel="0" collapsed="false">
      <c r="A9" s="29" t="s">
        <v>19</v>
      </c>
      <c r="B9" s="30" t="n">
        <v>33220150.0063844</v>
      </c>
      <c r="C9" s="30" t="n">
        <v>315141128.995967</v>
      </c>
      <c r="D9" s="30" t="n">
        <v>517047049.625623</v>
      </c>
      <c r="E9" s="30" t="n">
        <v>55009664.993862</v>
      </c>
      <c r="F9" s="30" t="n">
        <v>943727155.789128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v>0</v>
      </c>
      <c r="M9" s="30" t="n">
        <f aca="false">SUM(B9:L9)</f>
        <v>1864145149.41096</v>
      </c>
      <c r="N9" s="30"/>
      <c r="O9" s="30" t="n">
        <f aca="false">+M9+N9</f>
        <v>1864145149.41096</v>
      </c>
      <c r="R9" s="36"/>
    </row>
    <row r="10" customFormat="false" ht="19.5" hidden="false" customHeight="true" outlineLevel="0" collapsed="false">
      <c r="A10" s="29" t="s">
        <v>20</v>
      </c>
      <c r="B10" s="30" t="n">
        <v>39972105.4940826</v>
      </c>
      <c r="C10" s="30" t="n">
        <v>381689234.292015</v>
      </c>
      <c r="D10" s="30" t="n">
        <v>622170852.133049</v>
      </c>
      <c r="E10" s="30" t="n">
        <v>66196193.7211552</v>
      </c>
      <c r="F10" s="30" t="n">
        <v>1135596368.87916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v>0</v>
      </c>
      <c r="M10" s="30" t="n">
        <f aca="false">SUM(B10:L10)</f>
        <v>2245624754.51946</v>
      </c>
      <c r="N10" s="30" t="n">
        <v>220837450</v>
      </c>
      <c r="O10" s="30" t="n">
        <f aca="false">+M10+N10</f>
        <v>2466462204.51946</v>
      </c>
      <c r="R10" s="36"/>
    </row>
    <row r="11" customFormat="false" ht="19.5" hidden="false" customHeight="true" outlineLevel="0" collapsed="false">
      <c r="A11" s="29" t="s">
        <v>21</v>
      </c>
      <c r="B11" s="30" t="n">
        <v>9336501.00805793</v>
      </c>
      <c r="C11" s="30" t="n">
        <v>48088285.5451695</v>
      </c>
      <c r="D11" s="30" t="n">
        <v>145325011.671833</v>
      </c>
      <c r="E11" s="30" t="n">
        <v>15462006.8538666</v>
      </c>
      <c r="F11" s="30" t="n">
        <v>265249391.391829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30" t="n">
        <f aca="false">SUM(B11:L11)</f>
        <v>483461196.470756</v>
      </c>
      <c r="N11" s="30"/>
      <c r="O11" s="30" t="n">
        <f aca="false">+M11+N11</f>
        <v>483461196.470756</v>
      </c>
      <c r="R11" s="36"/>
    </row>
    <row r="12" customFormat="false" ht="19.5" hidden="false" customHeight="true" outlineLevel="0" collapsed="false">
      <c r="A12" s="29" t="s">
        <v>22</v>
      </c>
      <c r="B12" s="30" t="n">
        <v>7658294.87504073</v>
      </c>
      <c r="C12" s="30" t="n">
        <v>18230597.5510601</v>
      </c>
      <c r="D12" s="30" t="n">
        <v>119202323.455181</v>
      </c>
      <c r="E12" s="30" t="n">
        <v>12682593.6451352</v>
      </c>
      <c r="F12" s="30" t="n">
        <v>217570021.50386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375374.8845</v>
      </c>
      <c r="M12" s="30" t="n">
        <f aca="false">SUM(B12:L12)</f>
        <v>375719205.914777</v>
      </c>
      <c r="N12" s="30"/>
      <c r="O12" s="30" t="n">
        <f aca="false">+M12+N12</f>
        <v>375719205.914777</v>
      </c>
      <c r="R12" s="36"/>
    </row>
    <row r="13" customFormat="false" ht="19.5" hidden="false" customHeight="true" outlineLevel="0" collapsed="false">
      <c r="A13" s="29" t="s">
        <v>23</v>
      </c>
      <c r="B13" s="30" t="n">
        <v>33997260.4620259</v>
      </c>
      <c r="C13" s="30" t="n">
        <v>204066091.008586</v>
      </c>
      <c r="D13" s="30" t="n">
        <v>529176431.608852</v>
      </c>
      <c r="E13" s="30" t="n">
        <v>56302308.0855542</v>
      </c>
      <c r="F13" s="30" t="n">
        <v>965860694.70130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0" t="n">
        <f aca="false">SUM(B13:L13)</f>
        <v>1789402785.86632</v>
      </c>
      <c r="N13" s="30"/>
      <c r="O13" s="30" t="n">
        <f aca="false">+M13+N13</f>
        <v>1789402785.86632</v>
      </c>
      <c r="R13" s="36"/>
    </row>
    <row r="14" customFormat="false" ht="19.5" hidden="false" customHeight="true" outlineLevel="0" collapsed="false">
      <c r="A14" s="29" t="s">
        <v>24</v>
      </c>
      <c r="B14" s="30" t="n">
        <v>10887489.2179349</v>
      </c>
      <c r="C14" s="30" t="n">
        <v>37030534.2013028</v>
      </c>
      <c r="D14" s="30" t="n">
        <v>169474728.323268</v>
      </c>
      <c r="E14" s="30" t="n">
        <v>18031961.3926932</v>
      </c>
      <c r="F14" s="30" t="n">
        <v>309326545.765121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0" t="n">
        <f aca="false">SUM(B14:L14)</f>
        <v>544751258.90032</v>
      </c>
      <c r="N14" s="30"/>
      <c r="O14" s="30" t="n">
        <f aca="false">+M14+N14</f>
        <v>544751258.90032</v>
      </c>
      <c r="R14" s="36"/>
    </row>
    <row r="15" customFormat="false" ht="19.5" hidden="false" customHeight="true" outlineLevel="0" collapsed="false">
      <c r="A15" s="29" t="s">
        <v>25</v>
      </c>
      <c r="B15" s="30" t="n">
        <v>19910712.5944055</v>
      </c>
      <c r="C15" s="30" t="n">
        <v>200248234.001347</v>
      </c>
      <c r="D15" s="30" t="n">
        <v>309928328.514805</v>
      </c>
      <c r="E15" s="30" t="n">
        <v>32975976.3191932</v>
      </c>
      <c r="F15" s="30" t="n">
        <v>565683813.817054</v>
      </c>
      <c r="G15" s="30" t="n">
        <v>59401267.9565236</v>
      </c>
      <c r="H15" s="30" t="n">
        <v>137704.044856356</v>
      </c>
      <c r="I15" s="30" t="n">
        <v>0</v>
      </c>
      <c r="J15" s="30" t="n">
        <v>0</v>
      </c>
      <c r="K15" s="30" t="n">
        <v>0</v>
      </c>
      <c r="L15" s="31" t="n">
        <v>0</v>
      </c>
      <c r="M15" s="30" t="n">
        <f aca="false">SUM(B15:L15)</f>
        <v>1188286037.24818</v>
      </c>
      <c r="N15" s="30"/>
      <c r="O15" s="30" t="n">
        <f aca="false">+M15+N15</f>
        <v>1188286037.24818</v>
      </c>
      <c r="R15" s="36"/>
    </row>
    <row r="16" customFormat="false" ht="19.5" hidden="false" customHeight="true" outlineLevel="0" collapsed="false">
      <c r="A16" s="29" t="s">
        <v>26</v>
      </c>
      <c r="B16" s="30" t="n">
        <v>27657342.8233377</v>
      </c>
      <c r="C16" s="30" t="n">
        <v>233177972.764634</v>
      </c>
      <c r="D16" s="30" t="n">
        <v>430506801.439097</v>
      </c>
      <c r="E16" s="30" t="n">
        <v>45805062.2201669</v>
      </c>
      <c r="F16" s="30" t="n">
        <v>785765419.788384</v>
      </c>
      <c r="G16" s="30" t="n">
        <v>4806505.07026765</v>
      </c>
      <c r="H16" s="30" t="n">
        <v>6979.611172932</v>
      </c>
      <c r="I16" s="30" t="n">
        <v>0</v>
      </c>
      <c r="J16" s="30" t="n">
        <v>0</v>
      </c>
      <c r="K16" s="30" t="n">
        <v>0</v>
      </c>
      <c r="L16" s="31" t="n">
        <v>0</v>
      </c>
      <c r="M16" s="30" t="n">
        <f aca="false">SUM(B16:L16)</f>
        <v>1527726083.71706</v>
      </c>
      <c r="N16" s="30"/>
      <c r="O16" s="30" t="n">
        <f aca="false">+M16+N16</f>
        <v>1527726083.71706</v>
      </c>
      <c r="R16" s="36"/>
    </row>
    <row r="17" customFormat="false" ht="19.5" hidden="false" customHeight="true" outlineLevel="0" collapsed="false">
      <c r="A17" s="29" t="s">
        <v>27</v>
      </c>
      <c r="B17" s="30" t="n">
        <v>5932832.79591988</v>
      </c>
      <c r="C17" s="30" t="n">
        <v>34602131.954778</v>
      </c>
      <c r="D17" s="30" t="n">
        <v>92348884.7691389</v>
      </c>
      <c r="E17" s="30" t="n">
        <v>9825736.30627325</v>
      </c>
      <c r="F17" s="30" t="n">
        <v>168556130.16722</v>
      </c>
      <c r="G17" s="30" t="n">
        <v>429184664.281055</v>
      </c>
      <c r="H17" s="30" t="n">
        <v>26838793.8161262</v>
      </c>
      <c r="I17" s="30" t="n">
        <v>0</v>
      </c>
      <c r="J17" s="30" t="n">
        <v>0</v>
      </c>
      <c r="K17" s="30" t="n">
        <v>0</v>
      </c>
      <c r="L17" s="31" t="n">
        <v>0</v>
      </c>
      <c r="M17" s="30" t="n">
        <f aca="false">SUM(B17:L17)</f>
        <v>767289174.090512</v>
      </c>
      <c r="N17" s="30"/>
      <c r="O17" s="30" t="n">
        <f aca="false">+M17+N17</f>
        <v>767289174.090512</v>
      </c>
      <c r="R17" s="36"/>
    </row>
    <row r="18" customFormat="false" ht="19.5" hidden="false" customHeight="true" outlineLevel="0" collapsed="false">
      <c r="A18" s="29" t="s">
        <v>28</v>
      </c>
      <c r="B18" s="30" t="n">
        <v>8508859.58756211</v>
      </c>
      <c r="C18" s="30" t="n">
        <v>62469799.4814438</v>
      </c>
      <c r="D18" s="30" t="n">
        <v>132440271.671624</v>
      </c>
      <c r="E18" s="30" t="n">
        <v>14090975.9677766</v>
      </c>
      <c r="F18" s="30" t="n">
        <v>241732326.064243</v>
      </c>
      <c r="G18" s="30" t="n">
        <v>46479465.8882305</v>
      </c>
      <c r="H18" s="30" t="n">
        <v>740139.879712884</v>
      </c>
      <c r="I18" s="30" t="n">
        <v>0</v>
      </c>
      <c r="J18" s="30" t="n">
        <v>0</v>
      </c>
      <c r="K18" s="30" t="n">
        <v>0</v>
      </c>
      <c r="L18" s="31" t="n">
        <v>0</v>
      </c>
      <c r="M18" s="30" t="n">
        <f aca="false">SUM(B18:L18)</f>
        <v>506461838.540594</v>
      </c>
      <c r="N18" s="30"/>
      <c r="O18" s="30" t="n">
        <f aca="false">+M18+N18</f>
        <v>506461838.540594</v>
      </c>
      <c r="R18" s="36"/>
    </row>
    <row r="19" customFormat="false" ht="19.5" hidden="false" customHeight="true" outlineLevel="0" collapsed="false">
      <c r="A19" s="29" t="s">
        <v>29</v>
      </c>
      <c r="B19" s="30" t="n">
        <v>7438907.25009472</v>
      </c>
      <c r="C19" s="30" t="n">
        <v>43842686.3684937</v>
      </c>
      <c r="D19" s="30" t="n">
        <v>115792321.74344</v>
      </c>
      <c r="E19" s="30" t="n">
        <v>12320089.1756166</v>
      </c>
      <c r="F19" s="30" t="n">
        <v>211345287.066749</v>
      </c>
      <c r="G19" s="30" t="n">
        <v>55428964.2394023</v>
      </c>
      <c r="H19" s="30" t="n">
        <v>622932.285541692</v>
      </c>
      <c r="I19" s="30" t="n">
        <v>0</v>
      </c>
      <c r="J19" s="30" t="n">
        <v>0</v>
      </c>
      <c r="K19" s="30" t="n">
        <v>161750.1907973</v>
      </c>
      <c r="L19" s="31" t="n">
        <v>0</v>
      </c>
      <c r="M19" s="30" t="n">
        <f aca="false">SUM(B19:L19)</f>
        <v>446952938.320135</v>
      </c>
      <c r="N19" s="30"/>
      <c r="O19" s="30" t="n">
        <f aca="false">+M19+N19</f>
        <v>446952938.320135</v>
      </c>
      <c r="R19" s="36"/>
    </row>
    <row r="20" customFormat="false" ht="19.5" hidden="false" customHeight="true" outlineLevel="0" collapsed="false">
      <c r="A20" s="29" t="s">
        <v>30</v>
      </c>
      <c r="B20" s="30" t="n">
        <v>19608378.6773974</v>
      </c>
      <c r="C20" s="30" t="n">
        <v>144332144.141784</v>
      </c>
      <c r="D20" s="30" t="n">
        <v>305203285.936922</v>
      </c>
      <c r="E20" s="30" t="n">
        <v>32472035.1436444</v>
      </c>
      <c r="F20" s="30" t="n">
        <v>557062564.353825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f aca="false">SUM(B20:L20)</f>
        <v>1058678408.25357</v>
      </c>
      <c r="N20" s="30"/>
      <c r="O20" s="30" t="n">
        <f aca="false">+M20+N20</f>
        <v>1058678408.25357</v>
      </c>
      <c r="R20" s="36"/>
    </row>
    <row r="21" customFormat="false" ht="19.5" hidden="false" customHeight="true" outlineLevel="0" collapsed="false">
      <c r="A21" s="29" t="s">
        <v>31</v>
      </c>
      <c r="B21" s="30" t="n">
        <v>30256521.0543283</v>
      </c>
      <c r="C21" s="30" t="n">
        <v>243280586.784483</v>
      </c>
      <c r="D21" s="30" t="n">
        <v>470939366.294693</v>
      </c>
      <c r="E21" s="30" t="n">
        <v>50105383.8933279</v>
      </c>
      <c r="F21" s="30" t="n">
        <v>859567314.4185</v>
      </c>
      <c r="G21" s="30" t="n">
        <v>19329386.3495994</v>
      </c>
      <c r="H21" s="30" t="n">
        <v>0</v>
      </c>
      <c r="I21" s="30" t="n">
        <v>0</v>
      </c>
      <c r="J21" s="30" t="n">
        <v>0</v>
      </c>
      <c r="K21" s="30" t="n">
        <v>2882423.3292027</v>
      </c>
      <c r="L21" s="31" t="n">
        <v>0</v>
      </c>
      <c r="M21" s="30" t="n">
        <f aca="false">SUM(B21:L21)</f>
        <v>1676360982.12413</v>
      </c>
      <c r="N21" s="30"/>
      <c r="O21" s="30" t="n">
        <f aca="false">+M21+N21</f>
        <v>1676360982.12413</v>
      </c>
      <c r="R21" s="36"/>
    </row>
    <row r="22" customFormat="false" ht="19.5" hidden="false" customHeight="true" outlineLevel="0" collapsed="false">
      <c r="A22" s="29" t="s">
        <v>32</v>
      </c>
      <c r="B22" s="30" t="n">
        <v>7965706.91109518</v>
      </c>
      <c r="C22" s="30" t="n">
        <v>21625197.4720457</v>
      </c>
      <c r="D22" s="30" t="n">
        <v>123988429.050922</v>
      </c>
      <c r="E22" s="30" t="n">
        <v>13191889.9692857</v>
      </c>
      <c r="F22" s="30" t="n">
        <v>226305513.411162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1" t="n">
        <v>0</v>
      </c>
      <c r="M22" s="30" t="n">
        <f aca="false">SUM(B22:L22)</f>
        <v>393076736.814511</v>
      </c>
      <c r="N22" s="30"/>
      <c r="O22" s="30" t="n">
        <f aca="false">+M22+N22</f>
        <v>393076736.814511</v>
      </c>
      <c r="R22" s="36"/>
    </row>
    <row r="23" customFormat="false" ht="19.5" hidden="false" customHeight="true" outlineLevel="0" collapsed="false">
      <c r="A23" s="29" t="s">
        <v>33</v>
      </c>
      <c r="B23" s="30" t="n">
        <v>12371966.9466764</v>
      </c>
      <c r="C23" s="30" t="n">
        <v>61868822.8911793</v>
      </c>
      <c r="D23" s="30" t="n">
        <v>192577215.270018</v>
      </c>
      <c r="E23" s="30" t="n">
        <v>20489734.256412</v>
      </c>
      <c r="F23" s="30" t="n">
        <v>351494138.91794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0" t="n">
        <f aca="false">SUM(B23:L23)</f>
        <v>638801878.28223</v>
      </c>
      <c r="N23" s="30"/>
      <c r="O23" s="30" t="n">
        <f aca="false">+M23+N23</f>
        <v>638801878.28223</v>
      </c>
      <c r="R23" s="36"/>
    </row>
    <row r="24" customFormat="false" ht="19.5" hidden="false" customHeight="true" outlineLevel="0" collapsed="false">
      <c r="A24" s="29" t="s">
        <v>34</v>
      </c>
      <c r="B24" s="30" t="n">
        <v>7034164.59772793</v>
      </c>
      <c r="C24" s="30" t="n">
        <v>39338867.9714753</v>
      </c>
      <c r="D24" s="30" t="n">
        <v>109496047.135079</v>
      </c>
      <c r="E24" s="30" t="n">
        <v>11650422.0771499</v>
      </c>
      <c r="F24" s="30" t="n">
        <v>199852666.295957</v>
      </c>
      <c r="G24" s="30" t="n">
        <v>63239087.129721</v>
      </c>
      <c r="H24" s="30" t="n">
        <v>62075.696589948</v>
      </c>
      <c r="I24" s="30" t="n">
        <v>0</v>
      </c>
      <c r="J24" s="30" t="n">
        <v>0</v>
      </c>
      <c r="K24" s="30" t="n">
        <v>0</v>
      </c>
      <c r="L24" s="31" t="n">
        <v>0</v>
      </c>
      <c r="M24" s="30" t="n">
        <f aca="false">SUM(B24:L24)</f>
        <v>430673330.9037</v>
      </c>
      <c r="N24" s="30"/>
      <c r="O24" s="30" t="n">
        <f aca="false">+M24+N24</f>
        <v>430673330.9037</v>
      </c>
      <c r="R24" s="36"/>
    </row>
    <row r="25" s="34" customFormat="true" ht="17.25" hidden="false" customHeight="true" outlineLevel="0" collapsed="false">
      <c r="A25" s="32" t="s">
        <v>35</v>
      </c>
      <c r="B25" s="33" t="n">
        <f aca="false">SUM(B7:B24)</f>
        <v>312966688.80428</v>
      </c>
      <c r="C25" s="33" t="n">
        <f aca="false">SUM(C7:C24)</f>
        <v>2461557388.717</v>
      </c>
      <c r="D25" s="33" t="n">
        <f aca="false">SUM(D7:D24)</f>
        <v>4871365895.18516</v>
      </c>
      <c r="E25" s="33" t="n">
        <f aca="false">SUM(E7:E24)</f>
        <v>518291526.16</v>
      </c>
      <c r="F25" s="33" t="n">
        <f aca="false">SUM(F7:F24)</f>
        <v>8891296342.61788</v>
      </c>
      <c r="G25" s="33" t="n">
        <f aca="false">SUM(G7:G24)</f>
        <v>677869340.9148</v>
      </c>
      <c r="H25" s="33" t="n">
        <f aca="false">SUM(H7:H24)</f>
        <v>28408625.334</v>
      </c>
      <c r="I25" s="33" t="n">
        <f aca="false">SUM(I7:I24)</f>
        <v>0</v>
      </c>
      <c r="J25" s="33" t="n">
        <f aca="false">SUM(J7:J24)</f>
        <v>0</v>
      </c>
      <c r="K25" s="33" t="n">
        <f aca="false">SUM(K7:K24)</f>
        <v>3044173.52</v>
      </c>
      <c r="L25" s="33" t="n">
        <f aca="false">SUM(L7:L24)</f>
        <v>9749997</v>
      </c>
      <c r="M25" s="33" t="n">
        <f aca="false">SUM(M7:M24)</f>
        <v>17774549978.2531</v>
      </c>
      <c r="N25" s="33" t="n">
        <f aca="false">SUM(N7:N24)</f>
        <v>220837450</v>
      </c>
      <c r="O25" s="33" t="n">
        <f aca="false">SUM(O7:O24)</f>
        <v>17995387428.2531</v>
      </c>
    </row>
    <row r="26" customFormat="false" ht="12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true" outlineLevel="0" collapsed="false">
      <c r="A27" s="23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true" outlineLevel="0" collapsed="false">
      <c r="A28" s="37" t="s">
        <v>38</v>
      </c>
    </row>
    <row r="29" customFormat="false" ht="12.75" hidden="false" customHeight="true" outlineLevel="0" collapsed="false">
      <c r="A29" s="38" t="s">
        <v>39</v>
      </c>
    </row>
    <row r="30" customFormat="false" ht="12.75" hidden="false" customHeight="true" outlineLevel="0" collapsed="false">
      <c r="A30" s="37" t="s">
        <v>40</v>
      </c>
    </row>
    <row r="31" customFormat="false" ht="12.75" hidden="false" customHeight="true" outlineLevel="0" collapsed="false">
      <c r="A31" s="37"/>
    </row>
    <row r="32" customFormat="false" ht="12.75" hidden="false" customHeight="true" outlineLevel="0" collapsed="false">
      <c r="A32" s="37"/>
    </row>
    <row r="33" customFormat="false" ht="12.75" hidden="false" customHeight="true" outlineLevel="0" collapsed="false">
      <c r="A33" s="37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1-04-21T16:09:20Z</dcterms:modified>
  <cp:revision>0</cp:revision>
  <dc:subject/>
  <dc:title/>
</cp:coreProperties>
</file>