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al 2019" sheetId="1" state="visible" r:id="rId2"/>
    <sheet name="anual 2020" sheetId="2" state="visible" r:id="rId3"/>
    <sheet name="mens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0">
  <si>
    <t xml:space="preserve">En el ejercicio vigente se aplican provisoriamente los índices de distribución del ejercicio anterior (2019), hasta tanto se fijen los correspondientes al presente ejercicio.</t>
  </si>
  <si>
    <t xml:space="preserve">RESOLUCION Nº 211-HyF-19</t>
  </si>
  <si>
    <t xml:space="preserve">PLANILLA ANEXA A</t>
  </si>
  <si>
    <t xml:space="preserve">INDICES DE DISTRIBUCION DE LAS PARTICIPACIONES A LAS MUNICIPALIDADES</t>
  </si>
  <si>
    <t xml:space="preserve"> EJERCICIO   2019</t>
  </si>
  <si>
    <t xml:space="preserve">IMP. INMOBILIARIO,</t>
  </si>
  <si>
    <t xml:space="preserve">IMP.NACIONALES,</t>
  </si>
  <si>
    <t xml:space="preserve">IMPUESTO A LOS</t>
  </si>
  <si>
    <t xml:space="preserve">REGALIAS</t>
  </si>
  <si>
    <t xml:space="preserve">MUNICIPALIDADES</t>
  </si>
  <si>
    <t xml:space="preserve">IMP.SELLOS, IMP.</t>
  </si>
  <si>
    <t xml:space="preserve">AUTOMOTORES</t>
  </si>
  <si>
    <t xml:space="preserve">URANIFERAS</t>
  </si>
  <si>
    <t xml:space="preserve">HIDROELECTR.</t>
  </si>
  <si>
    <t xml:space="preserve">INGR. BRUTOS y</t>
  </si>
  <si>
    <t xml:space="preserve">LEY Nº 6253</t>
  </si>
  <si>
    <t xml:space="preserve">ANEXO I</t>
  </si>
  <si>
    <t xml:space="preserve">ANEXO II</t>
  </si>
  <si>
    <t xml:space="preserve">ANEXO III</t>
  </si>
  <si>
    <t xml:space="preserve">ANEXO  IV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RESOLUCION Nº  146-HyF-20</t>
  </si>
  <si>
    <t xml:space="preserve"> EJERCICIO   2020</t>
  </si>
  <si>
    <t xml:space="preserve">INDICES DE DISTRIBUCION SECUNDARIA DE PARTICIPACION MUNICIPAL - EJERCICIO 2020</t>
  </si>
  <si>
    <t xml:space="preserve">RESOLUCION N° 10-HyF-20</t>
  </si>
  <si>
    <t xml:space="preserve">RESOLUCION N° 24-HyF-20</t>
  </si>
  <si>
    <t xml:space="preserve">RESOLUCION N° 37-HyF-20</t>
  </si>
  <si>
    <t xml:space="preserve">RESOLUCION N° 59-HyF-20</t>
  </si>
  <si>
    <t xml:space="preserve">RESOLUCION N° 68-HyF-20</t>
  </si>
  <si>
    <t xml:space="preserve">RESOLUCION N° 91-HyF-20</t>
  </si>
  <si>
    <t xml:space="preserve">RESOLUCION N° 107-HyF-20</t>
  </si>
  <si>
    <t xml:space="preserve">RESOLUCION N° 121-HyF-20</t>
  </si>
  <si>
    <t xml:space="preserve">RESOLUCION N° 152-HyF</t>
  </si>
  <si>
    <t xml:space="preserve">RESOLUCION N° 171-HyF</t>
  </si>
  <si>
    <t xml:space="preserve">RESOLUCION N° 188-HyF-20</t>
  </si>
  <si>
    <t xml:space="preserve">RESOLUCION N° 205-HyF-20 </t>
  </si>
  <si>
    <t xml:space="preserve">INDICES DE DISTRIBUCION DE LAS PARTICIPACIONES </t>
  </si>
  <si>
    <t xml:space="preserve">EN REGALIAS PETROLIFERAS Y GASIFERAS</t>
  </si>
  <si>
    <t xml:space="preserve">MES DE ENERO DE 2020</t>
  </si>
  <si>
    <t xml:space="preserve">MES DE FEBRERO DE 2020</t>
  </si>
  <si>
    <t xml:space="preserve">MES DE MARZO DE 2020</t>
  </si>
  <si>
    <t xml:space="preserve">MES DE ABRIL DE 2020</t>
  </si>
  <si>
    <t xml:space="preserve">MES DE MAYO DE 2020</t>
  </si>
  <si>
    <t xml:space="preserve">MES DE JUNIO DE 2020</t>
  </si>
  <si>
    <t xml:space="preserve">MES DE JULIO DE 2020</t>
  </si>
  <si>
    <t xml:space="preserve">MES DE AGOSTO DE 2020</t>
  </si>
  <si>
    <t xml:space="preserve">MES DE SETIEMBRE DE 2020</t>
  </si>
  <si>
    <t xml:space="preserve">MES DE OCTUBRE DE 2020</t>
  </si>
  <si>
    <t xml:space="preserve">MES DE NOVIEMBRE DE 2020</t>
  </si>
  <si>
    <t xml:space="preserve">MES DE DICIEMBRE DE 2020</t>
  </si>
  <si>
    <t xml:space="preserve">PETROLIFERAS</t>
  </si>
  <si>
    <t xml:space="preserve">GASIF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_)"/>
    <numFmt numFmtId="168" formatCode="0.0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4.2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3"/>
      <c r="B8" s="4"/>
      <c r="C8" s="4"/>
      <c r="D8" s="4"/>
      <c r="E8" s="5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</row>
    <row r="10" customFormat="false" ht="12.75" hidden="false" customHeight="false" outlineLevel="0" collapsed="false">
      <c r="A10" s="7"/>
      <c r="B10" s="8"/>
      <c r="C10" s="8"/>
      <c r="D10" s="8"/>
      <c r="E10" s="9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</row>
    <row r="12" customFormat="false" ht="13.5" hidden="false" customHeight="false" outlineLevel="0" collapsed="false">
      <c r="A12" s="10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14" t="s">
        <v>5</v>
      </c>
      <c r="C13" s="14"/>
      <c r="D13" s="15"/>
      <c r="E13" s="14"/>
    </row>
    <row r="14" customFormat="false" ht="12.75" hidden="false" customHeight="false" outlineLevel="0" collapsed="false">
      <c r="A14" s="16"/>
      <c r="B14" s="17" t="s">
        <v>6</v>
      </c>
      <c r="C14" s="17" t="s">
        <v>7</v>
      </c>
      <c r="D14" s="18" t="s">
        <v>8</v>
      </c>
      <c r="E14" s="17" t="s">
        <v>8</v>
      </c>
    </row>
    <row r="15" customFormat="false" ht="12.75" hidden="false" customHeight="false" outlineLevel="0" collapsed="false">
      <c r="A15" s="16" t="s">
        <v>9</v>
      </c>
      <c r="B15" s="17" t="s">
        <v>10</v>
      </c>
      <c r="C15" s="17" t="s">
        <v>11</v>
      </c>
      <c r="D15" s="18" t="s">
        <v>12</v>
      </c>
      <c r="E15" s="17" t="s">
        <v>13</v>
      </c>
    </row>
    <row r="16" customFormat="false" ht="12.75" hidden="false" customHeight="false" outlineLevel="0" collapsed="false">
      <c r="A16" s="16"/>
      <c r="B16" s="17" t="s">
        <v>14</v>
      </c>
      <c r="C16" s="17"/>
      <c r="D16" s="18"/>
      <c r="E16" s="17"/>
    </row>
    <row r="17" customFormat="false" ht="13.5" hidden="false" customHeight="false" outlineLevel="0" collapsed="false">
      <c r="A17" s="16"/>
      <c r="B17" s="19" t="s">
        <v>15</v>
      </c>
      <c r="C17" s="19"/>
      <c r="D17" s="20"/>
      <c r="E17" s="19"/>
    </row>
    <row r="18" customFormat="false" ht="13.5" hidden="false" customHeight="false" outlineLevel="0" collapsed="false">
      <c r="A18" s="21"/>
      <c r="B18" s="22" t="s">
        <v>16</v>
      </c>
      <c r="C18" s="22" t="s">
        <v>17</v>
      </c>
      <c r="D18" s="22" t="s">
        <v>18</v>
      </c>
      <c r="E18" s="22" t="s">
        <v>19</v>
      </c>
    </row>
    <row r="19" customFormat="false" ht="12.75" hidden="false" customHeight="false" outlineLevel="0" collapsed="false">
      <c r="A19" s="23"/>
      <c r="B19" s="24"/>
      <c r="C19" s="24"/>
      <c r="D19" s="24"/>
      <c r="E19" s="25"/>
    </row>
    <row r="20" customFormat="false" ht="12.75" hidden="false" customHeight="false" outlineLevel="0" collapsed="false">
      <c r="A20" s="23" t="s">
        <v>20</v>
      </c>
      <c r="B20" s="26" t="n">
        <v>6.207</v>
      </c>
      <c r="C20" s="26" t="n">
        <v>12.495</v>
      </c>
      <c r="D20" s="26"/>
      <c r="E20" s="27"/>
    </row>
    <row r="21" customFormat="false" ht="12.75" hidden="false" customHeight="false" outlineLevel="0" collapsed="false">
      <c r="A21" s="23" t="s">
        <v>21</v>
      </c>
      <c r="B21" s="26" t="n">
        <v>3.771</v>
      </c>
      <c r="C21" s="26" t="n">
        <v>2.625</v>
      </c>
      <c r="D21" s="26"/>
      <c r="E21" s="27"/>
    </row>
    <row r="22" customFormat="false" ht="12.75" hidden="false" customHeight="false" outlineLevel="0" collapsed="false">
      <c r="A22" s="23" t="s">
        <v>22</v>
      </c>
      <c r="B22" s="26" t="n">
        <v>10.62</v>
      </c>
      <c r="C22" s="26" t="n">
        <v>12.811</v>
      </c>
      <c r="D22" s="26"/>
      <c r="E22" s="27"/>
    </row>
    <row r="23" customFormat="false" ht="12.75" hidden="false" customHeight="false" outlineLevel="0" collapsed="false">
      <c r="A23" s="23" t="s">
        <v>23</v>
      </c>
      <c r="B23" s="26" t="n">
        <v>12.772</v>
      </c>
      <c r="C23" s="26" t="n">
        <v>15.533</v>
      </c>
      <c r="D23" s="26"/>
      <c r="E23" s="27"/>
    </row>
    <row r="24" customFormat="false" ht="12.75" hidden="false" customHeight="false" outlineLevel="0" collapsed="false">
      <c r="A24" s="23" t="s">
        <v>24</v>
      </c>
      <c r="B24" s="26" t="n">
        <v>2.983</v>
      </c>
      <c r="C24" s="26" t="n">
        <v>1.949</v>
      </c>
      <c r="D24" s="26"/>
      <c r="E24" s="27"/>
    </row>
    <row r="25" customFormat="false" ht="12.75" hidden="false" customHeight="false" outlineLevel="0" collapsed="false">
      <c r="A25" s="23" t="s">
        <v>25</v>
      </c>
      <c r="B25" s="26" t="n">
        <v>2.447</v>
      </c>
      <c r="C25" s="26" t="n">
        <v>0.738</v>
      </c>
      <c r="D25" s="26"/>
      <c r="E25" s="27"/>
    </row>
    <row r="26" customFormat="false" ht="12.75" hidden="false" customHeight="false" outlineLevel="0" collapsed="false">
      <c r="A26" s="23" t="s">
        <v>26</v>
      </c>
      <c r="B26" s="26" t="n">
        <v>10.862</v>
      </c>
      <c r="C26" s="26" t="n">
        <v>8.328</v>
      </c>
      <c r="D26" s="26"/>
      <c r="E26" s="27"/>
    </row>
    <row r="27" customFormat="false" ht="12.75" hidden="false" customHeight="false" outlineLevel="0" collapsed="false">
      <c r="A27" s="23" t="s">
        <v>27</v>
      </c>
      <c r="B27" s="26" t="n">
        <v>3.477</v>
      </c>
      <c r="C27" s="26" t="n">
        <v>1.5</v>
      </c>
      <c r="D27" s="26"/>
      <c r="E27" s="27"/>
    </row>
    <row r="28" customFormat="false" ht="12.75" hidden="false" customHeight="false" outlineLevel="0" collapsed="false">
      <c r="A28" s="23" t="s">
        <v>28</v>
      </c>
      <c r="B28" s="26" t="n">
        <v>6.359</v>
      </c>
      <c r="C28" s="26" t="n">
        <v>8.088</v>
      </c>
      <c r="D28" s="26"/>
      <c r="E28" s="27"/>
    </row>
    <row r="29" customFormat="false" ht="12.75" hidden="false" customHeight="false" outlineLevel="0" collapsed="false">
      <c r="A29" s="23" t="s">
        <v>29</v>
      </c>
      <c r="B29" s="26" t="n">
        <v>8.834</v>
      </c>
      <c r="C29" s="26" t="n">
        <v>9.473</v>
      </c>
      <c r="D29" s="26"/>
      <c r="E29" s="27"/>
    </row>
    <row r="30" customFormat="false" ht="12.75" hidden="false" customHeight="false" outlineLevel="0" collapsed="false">
      <c r="A30" s="23" t="s">
        <v>30</v>
      </c>
      <c r="B30" s="26" t="n">
        <v>1.895</v>
      </c>
      <c r="C30" s="26" t="n">
        <v>1.402</v>
      </c>
      <c r="D30" s="26"/>
      <c r="E30" s="27"/>
    </row>
    <row r="31" customFormat="false" ht="12.75" hidden="false" customHeight="false" outlineLevel="0" collapsed="false">
      <c r="A31" s="23" t="s">
        <v>31</v>
      </c>
      <c r="B31" s="26" t="n">
        <v>2.719</v>
      </c>
      <c r="C31" s="26" t="n">
        <v>2.545</v>
      </c>
      <c r="D31" s="26"/>
      <c r="E31" s="27"/>
    </row>
    <row r="32" customFormat="false" ht="12.75" hidden="false" customHeight="false" outlineLevel="0" collapsed="false">
      <c r="A32" s="23" t="s">
        <v>32</v>
      </c>
      <c r="B32" s="26" t="n">
        <v>2.376</v>
      </c>
      <c r="C32" s="26" t="n">
        <v>1.775</v>
      </c>
      <c r="D32" s="26"/>
      <c r="E32" s="27" t="n">
        <v>5.371674531704</v>
      </c>
    </row>
    <row r="33" customFormat="false" ht="12.75" hidden="false" customHeight="false" outlineLevel="0" collapsed="false">
      <c r="A33" s="23" t="s">
        <v>33</v>
      </c>
      <c r="B33" s="26" t="n">
        <v>6.266</v>
      </c>
      <c r="C33" s="26" t="n">
        <v>5.885</v>
      </c>
      <c r="D33" s="26"/>
      <c r="E33" s="27"/>
    </row>
    <row r="34" customFormat="false" ht="12.75" hidden="false" customHeight="false" outlineLevel="0" collapsed="false">
      <c r="A34" s="23" t="s">
        <v>34</v>
      </c>
      <c r="B34" s="26" t="n">
        <v>9.669</v>
      </c>
      <c r="C34" s="26" t="n">
        <v>9.866</v>
      </c>
      <c r="D34" s="26" t="n">
        <v>100</v>
      </c>
      <c r="E34" s="27" t="n">
        <v>94.628325468296</v>
      </c>
    </row>
    <row r="35" customFormat="false" ht="12.75" hidden="false" customHeight="false" outlineLevel="0" collapsed="false">
      <c r="A35" s="23" t="s">
        <v>35</v>
      </c>
      <c r="B35" s="26" t="n">
        <v>2.545</v>
      </c>
      <c r="C35" s="26" t="n">
        <v>0.882</v>
      </c>
      <c r="D35" s="26"/>
      <c r="E35" s="27"/>
    </row>
    <row r="36" customFormat="false" ht="12.75" hidden="false" customHeight="false" outlineLevel="0" collapsed="false">
      <c r="A36" s="23" t="s">
        <v>36</v>
      </c>
      <c r="B36" s="26" t="n">
        <v>3.952</v>
      </c>
      <c r="C36" s="26" t="n">
        <v>2.506</v>
      </c>
      <c r="D36" s="26"/>
      <c r="E36" s="27"/>
    </row>
    <row r="37" customFormat="false" ht="12.75" hidden="false" customHeight="false" outlineLevel="0" collapsed="false">
      <c r="A37" s="23" t="s">
        <v>37</v>
      </c>
      <c r="B37" s="26" t="n">
        <v>2.246</v>
      </c>
      <c r="C37" s="26" t="n">
        <v>1.599</v>
      </c>
      <c r="D37" s="26"/>
      <c r="E37" s="27"/>
    </row>
    <row r="38" customFormat="false" ht="13.5" hidden="false" customHeight="false" outlineLevel="0" collapsed="false">
      <c r="A38" s="23"/>
      <c r="B38" s="28"/>
      <c r="C38" s="28"/>
      <c r="D38" s="26"/>
      <c r="E38" s="27"/>
    </row>
    <row r="39" customFormat="false" ht="13.5" hidden="false" customHeight="false" outlineLevel="0" collapsed="false">
      <c r="A39" s="29" t="s">
        <v>38</v>
      </c>
      <c r="B39" s="30" t="n">
        <f aca="false">SUM(B20:B38)</f>
        <v>100</v>
      </c>
      <c r="C39" s="30" t="n">
        <f aca="false">SUM(C20:C38)</f>
        <v>100</v>
      </c>
      <c r="D39" s="31" t="n">
        <f aca="false">SUM(D20:D38)</f>
        <v>100</v>
      </c>
      <c r="E39" s="32" t="n">
        <f aca="false">SUM(E20:E38)</f>
        <v>100</v>
      </c>
    </row>
    <row r="40" customFormat="false" ht="12.75" hidden="false" customHeight="false" outlineLevel="0" collapsed="false">
      <c r="A40" s="33"/>
      <c r="B40" s="34"/>
      <c r="C40" s="34"/>
      <c r="D40" s="33"/>
      <c r="E40" s="33"/>
    </row>
  </sheetData>
  <mergeCells count="2">
    <mergeCell ref="A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4.28"/>
  </cols>
  <sheetData>
    <row r="3" customFormat="false" ht="12.75" hidden="false" customHeight="false" outlineLevel="0" collapsed="false">
      <c r="C3" s="2" t="s">
        <v>39</v>
      </c>
    </row>
    <row r="4" customFormat="false" ht="12.75" hidden="false" customHeight="false" outlineLevel="0" collapsed="false">
      <c r="C4" s="35"/>
    </row>
    <row r="5" customFormat="false" ht="12.75" hidden="false" customHeight="false" outlineLevel="0" collapsed="false">
      <c r="C5" s="35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/>
      <c r="B7" s="4"/>
      <c r="C7" s="4"/>
      <c r="D7" s="4"/>
      <c r="E7" s="5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8"/>
      <c r="C9" s="8"/>
      <c r="D9" s="8"/>
      <c r="E9" s="9"/>
    </row>
    <row r="10" customFormat="false" ht="12.75" hidden="false" customHeight="false" outlineLevel="0" collapsed="false">
      <c r="A10" s="6" t="s">
        <v>40</v>
      </c>
      <c r="B10" s="6"/>
      <c r="C10" s="6"/>
      <c r="D10" s="6"/>
      <c r="E10" s="6"/>
    </row>
    <row r="11" customFormat="false" ht="13.5" hidden="false" customHeight="false" outlineLevel="0" collapsed="false">
      <c r="A11" s="10"/>
      <c r="B11" s="11"/>
      <c r="C11" s="11"/>
      <c r="D11" s="11"/>
      <c r="E11" s="12"/>
    </row>
    <row r="12" customFormat="false" ht="12.75" hidden="false" customHeight="false" outlineLevel="0" collapsed="false">
      <c r="A12" s="13"/>
      <c r="B12" s="14" t="s">
        <v>5</v>
      </c>
      <c r="C12" s="14"/>
      <c r="D12" s="15"/>
      <c r="E12" s="14"/>
    </row>
    <row r="13" customFormat="false" ht="12.75" hidden="false" customHeight="false" outlineLevel="0" collapsed="false">
      <c r="A13" s="16"/>
      <c r="B13" s="17" t="s">
        <v>6</v>
      </c>
      <c r="C13" s="17" t="s">
        <v>7</v>
      </c>
      <c r="D13" s="18" t="s">
        <v>8</v>
      </c>
      <c r="E13" s="17" t="s">
        <v>8</v>
      </c>
    </row>
    <row r="14" customFormat="false" ht="12.75" hidden="false" customHeight="false" outlineLevel="0" collapsed="false">
      <c r="A14" s="16" t="s">
        <v>9</v>
      </c>
      <c r="B14" s="17" t="s">
        <v>10</v>
      </c>
      <c r="C14" s="17" t="s">
        <v>11</v>
      </c>
      <c r="D14" s="18" t="s">
        <v>12</v>
      </c>
      <c r="E14" s="17" t="s">
        <v>13</v>
      </c>
    </row>
    <row r="15" customFormat="false" ht="12.75" hidden="false" customHeight="false" outlineLevel="0" collapsed="false">
      <c r="A15" s="16"/>
      <c r="B15" s="17" t="s">
        <v>14</v>
      </c>
      <c r="C15" s="17"/>
      <c r="D15" s="18"/>
      <c r="E15" s="17"/>
    </row>
    <row r="16" customFormat="false" ht="13.5" hidden="false" customHeight="false" outlineLevel="0" collapsed="false">
      <c r="A16" s="16"/>
      <c r="B16" s="19" t="s">
        <v>15</v>
      </c>
      <c r="C16" s="19"/>
      <c r="D16" s="20"/>
      <c r="E16" s="19"/>
    </row>
    <row r="17" customFormat="false" ht="13.5" hidden="false" customHeight="false" outlineLevel="0" collapsed="false">
      <c r="A17" s="21"/>
      <c r="B17" s="22" t="s">
        <v>16</v>
      </c>
      <c r="C17" s="22" t="s">
        <v>17</v>
      </c>
      <c r="D17" s="22" t="s">
        <v>18</v>
      </c>
      <c r="E17" s="22" t="s">
        <v>19</v>
      </c>
    </row>
    <row r="18" customFormat="false" ht="12.75" hidden="false" customHeight="false" outlineLevel="0" collapsed="false">
      <c r="A18" s="23"/>
      <c r="B18" s="24"/>
      <c r="C18" s="24"/>
      <c r="D18" s="24"/>
      <c r="E18" s="25"/>
    </row>
    <row r="19" customFormat="false" ht="12.75" hidden="false" customHeight="false" outlineLevel="0" collapsed="false">
      <c r="A19" s="23" t="s">
        <v>20</v>
      </c>
      <c r="B19" s="26" t="n">
        <v>6.187</v>
      </c>
      <c r="C19" s="26" t="n">
        <v>12.521</v>
      </c>
      <c r="D19" s="26"/>
      <c r="E19" s="27"/>
    </row>
    <row r="20" customFormat="false" ht="12.75" hidden="false" customHeight="false" outlineLevel="0" collapsed="false">
      <c r="A20" s="23" t="s">
        <v>21</v>
      </c>
      <c r="B20" s="26" t="n">
        <v>3.765</v>
      </c>
      <c r="C20" s="26" t="n">
        <v>2.662</v>
      </c>
      <c r="D20" s="26"/>
      <c r="E20" s="27"/>
    </row>
    <row r="21" customFormat="false" ht="12.75" hidden="false" customHeight="false" outlineLevel="0" collapsed="false">
      <c r="A21" s="23" t="s">
        <v>22</v>
      </c>
      <c r="B21" s="26" t="n">
        <v>10.596</v>
      </c>
      <c r="C21" s="26" t="n">
        <v>12.772</v>
      </c>
      <c r="D21" s="26"/>
      <c r="E21" s="27"/>
    </row>
    <row r="22" customFormat="false" ht="12.75" hidden="false" customHeight="false" outlineLevel="0" collapsed="false">
      <c r="A22" s="23" t="s">
        <v>23</v>
      </c>
      <c r="B22" s="26" t="n">
        <v>12.772</v>
      </c>
      <c r="C22" s="26" t="n">
        <v>15.409</v>
      </c>
      <c r="D22" s="26"/>
      <c r="E22" s="27"/>
    </row>
    <row r="23" customFormat="false" ht="12.75" hidden="false" customHeight="false" outlineLevel="0" collapsed="false">
      <c r="A23" s="23" t="s">
        <v>24</v>
      </c>
      <c r="B23" s="26" t="n">
        <v>2.984</v>
      </c>
      <c r="C23" s="26" t="n">
        <v>1.97</v>
      </c>
      <c r="D23" s="26"/>
      <c r="E23" s="27"/>
    </row>
    <row r="24" customFormat="false" ht="12.75" hidden="false" customHeight="false" outlineLevel="0" collapsed="false">
      <c r="A24" s="23" t="s">
        <v>25</v>
      </c>
      <c r="B24" s="26" t="n">
        <v>2.447</v>
      </c>
      <c r="C24" s="26" t="n">
        <v>0.75</v>
      </c>
      <c r="D24" s="26"/>
      <c r="E24" s="27"/>
    </row>
    <row r="25" customFormat="false" ht="12.75" hidden="false" customHeight="false" outlineLevel="0" collapsed="false">
      <c r="A25" s="23" t="s">
        <v>26</v>
      </c>
      <c r="B25" s="26" t="n">
        <v>10.866</v>
      </c>
      <c r="C25" s="26" t="n">
        <v>8.154</v>
      </c>
      <c r="D25" s="26"/>
      <c r="E25" s="27"/>
    </row>
    <row r="26" customFormat="false" ht="12.75" hidden="false" customHeight="false" outlineLevel="0" collapsed="false">
      <c r="A26" s="23" t="s">
        <v>27</v>
      </c>
      <c r="B26" s="26" t="n">
        <v>3.485</v>
      </c>
      <c r="C26" s="26" t="n">
        <v>1.52</v>
      </c>
      <c r="D26" s="26"/>
      <c r="E26" s="27"/>
    </row>
    <row r="27" customFormat="false" ht="12.75" hidden="false" customHeight="false" outlineLevel="0" collapsed="false">
      <c r="A27" s="23" t="s">
        <v>28</v>
      </c>
      <c r="B27" s="26" t="n">
        <v>6.372</v>
      </c>
      <c r="C27" s="26" t="n">
        <v>8.304</v>
      </c>
      <c r="D27" s="26"/>
      <c r="E27" s="27"/>
    </row>
    <row r="28" customFormat="false" ht="12.75" hidden="false" customHeight="false" outlineLevel="0" collapsed="false">
      <c r="A28" s="23" t="s">
        <v>29</v>
      </c>
      <c r="B28" s="26" t="n">
        <v>8.848</v>
      </c>
      <c r="C28" s="26" t="n">
        <v>9.472</v>
      </c>
      <c r="D28" s="26"/>
      <c r="E28" s="27"/>
    </row>
    <row r="29" customFormat="false" ht="12.75" hidden="false" customHeight="false" outlineLevel="0" collapsed="false">
      <c r="A29" s="23" t="s">
        <v>30</v>
      </c>
      <c r="B29" s="26" t="n">
        <v>1.898</v>
      </c>
      <c r="C29" s="26" t="n">
        <v>1.419</v>
      </c>
      <c r="D29" s="26"/>
      <c r="E29" s="27"/>
    </row>
    <row r="30" customFormat="false" ht="12.75" hidden="false" customHeight="false" outlineLevel="0" collapsed="false">
      <c r="A30" s="23" t="s">
        <v>31</v>
      </c>
      <c r="B30" s="26" t="n">
        <v>2.718</v>
      </c>
      <c r="C30" s="26" t="n">
        <v>2.512</v>
      </c>
      <c r="D30" s="26"/>
      <c r="E30" s="27"/>
    </row>
    <row r="31" customFormat="false" ht="12.75" hidden="false" customHeight="false" outlineLevel="0" collapsed="false">
      <c r="A31" s="23" t="s">
        <v>32</v>
      </c>
      <c r="B31" s="26" t="n">
        <v>2.38</v>
      </c>
      <c r="C31" s="26" t="n">
        <v>1.803</v>
      </c>
      <c r="D31" s="26"/>
      <c r="E31" s="27" t="n">
        <v>4.964</v>
      </c>
    </row>
    <row r="32" customFormat="false" ht="12.75" hidden="false" customHeight="false" outlineLevel="0" collapsed="false">
      <c r="A32" s="23" t="s">
        <v>33</v>
      </c>
      <c r="B32" s="26" t="n">
        <v>6.263</v>
      </c>
      <c r="C32" s="26" t="n">
        <v>5.786</v>
      </c>
      <c r="D32" s="26"/>
      <c r="E32" s="27"/>
    </row>
    <row r="33" customFormat="false" ht="12.75" hidden="false" customHeight="false" outlineLevel="0" collapsed="false">
      <c r="A33" s="23" t="s">
        <v>34</v>
      </c>
      <c r="B33" s="26" t="n">
        <v>9.663</v>
      </c>
      <c r="C33" s="26" t="n">
        <v>9.945</v>
      </c>
      <c r="D33" s="26" t="n">
        <v>100</v>
      </c>
      <c r="E33" s="27" t="n">
        <v>95.036</v>
      </c>
    </row>
    <row r="34" customFormat="false" ht="12.75" hidden="false" customHeight="false" outlineLevel="0" collapsed="false">
      <c r="A34" s="23" t="s">
        <v>35</v>
      </c>
      <c r="B34" s="26" t="n">
        <v>2.546</v>
      </c>
      <c r="C34" s="26" t="n">
        <v>0.866</v>
      </c>
      <c r="D34" s="26"/>
      <c r="E34" s="27"/>
    </row>
    <row r="35" customFormat="false" ht="12.75" hidden="false" customHeight="false" outlineLevel="0" collapsed="false">
      <c r="A35" s="23" t="s">
        <v>36</v>
      </c>
      <c r="B35" s="26" t="n">
        <v>3.957</v>
      </c>
      <c r="C35" s="26" t="n">
        <v>2.54</v>
      </c>
      <c r="D35" s="26"/>
      <c r="E35" s="27"/>
    </row>
    <row r="36" customFormat="false" ht="12.75" hidden="false" customHeight="false" outlineLevel="0" collapsed="false">
      <c r="A36" s="23" t="s">
        <v>37</v>
      </c>
      <c r="B36" s="26" t="n">
        <v>2.253</v>
      </c>
      <c r="C36" s="26" t="n">
        <v>1.595</v>
      </c>
      <c r="D36" s="26"/>
      <c r="E36" s="27"/>
    </row>
    <row r="37" customFormat="false" ht="13.5" hidden="false" customHeight="false" outlineLevel="0" collapsed="false">
      <c r="A37" s="23"/>
      <c r="B37" s="28"/>
      <c r="C37" s="28"/>
      <c r="D37" s="26"/>
      <c r="E37" s="27"/>
    </row>
    <row r="38" customFormat="false" ht="13.5" hidden="false" customHeight="false" outlineLevel="0" collapsed="false">
      <c r="A38" s="29" t="s">
        <v>38</v>
      </c>
      <c r="B38" s="30" t="n">
        <f aca="false">SUM(B19:B37)</f>
        <v>100</v>
      </c>
      <c r="C38" s="30" t="n">
        <f aca="false">SUM(C19:C37)</f>
        <v>100</v>
      </c>
      <c r="D38" s="31" t="n">
        <f aca="false">SUM(D19:D37)</f>
        <v>100</v>
      </c>
      <c r="E38" s="32" t="n">
        <f aca="false">SUM(E19:E37)</f>
        <v>100</v>
      </c>
    </row>
    <row r="39" customFormat="false" ht="12.75" hidden="false" customHeight="false" outlineLevel="0" collapsed="false">
      <c r="A39" s="33"/>
      <c r="B39" s="34"/>
      <c r="C39" s="34"/>
      <c r="D39" s="33"/>
      <c r="E39" s="33"/>
    </row>
  </sheetData>
  <mergeCells count="2">
    <mergeCell ref="A8:E8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false" showOutlineSymbols="true" defaultGridColor="true" view="normal" topLeftCell="AM1" colorId="64" zoomScale="93" zoomScaleNormal="93" zoomScalePageLayoutView="100" workbookViewId="0">
      <selection pane="topLeft" activeCell="AU30" activeCellId="0" sqref="AU30:A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8.14"/>
    <col collapsed="false" customWidth="true" hidden="false" outlineLevel="0" max="3" min="3" style="36" width="15.85"/>
    <col collapsed="false" customWidth="true" hidden="false" outlineLevel="0" max="4" min="4" style="36" width="16.7"/>
    <col collapsed="false" customWidth="true" hidden="false" outlineLevel="0" max="5" min="5" style="36" width="15.85"/>
    <col collapsed="false" customWidth="true" hidden="false" outlineLevel="0" max="6" min="6" style="36" width="19.7"/>
    <col collapsed="false" customWidth="true" hidden="false" outlineLevel="0" max="7" min="7" style="36" width="16.99"/>
    <col collapsed="false" customWidth="true" hidden="false" outlineLevel="0" max="8" min="8" style="36" width="17.99"/>
    <col collapsed="false" customWidth="false" hidden="false" outlineLevel="0" max="9" min="9" style="36" width="11.42"/>
    <col collapsed="false" customWidth="true" hidden="false" outlineLevel="0" max="10" min="10" style="36" width="18.99"/>
    <col collapsed="false" customWidth="true" hidden="false" outlineLevel="0" max="11" min="11" style="36" width="16.13"/>
    <col collapsed="false" customWidth="true" hidden="false" outlineLevel="0" max="12" min="12" style="36" width="15.13"/>
    <col collapsed="false" customWidth="false" hidden="false" outlineLevel="0" max="13" min="13" style="36" width="11.42"/>
    <col collapsed="false" customWidth="true" hidden="false" outlineLevel="0" max="14" min="14" style="36" width="17.28"/>
    <col collapsed="false" customWidth="true" hidden="false" outlineLevel="0" max="16" min="15" style="36" width="15.85"/>
    <col collapsed="false" customWidth="false" hidden="false" outlineLevel="0" max="17" min="17" style="36" width="11.42"/>
    <col collapsed="false" customWidth="true" hidden="false" outlineLevel="0" max="19" min="18" style="36" width="16.7"/>
    <col collapsed="false" customWidth="true" hidden="false" outlineLevel="0" max="20" min="20" style="36" width="15.99"/>
    <col collapsed="false" customWidth="false" hidden="false" outlineLevel="0" max="21" min="21" style="36" width="11.42"/>
    <col collapsed="false" customWidth="true" hidden="false" outlineLevel="0" max="24" min="22" style="36" width="16.13"/>
    <col collapsed="false" customWidth="false" hidden="false" outlineLevel="0" max="25" min="25" style="36" width="11.42"/>
    <col collapsed="false" customWidth="true" hidden="false" outlineLevel="0" max="28" min="26" style="36" width="17.42"/>
    <col collapsed="false" customWidth="false" hidden="false" outlineLevel="0" max="29" min="29" style="36" width="11.42"/>
    <col collapsed="false" customWidth="true" hidden="false" outlineLevel="0" max="32" min="30" style="36" width="17.42"/>
    <col collapsed="false" customWidth="false" hidden="false" outlineLevel="0" max="33" min="33" style="36" width="11.42"/>
    <col collapsed="false" customWidth="true" hidden="false" outlineLevel="0" max="34" min="34" style="36" width="16.84"/>
    <col collapsed="false" customWidth="true" hidden="false" outlineLevel="0" max="35" min="35" style="36" width="15.56"/>
    <col collapsed="false" customWidth="true" hidden="false" outlineLevel="0" max="36" min="36" style="36" width="16.56"/>
    <col collapsed="false" customWidth="false" hidden="false" outlineLevel="0" max="37" min="37" style="36" width="11.42"/>
    <col collapsed="false" customWidth="true" hidden="false" outlineLevel="0" max="40" min="38" style="36" width="16.56"/>
    <col collapsed="false" customWidth="false" hidden="false" outlineLevel="0" max="41" min="41" style="36" width="11.42"/>
    <col collapsed="false" customWidth="true" hidden="false" outlineLevel="0" max="44" min="42" style="36" width="17.56"/>
    <col collapsed="false" customWidth="false" hidden="false" outlineLevel="0" max="45" min="45" style="36" width="11.42"/>
    <col collapsed="false" customWidth="true" hidden="false" outlineLevel="0" max="46" min="46" style="36" width="18.56"/>
    <col collapsed="false" customWidth="true" hidden="false" outlineLevel="0" max="47" min="47" style="36" width="15.41"/>
    <col collapsed="false" customWidth="true" hidden="false" outlineLevel="0" max="48" min="48" style="36" width="15.56"/>
    <col collapsed="false" customWidth="false" hidden="false" outlineLevel="0" max="49" min="49" style="36" width="11.42"/>
    <col collapsed="false" customWidth="true" hidden="false" outlineLevel="0" max="52" min="50" style="36" width="16.28"/>
    <col collapsed="false" customWidth="false" hidden="false" outlineLevel="0" max="53" min="53" style="36" width="11.42"/>
    <col collapsed="false" customWidth="true" hidden="false" outlineLevel="0" max="54" min="54" style="36" width="18.56"/>
    <col collapsed="false" customWidth="true" hidden="false" outlineLevel="0" max="56" min="55" style="36" width="15.7"/>
    <col collapsed="false" customWidth="false" hidden="false" outlineLevel="0" max="57" min="57" style="36" width="11.42"/>
    <col collapsed="false" customWidth="true" hidden="false" outlineLevel="0" max="60" min="58" style="36" width="17.56"/>
    <col collapsed="false" customWidth="false" hidden="false" outlineLevel="0" max="61" min="61" style="36" width="11.42"/>
    <col collapsed="false" customWidth="true" hidden="false" outlineLevel="0" max="62" min="62" style="36" width="17.42"/>
    <col collapsed="false" customWidth="true" hidden="false" outlineLevel="0" max="64" min="63" style="36" width="15.85"/>
    <col collapsed="false" customWidth="false" hidden="false" outlineLevel="0" max="65" min="65" style="36" width="11.42"/>
    <col collapsed="false" customWidth="true" hidden="false" outlineLevel="0" max="69" min="66" style="36" width="16.42"/>
    <col collapsed="false" customWidth="false" hidden="false" outlineLevel="0" max="70" min="70" style="36" width="11.42"/>
    <col collapsed="false" customWidth="true" hidden="false" outlineLevel="0" max="73" min="71" style="36" width="16.56"/>
    <col collapsed="false" customWidth="false" hidden="false" outlineLevel="0" max="74" min="74" style="36" width="11.42"/>
    <col collapsed="false" customWidth="true" hidden="false" outlineLevel="0" max="77" min="75" style="36" width="16.84"/>
    <col collapsed="false" customWidth="false" hidden="false" outlineLevel="0" max="78" min="78" style="36" width="11.42"/>
    <col collapsed="false" customWidth="true" hidden="false" outlineLevel="0" max="81" min="79" style="36" width="16.42"/>
    <col collapsed="false" customWidth="false" hidden="false" outlineLevel="0" max="82" min="82" style="36" width="11.42"/>
    <col collapsed="false" customWidth="true" hidden="false" outlineLevel="0" max="85" min="83" style="36" width="16.42"/>
    <col collapsed="false" customWidth="false" hidden="false" outlineLevel="0" max="86" min="86" style="36" width="11.42"/>
    <col collapsed="false" customWidth="true" hidden="false" outlineLevel="0" max="89" min="87" style="36" width="16.42"/>
    <col collapsed="false" customWidth="false" hidden="false" outlineLevel="0" max="90" min="90" style="36" width="11.42"/>
    <col collapsed="false" customWidth="true" hidden="false" outlineLevel="0" max="92" min="91" style="36" width="24.41"/>
    <col collapsed="false" customWidth="false" hidden="false" outlineLevel="0" max="93" min="93" style="36" width="11.42"/>
    <col collapsed="false" customWidth="true" hidden="false" outlineLevel="0" max="94" min="94" style="36" width="16.84"/>
    <col collapsed="false" customWidth="true" hidden="false" outlineLevel="0" max="95" min="95" style="36" width="16.13"/>
    <col collapsed="false" customWidth="true" hidden="false" outlineLevel="0" max="97" min="96" style="36" width="15.28"/>
    <col collapsed="false" customWidth="false" hidden="false" outlineLevel="0" max="98" min="98" style="36" width="11.42"/>
    <col collapsed="false" customWidth="true" hidden="false" outlineLevel="0" max="99" min="99" style="36" width="16.56"/>
    <col collapsed="false" customWidth="true" hidden="false" outlineLevel="0" max="100" min="100" style="36" width="15.41"/>
    <col collapsed="false" customWidth="true" hidden="false" outlineLevel="0" max="101" min="101" style="36" width="15.13"/>
    <col collapsed="false" customWidth="false" hidden="false" outlineLevel="0" max="102" min="102" style="36" width="11.42"/>
    <col collapsed="false" customWidth="true" hidden="false" outlineLevel="0" max="103" min="103" style="36" width="17.85"/>
    <col collapsed="false" customWidth="true" hidden="false" outlineLevel="0" max="105" min="104" style="36" width="15.41"/>
    <col collapsed="false" customWidth="false" hidden="false" outlineLevel="0" max="106" min="106" style="36" width="11.42"/>
    <col collapsed="false" customWidth="true" hidden="false" outlineLevel="0" max="108" min="107" style="36" width="17.14"/>
    <col collapsed="false" customWidth="true" hidden="false" outlineLevel="0" max="109" min="109" style="36" width="15.7"/>
    <col collapsed="false" customWidth="false" hidden="false" outlineLevel="0" max="110" min="110" style="36" width="11.42"/>
    <col collapsed="false" customWidth="true" hidden="false" outlineLevel="0" max="113" min="111" style="36" width="16.56"/>
    <col collapsed="false" customWidth="false" hidden="false" outlineLevel="0" max="114" min="114" style="36" width="11.42"/>
    <col collapsed="false" customWidth="true" hidden="false" outlineLevel="0" max="117" min="115" style="36" width="15.99"/>
    <col collapsed="false" customWidth="false" hidden="false" outlineLevel="0" max="118" min="118" style="36" width="11.42"/>
    <col collapsed="false" customWidth="true" hidden="false" outlineLevel="0" max="121" min="119" style="36" width="15.85"/>
    <col collapsed="false" customWidth="false" hidden="false" outlineLevel="0" max="122" min="122" style="36" width="11.42"/>
    <col collapsed="false" customWidth="true" hidden="false" outlineLevel="0" max="125" min="123" style="36" width="16.13"/>
    <col collapsed="false" customWidth="false" hidden="false" outlineLevel="0" max="126" min="126" style="36" width="11.42"/>
    <col collapsed="false" customWidth="true" hidden="false" outlineLevel="0" max="127" min="127" style="36" width="17.42"/>
    <col collapsed="false" customWidth="true" hidden="false" outlineLevel="0" max="128" min="128" style="36" width="16.28"/>
    <col collapsed="false" customWidth="true" hidden="false" outlineLevel="0" max="129" min="129" style="36" width="15.85"/>
    <col collapsed="false" customWidth="false" hidden="false" outlineLevel="0" max="130" min="130" style="36" width="11.42"/>
    <col collapsed="false" customWidth="true" hidden="false" outlineLevel="0" max="131" min="131" style="36" width="16.42"/>
    <col collapsed="false" customWidth="true" hidden="false" outlineLevel="0" max="132" min="132" style="36" width="14.85"/>
    <col collapsed="false" customWidth="true" hidden="false" outlineLevel="0" max="133" min="133" style="36" width="15.13"/>
    <col collapsed="false" customWidth="false" hidden="false" outlineLevel="0" max="134" min="134" style="36" width="11.42"/>
    <col collapsed="false" customWidth="true" hidden="false" outlineLevel="0" max="137" min="135" style="36" width="16.56"/>
    <col collapsed="false" customWidth="false" hidden="false" outlineLevel="0" max="138" min="138" style="36" width="11.42"/>
    <col collapsed="false" customWidth="true" hidden="false" outlineLevel="0" max="141" min="139" style="36" width="16.84"/>
    <col collapsed="false" customWidth="false" hidden="false" outlineLevel="0" max="142" min="142" style="36" width="11.42"/>
    <col collapsed="false" customWidth="true" hidden="false" outlineLevel="0" max="145" min="143" style="36" width="16.84"/>
    <col collapsed="false" customWidth="false" hidden="false" outlineLevel="0" max="146" min="146" style="36" width="11.42"/>
    <col collapsed="false" customWidth="true" hidden="false" outlineLevel="0" max="147" min="147" style="36" width="16.7"/>
    <col collapsed="false" customWidth="true" hidden="false" outlineLevel="0" max="148" min="148" style="36" width="15.56"/>
    <col collapsed="false" customWidth="true" hidden="false" outlineLevel="0" max="149" min="149" style="36" width="15.7"/>
    <col collapsed="false" customWidth="false" hidden="false" outlineLevel="0" max="150" min="150" style="36" width="11.42"/>
    <col collapsed="false" customWidth="true" hidden="false" outlineLevel="0" max="151" min="151" style="36" width="15.99"/>
    <col collapsed="false" customWidth="true" hidden="false" outlineLevel="0" max="152" min="152" style="36" width="16.13"/>
    <col collapsed="false" customWidth="true" hidden="false" outlineLevel="0" max="153" min="153" style="36" width="15.7"/>
    <col collapsed="false" customWidth="false" hidden="false" outlineLevel="0" max="154" min="154" style="36" width="11.42"/>
    <col collapsed="false" customWidth="true" hidden="false" outlineLevel="0" max="155" min="155" style="36" width="17.42"/>
    <col collapsed="false" customWidth="true" hidden="false" outlineLevel="0" max="156" min="156" style="36" width="15.85"/>
    <col collapsed="false" customWidth="true" hidden="false" outlineLevel="0" max="157" min="157" style="36" width="14.99"/>
    <col collapsed="false" customWidth="false" hidden="false" outlineLevel="0" max="158" min="158" style="36" width="11.42"/>
    <col collapsed="false" customWidth="true" hidden="false" outlineLevel="0" max="159" min="159" style="36" width="17.42"/>
    <col collapsed="false" customWidth="true" hidden="false" outlineLevel="0" max="161" min="160" style="36" width="16.84"/>
    <col collapsed="false" customWidth="false" hidden="false" outlineLevel="0" max="162" min="162" style="36" width="11.42"/>
    <col collapsed="false" customWidth="true" hidden="false" outlineLevel="0" max="165" min="163" style="36" width="16.7"/>
    <col collapsed="false" customWidth="false" hidden="false" outlineLevel="0" max="166" min="166" style="36" width="11.42"/>
    <col collapsed="false" customWidth="true" hidden="false" outlineLevel="0" max="167" min="167" style="36" width="16.7"/>
    <col collapsed="false" customWidth="true" hidden="false" outlineLevel="0" max="168" min="168" style="36" width="15.99"/>
    <col collapsed="false" customWidth="true" hidden="false" outlineLevel="0" max="169" min="169" style="36" width="16.28"/>
    <col collapsed="false" customWidth="false" hidden="false" outlineLevel="0" max="257" min="170" style="36" width="11.42"/>
  </cols>
  <sheetData>
    <row r="2" customFormat="false" ht="12.75" hidden="false" customHeight="true" outlineLevel="0" collapsed="false">
      <c r="B2" s="37" t="s">
        <v>41</v>
      </c>
    </row>
    <row r="4" customFormat="false" ht="12.75" hidden="false" customHeight="true" outlineLevel="0" collapsed="false">
      <c r="D4" s="38"/>
      <c r="E4" s="38"/>
      <c r="F4" s="38"/>
      <c r="G4" s="38"/>
      <c r="H4" s="38"/>
    </row>
    <row r="5" customFormat="false" ht="12.75" hidden="false" customHeight="true" outlineLevel="0" collapsed="false">
      <c r="C5" s="39" t="s">
        <v>42</v>
      </c>
      <c r="E5" s="38"/>
      <c r="G5" s="39" t="s">
        <v>43</v>
      </c>
      <c r="K5" s="39" t="s">
        <v>44</v>
      </c>
      <c r="O5" s="39" t="s">
        <v>45</v>
      </c>
      <c r="P5" s="39"/>
      <c r="Q5" s="39"/>
      <c r="R5" s="39"/>
      <c r="S5" s="39" t="s">
        <v>46</v>
      </c>
      <c r="T5" s="39"/>
      <c r="U5" s="39"/>
      <c r="V5" s="39"/>
      <c r="W5" s="39" t="s">
        <v>47</v>
      </c>
      <c r="X5" s="39"/>
      <c r="Y5" s="39"/>
      <c r="Z5" s="39"/>
      <c r="AA5" s="39" t="s">
        <v>48</v>
      </c>
      <c r="AB5" s="39"/>
      <c r="AC5" s="39"/>
      <c r="AD5" s="39"/>
      <c r="AE5" s="39" t="s">
        <v>49</v>
      </c>
      <c r="AF5" s="39"/>
      <c r="AG5" s="39"/>
      <c r="AH5" s="39"/>
      <c r="AI5" s="39" t="s">
        <v>50</v>
      </c>
      <c r="AJ5" s="39"/>
      <c r="AK5" s="39"/>
      <c r="AL5" s="39"/>
      <c r="AM5" s="39" t="s">
        <v>51</v>
      </c>
      <c r="AN5" s="39"/>
      <c r="AO5" s="39"/>
      <c r="AP5" s="39"/>
      <c r="AQ5" s="39" t="s">
        <v>52</v>
      </c>
      <c r="AR5" s="39"/>
      <c r="AS5" s="39"/>
      <c r="AT5" s="39"/>
      <c r="AU5" s="39" t="s">
        <v>53</v>
      </c>
      <c r="AV5" s="39"/>
    </row>
    <row r="6" customFormat="false" ht="12.75" hidden="false" customHeight="true" outlineLevel="0" collapsed="false">
      <c r="C6" s="1"/>
      <c r="E6" s="38"/>
      <c r="G6" s="1"/>
      <c r="K6" s="1"/>
      <c r="O6" s="1"/>
      <c r="S6" s="1"/>
      <c r="W6" s="1"/>
      <c r="AA6" s="1"/>
      <c r="AD6" s="0"/>
      <c r="AE6" s="2"/>
      <c r="AF6" s="0"/>
      <c r="AH6" s="0"/>
      <c r="AI6" s="2"/>
      <c r="AJ6" s="0"/>
      <c r="AL6" s="0"/>
      <c r="AM6" s="2"/>
      <c r="AN6" s="0"/>
      <c r="AP6" s="0"/>
      <c r="AQ6" s="2"/>
      <c r="AR6" s="0"/>
      <c r="AT6" s="0"/>
      <c r="AU6" s="2"/>
      <c r="AV6" s="0"/>
    </row>
    <row r="7" customFormat="false" ht="12.75" hidden="false" customHeight="true" outlineLevel="0" collapsed="false">
      <c r="C7" s="1" t="s">
        <v>2</v>
      </c>
      <c r="E7" s="38"/>
      <c r="G7" s="1" t="s">
        <v>2</v>
      </c>
      <c r="K7" s="1" t="s">
        <v>2</v>
      </c>
      <c r="O7" s="1" t="s">
        <v>2</v>
      </c>
      <c r="S7" s="1" t="s">
        <v>2</v>
      </c>
      <c r="W7" s="1" t="s">
        <v>2</v>
      </c>
      <c r="AA7" s="1" t="s">
        <v>2</v>
      </c>
      <c r="AD7" s="0"/>
      <c r="AE7" s="2" t="s">
        <v>2</v>
      </c>
      <c r="AF7" s="0"/>
      <c r="AH7" s="0"/>
      <c r="AI7" s="2" t="s">
        <v>2</v>
      </c>
      <c r="AJ7" s="0"/>
      <c r="AL7" s="0"/>
      <c r="AM7" s="2" t="s">
        <v>2</v>
      </c>
      <c r="AN7" s="0"/>
      <c r="AP7" s="0"/>
      <c r="AQ7" s="2" t="s">
        <v>2</v>
      </c>
      <c r="AR7" s="0"/>
      <c r="AT7" s="0"/>
      <c r="AU7" s="2" t="s">
        <v>2</v>
      </c>
      <c r="AV7" s="0"/>
    </row>
    <row r="8" customFormat="false" ht="12.75" hidden="false" customHeight="true" outlineLevel="0" collapsed="false">
      <c r="E8" s="38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40"/>
      <c r="C9" s="41"/>
      <c r="D9" s="42"/>
      <c r="E9" s="43"/>
      <c r="F9" s="40"/>
      <c r="G9" s="41"/>
      <c r="H9" s="42"/>
      <c r="J9" s="40"/>
      <c r="K9" s="41"/>
      <c r="L9" s="42"/>
      <c r="N9" s="40"/>
      <c r="O9" s="41"/>
      <c r="P9" s="42"/>
      <c r="R9" s="40"/>
      <c r="S9" s="41"/>
      <c r="T9" s="42"/>
      <c r="V9" s="40"/>
      <c r="W9" s="41"/>
      <c r="X9" s="42"/>
      <c r="Z9" s="40"/>
      <c r="AA9" s="41"/>
      <c r="AB9" s="42"/>
      <c r="AD9" s="44"/>
      <c r="AE9" s="45"/>
      <c r="AF9" s="46"/>
      <c r="AH9" s="44"/>
      <c r="AI9" s="45"/>
      <c r="AJ9" s="46"/>
      <c r="AL9" s="47"/>
      <c r="AM9" s="48"/>
      <c r="AN9" s="49"/>
      <c r="AP9" s="47"/>
      <c r="AQ9" s="48"/>
      <c r="AR9" s="49"/>
      <c r="AT9" s="44"/>
      <c r="AU9" s="45"/>
      <c r="AV9" s="46"/>
    </row>
    <row r="10" customFormat="false" ht="14.25" hidden="false" customHeight="true" outlineLevel="0" collapsed="false">
      <c r="B10" s="50" t="s">
        <v>54</v>
      </c>
      <c r="C10" s="50"/>
      <c r="D10" s="50"/>
      <c r="E10" s="51"/>
      <c r="F10" s="50" t="s">
        <v>54</v>
      </c>
      <c r="G10" s="50"/>
      <c r="H10" s="50"/>
      <c r="J10" s="50" t="s">
        <v>54</v>
      </c>
      <c r="K10" s="50"/>
      <c r="L10" s="50"/>
      <c r="N10" s="50" t="s">
        <v>54</v>
      </c>
      <c r="O10" s="50"/>
      <c r="P10" s="50"/>
      <c r="R10" s="50" t="s">
        <v>54</v>
      </c>
      <c r="S10" s="50"/>
      <c r="T10" s="50"/>
      <c r="V10" s="50" t="s">
        <v>54</v>
      </c>
      <c r="W10" s="50"/>
      <c r="X10" s="50"/>
      <c r="Z10" s="50" t="s">
        <v>54</v>
      </c>
      <c r="AA10" s="50"/>
      <c r="AB10" s="50"/>
      <c r="AD10" s="52" t="s">
        <v>54</v>
      </c>
      <c r="AE10" s="52"/>
      <c r="AF10" s="52"/>
      <c r="AH10" s="52" t="s">
        <v>54</v>
      </c>
      <c r="AI10" s="52"/>
      <c r="AJ10" s="52"/>
      <c r="AL10" s="53" t="s">
        <v>54</v>
      </c>
      <c r="AM10" s="53"/>
      <c r="AN10" s="53"/>
      <c r="AP10" s="53" t="s">
        <v>54</v>
      </c>
      <c r="AQ10" s="53"/>
      <c r="AR10" s="53"/>
      <c r="AT10" s="52" t="s">
        <v>54</v>
      </c>
      <c r="AU10" s="52"/>
      <c r="AV10" s="52"/>
    </row>
    <row r="11" customFormat="false" ht="14.25" hidden="false" customHeight="true" outlineLevel="0" collapsed="false">
      <c r="B11" s="50" t="s">
        <v>55</v>
      </c>
      <c r="C11" s="50"/>
      <c r="D11" s="50"/>
      <c r="E11" s="51"/>
      <c r="F11" s="50" t="s">
        <v>55</v>
      </c>
      <c r="G11" s="50"/>
      <c r="H11" s="50"/>
      <c r="J11" s="50" t="s">
        <v>55</v>
      </c>
      <c r="K11" s="50"/>
      <c r="L11" s="50"/>
      <c r="N11" s="50" t="s">
        <v>55</v>
      </c>
      <c r="O11" s="50"/>
      <c r="P11" s="50"/>
      <c r="R11" s="50" t="s">
        <v>55</v>
      </c>
      <c r="S11" s="50"/>
      <c r="T11" s="50"/>
      <c r="V11" s="50" t="s">
        <v>55</v>
      </c>
      <c r="W11" s="50"/>
      <c r="X11" s="50"/>
      <c r="Z11" s="50" t="s">
        <v>55</v>
      </c>
      <c r="AA11" s="50"/>
      <c r="AB11" s="50"/>
      <c r="AD11" s="52" t="s">
        <v>55</v>
      </c>
      <c r="AE11" s="52"/>
      <c r="AF11" s="52"/>
      <c r="AH11" s="52" t="s">
        <v>55</v>
      </c>
      <c r="AI11" s="52"/>
      <c r="AJ11" s="52"/>
      <c r="AL11" s="53" t="s">
        <v>55</v>
      </c>
      <c r="AM11" s="53"/>
      <c r="AN11" s="53"/>
      <c r="AP11" s="53" t="s">
        <v>55</v>
      </c>
      <c r="AQ11" s="53"/>
      <c r="AR11" s="53"/>
      <c r="AT11" s="52" t="s">
        <v>55</v>
      </c>
      <c r="AU11" s="52"/>
      <c r="AV11" s="52"/>
    </row>
    <row r="12" customFormat="false" ht="14.25" hidden="false" customHeight="true" outlineLevel="0" collapsed="false">
      <c r="B12" s="54"/>
      <c r="C12" s="55"/>
      <c r="D12" s="56"/>
      <c r="E12" s="57"/>
      <c r="F12" s="54"/>
      <c r="G12" s="55"/>
      <c r="H12" s="56"/>
      <c r="J12" s="54"/>
      <c r="K12" s="55"/>
      <c r="L12" s="56"/>
      <c r="N12" s="54"/>
      <c r="O12" s="55"/>
      <c r="P12" s="56"/>
      <c r="R12" s="54"/>
      <c r="S12" s="55"/>
      <c r="T12" s="56"/>
      <c r="V12" s="54"/>
      <c r="W12" s="55"/>
      <c r="X12" s="56"/>
      <c r="Z12" s="54"/>
      <c r="AA12" s="55"/>
      <c r="AB12" s="56"/>
      <c r="AD12" s="58"/>
      <c r="AE12" s="59"/>
      <c r="AF12" s="60"/>
      <c r="AH12" s="58"/>
      <c r="AI12" s="59"/>
      <c r="AJ12" s="60"/>
      <c r="AL12" s="61"/>
      <c r="AM12" s="62"/>
      <c r="AN12" s="63"/>
      <c r="AP12" s="61"/>
      <c r="AQ12" s="62"/>
      <c r="AR12" s="63"/>
      <c r="AT12" s="58"/>
      <c r="AU12" s="59"/>
      <c r="AV12" s="60"/>
    </row>
    <row r="13" customFormat="false" ht="14.25" hidden="false" customHeight="true" outlineLevel="0" collapsed="false">
      <c r="B13" s="50" t="s">
        <v>56</v>
      </c>
      <c r="C13" s="50"/>
      <c r="D13" s="50"/>
      <c r="E13" s="38"/>
      <c r="F13" s="50" t="s">
        <v>57</v>
      </c>
      <c r="G13" s="50"/>
      <c r="H13" s="50"/>
      <c r="J13" s="50" t="s">
        <v>58</v>
      </c>
      <c r="K13" s="50"/>
      <c r="L13" s="50"/>
      <c r="N13" s="50" t="s">
        <v>59</v>
      </c>
      <c r="O13" s="50"/>
      <c r="P13" s="50"/>
      <c r="R13" s="50" t="s">
        <v>60</v>
      </c>
      <c r="S13" s="50"/>
      <c r="T13" s="50"/>
      <c r="V13" s="50" t="s">
        <v>61</v>
      </c>
      <c r="W13" s="50"/>
      <c r="X13" s="50"/>
      <c r="Z13" s="50" t="s">
        <v>62</v>
      </c>
      <c r="AA13" s="50"/>
      <c r="AB13" s="50"/>
      <c r="AD13" s="52" t="s">
        <v>63</v>
      </c>
      <c r="AE13" s="52"/>
      <c r="AF13" s="52"/>
      <c r="AH13" s="52" t="s">
        <v>64</v>
      </c>
      <c r="AI13" s="52"/>
      <c r="AJ13" s="52"/>
      <c r="AL13" s="53" t="s">
        <v>65</v>
      </c>
      <c r="AM13" s="53"/>
      <c r="AN13" s="53"/>
      <c r="AP13" s="53" t="s">
        <v>66</v>
      </c>
      <c r="AQ13" s="53"/>
      <c r="AR13" s="53"/>
      <c r="AT13" s="52" t="s">
        <v>67</v>
      </c>
      <c r="AU13" s="52"/>
      <c r="AV13" s="52"/>
    </row>
    <row r="14" customFormat="false" ht="12.75" hidden="false" customHeight="true" outlineLevel="0" collapsed="false">
      <c r="B14" s="64"/>
      <c r="C14" s="65"/>
      <c r="D14" s="66"/>
      <c r="E14" s="67"/>
      <c r="F14" s="68"/>
      <c r="G14" s="38"/>
      <c r="H14" s="43"/>
      <c r="J14" s="68"/>
      <c r="K14" s="38"/>
      <c r="L14" s="43"/>
      <c r="N14" s="68"/>
      <c r="O14" s="38"/>
      <c r="P14" s="43"/>
      <c r="R14" s="68"/>
      <c r="S14" s="38"/>
      <c r="T14" s="43"/>
      <c r="V14" s="68"/>
      <c r="W14" s="38"/>
      <c r="X14" s="43"/>
      <c r="Z14" s="68"/>
      <c r="AA14" s="38"/>
      <c r="AB14" s="43"/>
      <c r="AD14" s="69"/>
      <c r="AE14" s="70"/>
      <c r="AF14" s="71"/>
      <c r="AH14" s="69"/>
      <c r="AI14" s="70"/>
      <c r="AJ14" s="71"/>
      <c r="AL14" s="72"/>
      <c r="AM14" s="73"/>
      <c r="AN14" s="74"/>
      <c r="AP14" s="72"/>
      <c r="AQ14" s="73"/>
      <c r="AR14" s="74"/>
      <c r="AT14" s="69"/>
      <c r="AU14" s="70"/>
      <c r="AV14" s="71"/>
    </row>
    <row r="15" customFormat="false" ht="12.75" hidden="false" customHeight="true" outlineLevel="0" collapsed="false">
      <c r="B15" s="75"/>
      <c r="C15" s="75"/>
      <c r="D15" s="75"/>
      <c r="E15" s="67"/>
      <c r="F15" s="76"/>
      <c r="G15" s="76"/>
      <c r="H15" s="76"/>
      <c r="J15" s="76"/>
      <c r="K15" s="76"/>
      <c r="L15" s="76"/>
      <c r="N15" s="76"/>
      <c r="O15" s="76"/>
      <c r="P15" s="76"/>
      <c r="R15" s="76"/>
      <c r="S15" s="76"/>
      <c r="T15" s="76"/>
      <c r="V15" s="76"/>
      <c r="W15" s="76"/>
      <c r="X15" s="76"/>
      <c r="Z15" s="76"/>
      <c r="AA15" s="76"/>
      <c r="AB15" s="76"/>
      <c r="AD15" s="77"/>
      <c r="AE15" s="77"/>
      <c r="AF15" s="77"/>
      <c r="AH15" s="77"/>
      <c r="AI15" s="77"/>
      <c r="AJ15" s="77"/>
      <c r="AL15" s="78"/>
      <c r="AM15" s="78"/>
      <c r="AN15" s="78"/>
      <c r="AP15" s="78"/>
      <c r="AQ15" s="78"/>
      <c r="AR15" s="78"/>
      <c r="AT15" s="77"/>
      <c r="AU15" s="77"/>
      <c r="AV15" s="77"/>
    </row>
    <row r="16" customFormat="false" ht="12.75" hidden="false" customHeight="true" outlineLevel="0" collapsed="false">
      <c r="B16" s="75"/>
      <c r="C16" s="75" t="s">
        <v>8</v>
      </c>
      <c r="D16" s="75" t="s">
        <v>8</v>
      </c>
      <c r="E16" s="67"/>
      <c r="F16" s="75"/>
      <c r="G16" s="75" t="s">
        <v>8</v>
      </c>
      <c r="H16" s="75" t="s">
        <v>8</v>
      </c>
      <c r="J16" s="75"/>
      <c r="K16" s="75" t="s">
        <v>8</v>
      </c>
      <c r="L16" s="75" t="s">
        <v>8</v>
      </c>
      <c r="N16" s="75"/>
      <c r="O16" s="75" t="s">
        <v>8</v>
      </c>
      <c r="P16" s="75" t="s">
        <v>8</v>
      </c>
      <c r="R16" s="75"/>
      <c r="S16" s="75" t="s">
        <v>8</v>
      </c>
      <c r="T16" s="75" t="s">
        <v>8</v>
      </c>
      <c r="V16" s="75"/>
      <c r="W16" s="75" t="s">
        <v>8</v>
      </c>
      <c r="X16" s="75" t="s">
        <v>8</v>
      </c>
      <c r="Z16" s="75"/>
      <c r="AA16" s="75" t="s">
        <v>8</v>
      </c>
      <c r="AB16" s="75" t="s">
        <v>8</v>
      </c>
      <c r="AD16" s="18"/>
      <c r="AE16" s="18" t="s">
        <v>8</v>
      </c>
      <c r="AF16" s="18" t="s">
        <v>8</v>
      </c>
      <c r="AH16" s="18"/>
      <c r="AI16" s="18" t="s">
        <v>8</v>
      </c>
      <c r="AJ16" s="18" t="s">
        <v>8</v>
      </c>
      <c r="AL16" s="79"/>
      <c r="AM16" s="79" t="s">
        <v>8</v>
      </c>
      <c r="AN16" s="79" t="s">
        <v>8</v>
      </c>
      <c r="AP16" s="79"/>
      <c r="AQ16" s="79" t="s">
        <v>8</v>
      </c>
      <c r="AR16" s="79" t="s">
        <v>8</v>
      </c>
      <c r="AT16" s="18"/>
      <c r="AU16" s="18" t="s">
        <v>8</v>
      </c>
      <c r="AV16" s="18" t="s">
        <v>8</v>
      </c>
    </row>
    <row r="17" customFormat="false" ht="12.75" hidden="false" customHeight="true" outlineLevel="0" collapsed="false">
      <c r="B17" s="75" t="s">
        <v>9</v>
      </c>
      <c r="C17" s="75" t="s">
        <v>68</v>
      </c>
      <c r="D17" s="75" t="s">
        <v>69</v>
      </c>
      <c r="E17" s="67"/>
      <c r="F17" s="75" t="s">
        <v>9</v>
      </c>
      <c r="G17" s="75" t="s">
        <v>68</v>
      </c>
      <c r="H17" s="75" t="s">
        <v>69</v>
      </c>
      <c r="J17" s="75" t="s">
        <v>9</v>
      </c>
      <c r="K17" s="75" t="s">
        <v>68</v>
      </c>
      <c r="L17" s="75" t="s">
        <v>69</v>
      </c>
      <c r="N17" s="75" t="s">
        <v>9</v>
      </c>
      <c r="O17" s="75" t="s">
        <v>68</v>
      </c>
      <c r="P17" s="75" t="s">
        <v>69</v>
      </c>
      <c r="R17" s="75" t="s">
        <v>9</v>
      </c>
      <c r="S17" s="75" t="s">
        <v>68</v>
      </c>
      <c r="T17" s="75" t="s">
        <v>69</v>
      </c>
      <c r="V17" s="75" t="s">
        <v>9</v>
      </c>
      <c r="W17" s="75" t="s">
        <v>68</v>
      </c>
      <c r="X17" s="75" t="s">
        <v>69</v>
      </c>
      <c r="Z17" s="75" t="s">
        <v>9</v>
      </c>
      <c r="AA17" s="75" t="s">
        <v>68</v>
      </c>
      <c r="AB17" s="75" t="s">
        <v>69</v>
      </c>
      <c r="AD17" s="18" t="s">
        <v>9</v>
      </c>
      <c r="AE17" s="18" t="s">
        <v>68</v>
      </c>
      <c r="AF17" s="18" t="s">
        <v>69</v>
      </c>
      <c r="AH17" s="18" t="s">
        <v>9</v>
      </c>
      <c r="AI17" s="18" t="s">
        <v>68</v>
      </c>
      <c r="AJ17" s="18" t="s">
        <v>69</v>
      </c>
      <c r="AL17" s="79" t="s">
        <v>9</v>
      </c>
      <c r="AM17" s="79" t="s">
        <v>68</v>
      </c>
      <c r="AN17" s="79" t="s">
        <v>69</v>
      </c>
      <c r="AP17" s="79" t="s">
        <v>9</v>
      </c>
      <c r="AQ17" s="79" t="s">
        <v>68</v>
      </c>
      <c r="AR17" s="79" t="s">
        <v>69</v>
      </c>
      <c r="AT17" s="18" t="s">
        <v>9</v>
      </c>
      <c r="AU17" s="18" t="s">
        <v>68</v>
      </c>
      <c r="AV17" s="18" t="s">
        <v>69</v>
      </c>
    </row>
    <row r="18" customFormat="false" ht="12.75" hidden="false" customHeight="true" outlineLevel="0" collapsed="false">
      <c r="B18" s="75"/>
      <c r="C18" s="75"/>
      <c r="D18" s="75"/>
      <c r="E18" s="67"/>
      <c r="F18" s="75"/>
      <c r="G18" s="75"/>
      <c r="H18" s="75"/>
      <c r="J18" s="75"/>
      <c r="K18" s="75"/>
      <c r="L18" s="75"/>
      <c r="N18" s="75"/>
      <c r="O18" s="75"/>
      <c r="P18" s="75"/>
      <c r="R18" s="75"/>
      <c r="S18" s="75"/>
      <c r="T18" s="75"/>
      <c r="V18" s="75"/>
      <c r="W18" s="75"/>
      <c r="X18" s="75"/>
      <c r="Z18" s="75"/>
      <c r="AA18" s="75"/>
      <c r="AB18" s="75"/>
      <c r="AD18" s="18"/>
      <c r="AE18" s="18"/>
      <c r="AF18" s="18"/>
      <c r="AH18" s="18"/>
      <c r="AI18" s="18"/>
      <c r="AJ18" s="18"/>
      <c r="AL18" s="79"/>
      <c r="AM18" s="79"/>
      <c r="AN18" s="79"/>
      <c r="AP18" s="79"/>
      <c r="AQ18" s="79"/>
      <c r="AR18" s="79"/>
      <c r="AT18" s="18"/>
      <c r="AU18" s="18"/>
      <c r="AV18" s="18"/>
    </row>
    <row r="19" customFormat="false" ht="12.75" hidden="false" customHeight="true" outlineLevel="0" collapsed="false">
      <c r="B19" s="75"/>
      <c r="C19" s="75"/>
      <c r="D19" s="75"/>
      <c r="E19" s="67"/>
      <c r="F19" s="75"/>
      <c r="G19" s="75"/>
      <c r="H19" s="75"/>
      <c r="J19" s="75"/>
      <c r="K19" s="75"/>
      <c r="L19" s="75"/>
      <c r="N19" s="75"/>
      <c r="O19" s="75"/>
      <c r="P19" s="75"/>
      <c r="R19" s="75"/>
      <c r="S19" s="75"/>
      <c r="T19" s="75"/>
      <c r="V19" s="75"/>
      <c r="W19" s="75"/>
      <c r="X19" s="75"/>
      <c r="Z19" s="75"/>
      <c r="AA19" s="75"/>
      <c r="AB19" s="75"/>
      <c r="AD19" s="18"/>
      <c r="AE19" s="18"/>
      <c r="AF19" s="18"/>
      <c r="AH19" s="18"/>
      <c r="AI19" s="18"/>
      <c r="AJ19" s="18"/>
      <c r="AL19" s="79"/>
      <c r="AM19" s="79"/>
      <c r="AN19" s="79"/>
      <c r="AP19" s="79"/>
      <c r="AQ19" s="79"/>
      <c r="AR19" s="79"/>
      <c r="AT19" s="18"/>
      <c r="AU19" s="18"/>
      <c r="AV19" s="18"/>
    </row>
    <row r="20" customFormat="false" ht="12.75" hidden="false" customHeight="true" outlineLevel="0" collapsed="false">
      <c r="B20" s="80"/>
      <c r="C20" s="81" t="s">
        <v>16</v>
      </c>
      <c r="D20" s="81" t="s">
        <v>17</v>
      </c>
      <c r="E20" s="82"/>
      <c r="F20" s="80"/>
      <c r="G20" s="81" t="s">
        <v>16</v>
      </c>
      <c r="H20" s="81" t="s">
        <v>17</v>
      </c>
      <c r="J20" s="80"/>
      <c r="K20" s="81" t="s">
        <v>16</v>
      </c>
      <c r="L20" s="81" t="s">
        <v>17</v>
      </c>
      <c r="N20" s="80"/>
      <c r="O20" s="81" t="s">
        <v>16</v>
      </c>
      <c r="P20" s="81" t="s">
        <v>17</v>
      </c>
      <c r="R20" s="80"/>
      <c r="S20" s="81" t="s">
        <v>16</v>
      </c>
      <c r="T20" s="81" t="s">
        <v>17</v>
      </c>
      <c r="V20" s="80"/>
      <c r="W20" s="81" t="s">
        <v>16</v>
      </c>
      <c r="X20" s="81" t="s">
        <v>17</v>
      </c>
      <c r="Z20" s="80"/>
      <c r="AA20" s="81" t="s">
        <v>16</v>
      </c>
      <c r="AB20" s="81" t="s">
        <v>17</v>
      </c>
      <c r="AD20" s="83"/>
      <c r="AE20" s="84" t="s">
        <v>16</v>
      </c>
      <c r="AF20" s="84" t="s">
        <v>17</v>
      </c>
      <c r="AH20" s="83"/>
      <c r="AI20" s="84" t="s">
        <v>16</v>
      </c>
      <c r="AJ20" s="84" t="s">
        <v>17</v>
      </c>
      <c r="AL20" s="85"/>
      <c r="AM20" s="86" t="s">
        <v>16</v>
      </c>
      <c r="AN20" s="86" t="s">
        <v>17</v>
      </c>
      <c r="AP20" s="85"/>
      <c r="AQ20" s="86" t="s">
        <v>16</v>
      </c>
      <c r="AR20" s="86" t="s">
        <v>17</v>
      </c>
      <c r="AT20" s="83"/>
      <c r="AU20" s="84" t="s">
        <v>16</v>
      </c>
      <c r="AV20" s="84" t="s">
        <v>17</v>
      </c>
    </row>
    <row r="21" customFormat="false" ht="12.75" hidden="false" customHeight="true" outlineLevel="0" collapsed="false">
      <c r="B21" s="87"/>
      <c r="C21" s="87"/>
      <c r="D21" s="87"/>
      <c r="E21" s="88"/>
      <c r="F21" s="87"/>
      <c r="G21" s="87"/>
      <c r="H21" s="87"/>
      <c r="J21" s="87"/>
      <c r="K21" s="87"/>
      <c r="L21" s="87"/>
      <c r="N21" s="87"/>
      <c r="O21" s="87"/>
      <c r="P21" s="87"/>
      <c r="R21" s="87"/>
      <c r="S21" s="87"/>
      <c r="T21" s="87"/>
      <c r="V21" s="87"/>
      <c r="W21" s="87"/>
      <c r="X21" s="87"/>
      <c r="Z21" s="87"/>
      <c r="AA21" s="87"/>
      <c r="AB21" s="87"/>
      <c r="AD21" s="24"/>
      <c r="AE21" s="24"/>
      <c r="AF21" s="24"/>
      <c r="AH21" s="24"/>
      <c r="AI21" s="24"/>
      <c r="AJ21" s="24"/>
      <c r="AL21" s="89"/>
      <c r="AM21" s="89"/>
      <c r="AN21" s="89"/>
      <c r="AP21" s="89"/>
      <c r="AQ21" s="89"/>
      <c r="AR21" s="89"/>
      <c r="AT21" s="24"/>
      <c r="AU21" s="24"/>
      <c r="AV21" s="24"/>
    </row>
    <row r="22" customFormat="false" ht="12.75" hidden="false" customHeight="true" outlineLevel="0" collapsed="false">
      <c r="B22" s="87" t="s">
        <v>20</v>
      </c>
      <c r="C22" s="90"/>
      <c r="D22" s="90"/>
      <c r="E22" s="88"/>
      <c r="F22" s="87" t="s">
        <v>20</v>
      </c>
      <c r="G22" s="90"/>
      <c r="H22" s="90"/>
      <c r="J22" s="87" t="s">
        <v>20</v>
      </c>
      <c r="K22" s="90"/>
      <c r="L22" s="90"/>
      <c r="N22" s="87" t="s">
        <v>20</v>
      </c>
      <c r="O22" s="90"/>
      <c r="P22" s="90"/>
      <c r="R22" s="87" t="s">
        <v>20</v>
      </c>
      <c r="S22" s="90"/>
      <c r="T22" s="90"/>
      <c r="V22" s="87" t="s">
        <v>20</v>
      </c>
      <c r="W22" s="90"/>
      <c r="X22" s="90"/>
      <c r="Z22" s="87" t="s">
        <v>20</v>
      </c>
      <c r="AA22" s="90"/>
      <c r="AB22" s="90"/>
      <c r="AD22" s="24" t="s">
        <v>20</v>
      </c>
      <c r="AE22" s="26"/>
      <c r="AF22" s="26"/>
      <c r="AH22" s="24" t="s">
        <v>20</v>
      </c>
      <c r="AI22" s="26"/>
      <c r="AJ22" s="26"/>
      <c r="AL22" s="89" t="s">
        <v>20</v>
      </c>
      <c r="AM22" s="91"/>
      <c r="AN22" s="91"/>
      <c r="AP22" s="89" t="s">
        <v>20</v>
      </c>
      <c r="AQ22" s="91"/>
      <c r="AR22" s="91"/>
      <c r="AT22" s="24" t="s">
        <v>20</v>
      </c>
      <c r="AU22" s="26"/>
      <c r="AV22" s="26"/>
    </row>
    <row r="23" customFormat="false" ht="12.75" hidden="false" customHeight="true" outlineLevel="0" collapsed="false">
      <c r="B23" s="87" t="s">
        <v>21</v>
      </c>
      <c r="C23" s="90"/>
      <c r="D23" s="90"/>
      <c r="E23" s="88"/>
      <c r="F23" s="87" t="s">
        <v>21</v>
      </c>
      <c r="G23" s="90"/>
      <c r="H23" s="90"/>
      <c r="J23" s="87" t="s">
        <v>21</v>
      </c>
      <c r="K23" s="90"/>
      <c r="L23" s="90"/>
      <c r="N23" s="87" t="s">
        <v>21</v>
      </c>
      <c r="O23" s="90"/>
      <c r="P23" s="90"/>
      <c r="R23" s="87" t="s">
        <v>21</v>
      </c>
      <c r="S23" s="90"/>
      <c r="T23" s="90"/>
      <c r="V23" s="87" t="s">
        <v>21</v>
      </c>
      <c r="W23" s="90"/>
      <c r="X23" s="90"/>
      <c r="Z23" s="87" t="s">
        <v>21</v>
      </c>
      <c r="AA23" s="90"/>
      <c r="AB23" s="90"/>
      <c r="AD23" s="24" t="s">
        <v>21</v>
      </c>
      <c r="AE23" s="26"/>
      <c r="AF23" s="26"/>
      <c r="AH23" s="24" t="s">
        <v>21</v>
      </c>
      <c r="AI23" s="26"/>
      <c r="AJ23" s="26"/>
      <c r="AL23" s="89" t="s">
        <v>21</v>
      </c>
      <c r="AM23" s="91"/>
      <c r="AN23" s="91"/>
      <c r="AP23" s="89" t="s">
        <v>21</v>
      </c>
      <c r="AQ23" s="91"/>
      <c r="AR23" s="91"/>
      <c r="AT23" s="24" t="s">
        <v>21</v>
      </c>
      <c r="AU23" s="26"/>
      <c r="AV23" s="26"/>
    </row>
    <row r="24" customFormat="false" ht="12.75" hidden="false" customHeight="true" outlineLevel="0" collapsed="false">
      <c r="B24" s="87" t="s">
        <v>22</v>
      </c>
      <c r="C24" s="90"/>
      <c r="D24" s="90"/>
      <c r="E24" s="88"/>
      <c r="F24" s="87" t="s">
        <v>22</v>
      </c>
      <c r="G24" s="90"/>
      <c r="H24" s="90"/>
      <c r="J24" s="87" t="s">
        <v>22</v>
      </c>
      <c r="K24" s="90"/>
      <c r="L24" s="90"/>
      <c r="N24" s="87" t="s">
        <v>22</v>
      </c>
      <c r="O24" s="90"/>
      <c r="P24" s="90"/>
      <c r="R24" s="87" t="s">
        <v>22</v>
      </c>
      <c r="S24" s="90"/>
      <c r="T24" s="90"/>
      <c r="V24" s="87" t="s">
        <v>22</v>
      </c>
      <c r="W24" s="90"/>
      <c r="X24" s="90"/>
      <c r="Z24" s="87" t="s">
        <v>22</v>
      </c>
      <c r="AA24" s="90"/>
      <c r="AB24" s="90"/>
      <c r="AD24" s="24" t="s">
        <v>22</v>
      </c>
      <c r="AE24" s="26"/>
      <c r="AF24" s="26"/>
      <c r="AH24" s="24" t="s">
        <v>22</v>
      </c>
      <c r="AI24" s="26"/>
      <c r="AJ24" s="26"/>
      <c r="AL24" s="89" t="s">
        <v>22</v>
      </c>
      <c r="AM24" s="91"/>
      <c r="AN24" s="91"/>
      <c r="AP24" s="89" t="s">
        <v>22</v>
      </c>
      <c r="AQ24" s="91"/>
      <c r="AR24" s="91"/>
      <c r="AT24" s="24" t="s">
        <v>22</v>
      </c>
      <c r="AU24" s="26"/>
      <c r="AV24" s="26"/>
    </row>
    <row r="25" customFormat="false" ht="12.75" hidden="false" customHeight="true" outlineLevel="0" collapsed="false">
      <c r="B25" s="87" t="s">
        <v>23</v>
      </c>
      <c r="C25" s="90"/>
      <c r="D25" s="90"/>
      <c r="E25" s="88"/>
      <c r="F25" s="87" t="s">
        <v>23</v>
      </c>
      <c r="G25" s="90"/>
      <c r="H25" s="90"/>
      <c r="J25" s="87" t="s">
        <v>23</v>
      </c>
      <c r="K25" s="90"/>
      <c r="L25" s="90"/>
      <c r="N25" s="87" t="s">
        <v>23</v>
      </c>
      <c r="O25" s="90"/>
      <c r="P25" s="90"/>
      <c r="R25" s="87" t="s">
        <v>23</v>
      </c>
      <c r="S25" s="90"/>
      <c r="T25" s="90"/>
      <c r="V25" s="87" t="s">
        <v>23</v>
      </c>
      <c r="W25" s="90"/>
      <c r="X25" s="90"/>
      <c r="Z25" s="87" t="s">
        <v>23</v>
      </c>
      <c r="AA25" s="90"/>
      <c r="AB25" s="90"/>
      <c r="AD25" s="24" t="s">
        <v>23</v>
      </c>
      <c r="AE25" s="26"/>
      <c r="AF25" s="26"/>
      <c r="AH25" s="24" t="s">
        <v>23</v>
      </c>
      <c r="AI25" s="26"/>
      <c r="AJ25" s="26"/>
      <c r="AL25" s="89" t="s">
        <v>23</v>
      </c>
      <c r="AM25" s="91"/>
      <c r="AN25" s="91"/>
      <c r="AP25" s="89" t="s">
        <v>23</v>
      </c>
      <c r="AQ25" s="91"/>
      <c r="AR25" s="91"/>
      <c r="AT25" s="24" t="s">
        <v>23</v>
      </c>
      <c r="AU25" s="26"/>
      <c r="AV25" s="26"/>
    </row>
    <row r="26" customFormat="false" ht="12.75" hidden="false" customHeight="true" outlineLevel="0" collapsed="false">
      <c r="B26" s="87" t="s">
        <v>24</v>
      </c>
      <c r="C26" s="90"/>
      <c r="D26" s="90"/>
      <c r="E26" s="88"/>
      <c r="F26" s="87" t="s">
        <v>24</v>
      </c>
      <c r="G26" s="90"/>
      <c r="H26" s="90"/>
      <c r="J26" s="87" t="s">
        <v>24</v>
      </c>
      <c r="K26" s="90"/>
      <c r="L26" s="90"/>
      <c r="N26" s="87" t="s">
        <v>24</v>
      </c>
      <c r="O26" s="90"/>
      <c r="P26" s="90"/>
      <c r="R26" s="87" t="s">
        <v>24</v>
      </c>
      <c r="S26" s="90"/>
      <c r="T26" s="90"/>
      <c r="V26" s="87" t="s">
        <v>24</v>
      </c>
      <c r="W26" s="90"/>
      <c r="X26" s="90"/>
      <c r="Z26" s="87" t="s">
        <v>24</v>
      </c>
      <c r="AA26" s="90"/>
      <c r="AB26" s="90"/>
      <c r="AD26" s="24" t="s">
        <v>24</v>
      </c>
      <c r="AE26" s="26"/>
      <c r="AF26" s="26"/>
      <c r="AH26" s="24" t="s">
        <v>24</v>
      </c>
      <c r="AI26" s="26"/>
      <c r="AJ26" s="26"/>
      <c r="AL26" s="89" t="s">
        <v>24</v>
      </c>
      <c r="AM26" s="91"/>
      <c r="AN26" s="91"/>
      <c r="AP26" s="89" t="s">
        <v>24</v>
      </c>
      <c r="AQ26" s="91"/>
      <c r="AR26" s="91"/>
      <c r="AT26" s="24" t="s">
        <v>24</v>
      </c>
      <c r="AU26" s="26"/>
      <c r="AV26" s="26"/>
    </row>
    <row r="27" customFormat="false" ht="12.75" hidden="false" customHeight="true" outlineLevel="0" collapsed="false">
      <c r="B27" s="87" t="s">
        <v>25</v>
      </c>
      <c r="C27" s="90"/>
      <c r="D27" s="90"/>
      <c r="E27" s="88"/>
      <c r="F27" s="87" t="s">
        <v>25</v>
      </c>
      <c r="G27" s="90"/>
      <c r="H27" s="90"/>
      <c r="J27" s="87" t="s">
        <v>25</v>
      </c>
      <c r="K27" s="90"/>
      <c r="L27" s="90"/>
      <c r="N27" s="87" t="s">
        <v>25</v>
      </c>
      <c r="O27" s="90"/>
      <c r="P27" s="90"/>
      <c r="R27" s="87" t="s">
        <v>25</v>
      </c>
      <c r="S27" s="90"/>
      <c r="T27" s="90"/>
      <c r="V27" s="87" t="s">
        <v>25</v>
      </c>
      <c r="W27" s="90"/>
      <c r="X27" s="90"/>
      <c r="Z27" s="87" t="s">
        <v>25</v>
      </c>
      <c r="AA27" s="90"/>
      <c r="AB27" s="90"/>
      <c r="AD27" s="24" t="s">
        <v>25</v>
      </c>
      <c r="AE27" s="26"/>
      <c r="AF27" s="26"/>
      <c r="AH27" s="24" t="s">
        <v>25</v>
      </c>
      <c r="AI27" s="26"/>
      <c r="AJ27" s="26"/>
      <c r="AL27" s="89" t="s">
        <v>25</v>
      </c>
      <c r="AM27" s="91"/>
      <c r="AN27" s="91"/>
      <c r="AP27" s="89" t="s">
        <v>25</v>
      </c>
      <c r="AQ27" s="91"/>
      <c r="AR27" s="91"/>
      <c r="AT27" s="24" t="s">
        <v>25</v>
      </c>
      <c r="AU27" s="26"/>
      <c r="AV27" s="26"/>
    </row>
    <row r="28" customFormat="false" ht="12.75" hidden="false" customHeight="true" outlineLevel="0" collapsed="false">
      <c r="B28" s="87" t="s">
        <v>26</v>
      </c>
      <c r="C28" s="90"/>
      <c r="D28" s="90"/>
      <c r="E28" s="88"/>
      <c r="F28" s="87" t="s">
        <v>26</v>
      </c>
      <c r="G28" s="90"/>
      <c r="H28" s="90"/>
      <c r="J28" s="87" t="s">
        <v>26</v>
      </c>
      <c r="K28" s="90"/>
      <c r="L28" s="90"/>
      <c r="N28" s="87" t="s">
        <v>26</v>
      </c>
      <c r="O28" s="90"/>
      <c r="P28" s="90"/>
      <c r="R28" s="87" t="s">
        <v>26</v>
      </c>
      <c r="S28" s="90"/>
      <c r="T28" s="90"/>
      <c r="V28" s="87" t="s">
        <v>26</v>
      </c>
      <c r="W28" s="90"/>
      <c r="X28" s="90"/>
      <c r="Z28" s="87" t="s">
        <v>26</v>
      </c>
      <c r="AA28" s="90"/>
      <c r="AB28" s="90"/>
      <c r="AD28" s="24" t="s">
        <v>26</v>
      </c>
      <c r="AE28" s="26"/>
      <c r="AF28" s="26"/>
      <c r="AH28" s="24" t="s">
        <v>26</v>
      </c>
      <c r="AI28" s="26"/>
      <c r="AJ28" s="26"/>
      <c r="AL28" s="89" t="s">
        <v>26</v>
      </c>
      <c r="AM28" s="91"/>
      <c r="AN28" s="91"/>
      <c r="AP28" s="89" t="s">
        <v>26</v>
      </c>
      <c r="AQ28" s="91"/>
      <c r="AR28" s="91"/>
      <c r="AT28" s="24" t="s">
        <v>26</v>
      </c>
      <c r="AU28" s="26"/>
      <c r="AV28" s="26"/>
    </row>
    <row r="29" customFormat="false" ht="12.75" hidden="false" customHeight="true" outlineLevel="0" collapsed="false">
      <c r="B29" s="87" t="s">
        <v>27</v>
      </c>
      <c r="C29" s="90"/>
      <c r="D29" s="90"/>
      <c r="E29" s="88"/>
      <c r="F29" s="87" t="s">
        <v>27</v>
      </c>
      <c r="G29" s="90"/>
      <c r="H29" s="90"/>
      <c r="J29" s="87" t="s">
        <v>27</v>
      </c>
      <c r="K29" s="90"/>
      <c r="L29" s="90"/>
      <c r="N29" s="87" t="s">
        <v>27</v>
      </c>
      <c r="O29" s="90"/>
      <c r="P29" s="90"/>
      <c r="R29" s="87" t="s">
        <v>27</v>
      </c>
      <c r="S29" s="90"/>
      <c r="T29" s="90"/>
      <c r="V29" s="87" t="s">
        <v>27</v>
      </c>
      <c r="W29" s="90"/>
      <c r="X29" s="90"/>
      <c r="Z29" s="87" t="s">
        <v>27</v>
      </c>
      <c r="AA29" s="90"/>
      <c r="AB29" s="90"/>
      <c r="AD29" s="24" t="s">
        <v>27</v>
      </c>
      <c r="AE29" s="26"/>
      <c r="AF29" s="26"/>
      <c r="AH29" s="24" t="s">
        <v>27</v>
      </c>
      <c r="AI29" s="26"/>
      <c r="AJ29" s="26"/>
      <c r="AL29" s="89" t="s">
        <v>27</v>
      </c>
      <c r="AM29" s="91"/>
      <c r="AN29" s="91"/>
      <c r="AP29" s="89" t="s">
        <v>27</v>
      </c>
      <c r="AQ29" s="91"/>
      <c r="AR29" s="91"/>
      <c r="AT29" s="24" t="s">
        <v>27</v>
      </c>
      <c r="AU29" s="26"/>
      <c r="AV29" s="26"/>
    </row>
    <row r="30" customFormat="false" ht="12.75" hidden="false" customHeight="true" outlineLevel="0" collapsed="false">
      <c r="B30" s="87" t="s">
        <v>28</v>
      </c>
      <c r="C30" s="92" t="n">
        <v>8.301</v>
      </c>
      <c r="D30" s="91" t="n">
        <v>0.607</v>
      </c>
      <c r="E30" s="88"/>
      <c r="F30" s="87" t="s">
        <v>28</v>
      </c>
      <c r="G30" s="90" t="n">
        <v>8.259</v>
      </c>
      <c r="H30" s="90" t="n">
        <v>0.52</v>
      </c>
      <c r="J30" s="87" t="s">
        <v>28</v>
      </c>
      <c r="K30" s="90" t="n">
        <v>8.126</v>
      </c>
      <c r="L30" s="90" t="n">
        <v>0.271</v>
      </c>
      <c r="N30" s="87" t="s">
        <v>28</v>
      </c>
      <c r="O30" s="90" t="n">
        <v>8.035</v>
      </c>
      <c r="P30" s="90" t="n">
        <v>0.489</v>
      </c>
      <c r="R30" s="87" t="s">
        <v>28</v>
      </c>
      <c r="S30" s="90" t="n">
        <v>8.492</v>
      </c>
      <c r="T30" s="90" t="n">
        <v>0.496</v>
      </c>
      <c r="U30" s="93"/>
      <c r="V30" s="87" t="s">
        <v>28</v>
      </c>
      <c r="W30" s="90" t="n">
        <v>8.62</v>
      </c>
      <c r="X30" s="90" t="n">
        <v>0.658</v>
      </c>
      <c r="Z30" s="87" t="s">
        <v>28</v>
      </c>
      <c r="AA30" s="90" t="n">
        <v>9.601</v>
      </c>
      <c r="AB30" s="90" t="n">
        <v>0.4</v>
      </c>
      <c r="AD30" s="24" t="s">
        <v>28</v>
      </c>
      <c r="AE30" s="94" t="n">
        <v>10.495</v>
      </c>
      <c r="AF30" s="26" t="n">
        <v>0.596</v>
      </c>
      <c r="AH30" s="24" t="s">
        <v>28</v>
      </c>
      <c r="AI30" s="94" t="n">
        <v>9.217</v>
      </c>
      <c r="AJ30" s="26" t="n">
        <v>0.347</v>
      </c>
      <c r="AL30" s="89" t="s">
        <v>28</v>
      </c>
      <c r="AM30" s="92" t="n">
        <v>8.531</v>
      </c>
      <c r="AN30" s="91" t="n">
        <v>0.568</v>
      </c>
      <c r="AP30" s="89" t="s">
        <v>28</v>
      </c>
      <c r="AQ30" s="92" t="n">
        <v>8.743</v>
      </c>
      <c r="AR30" s="91" t="n">
        <v>0.772</v>
      </c>
      <c r="AT30" s="24" t="s">
        <v>28</v>
      </c>
      <c r="AU30" s="94" t="n">
        <v>8.47</v>
      </c>
      <c r="AV30" s="26" t="n">
        <v>0.506</v>
      </c>
    </row>
    <row r="31" customFormat="false" ht="12.75" hidden="false" customHeight="true" outlineLevel="0" collapsed="false">
      <c r="B31" s="87" t="s">
        <v>29</v>
      </c>
      <c r="C31" s="92" t="n">
        <v>0.756</v>
      </c>
      <c r="D31" s="91" t="n">
        <v>0.03</v>
      </c>
      <c r="E31" s="88"/>
      <c r="F31" s="87" t="s">
        <v>29</v>
      </c>
      <c r="G31" s="90" t="n">
        <v>0.651</v>
      </c>
      <c r="H31" s="90" t="n">
        <v>0.028</v>
      </c>
      <c r="J31" s="87" t="s">
        <v>29</v>
      </c>
      <c r="K31" s="90" t="n">
        <v>0.742</v>
      </c>
      <c r="L31" s="90" t="n">
        <v>0.013</v>
      </c>
      <c r="N31" s="87" t="s">
        <v>29</v>
      </c>
      <c r="O31" s="90" t="n">
        <v>0.744</v>
      </c>
      <c r="P31" s="90" t="n">
        <v>0.026</v>
      </c>
      <c r="R31" s="87" t="s">
        <v>29</v>
      </c>
      <c r="S31" s="90" t="n">
        <v>0.603</v>
      </c>
      <c r="T31" s="90" t="n">
        <v>0.025</v>
      </c>
      <c r="U31" s="93"/>
      <c r="V31" s="87" t="s">
        <v>29</v>
      </c>
      <c r="W31" s="90" t="n">
        <v>0.617</v>
      </c>
      <c r="X31" s="90" t="n">
        <v>0.03</v>
      </c>
      <c r="Z31" s="87" t="s">
        <v>29</v>
      </c>
      <c r="AA31" s="90" t="n">
        <v>0.722</v>
      </c>
      <c r="AB31" s="90" t="n">
        <v>0.019</v>
      </c>
      <c r="AD31" s="24" t="s">
        <v>29</v>
      </c>
      <c r="AE31" s="94" t="n">
        <v>0.79</v>
      </c>
      <c r="AF31" s="26" t="n">
        <v>0.029</v>
      </c>
      <c r="AH31" s="24" t="s">
        <v>29</v>
      </c>
      <c r="AI31" s="94" t="n">
        <v>0.676</v>
      </c>
      <c r="AJ31" s="26" t="n">
        <v>0.022</v>
      </c>
      <c r="AL31" s="89" t="s">
        <v>29</v>
      </c>
      <c r="AM31" s="92" t="n">
        <v>0.62</v>
      </c>
      <c r="AN31" s="91" t="n">
        <v>0.03</v>
      </c>
      <c r="AP31" s="89" t="s">
        <v>29</v>
      </c>
      <c r="AQ31" s="92" t="n">
        <v>0.599</v>
      </c>
      <c r="AR31" s="91" t="n">
        <v>0.039</v>
      </c>
      <c r="AT31" s="24" t="s">
        <v>29</v>
      </c>
      <c r="AU31" s="94" t="n">
        <v>0.642</v>
      </c>
      <c r="AV31" s="26" t="n">
        <v>0.025</v>
      </c>
    </row>
    <row r="32" customFormat="false" ht="12.75" hidden="false" customHeight="true" outlineLevel="0" collapsed="false">
      <c r="B32" s="87" t="s">
        <v>30</v>
      </c>
      <c r="C32" s="92" t="n">
        <v>63.01</v>
      </c>
      <c r="D32" s="91" t="n">
        <v>94.682</v>
      </c>
      <c r="E32" s="88"/>
      <c r="F32" s="87" t="s">
        <v>30</v>
      </c>
      <c r="G32" s="90" t="n">
        <v>63.802</v>
      </c>
      <c r="H32" s="90" t="n">
        <v>94.394</v>
      </c>
      <c r="J32" s="87" t="s">
        <v>30</v>
      </c>
      <c r="K32" s="90" t="n">
        <v>63.433</v>
      </c>
      <c r="L32" s="90" t="n">
        <v>94.906</v>
      </c>
      <c r="N32" s="87" t="s">
        <v>30</v>
      </c>
      <c r="O32" s="90" t="n">
        <v>64.037</v>
      </c>
      <c r="P32" s="90" t="n">
        <v>94.578</v>
      </c>
      <c r="R32" s="87" t="s">
        <v>30</v>
      </c>
      <c r="S32" s="90" t="n">
        <v>63.362</v>
      </c>
      <c r="T32" s="90" t="n">
        <v>94.289</v>
      </c>
      <c r="U32" s="93"/>
      <c r="V32" s="87" t="s">
        <v>30</v>
      </c>
      <c r="W32" s="90" t="n">
        <v>63.256</v>
      </c>
      <c r="X32" s="90" t="n">
        <v>93.898</v>
      </c>
      <c r="Z32" s="87" t="s">
        <v>30</v>
      </c>
      <c r="AA32" s="90" t="n">
        <v>63.04</v>
      </c>
      <c r="AB32" s="90" t="n">
        <v>94.488</v>
      </c>
      <c r="AD32" s="24" t="s">
        <v>30</v>
      </c>
      <c r="AE32" s="94" t="n">
        <v>62.114</v>
      </c>
      <c r="AF32" s="26" t="n">
        <v>94.467</v>
      </c>
      <c r="AH32" s="24" t="s">
        <v>30</v>
      </c>
      <c r="AI32" s="94" t="n">
        <v>63.509</v>
      </c>
      <c r="AJ32" s="26" t="n">
        <v>94.441</v>
      </c>
      <c r="AL32" s="89" t="s">
        <v>30</v>
      </c>
      <c r="AM32" s="92" t="n">
        <v>64.715</v>
      </c>
      <c r="AN32" s="91" t="n">
        <v>93.783</v>
      </c>
      <c r="AP32" s="89" t="s">
        <v>30</v>
      </c>
      <c r="AQ32" s="92" t="n">
        <v>64.523</v>
      </c>
      <c r="AR32" s="91" t="n">
        <v>93.577</v>
      </c>
      <c r="AT32" s="24" t="s">
        <v>30</v>
      </c>
      <c r="AU32" s="94" t="n">
        <v>62.832</v>
      </c>
      <c r="AV32" s="26" t="n">
        <v>94.937</v>
      </c>
    </row>
    <row r="33" customFormat="false" ht="12.75" hidden="false" customHeight="true" outlineLevel="0" collapsed="false">
      <c r="B33" s="87" t="s">
        <v>31</v>
      </c>
      <c r="C33" s="92" t="n">
        <v>6.533</v>
      </c>
      <c r="D33" s="91" t="n">
        <v>2.3</v>
      </c>
      <c r="E33" s="88"/>
      <c r="F33" s="87" t="s">
        <v>31</v>
      </c>
      <c r="G33" s="90" t="n">
        <v>6.131</v>
      </c>
      <c r="H33" s="90" t="n">
        <v>2.353</v>
      </c>
      <c r="J33" s="87" t="s">
        <v>31</v>
      </c>
      <c r="K33" s="90" t="n">
        <v>6.612</v>
      </c>
      <c r="L33" s="90" t="n">
        <v>2.479</v>
      </c>
      <c r="N33" s="87" t="s">
        <v>31</v>
      </c>
      <c r="O33" s="90" t="n">
        <v>6.528</v>
      </c>
      <c r="P33" s="90" t="n">
        <v>2.584</v>
      </c>
      <c r="R33" s="87" t="s">
        <v>31</v>
      </c>
      <c r="S33" s="90" t="n">
        <v>6.608</v>
      </c>
      <c r="T33" s="90" t="n">
        <v>2.837</v>
      </c>
      <c r="U33" s="93"/>
      <c r="V33" s="87" t="s">
        <v>31</v>
      </c>
      <c r="W33" s="90" t="n">
        <v>6.484</v>
      </c>
      <c r="X33" s="90" t="n">
        <v>2.829</v>
      </c>
      <c r="Z33" s="87" t="s">
        <v>31</v>
      </c>
      <c r="AA33" s="90" t="n">
        <v>7.318</v>
      </c>
      <c r="AB33" s="90" t="n">
        <v>2.743</v>
      </c>
      <c r="AD33" s="24" t="s">
        <v>31</v>
      </c>
      <c r="AE33" s="94" t="n">
        <v>7.958</v>
      </c>
      <c r="AF33" s="26" t="n">
        <v>2.608</v>
      </c>
      <c r="AH33" s="24" t="s">
        <v>31</v>
      </c>
      <c r="AI33" s="94" t="n">
        <v>7.562</v>
      </c>
      <c r="AJ33" s="26" t="n">
        <v>2.799</v>
      </c>
      <c r="AL33" s="89" t="s">
        <v>31</v>
      </c>
      <c r="AM33" s="92" t="n">
        <v>7.33</v>
      </c>
      <c r="AN33" s="91" t="n">
        <v>2.936</v>
      </c>
      <c r="AP33" s="89" t="s">
        <v>31</v>
      </c>
      <c r="AQ33" s="92" t="n">
        <v>6.983</v>
      </c>
      <c r="AR33" s="91" t="n">
        <v>2.557</v>
      </c>
      <c r="AT33" s="24" t="s">
        <v>31</v>
      </c>
      <c r="AU33" s="94" t="n">
        <v>7.051</v>
      </c>
      <c r="AV33" s="26" t="n">
        <v>2.289</v>
      </c>
    </row>
    <row r="34" customFormat="false" ht="12.75" hidden="false" customHeight="true" outlineLevel="0" collapsed="false">
      <c r="B34" s="87" t="s">
        <v>32</v>
      </c>
      <c r="C34" s="92" t="n">
        <v>7.862</v>
      </c>
      <c r="D34" s="91" t="n">
        <v>2.111</v>
      </c>
      <c r="E34" s="88"/>
      <c r="F34" s="87" t="s">
        <v>32</v>
      </c>
      <c r="G34" s="90" t="n">
        <v>7.712</v>
      </c>
      <c r="H34" s="90" t="n">
        <v>2.455</v>
      </c>
      <c r="J34" s="87" t="s">
        <v>32</v>
      </c>
      <c r="K34" s="90" t="n">
        <v>7.537</v>
      </c>
      <c r="L34" s="90" t="n">
        <v>2.212</v>
      </c>
      <c r="N34" s="87" t="s">
        <v>32</v>
      </c>
      <c r="O34" s="90" t="n">
        <v>7.36</v>
      </c>
      <c r="P34" s="90" t="n">
        <v>2.112</v>
      </c>
      <c r="R34" s="87" t="s">
        <v>32</v>
      </c>
      <c r="S34" s="90" t="n">
        <v>7.619</v>
      </c>
      <c r="T34" s="90" t="n">
        <v>2.137</v>
      </c>
      <c r="U34" s="93"/>
      <c r="V34" s="87" t="s">
        <v>32</v>
      </c>
      <c r="W34" s="90" t="n">
        <v>7.689</v>
      </c>
      <c r="X34" s="90" t="n">
        <v>2.318</v>
      </c>
      <c r="Z34" s="87" t="s">
        <v>32</v>
      </c>
      <c r="AA34" s="90" t="n">
        <v>8.753</v>
      </c>
      <c r="AB34" s="90" t="n">
        <v>2.19</v>
      </c>
      <c r="AD34" s="24" t="s">
        <v>32</v>
      </c>
      <c r="AE34" s="94" t="n">
        <v>9.504</v>
      </c>
      <c r="AF34" s="26" t="n">
        <v>2.029</v>
      </c>
      <c r="AH34" s="24" t="s">
        <v>32</v>
      </c>
      <c r="AI34" s="94" t="n">
        <v>9.357</v>
      </c>
      <c r="AJ34" s="26" t="n">
        <v>2.185</v>
      </c>
      <c r="AL34" s="89" t="s">
        <v>32</v>
      </c>
      <c r="AM34" s="92" t="n">
        <v>8.495</v>
      </c>
      <c r="AN34" s="91" t="n">
        <v>2.404</v>
      </c>
      <c r="AP34" s="89" t="s">
        <v>32</v>
      </c>
      <c r="AQ34" s="92" t="n">
        <v>7.775</v>
      </c>
      <c r="AR34" s="91" t="n">
        <v>2.716</v>
      </c>
      <c r="AT34" s="24" t="s">
        <v>32</v>
      </c>
      <c r="AU34" s="94" t="n">
        <v>7.88</v>
      </c>
      <c r="AV34" s="26" t="n">
        <v>2.02</v>
      </c>
    </row>
    <row r="35" customFormat="false" ht="12.75" hidden="false" customHeight="true" outlineLevel="0" collapsed="false">
      <c r="B35" s="87" t="s">
        <v>33</v>
      </c>
      <c r="C35" s="92"/>
      <c r="D35" s="91"/>
      <c r="E35" s="88"/>
      <c r="F35" s="87" t="s">
        <v>33</v>
      </c>
      <c r="G35" s="90"/>
      <c r="H35" s="90"/>
      <c r="J35" s="87" t="s">
        <v>33</v>
      </c>
      <c r="K35" s="90"/>
      <c r="L35" s="90"/>
      <c r="N35" s="87" t="s">
        <v>33</v>
      </c>
      <c r="O35" s="90"/>
      <c r="P35" s="90"/>
      <c r="R35" s="87" t="s">
        <v>33</v>
      </c>
      <c r="S35" s="90"/>
      <c r="T35" s="90"/>
      <c r="U35" s="93"/>
      <c r="V35" s="87" t="s">
        <v>33</v>
      </c>
      <c r="W35" s="90"/>
      <c r="X35" s="90"/>
      <c r="Z35" s="87" t="s">
        <v>33</v>
      </c>
      <c r="AA35" s="90"/>
      <c r="AB35" s="90"/>
      <c r="AD35" s="24" t="s">
        <v>33</v>
      </c>
      <c r="AE35" s="94"/>
      <c r="AF35" s="26"/>
      <c r="AH35" s="24" t="s">
        <v>33</v>
      </c>
      <c r="AI35" s="94"/>
      <c r="AJ35" s="26"/>
      <c r="AL35" s="89" t="s">
        <v>33</v>
      </c>
      <c r="AM35" s="92"/>
      <c r="AN35" s="91"/>
      <c r="AP35" s="89" t="s">
        <v>33</v>
      </c>
      <c r="AQ35" s="92"/>
      <c r="AR35" s="91"/>
      <c r="AT35" s="24" t="s">
        <v>33</v>
      </c>
      <c r="AU35" s="94"/>
      <c r="AV35" s="26"/>
    </row>
    <row r="36" customFormat="false" ht="12.75" hidden="false" customHeight="true" outlineLevel="0" collapsed="false">
      <c r="B36" s="87" t="s">
        <v>34</v>
      </c>
      <c r="C36" s="92" t="n">
        <v>3.295</v>
      </c>
      <c r="D36" s="91"/>
      <c r="E36" s="88"/>
      <c r="F36" s="87" t="s">
        <v>34</v>
      </c>
      <c r="G36" s="90" t="n">
        <v>3.168</v>
      </c>
      <c r="H36" s="90"/>
      <c r="J36" s="87" t="s">
        <v>34</v>
      </c>
      <c r="K36" s="90" t="n">
        <v>3.199</v>
      </c>
      <c r="L36" s="90"/>
      <c r="N36" s="87" t="s">
        <v>34</v>
      </c>
      <c r="O36" s="90" t="n">
        <v>3.039</v>
      </c>
      <c r="P36" s="90"/>
      <c r="R36" s="87" t="s">
        <v>34</v>
      </c>
      <c r="S36" s="90" t="n">
        <v>2.928</v>
      </c>
      <c r="T36" s="90"/>
      <c r="U36" s="93"/>
      <c r="V36" s="87" t="s">
        <v>34</v>
      </c>
      <c r="W36" s="90" t="n">
        <v>2.856</v>
      </c>
      <c r="X36" s="90"/>
      <c r="Z36" s="87" t="s">
        <v>34</v>
      </c>
      <c r="AA36" s="90" t="n">
        <v>2.172</v>
      </c>
      <c r="AB36" s="90"/>
      <c r="AD36" s="24" t="s">
        <v>34</v>
      </c>
      <c r="AE36" s="94" t="n">
        <v>2.007</v>
      </c>
      <c r="AF36" s="26"/>
      <c r="AH36" s="24" t="s">
        <v>34</v>
      </c>
      <c r="AI36" s="94" t="n">
        <v>2.719</v>
      </c>
      <c r="AJ36" s="26"/>
      <c r="AL36" s="89" t="s">
        <v>34</v>
      </c>
      <c r="AM36" s="92" t="n">
        <v>2.524</v>
      </c>
      <c r="AN36" s="91"/>
      <c r="AP36" s="89" t="s">
        <v>34</v>
      </c>
      <c r="AQ36" s="92" t="n">
        <v>2.574</v>
      </c>
      <c r="AR36" s="91"/>
      <c r="AT36" s="24" t="s">
        <v>34</v>
      </c>
      <c r="AU36" s="94" t="n">
        <v>2.378</v>
      </c>
      <c r="AV36" s="26"/>
    </row>
    <row r="37" customFormat="false" ht="12.75" hidden="false" customHeight="true" outlineLevel="0" collapsed="false">
      <c r="B37" s="87" t="s">
        <v>35</v>
      </c>
      <c r="C37" s="92"/>
      <c r="D37" s="91"/>
      <c r="E37" s="88"/>
      <c r="F37" s="87" t="s">
        <v>35</v>
      </c>
      <c r="G37" s="90"/>
      <c r="H37" s="90"/>
      <c r="J37" s="87" t="s">
        <v>35</v>
      </c>
      <c r="K37" s="90"/>
      <c r="L37" s="90"/>
      <c r="N37" s="87" t="s">
        <v>35</v>
      </c>
      <c r="O37" s="90"/>
      <c r="P37" s="90"/>
      <c r="R37" s="87" t="s">
        <v>35</v>
      </c>
      <c r="S37" s="90"/>
      <c r="T37" s="90"/>
      <c r="U37" s="93"/>
      <c r="V37" s="87" t="s">
        <v>35</v>
      </c>
      <c r="W37" s="90"/>
      <c r="X37" s="90"/>
      <c r="Z37" s="87" t="s">
        <v>35</v>
      </c>
      <c r="AA37" s="90"/>
      <c r="AB37" s="90"/>
      <c r="AD37" s="24" t="s">
        <v>35</v>
      </c>
      <c r="AE37" s="94"/>
      <c r="AF37" s="26"/>
      <c r="AH37" s="24" t="s">
        <v>35</v>
      </c>
      <c r="AI37" s="94"/>
      <c r="AJ37" s="26"/>
      <c r="AL37" s="89" t="s">
        <v>35</v>
      </c>
      <c r="AM37" s="92"/>
      <c r="AN37" s="91"/>
      <c r="AP37" s="89" t="s">
        <v>35</v>
      </c>
      <c r="AQ37" s="92"/>
      <c r="AR37" s="91"/>
      <c r="AT37" s="24" t="s">
        <v>35</v>
      </c>
      <c r="AU37" s="94"/>
      <c r="AV37" s="26"/>
    </row>
    <row r="38" customFormat="false" ht="12.75" hidden="false" customHeight="true" outlineLevel="0" collapsed="false">
      <c r="B38" s="87" t="s">
        <v>36</v>
      </c>
      <c r="C38" s="92"/>
      <c r="D38" s="91"/>
      <c r="E38" s="88"/>
      <c r="F38" s="87" t="s">
        <v>36</v>
      </c>
      <c r="G38" s="90"/>
      <c r="H38" s="90"/>
      <c r="J38" s="87" t="s">
        <v>36</v>
      </c>
      <c r="K38" s="90"/>
      <c r="L38" s="90"/>
      <c r="N38" s="87" t="s">
        <v>36</v>
      </c>
      <c r="O38" s="90"/>
      <c r="P38" s="90"/>
      <c r="R38" s="87" t="s">
        <v>36</v>
      </c>
      <c r="S38" s="90"/>
      <c r="T38" s="90"/>
      <c r="U38" s="93"/>
      <c r="V38" s="87" t="s">
        <v>36</v>
      </c>
      <c r="W38" s="90"/>
      <c r="X38" s="90"/>
      <c r="Z38" s="87" t="s">
        <v>36</v>
      </c>
      <c r="AA38" s="90"/>
      <c r="AB38" s="90"/>
      <c r="AD38" s="24" t="s">
        <v>36</v>
      </c>
      <c r="AE38" s="94"/>
      <c r="AF38" s="26"/>
      <c r="AH38" s="24" t="s">
        <v>36</v>
      </c>
      <c r="AI38" s="94"/>
      <c r="AJ38" s="26"/>
      <c r="AL38" s="89" t="s">
        <v>36</v>
      </c>
      <c r="AM38" s="92"/>
      <c r="AN38" s="91"/>
      <c r="AP38" s="89" t="s">
        <v>36</v>
      </c>
      <c r="AQ38" s="92"/>
      <c r="AR38" s="91"/>
      <c r="AT38" s="24" t="s">
        <v>36</v>
      </c>
      <c r="AU38" s="94"/>
      <c r="AV38" s="26"/>
    </row>
    <row r="39" customFormat="false" ht="12.75" hidden="false" customHeight="true" outlineLevel="0" collapsed="false">
      <c r="B39" s="87" t="s">
        <v>37</v>
      </c>
      <c r="C39" s="92" t="n">
        <v>10.243</v>
      </c>
      <c r="D39" s="91" t="n">
        <v>0.27</v>
      </c>
      <c r="E39" s="95"/>
      <c r="F39" s="87" t="s">
        <v>37</v>
      </c>
      <c r="G39" s="90" t="n">
        <v>10.277</v>
      </c>
      <c r="H39" s="90" t="n">
        <v>0.25</v>
      </c>
      <c r="J39" s="87" t="s">
        <v>37</v>
      </c>
      <c r="K39" s="90" t="n">
        <v>10.351</v>
      </c>
      <c r="L39" s="90" t="n">
        <v>0.119</v>
      </c>
      <c r="N39" s="87" t="s">
        <v>37</v>
      </c>
      <c r="O39" s="90" t="n">
        <v>10.257</v>
      </c>
      <c r="P39" s="90" t="n">
        <v>0.211</v>
      </c>
      <c r="R39" s="87" t="s">
        <v>37</v>
      </c>
      <c r="S39" s="90" t="n">
        <v>10.388</v>
      </c>
      <c r="T39" s="90" t="n">
        <v>0.216</v>
      </c>
      <c r="U39" s="93"/>
      <c r="V39" s="87" t="s">
        <v>37</v>
      </c>
      <c r="W39" s="90" t="n">
        <v>10.478</v>
      </c>
      <c r="X39" s="90" t="n">
        <v>0.267</v>
      </c>
      <c r="Z39" s="87" t="s">
        <v>37</v>
      </c>
      <c r="AA39" s="90" t="n">
        <v>8.394</v>
      </c>
      <c r="AB39" s="90" t="n">
        <v>0.16</v>
      </c>
      <c r="AD39" s="24" t="s">
        <v>37</v>
      </c>
      <c r="AE39" s="94" t="n">
        <v>7.132</v>
      </c>
      <c r="AF39" s="26" t="n">
        <v>0.271</v>
      </c>
      <c r="AH39" s="24" t="s">
        <v>37</v>
      </c>
      <c r="AI39" s="94" t="n">
        <v>6.96</v>
      </c>
      <c r="AJ39" s="26" t="n">
        <v>0.206</v>
      </c>
      <c r="AL39" s="89" t="s">
        <v>37</v>
      </c>
      <c r="AM39" s="92" t="n">
        <v>7.785</v>
      </c>
      <c r="AN39" s="91" t="n">
        <v>0.279</v>
      </c>
      <c r="AP39" s="89" t="s">
        <v>37</v>
      </c>
      <c r="AQ39" s="92" t="n">
        <v>8.803</v>
      </c>
      <c r="AR39" s="91" t="n">
        <v>0.339</v>
      </c>
      <c r="AT39" s="24" t="s">
        <v>37</v>
      </c>
      <c r="AU39" s="94" t="n">
        <v>10.747</v>
      </c>
      <c r="AV39" s="26" t="n">
        <v>0.223</v>
      </c>
    </row>
    <row r="40" customFormat="false" ht="12.75" hidden="false" customHeight="true" outlineLevel="0" collapsed="false">
      <c r="B40" s="87"/>
      <c r="C40" s="96"/>
      <c r="D40" s="97"/>
      <c r="E40" s="88"/>
      <c r="F40" s="87"/>
      <c r="G40" s="96"/>
      <c r="H40" s="97"/>
      <c r="J40" s="87"/>
      <c r="K40" s="96"/>
      <c r="L40" s="97"/>
      <c r="N40" s="87"/>
      <c r="O40" s="96"/>
      <c r="P40" s="97"/>
      <c r="R40" s="87"/>
      <c r="S40" s="96"/>
      <c r="T40" s="97"/>
      <c r="V40" s="87"/>
      <c r="W40" s="96"/>
      <c r="X40" s="97"/>
      <c r="Z40" s="87"/>
      <c r="AA40" s="96"/>
      <c r="AB40" s="97"/>
      <c r="AD40" s="24"/>
      <c r="AE40" s="28"/>
      <c r="AF40" s="26"/>
      <c r="AH40" s="24"/>
      <c r="AI40" s="28"/>
      <c r="AJ40" s="26"/>
      <c r="AL40" s="89"/>
      <c r="AM40" s="98"/>
      <c r="AN40" s="91"/>
      <c r="AP40" s="89"/>
      <c r="AQ40" s="98"/>
      <c r="AR40" s="91"/>
      <c r="AT40" s="24"/>
      <c r="AU40" s="28"/>
      <c r="AV40" s="26"/>
    </row>
    <row r="41" customFormat="false" ht="12.75" hidden="false" customHeight="true" outlineLevel="0" collapsed="false">
      <c r="B41" s="99" t="s">
        <v>38</v>
      </c>
      <c r="C41" s="100" t="n">
        <f aca="false">SUM(C22:C39)</f>
        <v>100</v>
      </c>
      <c r="D41" s="100" t="n">
        <f aca="false">SUM(D22:D39)</f>
        <v>100</v>
      </c>
      <c r="E41" s="95"/>
      <c r="F41" s="99" t="s">
        <v>38</v>
      </c>
      <c r="G41" s="100" t="n">
        <f aca="false">SUM(G22:G39)</f>
        <v>100</v>
      </c>
      <c r="H41" s="100" t="n">
        <f aca="false">SUM(H22:H39)</f>
        <v>100</v>
      </c>
      <c r="J41" s="99" t="s">
        <v>38</v>
      </c>
      <c r="K41" s="100" t="n">
        <f aca="false">SUM(K22:K39)</f>
        <v>100</v>
      </c>
      <c r="L41" s="100" t="n">
        <f aca="false">SUM(L22:L39)</f>
        <v>100</v>
      </c>
      <c r="N41" s="99" t="s">
        <v>38</v>
      </c>
      <c r="O41" s="100" t="n">
        <f aca="false">SUM(O22:O39)</f>
        <v>100</v>
      </c>
      <c r="P41" s="100" t="n">
        <f aca="false">SUM(P22:P39)</f>
        <v>100</v>
      </c>
      <c r="R41" s="99" t="s">
        <v>38</v>
      </c>
      <c r="S41" s="100" t="n">
        <f aca="false">SUM(S22:S39)</f>
        <v>100</v>
      </c>
      <c r="T41" s="100" t="n">
        <f aca="false">SUM(T22:T39)</f>
        <v>100</v>
      </c>
      <c r="V41" s="99" t="s">
        <v>38</v>
      </c>
      <c r="W41" s="100" t="n">
        <f aca="false">SUM(W22:W39)</f>
        <v>100</v>
      </c>
      <c r="X41" s="100" t="n">
        <f aca="false">SUM(X22:X39)</f>
        <v>100</v>
      </c>
      <c r="Z41" s="99" t="s">
        <v>38</v>
      </c>
      <c r="AA41" s="100" t="n">
        <f aca="false">SUM(AA22:AA39)</f>
        <v>100</v>
      </c>
      <c r="AB41" s="100" t="n">
        <f aca="false">SUM(AB22:AB39)</f>
        <v>100</v>
      </c>
      <c r="AD41" s="101" t="s">
        <v>38</v>
      </c>
      <c r="AE41" s="102" t="n">
        <f aca="false">SUM(AE22:AE40)</f>
        <v>100</v>
      </c>
      <c r="AF41" s="102" t="n">
        <f aca="false">SUM(AF22:AF40)</f>
        <v>100</v>
      </c>
      <c r="AH41" s="101" t="s">
        <v>38</v>
      </c>
      <c r="AI41" s="102" t="n">
        <f aca="false">SUM(AI22:AI40)</f>
        <v>100</v>
      </c>
      <c r="AJ41" s="102" t="n">
        <f aca="false">SUM(AJ22:AJ40)</f>
        <v>100</v>
      </c>
      <c r="AL41" s="103" t="s">
        <v>38</v>
      </c>
      <c r="AM41" s="104" t="n">
        <f aca="false">SUM(AM30:AM40)</f>
        <v>100</v>
      </c>
      <c r="AN41" s="104" t="n">
        <f aca="false">SUM(AN30:AN40)</f>
        <v>100</v>
      </c>
      <c r="AP41" s="103" t="s">
        <v>38</v>
      </c>
      <c r="AQ41" s="104" t="n">
        <f aca="false">SUM(AQ30:AQ40)</f>
        <v>100</v>
      </c>
      <c r="AR41" s="104" t="n">
        <f aca="false">SUM(AR30:AR40)</f>
        <v>100</v>
      </c>
      <c r="AT41" s="101" t="s">
        <v>38</v>
      </c>
      <c r="AU41" s="102" t="n">
        <f aca="false">SUM(AU22:AU40)</f>
        <v>100</v>
      </c>
      <c r="AV41" s="102" t="n">
        <f aca="false">SUM(AV22:AV40)</f>
        <v>100</v>
      </c>
    </row>
    <row r="42" customFormat="false" ht="12.75" hidden="false" customHeight="true" outlineLevel="0" collapsed="false">
      <c r="D42" s="38"/>
      <c r="E42" s="38"/>
      <c r="F42" s="38"/>
      <c r="G42" s="38"/>
      <c r="H42" s="38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82"/>
      <c r="E44" s="93"/>
    </row>
    <row r="45" customFormat="false" ht="12.75" hidden="false" customHeight="true" outlineLevel="0" collapsed="false">
      <c r="B45" s="82"/>
      <c r="E45" s="93"/>
    </row>
    <row r="46" customFormat="false" ht="12.75" hidden="false" customHeight="true" outlineLevel="0" collapsed="false">
      <c r="B46" s="82"/>
      <c r="E46" s="93"/>
    </row>
    <row r="47" customFormat="false" ht="12.75" hidden="false" customHeight="true" outlineLevel="0" collapsed="false">
      <c r="B47" s="82"/>
      <c r="E47" s="93"/>
    </row>
    <row r="48" customFormat="false" ht="12.75" hidden="false" customHeight="true" outlineLevel="0" collapsed="false">
      <c r="B48" s="82"/>
      <c r="E48" s="93"/>
    </row>
    <row r="49" customFormat="false" ht="12.75" hidden="false" customHeight="true" outlineLevel="0" collapsed="false">
      <c r="B49" s="82"/>
      <c r="E49" s="93"/>
    </row>
    <row r="50" customFormat="false" ht="12.75" hidden="false" customHeight="true" outlineLevel="0" collapsed="false">
      <c r="B50" s="82"/>
      <c r="E50" s="93"/>
    </row>
    <row r="51" customFormat="false" ht="12.75" hidden="false" customHeight="true" outlineLevel="0" collapsed="false">
      <c r="B51" s="82"/>
      <c r="E51" s="93"/>
    </row>
    <row r="52" customFormat="false" ht="12.75" hidden="false" customHeight="true" outlineLevel="0" collapsed="false">
      <c r="B52" s="82"/>
      <c r="E52" s="93"/>
    </row>
    <row r="53" customFormat="false" ht="12.75" hidden="false" customHeight="true" outlineLevel="0" collapsed="false">
      <c r="B53" s="82"/>
      <c r="E53" s="93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1-01-19T15:14:27Z</dcterms:modified>
  <cp:revision>0</cp:revision>
  <dc:subject/>
  <dc:title/>
</cp:coreProperties>
</file>