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0 - DEFINITIV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_ * #,##0.00_ ;_ * \-#,##0.00_ ;_ * \-??_ ;_ @_ "/>
    <numFmt numFmtId="170" formatCode="# ??/??"/>
    <numFmt numFmtId="171" formatCode="_ * #,##0.00000_ ;_ * \-#,##0.00000_ ;_ * \-??_ ;_ @_ "/>
    <numFmt numFmtId="172" formatCode="_ * #,##0.000000_ ;_ * \-#,##0.000000_ ;_ * \-??_ ;_ @_ "/>
    <numFmt numFmtId="173" formatCode="_ * #,##0.0000000_ ;_ * \-#,##0.0000000_ ;_ * \-??_ ;_ @_ "/>
    <numFmt numFmtId="174" formatCode="_ * #,##0.00000000_ ;_ * \-#,##0.00000000_ ;_ * \-??????_ ;_ @_ "/>
    <numFmt numFmtId="175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3" activeCellId="0" sqref="O3:R28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8" min="2" style="1" width="15.41"/>
    <col collapsed="false" customWidth="true" hidden="false" outlineLevel="0" max="9" min="9" style="1" width="16.28"/>
    <col collapsed="false" customWidth="false" hidden="false" outlineLevel="0" max="11" min="10" style="1" width="15.41"/>
    <col collapsed="false" customWidth="true" hidden="false" outlineLevel="0" max="12" min="12" style="1" width="16.13"/>
    <col collapsed="false" customWidth="false" hidden="false" outlineLevel="0" max="13" min="13" style="1" width="15.41"/>
    <col collapsed="false" customWidth="true" hidden="false" outlineLevel="0" max="14" min="14" style="1" width="15.99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96389829</v>
      </c>
      <c r="C9" s="18" t="n">
        <v>139476832</v>
      </c>
      <c r="D9" s="18" t="n">
        <v>178158270</v>
      </c>
      <c r="E9" s="18" t="n">
        <v>116352423</v>
      </c>
      <c r="F9" s="18" t="n">
        <v>116023971</v>
      </c>
      <c r="G9" s="18" t="n">
        <v>146324650</v>
      </c>
      <c r="H9" s="18" t="n">
        <v>136889732</v>
      </c>
      <c r="I9" s="18" t="n">
        <v>153649128</v>
      </c>
      <c r="J9" s="18" t="n">
        <v>138940074</v>
      </c>
      <c r="K9" s="18" t="n">
        <v>156090609</v>
      </c>
      <c r="L9" s="18" t="n">
        <v>134160301</v>
      </c>
      <c r="M9" s="18" t="n">
        <v>192879881.84</v>
      </c>
      <c r="N9" s="18" t="n">
        <f aca="false">SUM(B9:M9)</f>
        <v>1705335700.84</v>
      </c>
      <c r="O9" s="19"/>
      <c r="P9" s="20"/>
      <c r="Q9" s="20"/>
      <c r="R9" s="21"/>
    </row>
    <row r="10" customFormat="false" ht="19.5" hidden="false" customHeight="true" outlineLevel="0" collapsed="false">
      <c r="A10" s="22" t="s">
        <v>17</v>
      </c>
      <c r="B10" s="18" t="n">
        <v>54663944</v>
      </c>
      <c r="C10" s="18" t="n">
        <v>60987442</v>
      </c>
      <c r="D10" s="18" t="n">
        <v>76706414</v>
      </c>
      <c r="E10" s="18" t="n">
        <v>62969832</v>
      </c>
      <c r="F10" s="18" t="n">
        <v>59811639</v>
      </c>
      <c r="G10" s="18" t="n">
        <v>75034358</v>
      </c>
      <c r="H10" s="18" t="n">
        <v>71086517</v>
      </c>
      <c r="I10" s="18" t="n">
        <v>80230982</v>
      </c>
      <c r="J10" s="18" t="n">
        <v>73442181</v>
      </c>
      <c r="K10" s="18" t="n">
        <v>87932137</v>
      </c>
      <c r="L10" s="18" t="n">
        <v>75477083</v>
      </c>
      <c r="M10" s="18" t="n">
        <v>104979928.3</v>
      </c>
      <c r="N10" s="18" t="n">
        <f aca="false">SUM(B10:M10)</f>
        <v>883322457.3</v>
      </c>
      <c r="O10" s="19"/>
      <c r="P10" s="20"/>
      <c r="Q10" s="20"/>
      <c r="R10" s="21"/>
    </row>
    <row r="11" customFormat="false" ht="19.5" hidden="false" customHeight="true" outlineLevel="0" collapsed="false">
      <c r="A11" s="22" t="s">
        <v>18</v>
      </c>
      <c r="B11" s="18" t="n">
        <v>157507271</v>
      </c>
      <c r="C11" s="18" t="n">
        <v>196976989</v>
      </c>
      <c r="D11" s="18" t="n">
        <v>249735290</v>
      </c>
      <c r="E11" s="18" t="n">
        <v>185068758</v>
      </c>
      <c r="F11" s="18" t="n">
        <v>179402602</v>
      </c>
      <c r="G11" s="18" t="n">
        <v>225749525</v>
      </c>
      <c r="H11" s="18" t="n">
        <v>212684793</v>
      </c>
      <c r="I11" s="18" t="n">
        <v>239569709</v>
      </c>
      <c r="J11" s="18" t="n">
        <v>217450212</v>
      </c>
      <c r="K11" s="18" t="n">
        <v>253515868</v>
      </c>
      <c r="L11" s="18" t="n">
        <v>217514829</v>
      </c>
      <c r="M11" s="18" t="n">
        <v>307181578.35</v>
      </c>
      <c r="N11" s="18" t="n">
        <f aca="false">SUM(B11:M11)</f>
        <v>2642357424.35</v>
      </c>
      <c r="O11" s="19"/>
      <c r="P11" s="20"/>
      <c r="Q11" s="20"/>
      <c r="R11" s="21"/>
    </row>
    <row r="12" customFormat="false" ht="19.5" hidden="false" customHeight="true" outlineLevel="0" collapsed="false">
      <c r="A12" s="22" t="s">
        <v>19</v>
      </c>
      <c r="B12" s="18" t="n">
        <v>189506823</v>
      </c>
      <c r="C12" s="18" t="n">
        <v>237478356</v>
      </c>
      <c r="D12" s="18" t="n">
        <v>301124883</v>
      </c>
      <c r="E12" s="18" t="n">
        <v>222750266</v>
      </c>
      <c r="F12" s="18" t="n">
        <v>216011021</v>
      </c>
      <c r="G12" s="18" t="n">
        <v>412010123</v>
      </c>
      <c r="H12" s="18" t="n">
        <v>256072973</v>
      </c>
      <c r="I12" s="18" t="n">
        <v>288432084</v>
      </c>
      <c r="J12" s="18" t="n">
        <v>343075675</v>
      </c>
      <c r="K12" s="18" t="n">
        <v>306160740</v>
      </c>
      <c r="L12" s="18" t="n">
        <v>262763970</v>
      </c>
      <c r="M12" s="18" t="n">
        <v>496001431.23</v>
      </c>
      <c r="N12" s="18" t="n">
        <f aca="false">SUM(B12:M12)</f>
        <v>3531388345.23</v>
      </c>
      <c r="O12" s="19"/>
      <c r="P12" s="20"/>
      <c r="Q12" s="20"/>
      <c r="R12" s="21"/>
    </row>
    <row r="13" customFormat="false" ht="19.5" hidden="false" customHeight="true" outlineLevel="0" collapsed="false">
      <c r="A13" s="22" t="s">
        <v>20</v>
      </c>
      <c r="B13" s="18" t="n">
        <v>43157418</v>
      </c>
      <c r="C13" s="18" t="n">
        <v>47649940</v>
      </c>
      <c r="D13" s="18" t="n">
        <v>59884490</v>
      </c>
      <c r="E13" s="18" t="n">
        <v>49629574</v>
      </c>
      <c r="F13" s="18" t="n">
        <v>47055386</v>
      </c>
      <c r="G13" s="18" t="n">
        <v>59015335</v>
      </c>
      <c r="H13" s="18" t="n">
        <v>55938246</v>
      </c>
      <c r="I13" s="18" t="n">
        <v>63145223</v>
      </c>
      <c r="J13" s="18" t="n">
        <v>57985584</v>
      </c>
      <c r="K13" s="18" t="n">
        <v>69657481</v>
      </c>
      <c r="L13" s="18" t="n">
        <v>59811171</v>
      </c>
      <c r="M13" s="18" t="n">
        <v>83018348.15</v>
      </c>
      <c r="N13" s="18" t="n">
        <f aca="false">SUM(B13:M13)</f>
        <v>695948196.15</v>
      </c>
      <c r="O13" s="19"/>
      <c r="P13" s="20"/>
      <c r="Q13" s="20"/>
      <c r="R13" s="21"/>
    </row>
    <row r="14" customFormat="false" ht="19.5" hidden="false" customHeight="true" outlineLevel="0" collapsed="false">
      <c r="A14" s="22" t="s">
        <v>21</v>
      </c>
      <c r="B14" s="18" t="n">
        <v>34878660</v>
      </c>
      <c r="C14" s="18" t="n">
        <v>35122720</v>
      </c>
      <c r="D14" s="18" t="n">
        <v>43810130</v>
      </c>
      <c r="E14" s="18" t="n">
        <v>39525368</v>
      </c>
      <c r="F14" s="18" t="n">
        <v>36900899</v>
      </c>
      <c r="G14" s="18" t="n">
        <v>46159570</v>
      </c>
      <c r="H14" s="18" t="n">
        <v>43944652</v>
      </c>
      <c r="I14" s="18" t="n">
        <v>49676807</v>
      </c>
      <c r="J14" s="18" t="n">
        <v>45700399</v>
      </c>
      <c r="K14" s="18" t="n">
        <v>55916146</v>
      </c>
      <c r="L14" s="18" t="n">
        <v>47997202</v>
      </c>
      <c r="M14" s="18" t="n">
        <v>65940375.57</v>
      </c>
      <c r="N14" s="18" t="n">
        <f aca="false">SUM(B14:M14)</f>
        <v>545572928.57</v>
      </c>
      <c r="O14" s="19"/>
      <c r="P14" s="20"/>
      <c r="Q14" s="20"/>
      <c r="R14" s="21"/>
    </row>
    <row r="15" customFormat="false" ht="19.5" hidden="false" customHeight="true" outlineLevel="0" collapsed="false">
      <c r="A15" s="22" t="s">
        <v>22</v>
      </c>
      <c r="B15" s="18" t="n">
        <v>157958243</v>
      </c>
      <c r="C15" s="18" t="n">
        <v>179238493</v>
      </c>
      <c r="D15" s="18" t="n">
        <v>225717187</v>
      </c>
      <c r="E15" s="18" t="n">
        <v>182472814</v>
      </c>
      <c r="F15" s="18" t="n">
        <v>173832856</v>
      </c>
      <c r="G15" s="18" t="n">
        <v>218172465</v>
      </c>
      <c r="H15" s="18" t="n">
        <v>206525549</v>
      </c>
      <c r="I15" s="18" t="n">
        <v>233025522</v>
      </c>
      <c r="J15" s="18" t="n">
        <v>212459656</v>
      </c>
      <c r="K15" s="18" t="n">
        <v>253398784</v>
      </c>
      <c r="L15" s="18" t="n">
        <v>217368158</v>
      </c>
      <c r="M15" s="18" t="n">
        <v>303107323.1</v>
      </c>
      <c r="N15" s="18" t="n">
        <f aca="false">SUM(B15:M15)</f>
        <v>2563277050.1</v>
      </c>
      <c r="O15" s="19"/>
      <c r="P15" s="20"/>
      <c r="Q15" s="20"/>
      <c r="R15" s="21"/>
    </row>
    <row r="16" customFormat="false" ht="19.5" hidden="false" customHeight="true" outlineLevel="0" collapsed="false">
      <c r="A16" s="22" t="s">
        <v>23</v>
      </c>
      <c r="B16" s="18" t="n">
        <v>49797287</v>
      </c>
      <c r="C16" s="18" t="n">
        <v>51948488</v>
      </c>
      <c r="D16" s="18" t="n">
        <v>64999867</v>
      </c>
      <c r="E16" s="18" t="n">
        <v>56747286</v>
      </c>
      <c r="F16" s="18" t="n">
        <v>53287017</v>
      </c>
      <c r="G16" s="18" t="n">
        <v>66732457</v>
      </c>
      <c r="H16" s="18" t="n">
        <v>63423064</v>
      </c>
      <c r="I16" s="18" t="n">
        <v>71662317</v>
      </c>
      <c r="J16" s="18" t="n">
        <v>66153475</v>
      </c>
      <c r="K16" s="18" t="n">
        <v>80505276</v>
      </c>
      <c r="L16" s="18" t="n">
        <v>69146026</v>
      </c>
      <c r="M16" s="18" t="n">
        <v>95268411.39</v>
      </c>
      <c r="N16" s="18" t="n">
        <f aca="false">SUM(B16:M16)</f>
        <v>789670971.39</v>
      </c>
      <c r="O16" s="19"/>
      <c r="P16" s="20"/>
      <c r="Q16" s="20"/>
      <c r="R16" s="21"/>
    </row>
    <row r="17" customFormat="false" ht="19.5" hidden="false" customHeight="true" outlineLevel="0" collapsed="false">
      <c r="A17" s="22" t="s">
        <v>24</v>
      </c>
      <c r="B17" s="18" t="n">
        <v>102304233</v>
      </c>
      <c r="C17" s="18" t="n">
        <v>127993096</v>
      </c>
      <c r="D17" s="18" t="n">
        <v>159137024</v>
      </c>
      <c r="E17" s="18" t="n">
        <v>118097245</v>
      </c>
      <c r="F17" s="18" t="n">
        <v>111529095</v>
      </c>
      <c r="G17" s="18" t="n">
        <v>140353605</v>
      </c>
      <c r="H17" s="18" t="n">
        <v>135103162</v>
      </c>
      <c r="I17" s="18" t="n">
        <v>151912477</v>
      </c>
      <c r="J17" s="18" t="n">
        <v>141856100</v>
      </c>
      <c r="K17" s="18" t="n">
        <v>163215728</v>
      </c>
      <c r="L17" s="18" t="n">
        <v>141541938</v>
      </c>
      <c r="M17" s="18" t="n">
        <v>195822895.73</v>
      </c>
      <c r="N17" s="18" t="n">
        <f aca="false">SUM(B17:M17)</f>
        <v>1688866598.73</v>
      </c>
      <c r="O17" s="19"/>
      <c r="P17" s="20"/>
      <c r="Q17" s="20"/>
      <c r="R17" s="21"/>
    </row>
    <row r="18" customFormat="false" ht="19.5" hidden="false" customHeight="true" outlineLevel="0" collapsed="false">
      <c r="A18" s="22" t="s">
        <v>25</v>
      </c>
      <c r="B18" s="18" t="n">
        <v>130943011</v>
      </c>
      <c r="C18" s="18" t="n">
        <v>158979786</v>
      </c>
      <c r="D18" s="18" t="n">
        <v>201014675</v>
      </c>
      <c r="E18" s="18" t="n">
        <v>152875056</v>
      </c>
      <c r="F18" s="18" t="n">
        <v>147069529</v>
      </c>
      <c r="G18" s="18" t="n">
        <v>184922120</v>
      </c>
      <c r="H18" s="18" t="n">
        <v>174699320</v>
      </c>
      <c r="I18" s="18" t="n">
        <v>196862936</v>
      </c>
      <c r="J18" s="18" t="n">
        <v>180359650</v>
      </c>
      <c r="K18" s="18" t="n">
        <v>212044132</v>
      </c>
      <c r="L18" s="18" t="n">
        <v>182172129</v>
      </c>
      <c r="M18" s="18" t="n">
        <v>265398729.47</v>
      </c>
      <c r="N18" s="18" t="n">
        <f aca="false">SUM(B18:M18)</f>
        <v>2187341073.47</v>
      </c>
      <c r="O18" s="19"/>
      <c r="P18" s="20"/>
      <c r="Q18" s="20"/>
      <c r="R18" s="21"/>
    </row>
    <row r="19" customFormat="false" ht="19.5" hidden="false" customHeight="true" outlineLevel="0" collapsed="false">
      <c r="A19" s="22" t="s">
        <v>26</v>
      </c>
      <c r="B19" s="18" t="n">
        <v>89188040</v>
      </c>
      <c r="C19" s="18" t="n">
        <v>96567964</v>
      </c>
      <c r="D19" s="18" t="n">
        <v>96899889</v>
      </c>
      <c r="E19" s="18" t="n">
        <v>87697517</v>
      </c>
      <c r="F19" s="18" t="n">
        <v>56974988</v>
      </c>
      <c r="G19" s="18" t="n">
        <v>70309515</v>
      </c>
      <c r="H19" s="18" t="n">
        <v>83471669</v>
      </c>
      <c r="I19" s="18" t="n">
        <v>87610122</v>
      </c>
      <c r="J19" s="18" t="n">
        <v>98569470</v>
      </c>
      <c r="K19" s="18" t="n">
        <v>103107421</v>
      </c>
      <c r="L19" s="18" t="n">
        <v>95569866</v>
      </c>
      <c r="M19" s="18" t="n">
        <v>107647772.49</v>
      </c>
      <c r="N19" s="18" t="n">
        <f aca="false">SUM(B19:M19)</f>
        <v>1073614233.49</v>
      </c>
      <c r="O19" s="19"/>
      <c r="P19" s="20"/>
      <c r="Q19" s="20"/>
      <c r="R19" s="21"/>
    </row>
    <row r="20" customFormat="false" ht="19.5" hidden="false" customHeight="true" outlineLevel="0" collapsed="false">
      <c r="A20" s="22" t="s">
        <v>27</v>
      </c>
      <c r="B20" s="18" t="n">
        <v>45979810</v>
      </c>
      <c r="C20" s="18" t="n">
        <v>53090432</v>
      </c>
      <c r="D20" s="18" t="n">
        <v>65157872</v>
      </c>
      <c r="E20" s="18" t="n">
        <v>51830649</v>
      </c>
      <c r="F20" s="18" t="n">
        <v>47049731</v>
      </c>
      <c r="G20" s="18" t="n">
        <v>58966644</v>
      </c>
      <c r="H20" s="18" t="n">
        <v>58014029</v>
      </c>
      <c r="I20" s="18" t="n">
        <v>65187203</v>
      </c>
      <c r="J20" s="18" t="n">
        <v>61185468</v>
      </c>
      <c r="K20" s="18" t="n">
        <v>70425334</v>
      </c>
      <c r="L20" s="18" t="n">
        <v>60938496</v>
      </c>
      <c r="M20" s="18" t="n">
        <v>82864527.57</v>
      </c>
      <c r="N20" s="18" t="n">
        <f aca="false">SUM(B20:M20)</f>
        <v>720690195.57</v>
      </c>
      <c r="O20" s="19"/>
      <c r="P20" s="20"/>
      <c r="Q20" s="20"/>
      <c r="R20" s="21"/>
    </row>
    <row r="21" customFormat="false" ht="19.5" hidden="false" customHeight="true" outlineLevel="0" collapsed="false">
      <c r="A21" s="22" t="s">
        <v>28</v>
      </c>
      <c r="B21" s="18" t="n">
        <v>41884566</v>
      </c>
      <c r="C21" s="18" t="n">
        <v>46695592</v>
      </c>
      <c r="D21" s="18" t="n">
        <v>55647252</v>
      </c>
      <c r="E21" s="18" t="n">
        <v>46022429</v>
      </c>
      <c r="F21" s="18" t="n">
        <v>40903357</v>
      </c>
      <c r="G21" s="18" t="n">
        <v>51351474</v>
      </c>
      <c r="H21" s="18" t="n">
        <v>51324523</v>
      </c>
      <c r="I21" s="18" t="n">
        <v>57635040</v>
      </c>
      <c r="J21" s="18" t="n">
        <v>55488705</v>
      </c>
      <c r="K21" s="18" t="n">
        <v>63480482</v>
      </c>
      <c r="L21" s="18" t="n">
        <v>54880619</v>
      </c>
      <c r="M21" s="18" t="n">
        <v>73581636.12</v>
      </c>
      <c r="N21" s="18" t="n">
        <f aca="false">SUM(B21:M21)</f>
        <v>638895675.12</v>
      </c>
      <c r="O21" s="19"/>
      <c r="P21" s="20"/>
      <c r="Q21" s="20"/>
      <c r="R21" s="21"/>
    </row>
    <row r="22" customFormat="false" ht="19.5" hidden="false" customHeight="true" outlineLevel="0" collapsed="false">
      <c r="A22" s="22" t="s">
        <v>29</v>
      </c>
      <c r="B22" s="18" t="n">
        <v>91832247</v>
      </c>
      <c r="C22" s="18" t="n">
        <v>108428996</v>
      </c>
      <c r="D22" s="18" t="n">
        <v>136934822</v>
      </c>
      <c r="E22" s="18" t="n">
        <v>106805876</v>
      </c>
      <c r="F22" s="18" t="n">
        <v>102465604</v>
      </c>
      <c r="G22" s="18" t="n">
        <v>128737352</v>
      </c>
      <c r="H22" s="18" t="n">
        <v>121630248</v>
      </c>
      <c r="I22" s="18" t="n">
        <v>137143180</v>
      </c>
      <c r="J22" s="18" t="n">
        <v>124700083</v>
      </c>
      <c r="K22" s="18" t="n">
        <v>147355497</v>
      </c>
      <c r="L22" s="18" t="n">
        <v>126392926</v>
      </c>
      <c r="M22" s="18" t="n">
        <v>177176668.04</v>
      </c>
      <c r="N22" s="18" t="n">
        <f aca="false">SUM(B22:M22)</f>
        <v>1509603499.04</v>
      </c>
      <c r="O22" s="19"/>
      <c r="P22" s="20"/>
      <c r="Q22" s="20"/>
      <c r="R22" s="21"/>
    </row>
    <row r="23" customFormat="false" ht="19.5" hidden="false" customHeight="true" outlineLevel="0" collapsed="false">
      <c r="A23" s="22" t="s">
        <v>30</v>
      </c>
      <c r="B23" s="18" t="n">
        <v>145276838</v>
      </c>
      <c r="C23" s="18" t="n">
        <v>175355813</v>
      </c>
      <c r="D23" s="18" t="n">
        <v>218943114</v>
      </c>
      <c r="E23" s="18" t="n">
        <v>168455095</v>
      </c>
      <c r="F23" s="18" t="n">
        <v>160821935</v>
      </c>
      <c r="G23" s="18" t="n">
        <v>203378127</v>
      </c>
      <c r="H23" s="18" t="n">
        <v>191126458</v>
      </c>
      <c r="I23" s="18" t="n">
        <v>215220119</v>
      </c>
      <c r="J23" s="18" t="n">
        <v>197783483</v>
      </c>
      <c r="K23" s="18" t="n">
        <v>232865892</v>
      </c>
      <c r="L23" s="18" t="n">
        <v>200249966</v>
      </c>
      <c r="M23" s="18" t="n">
        <v>279992800.52</v>
      </c>
      <c r="N23" s="18" t="n">
        <f aca="false">SUM(B23:M23)</f>
        <v>2389469640.52</v>
      </c>
      <c r="O23" s="19"/>
      <c r="P23" s="20"/>
      <c r="Q23" s="20"/>
      <c r="R23" s="21"/>
    </row>
    <row r="24" customFormat="false" ht="19.5" hidden="false" customHeight="true" outlineLevel="0" collapsed="false">
      <c r="A24" s="22" t="s">
        <v>31</v>
      </c>
      <c r="B24" s="18" t="n">
        <v>36307352</v>
      </c>
      <c r="C24" s="18" t="n">
        <v>37018703</v>
      </c>
      <c r="D24" s="18" t="n">
        <v>46233358</v>
      </c>
      <c r="E24" s="18" t="n">
        <v>41228237</v>
      </c>
      <c r="F24" s="18" t="n">
        <v>38566841</v>
      </c>
      <c r="G24" s="18" t="n">
        <v>48269737</v>
      </c>
      <c r="H24" s="18" t="n">
        <v>45924996</v>
      </c>
      <c r="I24" s="18" t="n">
        <v>51910628</v>
      </c>
      <c r="J24" s="18" t="n">
        <v>47616884</v>
      </c>
      <c r="K24" s="18" t="n">
        <v>58105881</v>
      </c>
      <c r="L24" s="18" t="n">
        <v>49851173</v>
      </c>
      <c r="M24" s="18" t="n">
        <v>68627930.62</v>
      </c>
      <c r="N24" s="18" t="n">
        <f aca="false">SUM(B24:M24)</f>
        <v>569661720.62</v>
      </c>
      <c r="O24" s="19"/>
      <c r="P24" s="20"/>
      <c r="Q24" s="20"/>
      <c r="R24" s="21"/>
    </row>
    <row r="25" customFormat="false" ht="19.5" hidden="false" customHeight="true" outlineLevel="0" collapsed="false">
      <c r="A25" s="22" t="s">
        <v>32</v>
      </c>
      <c r="B25" s="18" t="n">
        <v>57126682</v>
      </c>
      <c r="C25" s="18" t="n">
        <v>62774273</v>
      </c>
      <c r="D25" s="18" t="n">
        <v>78863841</v>
      </c>
      <c r="E25" s="18" t="n">
        <v>65642678</v>
      </c>
      <c r="F25" s="18" t="n">
        <v>62186942</v>
      </c>
      <c r="G25" s="18" t="n">
        <v>77983139</v>
      </c>
      <c r="H25" s="18" t="n">
        <v>73933831</v>
      </c>
      <c r="I25" s="18" t="n">
        <v>83466028</v>
      </c>
      <c r="J25" s="18" t="n">
        <v>76824464</v>
      </c>
      <c r="K25" s="18" t="n">
        <v>92445673</v>
      </c>
      <c r="L25" s="18" t="n">
        <v>79401749</v>
      </c>
      <c r="M25" s="18" t="n">
        <v>110085206.77</v>
      </c>
      <c r="N25" s="18" t="n">
        <f aca="false">SUM(B25:M25)</f>
        <v>920734506.77</v>
      </c>
      <c r="O25" s="19"/>
      <c r="P25" s="20"/>
      <c r="Q25" s="20"/>
      <c r="R25" s="21"/>
    </row>
    <row r="26" customFormat="false" ht="19.5" hidden="false" customHeight="true" outlineLevel="0" collapsed="false">
      <c r="A26" s="22" t="s">
        <v>33</v>
      </c>
      <c r="B26" s="18" t="n">
        <v>42089051</v>
      </c>
      <c r="C26" s="18" t="n">
        <v>46564182</v>
      </c>
      <c r="D26" s="18" t="n">
        <v>54830827</v>
      </c>
      <c r="E26" s="18" t="n">
        <v>46080136</v>
      </c>
      <c r="F26" s="18" t="n">
        <v>39677468</v>
      </c>
      <c r="G26" s="18" t="n">
        <v>49716062</v>
      </c>
      <c r="H26" s="18" t="n">
        <v>48352825</v>
      </c>
      <c r="I26" s="18" t="n">
        <v>52912397</v>
      </c>
      <c r="J26" s="18" t="n">
        <v>50450382</v>
      </c>
      <c r="K26" s="18" t="n">
        <v>59545570</v>
      </c>
      <c r="L26" s="18" t="n">
        <v>52873337</v>
      </c>
      <c r="M26" s="18" t="n">
        <v>71942587.36</v>
      </c>
      <c r="N26" s="23" t="n">
        <f aca="false">SUM(B26:M26)</f>
        <v>615034824.36</v>
      </c>
      <c r="O26" s="19"/>
      <c r="P26" s="20"/>
      <c r="Q26" s="20"/>
      <c r="R26" s="21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7"/>
      <c r="P27" s="26"/>
      <c r="Q27" s="26"/>
      <c r="R27" s="21"/>
    </row>
    <row r="28" customFormat="false" ht="19.5" hidden="false" customHeight="true" outlineLevel="0" collapsed="false">
      <c r="A28" s="27" t="s">
        <v>34</v>
      </c>
      <c r="B28" s="23" t="n">
        <f aca="false">SUM(B9:B27)</f>
        <v>1566791305</v>
      </c>
      <c r="C28" s="23" t="n">
        <f aca="false">SUM(C9:C27)</f>
        <v>1862348097</v>
      </c>
      <c r="D28" s="23" t="n">
        <f aca="false">SUM(D9:D27)</f>
        <v>2313799205</v>
      </c>
      <c r="E28" s="23" t="n">
        <f aca="false">SUM(E9:E27)</f>
        <v>1800251239</v>
      </c>
      <c r="F28" s="23" t="n">
        <f aca="false">SUM(F9:F27)</f>
        <v>1689570881</v>
      </c>
      <c r="G28" s="23" t="n">
        <f aca="false">SUM(G9:G27)</f>
        <v>2263186258</v>
      </c>
      <c r="H28" s="23" t="n">
        <f aca="false">SUM(H9:H27)</f>
        <v>2030146587</v>
      </c>
      <c r="I28" s="23" t="n">
        <f aca="false">SUM(I9:I27)</f>
        <v>2279251902</v>
      </c>
      <c r="J28" s="23" t="n">
        <f aca="false">SUM(J9:J27)</f>
        <v>2190041945</v>
      </c>
      <c r="K28" s="23" t="n">
        <f aca="false">SUM(K9:K27)</f>
        <v>2465768651</v>
      </c>
      <c r="L28" s="23" t="n">
        <f aca="false">SUM(L9:L27)</f>
        <v>2128110939</v>
      </c>
      <c r="M28" s="23" t="n">
        <f aca="false">SUM(M9:M27)</f>
        <v>3081518032.62</v>
      </c>
      <c r="N28" s="23" t="n">
        <f aca="false">SUM(N9:N27)</f>
        <v>25670785041.62</v>
      </c>
      <c r="O28" s="26"/>
      <c r="P28" s="26"/>
      <c r="Q28" s="26"/>
    </row>
    <row r="29" customFormat="false" ht="12.75" hidden="false" customHeight="false" outlineLevel="0" collapsed="false">
      <c r="R29" s="21"/>
    </row>
    <row r="30" customFormat="false" ht="12.75" hidden="false" customHeight="false" outlineLevel="0" collapsed="false">
      <c r="A30" s="1" t="s">
        <v>35</v>
      </c>
      <c r="L30" s="21"/>
      <c r="M30" s="28"/>
      <c r="N30" s="21"/>
      <c r="P30" s="21"/>
      <c r="Q30" s="21"/>
    </row>
    <row r="31" customFormat="false" ht="12.75" hidden="false" customHeight="false" outlineLevel="0" collapsed="false">
      <c r="C31" s="21"/>
      <c r="L31" s="28"/>
      <c r="M31" s="29"/>
      <c r="N31" s="28"/>
      <c r="P31" s="21"/>
      <c r="Q31" s="21"/>
      <c r="R31" s="21"/>
    </row>
    <row r="32" s="29" customFormat="true" ht="12.75" hidden="false" customHeight="false" outlineLevel="0" collapsed="false"/>
    <row r="33" customFormat="false" ht="12.75" hidden="false" customHeight="false" outlineLevel="0" collapsed="false">
      <c r="A33" s="30" t="s">
        <v>36</v>
      </c>
      <c r="B33" s="31"/>
      <c r="C33" s="31"/>
      <c r="D33" s="31"/>
      <c r="E33" s="31"/>
      <c r="F33" s="32"/>
      <c r="G33" s="29"/>
      <c r="H33" s="31"/>
      <c r="I33" s="31"/>
      <c r="J33" s="31"/>
      <c r="K33" s="31"/>
      <c r="L33" s="31"/>
      <c r="N33" s="33"/>
      <c r="O33" s="31"/>
    </row>
    <row r="34" customFormat="false" ht="12.75" hidden="false" customHeight="false" outlineLevel="0" collapsed="false">
      <c r="A34" s="7" t="s">
        <v>37</v>
      </c>
      <c r="G34" s="32"/>
      <c r="N34" s="29"/>
    </row>
    <row r="35" customFormat="false" ht="12.75" hidden="false" customHeight="false" outlineLevel="0" collapsed="false">
      <c r="A35" s="34" t="s">
        <v>38</v>
      </c>
      <c r="N35" s="35"/>
      <c r="O35" s="36"/>
    </row>
    <row r="36" customFormat="false" ht="12.75" hidden="false" customHeight="false" outlineLevel="0" collapsed="false">
      <c r="A36" s="7" t="s">
        <v>39</v>
      </c>
      <c r="G36" s="32"/>
      <c r="N36" s="37"/>
    </row>
    <row r="37" s="1" customFormat="true" ht="11.25" hidden="false" customHeight="true" outlineLevel="0" collapsed="false">
      <c r="A37" s="7"/>
      <c r="B37" s="29"/>
      <c r="C37" s="29"/>
      <c r="D37" s="29"/>
      <c r="E37" s="29"/>
      <c r="F37" s="29"/>
      <c r="G37" s="38"/>
      <c r="H37" s="29"/>
      <c r="I37" s="29"/>
      <c r="J37" s="29"/>
      <c r="K37" s="29"/>
      <c r="L37" s="29"/>
      <c r="N37" s="39"/>
    </row>
    <row r="38" s="1" customFormat="true" ht="12.75" hidden="false" customHeight="false" outlineLevel="0" collapsed="false">
      <c r="A38" s="7"/>
      <c r="M38" s="40"/>
      <c r="N38" s="40"/>
      <c r="O38" s="40"/>
    </row>
    <row r="39" s="29" customFormat="true" ht="12.75" hidden="false" customHeight="false" outlineLevel="0" collapsed="false">
      <c r="M39" s="40"/>
      <c r="N39" s="40"/>
      <c r="O39" s="40"/>
    </row>
    <row r="40" s="1" customFormat="true" ht="12.75" hidden="false" customHeight="false" outlineLevel="0" collapsed="false">
      <c r="M40" s="40"/>
      <c r="N40" s="40"/>
      <c r="O40" s="40"/>
    </row>
    <row r="41" s="29" customFormat="true" ht="12.75" hidden="false" customHeight="false" outlineLevel="0" collapsed="false">
      <c r="M41" s="40"/>
      <c r="N41" s="40"/>
      <c r="O41" s="40"/>
    </row>
    <row r="42" s="1" customFormat="true" ht="12.75" hidden="false" customHeight="false" outlineLevel="0" collapsed="false">
      <c r="F42" s="31"/>
      <c r="M42" s="40"/>
      <c r="N42" s="40"/>
      <c r="O42" s="40"/>
    </row>
    <row r="43" customFormat="false" ht="12.75" hidden="false" customHeight="false" outlineLevel="0" collapsed="false">
      <c r="I43" s="31"/>
      <c r="M43" s="40"/>
      <c r="N43" s="40"/>
      <c r="O43" s="40"/>
    </row>
    <row r="44" customFormat="false" ht="12.75" hidden="false" customHeight="false" outlineLevel="0" collapsed="false">
      <c r="M44" s="40"/>
      <c r="N44" s="40"/>
      <c r="O44" s="40"/>
    </row>
    <row r="45" customFormat="false" ht="12.75" hidden="false" customHeight="false" outlineLevel="0" collapsed="false">
      <c r="M45" s="40"/>
      <c r="N45" s="40"/>
      <c r="O45" s="40"/>
    </row>
    <row r="46" customFormat="false" ht="12.75" hidden="false" customHeight="false" outlineLevel="0" collapsed="false">
      <c r="M46" s="40"/>
      <c r="N46" s="40"/>
      <c r="O46" s="40"/>
    </row>
    <row r="47" customFormat="false" ht="12.75" hidden="false" customHeight="false" outlineLevel="0" collapsed="false">
      <c r="M47" s="40"/>
      <c r="N47" s="40"/>
      <c r="O47" s="40"/>
    </row>
    <row r="48" customFormat="false" ht="12.75" hidden="false" customHeight="false" outlineLevel="0" collapsed="false">
      <c r="M48" s="40"/>
      <c r="N48" s="40"/>
      <c r="O48" s="40"/>
    </row>
    <row r="49" customFormat="false" ht="12.75" hidden="false" customHeight="false" outlineLevel="0" collapsed="false">
      <c r="M49" s="40"/>
      <c r="N49" s="40"/>
      <c r="O49" s="40"/>
    </row>
    <row r="50" customFormat="false" ht="12.75" hidden="false" customHeight="false" outlineLevel="0" collapsed="false">
      <c r="M50" s="40"/>
      <c r="N50" s="40"/>
      <c r="O50" s="40"/>
    </row>
    <row r="51" customFormat="false" ht="12.75" hidden="false" customHeight="false" outlineLevel="0" collapsed="false">
      <c r="M51" s="40"/>
      <c r="N51" s="40"/>
      <c r="O51" s="40"/>
    </row>
    <row r="52" customFormat="false" ht="12.75" hidden="false" customHeight="false" outlineLevel="0" collapsed="false">
      <c r="M52" s="40"/>
      <c r="N52" s="40"/>
      <c r="O52" s="40"/>
    </row>
    <row r="55" customFormat="false" ht="12.75" hidden="false" customHeight="false" outlineLevel="0" collapsed="false">
      <c r="M55" s="41"/>
    </row>
    <row r="57" customFormat="false" ht="12.75" hidden="false" customHeight="false" outlineLevel="0" collapsed="false">
      <c r="M57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8-05-08T15:21:11Z</cp:lastPrinted>
  <dcterms:modified xsi:type="dcterms:W3CDTF">2021-04-23T12:56:24Z</dcterms:modified>
  <cp:revision>0</cp:revision>
  <dc:subject/>
  <dc:title/>
</cp:coreProperties>
</file>