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13"/>
  </bookViews>
  <sheets>
    <sheet name="Enero" sheetId="1" state="visible" r:id="rId2"/>
    <sheet name="Febrero" sheetId="2" state="visible" r:id="rId3"/>
    <sheet name="Marzo" sheetId="3" state="visible" r:id="rId4"/>
    <sheet name="Abril" sheetId="4" state="visible" r:id="rId5"/>
    <sheet name="Mayo" sheetId="5" state="visible" r:id="rId6"/>
    <sheet name="Junio" sheetId="6" state="visible" r:id="rId7"/>
    <sheet name="Julio" sheetId="7" state="visible" r:id="rId8"/>
    <sheet name="Agosto" sheetId="8" state="visible" r:id="rId9"/>
    <sheet name="Setiembre" sheetId="9" state="visible" r:id="rId10"/>
    <sheet name="Octubre " sheetId="10" state="visible" r:id="rId11"/>
    <sheet name="Noviembre " sheetId="11" state="visible" r:id="rId12"/>
    <sheet name="Diciembre" sheetId="12" state="visible" r:id="rId13"/>
    <sheet name="Diciembre con complement." sheetId="13" state="visible" r:id="rId14"/>
    <sheet name="Diciembre con cierre" sheetId="14" state="visible" r:id="rId15"/>
  </sheets>
  <externalReferences>
    <externalReference r:id="rId1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8" uniqueCount="88">
  <si>
    <t xml:space="preserve">                                                                                         PARTICIPACION MUNICIPAL 2020</t>
  </si>
  <si>
    <t xml:space="preserve">                                              DETALLE DE TRANSFERENCIAS Y RETENCIONES DEL MES DE ENERO DE 2020</t>
  </si>
  <si>
    <t xml:space="preserve">                                  PARTICIPACION MUNICIPAL  DE ENERO </t>
  </si>
  <si>
    <t xml:space="preserve">MUNICIPALIDADES</t>
  </si>
  <si>
    <t xml:space="preserve">NETO</t>
  </si>
  <si>
    <t xml:space="preserve">RETENC.</t>
  </si>
  <si>
    <t xml:space="preserve">RETENC.CESION</t>
  </si>
  <si>
    <t xml:space="preserve">RETENCION</t>
  </si>
  <si>
    <t xml:space="preserve">REFIN. PREST.</t>
  </si>
  <si>
    <t xml:space="preserve">ADQ.INMUEBLE</t>
  </si>
  <si>
    <t xml:space="preserve">TOTAL</t>
  </si>
  <si>
    <t xml:space="preserve">A TRANSFERIR</t>
  </si>
  <si>
    <t xml:space="preserve">S/REMUNERAC.</t>
  </si>
  <si>
    <t xml:space="preserve">CR.HIPOT.y PREND.</t>
  </si>
  <si>
    <t xml:space="preserve">PREST. BID-BIRF</t>
  </si>
  <si>
    <t xml:space="preserve">PRESTAMO</t>
  </si>
  <si>
    <t xml:space="preserve">S/CONVENIO </t>
  </si>
  <si>
    <t xml:space="preserve">EN PESOS</t>
  </si>
  <si>
    <t xml:space="preserve">DTO. Nº 1630/10</t>
  </si>
  <si>
    <t xml:space="preserve">LIQUIDADO</t>
  </si>
  <si>
    <t xml:space="preserve">Ley 8952</t>
  </si>
  <si>
    <t xml:space="preserve">REFINANC. PCIA.</t>
  </si>
  <si>
    <t xml:space="preserve">ALUMBRADO PUBLICO</t>
  </si>
  <si>
    <t xml:space="preserve">RECONST.AV.PERON</t>
  </si>
  <si>
    <t xml:space="preserve">DCTO. Nº 1082/13</t>
  </si>
  <si>
    <t xml:space="preserve">DTO. Nº 101/19</t>
  </si>
  <si>
    <t xml:space="preserve">CAPITAL</t>
  </si>
  <si>
    <t xml:space="preserve">GRAL. ALVEAR</t>
  </si>
  <si>
    <t xml:space="preserve">GODOY CRUZ</t>
  </si>
  <si>
    <t xml:space="preserve">GUAYMALLEN</t>
  </si>
  <si>
    <t xml:space="preserve">JUNIN</t>
  </si>
  <si>
    <t xml:space="preserve">LA PAZ</t>
  </si>
  <si>
    <t xml:space="preserve">LAS HERAS</t>
  </si>
  <si>
    <t xml:space="preserve">LAVALLE</t>
  </si>
  <si>
    <t xml:space="preserve">LUJAN</t>
  </si>
  <si>
    <t xml:space="preserve">MAIPU</t>
  </si>
  <si>
    <t xml:space="preserve">MALARGUE</t>
  </si>
  <si>
    <t xml:space="preserve">RIVADAVIA</t>
  </si>
  <si>
    <t xml:space="preserve">SAN CARLOS</t>
  </si>
  <si>
    <t xml:space="preserve">SAN MARTIN</t>
  </si>
  <si>
    <t xml:space="preserve">SAN RAFAEL</t>
  </si>
  <si>
    <t xml:space="preserve">SANTA ROSA</t>
  </si>
  <si>
    <t xml:space="preserve">TUNUYAN</t>
  </si>
  <si>
    <t xml:space="preserve">TUPUNGATO</t>
  </si>
  <si>
    <t xml:space="preserve">TOTALES</t>
  </si>
  <si>
    <t xml:space="preserve">Fuente:</t>
  </si>
  <si>
    <t xml:space="preserve">Página web del Ministerio de Hacienda y Finanzas de la Provincia de Mendoza:</t>
  </si>
  <si>
    <t xml:space="preserve">www.hacienda.mendoza.gov.ar</t>
  </si>
  <si>
    <t xml:space="preserve">Institución: Dirección General de Presupuesto </t>
  </si>
  <si>
    <t xml:space="preserve">                                              DETALLE DE TRANSFERENCIAS Y RETENCIONES DEL MES DE FEBRERO DE 2020</t>
  </si>
  <si>
    <t xml:space="preserve">                                  PARTICIPACION MUNICIPAL  DE FEBRERO</t>
  </si>
  <si>
    <t xml:space="preserve">                                              DETALLE DE TRANSFERENCIAS Y RETENCIONES DEL MES DE MARZO DE 2020</t>
  </si>
  <si>
    <t xml:space="preserve">                                  PARTICIPACION MUNICIPAL  DE MARZO </t>
  </si>
  <si>
    <t xml:space="preserve">Nota: Incluye participación de recursos, fondo compensador </t>
  </si>
  <si>
    <t xml:space="preserve">                                              DETALLE DE TRANSFERENCIAS Y RETENCIONES DEL MES DE ABRIL DE 2020</t>
  </si>
  <si>
    <t xml:space="preserve">                                  PARTICIPACION MUNICIPAL  DE ABRIL</t>
  </si>
  <si>
    <t xml:space="preserve">RETENCION INTERESES</t>
  </si>
  <si>
    <t xml:space="preserve">PRESTAMO 2016 </t>
  </si>
  <si>
    <t xml:space="preserve">PRESTAMO 2017</t>
  </si>
  <si>
    <t xml:space="preserve">PRESTAMO 2018</t>
  </si>
  <si>
    <t xml:space="preserve">PRESTAMO 2019</t>
  </si>
  <si>
    <t xml:space="preserve">EQUIPAMIENTO VIAL</t>
  </si>
  <si>
    <t xml:space="preserve">LEY 8873</t>
  </si>
  <si>
    <t xml:space="preserve">Nota: Incluye participación de recursos, fondo compensador. </t>
  </si>
  <si>
    <t xml:space="preserve">                                              DETALLE DE TRANSFERENCIAS Y RETENCIONES DEL MES DE MAYO DE 2020</t>
  </si>
  <si>
    <t xml:space="preserve">                                  PARTICIPACION MUNICIPAL  DE MAYO</t>
  </si>
  <si>
    <t xml:space="preserve">Página web del Ministerio de Hacienda de la Provincia de Mendoza:</t>
  </si>
  <si>
    <t xml:space="preserve">                                              DETALLE DE TRANSFERENCIAS Y RETENCIONES DEL MES DE JUNIO DE 2020</t>
  </si>
  <si>
    <t xml:space="preserve">                                  PARTICIPACION MUNICIPAL  DE JUNIO</t>
  </si>
  <si>
    <t xml:space="preserve">Nota: Incluye participación de recursos, fondo compensador y per capita. </t>
  </si>
  <si>
    <t xml:space="preserve">                                              DETALLE DE TRANSFERENCIAS Y RETENCIONES DEL MES DE JULIO DE 2020</t>
  </si>
  <si>
    <t xml:space="preserve">                                  PARTICIPACION MUNICIPAL  DE JULIO</t>
  </si>
  <si>
    <t xml:space="preserve">                                              DETALLE DE TRANSFERENCIAS Y RETENCIONES DEL MES DE AGOSTO DE 2020</t>
  </si>
  <si>
    <t xml:space="preserve">                                  PARTICIPACION MUNICIPAL  DE AGOSTO </t>
  </si>
  <si>
    <t xml:space="preserve">RETENCIÓN </t>
  </si>
  <si>
    <t xml:space="preserve">SALDOS PART.MUNIC.</t>
  </si>
  <si>
    <t xml:space="preserve">EJERCICIO 2019</t>
  </si>
  <si>
    <t xml:space="preserve">                                              DETALLE DE TRANSFERENCIAS Y RETENCIONES DEL MES DE SETIEMBRE DE 2020</t>
  </si>
  <si>
    <t xml:space="preserve">                                  PARTICIPACION MUNICIPAL  DE SETIEMBRE</t>
  </si>
  <si>
    <t xml:space="preserve">                                              DETALLE DE TRANSFERENCIAS Y RETENCIONES DEL MES DE OCTUBRE DE 2020</t>
  </si>
  <si>
    <t xml:space="preserve">                                  PARTICIPACION MUNICIPAL  DE OCTUBRE</t>
  </si>
  <si>
    <t xml:space="preserve">PRESTAMOS</t>
  </si>
  <si>
    <t xml:space="preserve">                                              DETALLE DE TRANSFERENCIAS Y RETENCIONES DEL MES DE NOVIEMBRE DE 2020</t>
  </si>
  <si>
    <t xml:space="preserve">                                  PARTICIPACION MUNICIPAL  DE NOVIEMBRE</t>
  </si>
  <si>
    <t xml:space="preserve">Total Liquidado</t>
  </si>
  <si>
    <t xml:space="preserve">                                              DETALLE DE TRANSFERENCIAS Y RETENCIONES DEL MES DE DICIEMBRE DE 2020</t>
  </si>
  <si>
    <t xml:space="preserve">                                  PARTICIPACION MUNICIPAL  DE DICIEMBRE</t>
  </si>
  <si>
    <t xml:space="preserve">(*)Los importes correspondientes a diciembre están sujetos a ajustes de cierr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0.00"/>
    <numFmt numFmtId="167" formatCode="#,##0.00"/>
    <numFmt numFmtId="168" formatCode="[$-409]#,##0.00_);\(#,##0.00\)"/>
    <numFmt numFmtId="169" formatCode="#,##0.00_ ;\-#,##0.00\ "/>
  </numFmts>
  <fonts count="1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  <font>
      <u val="single"/>
      <sz val="8"/>
      <color rgb="FF000000"/>
      <name val="Arial"/>
      <family val="2"/>
    </font>
    <font>
      <sz val="10"/>
      <color rgb="FF000000"/>
      <name val="Arial"/>
      <family val="2"/>
    </font>
    <font>
      <u val="single"/>
      <sz val="10"/>
      <color rgb="FF000000"/>
      <name val="Arial"/>
      <family val="2"/>
    </font>
    <font>
      <sz val="1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u val="singl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uciana/Planillas/RESOLU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QUIDACION"/>
      <sheetName val="1º QUINCENA"/>
      <sheetName val="2º QUINCENA"/>
      <sheetName val=" DEVOLUCION 3% 6% 9%12%"/>
      <sheetName val="PRESTAMO"/>
      <sheetName val="fondo $186Mill"/>
      <sheetName val="MASA"/>
      <sheetName val="SIJP"/>
      <sheetName val="OSEP"/>
      <sheetName val="CSMUTUAL"/>
      <sheetName val="AJUSTEIND"/>
      <sheetName val="FONDOANTICICLICO"/>
      <sheetName val="ART.14 LEY 6396"/>
      <sheetName val="FFSOLIDARIO"/>
      <sheetName val="PAF "/>
      <sheetName val="CANON-FIIS"/>
      <sheetName val="Hoja1"/>
    </sheetNames>
    <sheetDataSet>
      <sheetData sheetId="0"/>
      <sheetData sheetId="1">
        <row r="5769">
          <cell r="G5769">
            <v>2682133.65</v>
          </cell>
          <cell r="H5769">
            <v>54153679.35</v>
          </cell>
        </row>
        <row r="5770">
          <cell r="G5770">
            <v>1163371.54</v>
          </cell>
          <cell r="H5770">
            <v>33603920.46</v>
          </cell>
        </row>
        <row r="5771">
          <cell r="G5771">
            <v>1939265.89</v>
          </cell>
          <cell r="H5771">
            <v>95318394.11</v>
          </cell>
        </row>
        <row r="5772">
          <cell r="G5772">
            <v>4204443.23</v>
          </cell>
          <cell r="H5772">
            <v>113307791.77</v>
          </cell>
        </row>
        <row r="5773">
          <cell r="G5773">
            <v>1750319.8</v>
          </cell>
          <cell r="H5773">
            <v>25883438.2</v>
          </cell>
        </row>
        <row r="5774">
          <cell r="G5774">
            <v>617153.32</v>
          </cell>
          <cell r="H5774">
            <v>22011893.68</v>
          </cell>
        </row>
        <row r="5775">
          <cell r="G5775">
            <v>4655129.36</v>
          </cell>
          <cell r="H5775">
            <v>95173689.64</v>
          </cell>
        </row>
        <row r="5776">
          <cell r="G5776">
            <v>908885.49</v>
          </cell>
          <cell r="H5776">
            <v>31474814.51</v>
          </cell>
        </row>
        <row r="5777">
          <cell r="G5777">
            <v>1163809.9</v>
          </cell>
          <cell r="H5777">
            <v>58592927.1</v>
          </cell>
        </row>
        <row r="5778">
          <cell r="G5778">
            <v>2156651.14</v>
          </cell>
          <cell r="H5778">
            <v>79780165.86</v>
          </cell>
        </row>
        <row r="5779">
          <cell r="G5779">
            <v>1635447.74</v>
          </cell>
          <cell r="H5779">
            <v>15996154.26</v>
          </cell>
        </row>
        <row r="5780">
          <cell r="G5780">
            <v>1750900.75</v>
          </cell>
          <cell r="H5780">
            <v>23217293.25</v>
          </cell>
        </row>
        <row r="5781">
          <cell r="G5781">
            <v>848378.91</v>
          </cell>
          <cell r="H5781">
            <v>21284824.09</v>
          </cell>
        </row>
        <row r="5782">
          <cell r="G5782">
            <v>3350559.81</v>
          </cell>
          <cell r="H5782">
            <v>54096441.19</v>
          </cell>
        </row>
        <row r="5783">
          <cell r="G5783">
            <v>3565662.03</v>
          </cell>
          <cell r="H5783">
            <v>85788124.97</v>
          </cell>
        </row>
        <row r="5784">
          <cell r="G5784">
            <v>1228437.73</v>
          </cell>
          <cell r="H5784">
            <v>22242983.27</v>
          </cell>
        </row>
        <row r="5785">
          <cell r="G5785">
            <v>1894374.76</v>
          </cell>
          <cell r="H5785">
            <v>34836891.24</v>
          </cell>
        </row>
        <row r="5786">
          <cell r="G5786">
            <v>601653.1</v>
          </cell>
          <cell r="H5786">
            <v>20313001.9</v>
          </cell>
        </row>
      </sheetData>
      <sheetData sheetId="2">
        <row r="7750">
          <cell r="F7750">
            <v>39299732</v>
          </cell>
        </row>
        <row r="7750">
          <cell r="V7750">
            <v>55120688.89</v>
          </cell>
        </row>
        <row r="7751">
          <cell r="F7751">
            <v>14656424</v>
          </cell>
        </row>
        <row r="7751">
          <cell r="V7751">
            <v>33870529.25</v>
          </cell>
        </row>
        <row r="7752">
          <cell r="F7752">
            <v>25600672</v>
          </cell>
        </row>
        <row r="7752">
          <cell r="V7752">
            <v>116259887.94</v>
          </cell>
        </row>
        <row r="7753">
          <cell r="F7753">
            <v>55319167</v>
          </cell>
        </row>
        <row r="7753">
          <cell r="V7753">
            <v>119799158.39</v>
          </cell>
        </row>
        <row r="7754">
          <cell r="F7754">
            <v>13873339</v>
          </cell>
        </row>
        <row r="7754">
          <cell r="V7754">
            <v>24578732.49</v>
          </cell>
        </row>
        <row r="7755">
          <cell r="F7755">
            <v>8167992</v>
          </cell>
        </row>
        <row r="7755">
          <cell r="V7755">
            <v>22090482.74</v>
          </cell>
        </row>
        <row r="7756">
          <cell r="F7756">
            <v>48219094</v>
          </cell>
        </row>
        <row r="7756">
          <cell r="V7756">
            <v>93671631.36</v>
          </cell>
        </row>
        <row r="7757">
          <cell r="F7757">
            <v>11535120</v>
          </cell>
        </row>
        <row r="7757">
          <cell r="V7757">
            <v>32652801</v>
          </cell>
        </row>
        <row r="7758">
          <cell r="F7758">
            <v>16046555</v>
          </cell>
        </row>
        <row r="7758">
          <cell r="V7758">
            <v>81778012</v>
          </cell>
        </row>
        <row r="7759">
          <cell r="F7759">
            <v>29543121</v>
          </cell>
        </row>
        <row r="7759">
          <cell r="V7759">
            <v>91952867.06</v>
          </cell>
        </row>
        <row r="7760">
          <cell r="F7760">
            <v>28878022</v>
          </cell>
        </row>
        <row r="7760">
          <cell r="V7760">
            <v>50521472</v>
          </cell>
        </row>
        <row r="7761">
          <cell r="F7761">
            <v>12511225</v>
          </cell>
        </row>
        <row r="7761">
          <cell r="V7761">
            <v>29829303</v>
          </cell>
        </row>
        <row r="7762">
          <cell r="F7762">
            <v>11886293</v>
          </cell>
        </row>
        <row r="7762">
          <cell r="V7762">
            <v>26231985</v>
          </cell>
        </row>
        <row r="7763">
          <cell r="F7763">
            <v>27934116</v>
          </cell>
        </row>
        <row r="7763">
          <cell r="V7763">
            <v>55079175.27</v>
          </cell>
        </row>
        <row r="7764">
          <cell r="F7764">
            <v>36555516</v>
          </cell>
        </row>
        <row r="7764">
          <cell r="V7764">
            <v>97380127</v>
          </cell>
        </row>
        <row r="7765">
          <cell r="F7765">
            <v>12214918</v>
          </cell>
        </row>
        <row r="7765">
          <cell r="V7765">
            <v>19262467.94</v>
          </cell>
        </row>
        <row r="7766">
          <cell r="F7766">
            <v>16752836</v>
          </cell>
        </row>
        <row r="7766">
          <cell r="V7766">
            <v>32339998.13</v>
          </cell>
        </row>
        <row r="7767">
          <cell r="F7767">
            <v>8122645</v>
          </cell>
        </row>
        <row r="7767">
          <cell r="V7767">
            <v>30275351.67</v>
          </cell>
        </row>
        <row r="7778">
          <cell r="B7778">
            <v>87837391</v>
          </cell>
        </row>
        <row r="7779">
          <cell r="B7779">
            <v>7151139</v>
          </cell>
        </row>
        <row r="7830">
          <cell r="F7830">
            <v>5180294.45</v>
          </cell>
          <cell r="G7830">
            <v>34465021.55</v>
          </cell>
        </row>
        <row r="7831">
          <cell r="F7831">
            <v>1585517.91</v>
          </cell>
          <cell r="G7831">
            <v>19108808.09</v>
          </cell>
        </row>
        <row r="7832">
          <cell r="F7832">
            <v>3622870.95</v>
          </cell>
          <cell r="G7832">
            <v>58272646.05</v>
          </cell>
        </row>
        <row r="7833">
          <cell r="F7833">
            <v>8855629.03</v>
          </cell>
          <cell r="G7833">
            <v>65760566.97</v>
          </cell>
        </row>
        <row r="7834">
          <cell r="F7834">
            <v>1945983.35</v>
          </cell>
          <cell r="G7834">
            <v>14358814.65</v>
          </cell>
        </row>
        <row r="7835">
          <cell r="F7835">
            <v>899062.19</v>
          </cell>
          <cell r="G7835">
            <v>11872503.81</v>
          </cell>
        </row>
        <row r="7836">
          <cell r="F7836">
            <v>5562017.59</v>
          </cell>
          <cell r="G7836">
            <v>54489175.41</v>
          </cell>
        </row>
        <row r="7837">
          <cell r="F7837">
            <v>1236111.83</v>
          </cell>
          <cell r="G7837">
            <v>17265805.17</v>
          </cell>
        </row>
        <row r="7838">
          <cell r="F7838">
            <v>1783060.76</v>
          </cell>
          <cell r="G7838">
            <v>35869868.24</v>
          </cell>
        </row>
        <row r="7839">
          <cell r="F7839">
            <v>3342513.08</v>
          </cell>
          <cell r="G7839">
            <v>47516498.92</v>
          </cell>
        </row>
        <row r="7840">
          <cell r="F7840">
            <v>2982035.32</v>
          </cell>
          <cell r="G7840">
            <v>7503645.68</v>
          </cell>
        </row>
        <row r="7841">
          <cell r="F7841">
            <v>1759556.54</v>
          </cell>
          <cell r="G7841">
            <v>13588475.46</v>
          </cell>
        </row>
        <row r="7842">
          <cell r="F7842">
            <v>1197451.05</v>
          </cell>
          <cell r="G7842">
            <v>11967447.95</v>
          </cell>
        </row>
        <row r="7843">
          <cell r="F7843">
            <v>3854134.34</v>
          </cell>
          <cell r="G7843">
            <v>31510236.66</v>
          </cell>
        </row>
        <row r="7844">
          <cell r="F7844">
            <v>4235671.14</v>
          </cell>
          <cell r="G7844">
            <v>51031536.86</v>
          </cell>
        </row>
        <row r="7845">
          <cell r="F7845">
            <v>1403778.14</v>
          </cell>
          <cell r="G7845">
            <v>11943781.86</v>
          </cell>
        </row>
        <row r="7846">
          <cell r="F7846">
            <v>2367486.49</v>
          </cell>
          <cell r="G7846">
            <v>19203770.51</v>
          </cell>
        </row>
        <row r="7847">
          <cell r="F7847">
            <v>893567.86</v>
          </cell>
          <cell r="G7847">
            <v>11491462.14</v>
          </cell>
        </row>
        <row r="7858">
          <cell r="B7858">
            <v>29915650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15.99"/>
    <col collapsed="false" customWidth="true" hidden="false" outlineLevel="0" max="3" min="3" style="1" width="15.7"/>
    <col collapsed="false" customWidth="true" hidden="false" outlineLevel="0" max="4" min="4" style="1" width="16.99"/>
    <col collapsed="false" customWidth="true" hidden="false" outlineLevel="0" max="5" min="5" style="1" width="17.14"/>
    <col collapsed="false" customWidth="true" hidden="false" outlineLevel="0" max="6" min="6" style="1" width="16.99"/>
    <col collapsed="false" customWidth="true" hidden="false" outlineLevel="0" max="7" min="7" style="1" width="16.42"/>
    <col collapsed="false" customWidth="true" hidden="false" outlineLevel="0" max="8" min="8" style="1" width="15.7"/>
    <col collapsed="false" customWidth="true" hidden="false" outlineLevel="0" max="9" min="9" style="1" width="16.56"/>
    <col collapsed="false" customWidth="true" hidden="false" outlineLevel="0" max="10" min="10" style="1" width="16.99"/>
    <col collapsed="false" customWidth="true" hidden="false" outlineLevel="0" max="11" min="11" style="1" width="14.56"/>
    <col collapsed="false" customWidth="true" hidden="false" outlineLevel="0" max="12" min="12" style="1" width="11.99"/>
    <col collapsed="false" customWidth="false" hidden="false" outlineLevel="0" max="257" min="13" style="1" width="11.4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3"/>
    </row>
    <row r="3" customFormat="false" ht="11.2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3"/>
    </row>
    <row r="4" customFormat="false" ht="12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3"/>
    </row>
    <row r="5" s="11" customFormat="true" ht="18.75" hidden="false" customHeight="true" outlineLevel="0" collapsed="false">
      <c r="A5" s="8"/>
      <c r="B5" s="9" t="s">
        <v>2</v>
      </c>
      <c r="C5" s="9"/>
      <c r="D5" s="9"/>
      <c r="E5" s="9"/>
      <c r="F5" s="9"/>
      <c r="G5" s="9"/>
      <c r="H5" s="9"/>
      <c r="I5" s="9"/>
      <c r="J5" s="9"/>
      <c r="K5" s="10"/>
    </row>
    <row r="6" s="11" customFormat="true" ht="18.75" hidden="false" customHeight="true" outlineLevel="0" collapsed="false">
      <c r="A6" s="12" t="s">
        <v>3</v>
      </c>
      <c r="B6" s="13" t="s">
        <v>4</v>
      </c>
      <c r="C6" s="14" t="s">
        <v>5</v>
      </c>
      <c r="D6" s="15" t="s">
        <v>6</v>
      </c>
      <c r="E6" s="15" t="s">
        <v>5</v>
      </c>
      <c r="F6" s="15" t="s">
        <v>7</v>
      </c>
      <c r="G6" s="15" t="s">
        <v>7</v>
      </c>
      <c r="H6" s="15" t="s">
        <v>8</v>
      </c>
      <c r="I6" s="15" t="s">
        <v>9</v>
      </c>
      <c r="J6" s="13" t="s">
        <v>7</v>
      </c>
      <c r="K6" s="16" t="s">
        <v>10</v>
      </c>
    </row>
    <row r="7" s="11" customFormat="true" ht="18.75" hidden="false" customHeight="true" outlineLevel="0" collapsed="false">
      <c r="A7" s="17"/>
      <c r="B7" s="18" t="s">
        <v>11</v>
      </c>
      <c r="C7" s="19" t="s">
        <v>12</v>
      </c>
      <c r="D7" s="20" t="s">
        <v>13</v>
      </c>
      <c r="E7" s="20" t="s">
        <v>14</v>
      </c>
      <c r="F7" s="20" t="s">
        <v>15</v>
      </c>
      <c r="G7" s="20" t="s">
        <v>16</v>
      </c>
      <c r="H7" s="20" t="s">
        <v>17</v>
      </c>
      <c r="I7" s="18" t="s">
        <v>18</v>
      </c>
      <c r="J7" s="18" t="s">
        <v>9</v>
      </c>
      <c r="K7" s="21" t="s">
        <v>19</v>
      </c>
    </row>
    <row r="8" s="11" customFormat="true" ht="18.75" hidden="false" customHeight="true" outlineLevel="0" collapsed="false">
      <c r="A8" s="22"/>
      <c r="B8" s="23"/>
      <c r="C8" s="24"/>
      <c r="D8" s="25" t="s">
        <v>20</v>
      </c>
      <c r="E8" s="25" t="s">
        <v>21</v>
      </c>
      <c r="F8" s="25" t="s">
        <v>22</v>
      </c>
      <c r="G8" s="25" t="s">
        <v>23</v>
      </c>
      <c r="H8" s="25" t="s">
        <v>24</v>
      </c>
      <c r="I8" s="26"/>
      <c r="J8" s="27" t="s">
        <v>25</v>
      </c>
      <c r="K8" s="28"/>
    </row>
    <row r="9" customFormat="false" ht="11.25" hidden="false" customHeight="true" outlineLevel="0" collapsed="false">
      <c r="A9" s="29"/>
      <c r="B9" s="30"/>
      <c r="C9" s="31"/>
      <c r="D9" s="32"/>
      <c r="E9" s="32"/>
      <c r="F9" s="33"/>
      <c r="G9" s="33"/>
      <c r="H9" s="31"/>
      <c r="I9" s="33"/>
      <c r="J9" s="31"/>
      <c r="K9" s="34"/>
      <c r="L9" s="35"/>
    </row>
    <row r="10" customFormat="false" ht="11.25" hidden="false" customHeight="true" outlineLevel="0" collapsed="false">
      <c r="A10" s="36" t="s">
        <v>26</v>
      </c>
      <c r="B10" s="37" t="n">
        <v>71386484.16</v>
      </c>
      <c r="C10" s="38" t="n">
        <v>24103201</v>
      </c>
      <c r="D10" s="39"/>
      <c r="E10" s="40" t="n">
        <v>900143.84</v>
      </c>
      <c r="F10" s="37"/>
      <c r="G10" s="37"/>
      <c r="H10" s="41"/>
      <c r="I10" s="42"/>
      <c r="J10" s="41"/>
      <c r="K10" s="43" t="n">
        <f aca="false">SUM(B10:J10)</f>
        <v>96389829</v>
      </c>
      <c r="L10" s="35"/>
    </row>
    <row r="11" customFormat="false" ht="11.25" hidden="false" customHeight="true" outlineLevel="0" collapsed="false">
      <c r="A11" s="36" t="s">
        <v>27</v>
      </c>
      <c r="B11" s="37" t="n">
        <v>45124257.75</v>
      </c>
      <c r="C11" s="38" t="n">
        <v>8994894</v>
      </c>
      <c r="D11" s="39"/>
      <c r="E11" s="40" t="n">
        <v>544792.25</v>
      </c>
      <c r="F11" s="37"/>
      <c r="G11" s="37"/>
      <c r="H11" s="41"/>
      <c r="I11" s="42"/>
      <c r="J11" s="41"/>
      <c r="K11" s="43" t="n">
        <f aca="false">SUM(B11:J11)</f>
        <v>54663944</v>
      </c>
      <c r="L11" s="35"/>
    </row>
    <row r="12" customFormat="false" ht="11.25" hidden="false" customHeight="true" outlineLevel="0" collapsed="false">
      <c r="A12" s="36" t="s">
        <v>28</v>
      </c>
      <c r="B12" s="37" t="n">
        <v>136851547.07</v>
      </c>
      <c r="C12" s="38" t="n">
        <v>16508245</v>
      </c>
      <c r="D12" s="39"/>
      <c r="E12" s="40"/>
      <c r="F12" s="37"/>
      <c r="G12" s="37" t="n">
        <v>4053269.55</v>
      </c>
      <c r="H12" s="41" t="n">
        <v>94209.38</v>
      </c>
      <c r="I12" s="42"/>
      <c r="J12" s="41"/>
      <c r="K12" s="43" t="n">
        <f aca="false">SUM(B12:J12)</f>
        <v>157507271</v>
      </c>
      <c r="L12" s="35"/>
    </row>
    <row r="13" customFormat="false" ht="11.25" hidden="false" customHeight="true" outlineLevel="0" collapsed="false">
      <c r="A13" s="36" t="s">
        <v>29</v>
      </c>
      <c r="B13" s="37" t="n">
        <v>153355557.19</v>
      </c>
      <c r="C13" s="38" t="n">
        <v>34314619</v>
      </c>
      <c r="D13" s="44"/>
      <c r="E13" s="45" t="n">
        <v>1836646.81</v>
      </c>
      <c r="F13" s="37"/>
      <c r="G13" s="37"/>
      <c r="H13" s="41"/>
      <c r="I13" s="42"/>
      <c r="J13" s="41"/>
      <c r="K13" s="43" t="n">
        <f aca="false">SUM(B13:J13)</f>
        <v>189506823</v>
      </c>
      <c r="L13" s="35"/>
    </row>
    <row r="14" customFormat="false" ht="11.25" hidden="false" customHeight="true" outlineLevel="0" collapsed="false">
      <c r="A14" s="36" t="s">
        <v>30</v>
      </c>
      <c r="B14" s="37" t="n">
        <v>35161398.61</v>
      </c>
      <c r="C14" s="38" t="n">
        <v>7626901</v>
      </c>
      <c r="D14" s="44" t="n">
        <v>189645.9</v>
      </c>
      <c r="E14" s="45" t="n">
        <v>179472.49</v>
      </c>
      <c r="F14" s="37"/>
      <c r="G14" s="37"/>
      <c r="H14" s="41"/>
      <c r="I14" s="42"/>
      <c r="J14" s="41"/>
      <c r="K14" s="43" t="n">
        <f aca="false">SUM(B14:J14)</f>
        <v>43157418</v>
      </c>
      <c r="L14" s="35"/>
    </row>
    <row r="15" customFormat="false" ht="11.25" hidden="false" customHeight="true" outlineLevel="0" collapsed="false">
      <c r="A15" s="36" t="s">
        <v>31</v>
      </c>
      <c r="B15" s="37" t="n">
        <v>30375949.02</v>
      </c>
      <c r="C15" s="38" t="n">
        <v>4386212</v>
      </c>
      <c r="D15" s="44"/>
      <c r="E15" s="45" t="n">
        <v>116498.98</v>
      </c>
      <c r="F15" s="37"/>
      <c r="G15" s="37"/>
      <c r="H15" s="41"/>
      <c r="I15" s="42"/>
      <c r="J15" s="41"/>
      <c r="K15" s="43" t="n">
        <f aca="false">SUM(B15:J15)</f>
        <v>34878660</v>
      </c>
      <c r="L15" s="35"/>
    </row>
    <row r="16" customFormat="false" ht="11.25" hidden="false" customHeight="true" outlineLevel="0" collapsed="false">
      <c r="A16" s="36" t="s">
        <v>32</v>
      </c>
      <c r="B16" s="37" t="n">
        <v>134232521.07</v>
      </c>
      <c r="C16" s="38" t="n">
        <v>23293562</v>
      </c>
      <c r="D16" s="44"/>
      <c r="E16" s="45" t="n">
        <v>432159.93</v>
      </c>
      <c r="F16" s="37"/>
      <c r="G16" s="37"/>
      <c r="H16" s="41"/>
      <c r="I16" s="42"/>
      <c r="J16" s="41"/>
      <c r="K16" s="43" t="n">
        <f aca="false">SUM(B16:J16)</f>
        <v>157958243</v>
      </c>
      <c r="L16" s="35"/>
    </row>
    <row r="17" customFormat="false" ht="11.25" hidden="false" customHeight="true" outlineLevel="0" collapsed="false">
      <c r="A17" s="36" t="s">
        <v>33</v>
      </c>
      <c r="B17" s="37" t="n">
        <v>43364443</v>
      </c>
      <c r="C17" s="38" t="n">
        <v>6432844</v>
      </c>
      <c r="D17" s="44"/>
      <c r="E17" s="45"/>
      <c r="F17" s="37"/>
      <c r="G17" s="37"/>
      <c r="H17" s="41"/>
      <c r="I17" s="42"/>
      <c r="J17" s="41"/>
      <c r="K17" s="43" t="n">
        <f aca="false">SUM(B17:J17)</f>
        <v>49797287</v>
      </c>
      <c r="L17" s="35"/>
    </row>
    <row r="18" customFormat="false" ht="11.25" hidden="false" customHeight="true" outlineLevel="0" collapsed="false">
      <c r="A18" s="36" t="s">
        <v>34</v>
      </c>
      <c r="B18" s="37" t="n">
        <v>86129619</v>
      </c>
      <c r="C18" s="38" t="n">
        <v>16174614</v>
      </c>
      <c r="D18" s="44"/>
      <c r="E18" s="45"/>
      <c r="F18" s="37"/>
      <c r="G18" s="37"/>
      <c r="H18" s="41"/>
      <c r="I18" s="42"/>
      <c r="J18" s="41"/>
      <c r="K18" s="43" t="n">
        <f aca="false">SUM(B18:J18)</f>
        <v>102304233</v>
      </c>
      <c r="L18" s="35"/>
    </row>
    <row r="19" customFormat="false" ht="11.25" hidden="false" customHeight="true" outlineLevel="0" collapsed="false">
      <c r="A19" s="36" t="s">
        <v>35</v>
      </c>
      <c r="B19" s="37" t="n">
        <v>112555265.44</v>
      </c>
      <c r="C19" s="38" t="n">
        <v>17984591</v>
      </c>
      <c r="D19" s="44"/>
      <c r="E19" s="45" t="n">
        <v>403154.56</v>
      </c>
      <c r="F19" s="37"/>
      <c r="G19" s="37"/>
      <c r="H19" s="41"/>
      <c r="I19" s="42"/>
      <c r="J19" s="41"/>
      <c r="K19" s="43" t="n">
        <f aca="false">SUM(B19:J19)</f>
        <v>130943011</v>
      </c>
      <c r="L19" s="35"/>
    </row>
    <row r="20" customFormat="false" ht="11.25" hidden="false" customHeight="true" outlineLevel="0" collapsed="false">
      <c r="A20" s="36" t="s">
        <v>36</v>
      </c>
      <c r="B20" s="37" t="n">
        <v>71877077</v>
      </c>
      <c r="C20" s="38" t="n">
        <v>17310963</v>
      </c>
      <c r="D20" s="44"/>
      <c r="E20" s="45"/>
      <c r="F20" s="37"/>
      <c r="G20" s="37"/>
      <c r="H20" s="41"/>
      <c r="I20" s="42"/>
      <c r="J20" s="41"/>
      <c r="K20" s="43" t="n">
        <f aca="false">SUM(B20:J20)</f>
        <v>89188040</v>
      </c>
      <c r="L20" s="35"/>
    </row>
    <row r="21" customFormat="false" ht="11.25" hidden="false" customHeight="true" outlineLevel="0" collapsed="false">
      <c r="A21" s="36" t="s">
        <v>37</v>
      </c>
      <c r="B21" s="37" t="n">
        <v>39362151</v>
      </c>
      <c r="C21" s="38" t="n">
        <v>6617659</v>
      </c>
      <c r="D21" s="44"/>
      <c r="E21" s="45"/>
      <c r="F21" s="37"/>
      <c r="G21" s="37"/>
      <c r="H21" s="41"/>
      <c r="I21" s="42"/>
      <c r="J21" s="41"/>
      <c r="K21" s="43" t="n">
        <f aca="false">SUM(B21:J21)</f>
        <v>45979810</v>
      </c>
      <c r="L21" s="35"/>
    </row>
    <row r="22" customFormat="false" ht="11.25" hidden="false" customHeight="true" outlineLevel="0" collapsed="false">
      <c r="A22" s="36" t="s">
        <v>38</v>
      </c>
      <c r="B22" s="37" t="n">
        <v>35763362</v>
      </c>
      <c r="C22" s="38" t="n">
        <v>6121204</v>
      </c>
      <c r="D22" s="44"/>
      <c r="E22" s="45"/>
      <c r="F22" s="37"/>
      <c r="G22" s="37"/>
      <c r="H22" s="41"/>
      <c r="I22" s="42"/>
      <c r="J22" s="41"/>
      <c r="K22" s="43" t="n">
        <f aca="false">SUM(B22:J22)</f>
        <v>41884566</v>
      </c>
      <c r="L22" s="35"/>
    </row>
    <row r="23" customFormat="false" ht="11.25" hidden="false" customHeight="true" outlineLevel="0" collapsed="false">
      <c r="A23" s="36" t="s">
        <v>39</v>
      </c>
      <c r="B23" s="37" t="n">
        <v>75960820.29</v>
      </c>
      <c r="C23" s="38" t="n">
        <v>15226673</v>
      </c>
      <c r="D23" s="44"/>
      <c r="E23" s="45" t="n">
        <v>644753.71</v>
      </c>
      <c r="F23" s="37"/>
      <c r="G23" s="37"/>
      <c r="H23" s="41"/>
      <c r="I23" s="42"/>
      <c r="J23" s="41"/>
      <c r="K23" s="43" t="n">
        <f aca="false">SUM(B23:J23)</f>
        <v>91832247</v>
      </c>
      <c r="L23" s="35"/>
    </row>
    <row r="24" customFormat="false" ht="11.25" hidden="false" customHeight="true" outlineLevel="0" collapsed="false">
      <c r="A24" s="36" t="s">
        <v>40</v>
      </c>
      <c r="B24" s="37" t="n">
        <v>122145782.64</v>
      </c>
      <c r="C24" s="38" t="n">
        <v>22647618</v>
      </c>
      <c r="D24" s="44"/>
      <c r="E24" s="45" t="n">
        <v>483437.36</v>
      </c>
      <c r="F24" s="37"/>
      <c r="G24" s="37"/>
      <c r="H24" s="41"/>
      <c r="I24" s="42"/>
      <c r="J24" s="41"/>
      <c r="K24" s="43" t="n">
        <f aca="false">SUM(B24:J24)</f>
        <v>145276838</v>
      </c>
      <c r="L24" s="35"/>
    </row>
    <row r="25" customFormat="false" ht="11.25" hidden="false" customHeight="true" outlineLevel="0" collapsed="false">
      <c r="A25" s="36" t="s">
        <v>41</v>
      </c>
      <c r="B25" s="37" t="n">
        <v>29481419.68</v>
      </c>
      <c r="C25" s="38" t="n">
        <v>6678664</v>
      </c>
      <c r="D25" s="44"/>
      <c r="E25" s="45" t="n">
        <v>147268.32</v>
      </c>
      <c r="F25" s="37"/>
      <c r="G25" s="37"/>
      <c r="H25" s="41"/>
      <c r="I25" s="42"/>
      <c r="J25" s="41"/>
      <c r="K25" s="43" t="n">
        <f aca="false">SUM(B25:J25)</f>
        <v>36307352</v>
      </c>
      <c r="L25" s="35"/>
    </row>
    <row r="26" customFormat="false" ht="11.25" hidden="false" customHeight="true" outlineLevel="0" collapsed="false">
      <c r="A26" s="36" t="s">
        <v>42</v>
      </c>
      <c r="B26" s="37" t="n">
        <v>45387172.2</v>
      </c>
      <c r="C26" s="38" t="n">
        <v>9942317</v>
      </c>
      <c r="D26" s="44"/>
      <c r="E26" s="45" t="n">
        <v>1797192.8</v>
      </c>
      <c r="F26" s="37"/>
      <c r="G26" s="37"/>
      <c r="H26" s="41"/>
      <c r="I26" s="42"/>
      <c r="J26" s="41"/>
      <c r="K26" s="43" t="n">
        <f aca="false">SUM(B26:J26)</f>
        <v>57126682</v>
      </c>
      <c r="L26" s="35"/>
    </row>
    <row r="27" customFormat="false" ht="11.25" hidden="false" customHeight="true" outlineLevel="0" collapsed="false">
      <c r="A27" s="36" t="s">
        <v>43</v>
      </c>
      <c r="B27" s="37" t="n">
        <v>36945492.67</v>
      </c>
      <c r="C27" s="38" t="n">
        <v>5050389</v>
      </c>
      <c r="D27" s="37"/>
      <c r="E27" s="45"/>
      <c r="F27" s="37"/>
      <c r="G27" s="37"/>
      <c r="H27" s="41"/>
      <c r="I27" s="42" t="n">
        <v>9836</v>
      </c>
      <c r="J27" s="41" t="n">
        <v>83333.33</v>
      </c>
      <c r="K27" s="43" t="n">
        <f aca="false">SUM(B27:J27)</f>
        <v>42089051</v>
      </c>
      <c r="L27" s="35"/>
    </row>
    <row r="28" customFormat="false" ht="12" hidden="false" customHeight="true" outlineLevel="0" collapsed="false">
      <c r="A28" s="36"/>
      <c r="B28" s="37"/>
      <c r="C28" s="37"/>
      <c r="D28" s="37"/>
      <c r="E28" s="37"/>
      <c r="F28" s="46"/>
      <c r="G28" s="46"/>
      <c r="H28" s="47"/>
      <c r="I28" s="48"/>
      <c r="J28" s="47"/>
      <c r="K28" s="49"/>
    </row>
    <row r="29" customFormat="false" ht="12" hidden="false" customHeight="true" outlineLevel="0" collapsed="false">
      <c r="A29" s="50" t="s">
        <v>44</v>
      </c>
      <c r="B29" s="51" t="n">
        <f aca="false">SUM(B10:B28)</f>
        <v>1305460319.79</v>
      </c>
      <c r="C29" s="52" t="n">
        <f aca="false">SUM(C10:C28)</f>
        <v>249415170</v>
      </c>
      <c r="D29" s="53" t="n">
        <f aca="false">SUM(D10:D28)</f>
        <v>189645.9</v>
      </c>
      <c r="E29" s="53" t="n">
        <f aca="false">SUM(E10:E28)</f>
        <v>7485521.05</v>
      </c>
      <c r="F29" s="54" t="n">
        <f aca="false">SUM(F10:F28)</f>
        <v>0</v>
      </c>
      <c r="G29" s="54" t="n">
        <f aca="false">SUM(G10:G28)</f>
        <v>4053269.55</v>
      </c>
      <c r="H29" s="54" t="n">
        <f aca="false">SUM(H10:H28)</f>
        <v>94209.38</v>
      </c>
      <c r="I29" s="54" t="n">
        <f aca="false">SUM(I10:I28)</f>
        <v>9836</v>
      </c>
      <c r="J29" s="55" t="n">
        <f aca="false">SUM(J10:J28)</f>
        <v>83333.33</v>
      </c>
      <c r="K29" s="53" t="n">
        <f aca="false">SUM(K10:K28)</f>
        <v>1566791305</v>
      </c>
      <c r="L29" s="35"/>
    </row>
    <row r="31" customFormat="false" ht="11.25" hidden="false" customHeight="true" outlineLevel="0" collapsed="false">
      <c r="B31" s="56"/>
      <c r="C31" s="56"/>
      <c r="D31" s="56"/>
      <c r="E31" s="56"/>
      <c r="F31" s="56"/>
      <c r="G31" s="56"/>
      <c r="H31" s="56"/>
      <c r="I31" s="56"/>
      <c r="J31" s="56"/>
      <c r="K31" s="35"/>
    </row>
    <row r="32" customFormat="false" ht="11.25" hidden="false" customHeight="true" outlineLevel="0" collapsed="false">
      <c r="A32" s="11" t="s">
        <v>45</v>
      </c>
      <c r="K32" s="35"/>
    </row>
    <row r="33" customFormat="false" ht="11.25" hidden="false" customHeight="true" outlineLevel="0" collapsed="false">
      <c r="A33" s="57" t="s">
        <v>46</v>
      </c>
      <c r="L33" s="35"/>
    </row>
    <row r="34" customFormat="false" ht="11.25" hidden="false" customHeight="true" outlineLevel="0" collapsed="false">
      <c r="A34" s="58" t="s">
        <v>47</v>
      </c>
    </row>
    <row r="35" customFormat="false" ht="11.25" hidden="false" customHeight="true" outlineLevel="0" collapsed="false">
      <c r="A35" s="57" t="s">
        <v>48</v>
      </c>
    </row>
    <row r="36" customFormat="false" ht="11.25" hidden="false" customHeight="true" outlineLevel="0" collapsed="false">
      <c r="A36" s="57"/>
    </row>
    <row r="37" customFormat="false" ht="11.25" hidden="false" customHeight="true" outlineLevel="0" collapsed="false">
      <c r="A37" s="57"/>
    </row>
    <row r="38" customFormat="false" ht="11.25" hidden="false" customHeight="true" outlineLevel="0" collapsed="false">
      <c r="A38" s="57"/>
    </row>
    <row r="39" customFormat="false" ht="11.25" hidden="false" customHeight="true" outlineLevel="0" collapsed="false">
      <c r="A39" s="57"/>
    </row>
  </sheetData>
  <mergeCells count="1">
    <mergeCell ref="B5:J5"/>
  </mergeCells>
  <printOptions headings="false" gridLines="false" gridLinesSet="true" horizontalCentered="false" verticalCentered="false"/>
  <pageMargins left="0.22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10" activeCellId="0" sqref="B10:O2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16.99"/>
    <col collapsed="false" customWidth="true" hidden="false" outlineLevel="0" max="3" min="3" style="1" width="14.7"/>
    <col collapsed="false" customWidth="true" hidden="false" outlineLevel="0" max="4" min="4" style="1" width="17.56"/>
    <col collapsed="false" customWidth="true" hidden="false" outlineLevel="0" max="5" min="5" style="1" width="18.85"/>
    <col collapsed="false" customWidth="true" hidden="false" outlineLevel="0" max="7" min="6" style="1" width="16.99"/>
    <col collapsed="false" customWidth="true" hidden="false" outlineLevel="0" max="8" min="8" style="1" width="17.85"/>
    <col collapsed="false" customWidth="true" hidden="false" outlineLevel="0" max="9" min="9" style="1" width="19.56"/>
    <col collapsed="false" customWidth="true" hidden="false" outlineLevel="0" max="12" min="10" style="1" width="18.99"/>
    <col collapsed="false" customWidth="true" hidden="false" outlineLevel="0" max="15" min="13" style="1" width="18.41"/>
    <col collapsed="false" customWidth="true" hidden="false" outlineLevel="0" max="16" min="16" style="1" width="15.28"/>
    <col collapsed="false" customWidth="false" hidden="false" outlineLevel="0" max="17" min="17" style="1" width="11.42"/>
    <col collapsed="false" customWidth="true" hidden="false" outlineLevel="0" max="18" min="18" style="1" width="19.99"/>
    <col collapsed="false" customWidth="false" hidden="false" outlineLevel="0" max="257" min="19" style="1" width="11.4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</row>
    <row r="2" customFormat="false" ht="18" hidden="false" customHeight="true" outlineLevel="0" collapsed="false">
      <c r="A2" s="2" t="s">
        <v>7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</row>
    <row r="3" customFormat="false" ht="11.2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3"/>
    </row>
    <row r="4" customFormat="false" ht="12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3"/>
    </row>
    <row r="5" s="11" customFormat="true" ht="11.25" hidden="false" customHeight="true" outlineLevel="0" collapsed="false">
      <c r="A5" s="8"/>
      <c r="B5" s="9" t="s">
        <v>80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10"/>
    </row>
    <row r="6" s="11" customFormat="true" ht="11.25" hidden="false" customHeight="true" outlineLevel="0" collapsed="false">
      <c r="A6" s="12" t="s">
        <v>3</v>
      </c>
      <c r="B6" s="13" t="s">
        <v>4</v>
      </c>
      <c r="C6" s="15" t="s">
        <v>5</v>
      </c>
      <c r="D6" s="64" t="s">
        <v>6</v>
      </c>
      <c r="E6" s="64" t="s">
        <v>5</v>
      </c>
      <c r="F6" s="15" t="s">
        <v>7</v>
      </c>
      <c r="G6" s="15" t="s">
        <v>7</v>
      </c>
      <c r="H6" s="15" t="s">
        <v>8</v>
      </c>
      <c r="I6" s="15" t="s">
        <v>7</v>
      </c>
      <c r="J6" s="13" t="s">
        <v>56</v>
      </c>
      <c r="K6" s="13" t="s">
        <v>56</v>
      </c>
      <c r="L6" s="13" t="s">
        <v>56</v>
      </c>
      <c r="M6" s="13" t="s">
        <v>56</v>
      </c>
      <c r="N6" s="137" t="s">
        <v>9</v>
      </c>
      <c r="O6" s="13" t="s">
        <v>7</v>
      </c>
      <c r="P6" s="138" t="s">
        <v>10</v>
      </c>
    </row>
    <row r="7" s="11" customFormat="true" ht="11.25" hidden="false" customHeight="true" outlineLevel="0" collapsed="false">
      <c r="A7" s="17"/>
      <c r="B7" s="18" t="s">
        <v>11</v>
      </c>
      <c r="C7" s="20" t="s">
        <v>12</v>
      </c>
      <c r="D7" s="65" t="s">
        <v>13</v>
      </c>
      <c r="E7" s="20" t="s">
        <v>14</v>
      </c>
      <c r="F7" s="20" t="s">
        <v>15</v>
      </c>
      <c r="G7" s="20" t="s">
        <v>16</v>
      </c>
      <c r="H7" s="20" t="s">
        <v>17</v>
      </c>
      <c r="I7" s="18" t="s">
        <v>81</v>
      </c>
      <c r="J7" s="18" t="s">
        <v>57</v>
      </c>
      <c r="K7" s="18" t="s">
        <v>58</v>
      </c>
      <c r="L7" s="18" t="s">
        <v>59</v>
      </c>
      <c r="M7" s="18" t="s">
        <v>60</v>
      </c>
      <c r="N7" s="139" t="s">
        <v>18</v>
      </c>
      <c r="O7" s="18" t="s">
        <v>9</v>
      </c>
      <c r="P7" s="140" t="s">
        <v>19</v>
      </c>
    </row>
    <row r="8" s="11" customFormat="true" ht="12.75" hidden="false" customHeight="true" outlineLevel="0" collapsed="false">
      <c r="A8" s="22"/>
      <c r="B8" s="23"/>
      <c r="C8" s="26"/>
      <c r="D8" s="66" t="s">
        <v>20</v>
      </c>
      <c r="E8" s="25" t="s">
        <v>21</v>
      </c>
      <c r="F8" s="25" t="s">
        <v>22</v>
      </c>
      <c r="G8" s="25" t="s">
        <v>23</v>
      </c>
      <c r="H8" s="25" t="s">
        <v>24</v>
      </c>
      <c r="I8" s="26" t="s">
        <v>61</v>
      </c>
      <c r="J8" s="26" t="s">
        <v>62</v>
      </c>
      <c r="K8" s="26" t="s">
        <v>62</v>
      </c>
      <c r="L8" s="26" t="s">
        <v>62</v>
      </c>
      <c r="M8" s="26" t="s">
        <v>62</v>
      </c>
      <c r="N8" s="26"/>
      <c r="O8" s="26" t="s">
        <v>25</v>
      </c>
      <c r="P8" s="141"/>
    </row>
    <row r="9" customFormat="false" ht="11.25" hidden="false" customHeight="true" outlineLevel="0" collapsed="false">
      <c r="A9" s="29"/>
      <c r="B9" s="30"/>
      <c r="C9" s="31"/>
      <c r="D9" s="32"/>
      <c r="E9" s="30"/>
      <c r="F9" s="142"/>
      <c r="G9" s="30"/>
      <c r="H9" s="143"/>
      <c r="I9" s="142"/>
      <c r="J9" s="33"/>
      <c r="K9" s="31"/>
      <c r="L9" s="31"/>
      <c r="M9" s="31"/>
      <c r="N9" s="31"/>
      <c r="O9" s="33"/>
      <c r="P9" s="34"/>
    </row>
    <row r="10" customFormat="false" ht="13.5" hidden="false" customHeight="true" outlineLevel="0" collapsed="false">
      <c r="A10" s="36" t="s">
        <v>26</v>
      </c>
      <c r="B10" s="37" t="n">
        <v>117329964.24</v>
      </c>
      <c r="C10" s="38" t="n">
        <v>33850088.81</v>
      </c>
      <c r="D10" s="144"/>
      <c r="E10" s="45" t="n">
        <v>1147121.53</v>
      </c>
      <c r="F10" s="145"/>
      <c r="G10" s="37"/>
      <c r="H10" s="146"/>
      <c r="I10" s="147"/>
      <c r="J10" s="42" t="n">
        <v>1048674.78</v>
      </c>
      <c r="K10" s="41" t="n">
        <v>696391.18</v>
      </c>
      <c r="L10" s="41" t="n">
        <v>669477.96</v>
      </c>
      <c r="M10" s="41" t="n">
        <v>1348890.5</v>
      </c>
      <c r="N10" s="41"/>
      <c r="O10" s="42"/>
      <c r="P10" s="43" t="n">
        <f aca="false">SUM(B10:O10)</f>
        <v>156090609</v>
      </c>
      <c r="Q10" s="35"/>
      <c r="R10" s="63"/>
      <c r="S10" s="35"/>
    </row>
    <row r="11" customFormat="false" ht="13.5" hidden="false" customHeight="true" outlineLevel="0" collapsed="false">
      <c r="A11" s="36" t="s">
        <v>27</v>
      </c>
      <c r="B11" s="37" t="n">
        <v>74307858.3</v>
      </c>
      <c r="C11" s="38" t="n">
        <v>10652359.72</v>
      </c>
      <c r="D11" s="144"/>
      <c r="E11" s="45" t="n">
        <v>694268.89</v>
      </c>
      <c r="F11" s="145"/>
      <c r="G11" s="37"/>
      <c r="H11" s="146"/>
      <c r="I11" s="147"/>
      <c r="J11" s="42" t="n">
        <v>632772.13</v>
      </c>
      <c r="K11" s="41" t="n">
        <v>420900.65</v>
      </c>
      <c r="L11" s="41" t="n">
        <v>405588.31</v>
      </c>
      <c r="M11" s="41" t="n">
        <v>818389</v>
      </c>
      <c r="N11" s="41"/>
      <c r="O11" s="42"/>
      <c r="P11" s="43" t="n">
        <f aca="false">SUM(B11:O11)</f>
        <v>87932137</v>
      </c>
      <c r="Q11" s="35"/>
      <c r="R11" s="63"/>
      <c r="S11" s="35"/>
    </row>
    <row r="12" customFormat="false" ht="13.5" hidden="false" customHeight="true" outlineLevel="0" collapsed="false">
      <c r="A12" s="36" t="s">
        <v>28</v>
      </c>
      <c r="B12" s="37" t="n">
        <v>208284514.65</v>
      </c>
      <c r="C12" s="38" t="n">
        <v>17919256.18</v>
      </c>
      <c r="D12" s="144"/>
      <c r="E12" s="45"/>
      <c r="F12" s="145" t="n">
        <v>15726144.16</v>
      </c>
      <c r="G12" s="37" t="n">
        <v>5070146.04</v>
      </c>
      <c r="H12" s="146" t="n">
        <v>91626.87</v>
      </c>
      <c r="I12" s="147"/>
      <c r="J12" s="42" t="n">
        <v>1787297.89</v>
      </c>
      <c r="K12" s="41" t="n">
        <v>1188275.08</v>
      </c>
      <c r="L12" s="41" t="n">
        <v>1143557.53</v>
      </c>
      <c r="M12" s="41" t="n">
        <v>2305049.6</v>
      </c>
      <c r="N12" s="41"/>
      <c r="O12" s="42"/>
      <c r="P12" s="43" t="n">
        <f aca="false">SUM(B12:O12)</f>
        <v>253515868</v>
      </c>
      <c r="Q12" s="35"/>
      <c r="R12" s="63"/>
      <c r="S12" s="35"/>
    </row>
    <row r="13" customFormat="false" ht="13.5" hidden="false" customHeight="true" outlineLevel="0" collapsed="false">
      <c r="A13" s="36" t="s">
        <v>29</v>
      </c>
      <c r="B13" s="37" t="n">
        <v>244384117.77</v>
      </c>
      <c r="C13" s="38" t="n">
        <v>40008789.14</v>
      </c>
      <c r="D13" s="144"/>
      <c r="E13" s="45" t="n">
        <v>2340578.41</v>
      </c>
      <c r="F13" s="145" t="n">
        <v>10452003.55</v>
      </c>
      <c r="G13" s="37"/>
      <c r="H13" s="146"/>
      <c r="I13" s="147" t="n">
        <v>1285671.86</v>
      </c>
      <c r="J13" s="42" t="n">
        <v>2131355.23</v>
      </c>
      <c r="K13" s="41" t="n">
        <v>1420109.25</v>
      </c>
      <c r="L13" s="41" t="n">
        <v>1369932.4</v>
      </c>
      <c r="M13" s="41" t="n">
        <v>2768182.39</v>
      </c>
      <c r="N13" s="41"/>
      <c r="O13" s="42"/>
      <c r="P13" s="43" t="n">
        <f aca="false">SUM(B13:O13)</f>
        <v>306160740</v>
      </c>
      <c r="Q13" s="35"/>
      <c r="R13" s="63"/>
      <c r="S13" s="35"/>
    </row>
    <row r="14" customFormat="false" ht="13.5" hidden="false" customHeight="true" outlineLevel="0" collapsed="false">
      <c r="A14" s="36" t="s">
        <v>30</v>
      </c>
      <c r="B14" s="37" t="n">
        <v>57592196.73</v>
      </c>
      <c r="C14" s="38" t="n">
        <v>9851961.92</v>
      </c>
      <c r="D14" s="144" t="n">
        <v>189645.9</v>
      </c>
      <c r="E14" s="45" t="n">
        <v>228716.33</v>
      </c>
      <c r="F14" s="145"/>
      <c r="G14" s="37"/>
      <c r="H14" s="146"/>
      <c r="I14" s="147"/>
      <c r="J14" s="42" t="n">
        <v>497249.54</v>
      </c>
      <c r="K14" s="41" t="n">
        <v>331477.32</v>
      </c>
      <c r="L14" s="41" t="n">
        <v>319840.25</v>
      </c>
      <c r="M14" s="41" t="n">
        <v>646393.01</v>
      </c>
      <c r="N14" s="41"/>
      <c r="O14" s="42"/>
      <c r="P14" s="43" t="n">
        <f aca="false">SUM(B14:O14)</f>
        <v>69657481</v>
      </c>
      <c r="Q14" s="35"/>
      <c r="R14" s="63"/>
      <c r="S14" s="35"/>
    </row>
    <row r="15" customFormat="false" ht="13.5" hidden="false" customHeight="true" outlineLevel="0" collapsed="false">
      <c r="A15" s="36" t="s">
        <v>31</v>
      </c>
      <c r="B15" s="37" t="n">
        <v>48203629.95</v>
      </c>
      <c r="C15" s="38" t="n">
        <v>6092856.45</v>
      </c>
      <c r="D15" s="144"/>
      <c r="E15" s="45" t="n">
        <v>148462.79</v>
      </c>
      <c r="F15" s="145"/>
      <c r="G15" s="37"/>
      <c r="H15" s="146"/>
      <c r="I15" s="147"/>
      <c r="J15" s="42" t="n">
        <v>407567.93</v>
      </c>
      <c r="K15" s="41" t="n">
        <v>271602.56</v>
      </c>
      <c r="L15" s="41" t="n">
        <v>262174.68</v>
      </c>
      <c r="M15" s="41" t="n">
        <v>529851.64</v>
      </c>
      <c r="N15" s="41"/>
      <c r="O15" s="42"/>
      <c r="P15" s="43" t="n">
        <f aca="false">SUM(B15:O15)</f>
        <v>55916146</v>
      </c>
      <c r="Q15" s="35"/>
      <c r="R15" s="63"/>
      <c r="S15" s="35"/>
    </row>
    <row r="16" customFormat="false" ht="13.5" hidden="false" customHeight="true" outlineLevel="0" collapsed="false">
      <c r="A16" s="36" t="s">
        <v>32</v>
      </c>
      <c r="B16" s="37" t="n">
        <v>205973093.43</v>
      </c>
      <c r="C16" s="38" t="n">
        <v>34570369.04</v>
      </c>
      <c r="D16" s="144"/>
      <c r="E16" s="45" t="n">
        <v>550733.33</v>
      </c>
      <c r="F16" s="145" t="n">
        <v>6985194.72</v>
      </c>
      <c r="G16" s="37"/>
      <c r="H16" s="146"/>
      <c r="I16" s="147"/>
      <c r="J16" s="42" t="n">
        <v>1805134.19</v>
      </c>
      <c r="K16" s="41" t="n">
        <v>0</v>
      </c>
      <c r="L16" s="41" t="n">
        <v>1162636.47</v>
      </c>
      <c r="M16" s="41" t="n">
        <v>2351622.82</v>
      </c>
      <c r="N16" s="41"/>
      <c r="O16" s="42"/>
      <c r="P16" s="43" t="n">
        <f aca="false">SUM(B16:O16)</f>
        <v>253398784</v>
      </c>
      <c r="Q16" s="35"/>
      <c r="R16" s="63"/>
      <c r="S16" s="35"/>
    </row>
    <row r="17" customFormat="false" ht="13.5" hidden="false" customHeight="true" outlineLevel="0" collapsed="false">
      <c r="A17" s="36" t="s">
        <v>33</v>
      </c>
      <c r="B17" s="37" t="n">
        <v>69709228.08</v>
      </c>
      <c r="C17" s="38" t="n">
        <v>8717882.11</v>
      </c>
      <c r="D17" s="144"/>
      <c r="E17" s="45"/>
      <c r="F17" s="145"/>
      <c r="G17" s="37"/>
      <c r="H17" s="146"/>
      <c r="I17" s="147"/>
      <c r="J17" s="42" t="n">
        <v>573262.21</v>
      </c>
      <c r="K17" s="41" t="n">
        <v>383020.71</v>
      </c>
      <c r="L17" s="41" t="n">
        <v>370645.98</v>
      </c>
      <c r="M17" s="41" t="n">
        <v>751236.91</v>
      </c>
      <c r="N17" s="41"/>
      <c r="O17" s="42"/>
      <c r="P17" s="43" t="n">
        <f aca="false">SUM(B17:O17)</f>
        <v>80505276</v>
      </c>
      <c r="Q17" s="35"/>
      <c r="R17" s="63"/>
      <c r="S17" s="35"/>
    </row>
    <row r="18" customFormat="false" ht="13.5" hidden="false" customHeight="true" outlineLevel="0" collapsed="false">
      <c r="A18" s="36" t="s">
        <v>34</v>
      </c>
      <c r="B18" s="37" t="n">
        <v>138657870.21</v>
      </c>
      <c r="C18" s="38" t="n">
        <v>12007960.2</v>
      </c>
      <c r="D18" s="144"/>
      <c r="E18" s="45"/>
      <c r="F18" s="145" t="n">
        <v>5054529.98</v>
      </c>
      <c r="G18" s="37"/>
      <c r="H18" s="146"/>
      <c r="I18" s="147" t="n">
        <v>3686779.53</v>
      </c>
      <c r="J18" s="42" t="n">
        <v>1052508.75</v>
      </c>
      <c r="K18" s="41" t="n">
        <v>702500.85</v>
      </c>
      <c r="L18" s="41" t="n">
        <v>678910.24</v>
      </c>
      <c r="M18" s="41" t="n">
        <v>1374668.24</v>
      </c>
      <c r="N18" s="41"/>
      <c r="O18" s="42"/>
      <c r="P18" s="43" t="n">
        <f aca="false">SUM(B18:O18)</f>
        <v>163215728</v>
      </c>
      <c r="Q18" s="35"/>
      <c r="R18" s="63"/>
      <c r="S18" s="35"/>
    </row>
    <row r="19" customFormat="false" ht="13.5" hidden="false" customHeight="true" outlineLevel="0" collapsed="false">
      <c r="A19" s="36" t="s">
        <v>35</v>
      </c>
      <c r="B19" s="37" t="n">
        <v>173001789.73</v>
      </c>
      <c r="C19" s="38" t="n">
        <v>22093135.21</v>
      </c>
      <c r="D19" s="144"/>
      <c r="E19" s="45" t="n">
        <v>513770.08</v>
      </c>
      <c r="F19" s="145" t="n">
        <v>11140032.31</v>
      </c>
      <c r="G19" s="37"/>
      <c r="H19" s="146"/>
      <c r="I19" s="147"/>
      <c r="J19" s="42" t="n">
        <v>1463743.96</v>
      </c>
      <c r="K19" s="41" t="n">
        <v>976991.62</v>
      </c>
      <c r="L19" s="41" t="n">
        <v>944300.48</v>
      </c>
      <c r="M19" s="41" t="n">
        <v>1910368.61</v>
      </c>
      <c r="N19" s="41"/>
      <c r="O19" s="42"/>
      <c r="P19" s="43" t="n">
        <f aca="false">SUM(B19:O19)</f>
        <v>212044132</v>
      </c>
      <c r="Q19" s="35"/>
      <c r="R19" s="63"/>
      <c r="S19" s="35"/>
    </row>
    <row r="20" customFormat="false" ht="13.5" hidden="false" customHeight="true" outlineLevel="0" collapsed="false">
      <c r="A20" s="36" t="s">
        <v>36</v>
      </c>
      <c r="B20" s="37" t="n">
        <v>80320431.14</v>
      </c>
      <c r="C20" s="38" t="n">
        <v>21652278.94</v>
      </c>
      <c r="D20" s="144"/>
      <c r="E20" s="45"/>
      <c r="F20" s="145"/>
      <c r="G20" s="37"/>
      <c r="H20" s="146"/>
      <c r="I20" s="147"/>
      <c r="J20" s="42" t="n">
        <v>313218.86</v>
      </c>
      <c r="K20" s="41" t="n">
        <v>209172.85</v>
      </c>
      <c r="L20" s="41" t="n">
        <v>202258.23</v>
      </c>
      <c r="M20" s="41" t="n">
        <v>410060.98</v>
      </c>
      <c r="N20" s="41"/>
      <c r="O20" s="42"/>
      <c r="P20" s="43" t="n">
        <f aca="false">SUM(B20:O20)</f>
        <v>103107421</v>
      </c>
      <c r="Q20" s="35"/>
      <c r="R20" s="63"/>
      <c r="S20" s="35"/>
    </row>
    <row r="21" customFormat="false" ht="13.5" hidden="false" customHeight="true" outlineLevel="0" collapsed="false">
      <c r="A21" s="36" t="s">
        <v>37</v>
      </c>
      <c r="B21" s="37" t="n">
        <v>55340915.27</v>
      </c>
      <c r="C21" s="38" t="n">
        <v>9811390.34</v>
      </c>
      <c r="D21" s="144"/>
      <c r="E21" s="45"/>
      <c r="F21" s="145" t="n">
        <v>2114005.06</v>
      </c>
      <c r="G21" s="37"/>
      <c r="H21" s="146"/>
      <c r="I21" s="147" t="n">
        <v>1521829.66</v>
      </c>
      <c r="J21" s="42" t="n">
        <v>454075.68</v>
      </c>
      <c r="K21" s="41" t="n">
        <v>302261.99</v>
      </c>
      <c r="L21" s="41" t="n">
        <v>291650.58</v>
      </c>
      <c r="M21" s="41" t="n">
        <v>589205.42</v>
      </c>
      <c r="N21" s="41"/>
      <c r="O21" s="42"/>
      <c r="P21" s="43" t="n">
        <f aca="false">SUM(B21:O21)</f>
        <v>70425334</v>
      </c>
      <c r="Q21" s="35"/>
      <c r="R21" s="63"/>
      <c r="S21" s="35"/>
    </row>
    <row r="22" customFormat="false" ht="13.5" hidden="false" customHeight="true" outlineLevel="0" collapsed="false">
      <c r="A22" s="36" t="s">
        <v>38</v>
      </c>
      <c r="B22" s="37" t="n">
        <v>50353361.9</v>
      </c>
      <c r="C22" s="38" t="n">
        <v>8835371.32</v>
      </c>
      <c r="D22" s="144"/>
      <c r="E22" s="45"/>
      <c r="F22" s="145" t="n">
        <v>2869479.07</v>
      </c>
      <c r="G22" s="37"/>
      <c r="H22" s="146"/>
      <c r="I22" s="147"/>
      <c r="J22" s="42" t="n">
        <v>392898.77</v>
      </c>
      <c r="K22" s="41" t="n">
        <v>262382.51</v>
      </c>
      <c r="L22" s="41" t="n">
        <v>253599.88</v>
      </c>
      <c r="M22" s="41" t="n">
        <v>513388.55</v>
      </c>
      <c r="N22" s="41"/>
      <c r="O22" s="42"/>
      <c r="P22" s="43" t="n">
        <f aca="false">SUM(B22:O22)</f>
        <v>63480482</v>
      </c>
      <c r="Q22" s="35"/>
      <c r="R22" s="63"/>
      <c r="S22" s="35"/>
    </row>
    <row r="23" customFormat="false" ht="13.5" hidden="false" customHeight="true" outlineLevel="0" collapsed="false">
      <c r="A23" s="36" t="s">
        <v>39</v>
      </c>
      <c r="B23" s="37" t="n">
        <v>112865534.95</v>
      </c>
      <c r="C23" s="38" t="n">
        <v>20709488.86</v>
      </c>
      <c r="D23" s="144"/>
      <c r="E23" s="45" t="n">
        <v>821658.65</v>
      </c>
      <c r="F23" s="145" t="n">
        <v>6476154.29</v>
      </c>
      <c r="G23" s="37"/>
      <c r="H23" s="146"/>
      <c r="I23" s="147" t="n">
        <v>2712757.55</v>
      </c>
      <c r="J23" s="42" t="n">
        <v>1044340.72</v>
      </c>
      <c r="K23" s="41" t="n">
        <v>696280.1</v>
      </c>
      <c r="L23" s="41" t="n">
        <v>671943.21</v>
      </c>
      <c r="M23" s="41" t="n">
        <v>1357338.67</v>
      </c>
      <c r="N23" s="41"/>
      <c r="O23" s="42"/>
      <c r="P23" s="43" t="n">
        <f aca="false">SUM(B23:O23)</f>
        <v>147355497</v>
      </c>
      <c r="Q23" s="35"/>
      <c r="R23" s="63"/>
      <c r="S23" s="35"/>
    </row>
    <row r="24" customFormat="false" ht="13.5" hidden="false" customHeight="true" outlineLevel="0" collapsed="false">
      <c r="A24" s="36" t="s">
        <v>40</v>
      </c>
      <c r="B24" s="37" t="n">
        <v>192950696.7</v>
      </c>
      <c r="C24" s="38" t="n">
        <v>25606544.68</v>
      </c>
      <c r="D24" s="144"/>
      <c r="E24" s="45" t="n">
        <v>616080.08</v>
      </c>
      <c r="F24" s="145" t="n">
        <v>7863137.19</v>
      </c>
      <c r="G24" s="37"/>
      <c r="H24" s="146"/>
      <c r="I24" s="147"/>
      <c r="J24" s="42" t="n">
        <v>1617936.33</v>
      </c>
      <c r="K24" s="41" t="n">
        <v>1076745.85</v>
      </c>
      <c r="L24" s="41" t="n">
        <v>1037873.05</v>
      </c>
      <c r="M24" s="41" t="n">
        <v>2096878.12</v>
      </c>
      <c r="N24" s="41"/>
      <c r="O24" s="42"/>
      <c r="P24" s="43" t="n">
        <f aca="false">SUM(B24:O24)</f>
        <v>232865892</v>
      </c>
      <c r="Q24" s="35"/>
      <c r="R24" s="63"/>
      <c r="S24" s="35"/>
    </row>
    <row r="25" customFormat="false" ht="13.5" hidden="false" customHeight="true" outlineLevel="0" collapsed="false">
      <c r="A25" s="36" t="s">
        <v>41</v>
      </c>
      <c r="B25" s="37" t="n">
        <v>44953550.78</v>
      </c>
      <c r="C25" s="38" t="n">
        <v>8348893.81</v>
      </c>
      <c r="D25" s="144"/>
      <c r="E25" s="45" t="n">
        <v>187674.1</v>
      </c>
      <c r="F25" s="145" t="n">
        <v>3133705.11</v>
      </c>
      <c r="G25" s="37"/>
      <c r="H25" s="146"/>
      <c r="I25" s="147"/>
      <c r="J25" s="42" t="n">
        <v>376027.4</v>
      </c>
      <c r="K25" s="41" t="n">
        <v>282377.79</v>
      </c>
      <c r="L25" s="41" t="n">
        <v>272571.64</v>
      </c>
      <c r="M25" s="41" t="n">
        <v>551080.37</v>
      </c>
      <c r="N25" s="41"/>
      <c r="O25" s="42"/>
      <c r="P25" s="43" t="n">
        <f aca="false">SUM(B25:O25)</f>
        <v>58105881</v>
      </c>
      <c r="Q25" s="35"/>
      <c r="R25" s="63"/>
      <c r="S25" s="35"/>
    </row>
    <row r="26" customFormat="false" ht="13.5" hidden="false" customHeight="true" outlineLevel="0" collapsed="false">
      <c r="A26" s="36" t="s">
        <v>42</v>
      </c>
      <c r="B26" s="37" t="n">
        <v>73281403.97</v>
      </c>
      <c r="C26" s="38" t="n">
        <v>11361960.21</v>
      </c>
      <c r="D26" s="144"/>
      <c r="E26" s="45" t="n">
        <v>2290297.7</v>
      </c>
      <c r="F26" s="145" t="n">
        <v>3142315.57</v>
      </c>
      <c r="G26" s="37"/>
      <c r="H26" s="146"/>
      <c r="I26" s="147"/>
      <c r="J26" s="42" t="n">
        <v>654942.49</v>
      </c>
      <c r="K26" s="41" t="n">
        <v>437341.22</v>
      </c>
      <c r="L26" s="41" t="n">
        <v>422630.74</v>
      </c>
      <c r="M26" s="41" t="n">
        <v>854781.1</v>
      </c>
      <c r="N26" s="41"/>
      <c r="O26" s="42"/>
      <c r="P26" s="43" t="n">
        <f aca="false">SUM(B26:O26)</f>
        <v>92445673</v>
      </c>
      <c r="Q26" s="35"/>
      <c r="R26" s="63"/>
      <c r="S26" s="35"/>
    </row>
    <row r="27" customFormat="false" ht="13.5" hidden="false" customHeight="true" outlineLevel="0" collapsed="false">
      <c r="A27" s="36" t="s">
        <v>43</v>
      </c>
      <c r="B27" s="37" t="n">
        <v>48099285.13</v>
      </c>
      <c r="C27" s="38" t="n">
        <v>5616452.24</v>
      </c>
      <c r="D27" s="144"/>
      <c r="E27" s="45"/>
      <c r="F27" s="38" t="n">
        <v>3180357.9</v>
      </c>
      <c r="G27" s="37"/>
      <c r="H27" s="146"/>
      <c r="I27" s="147" t="n">
        <v>1217252.99</v>
      </c>
      <c r="J27" s="42" t="n">
        <v>368728.12</v>
      </c>
      <c r="K27" s="41" t="n">
        <v>246830.63</v>
      </c>
      <c r="L27" s="41" t="n">
        <v>238915.52</v>
      </c>
      <c r="M27" s="41" t="n">
        <v>484578.14</v>
      </c>
      <c r="N27" s="41" t="n">
        <v>9836</v>
      </c>
      <c r="O27" s="42" t="n">
        <v>83333.33</v>
      </c>
      <c r="P27" s="43" t="n">
        <f aca="false">SUM(B27:O27)</f>
        <v>59545570</v>
      </c>
      <c r="Q27" s="35"/>
      <c r="R27" s="63"/>
      <c r="S27" s="35"/>
    </row>
    <row r="28" customFormat="false" ht="13.5" hidden="false" customHeight="true" outlineLevel="0" collapsed="false">
      <c r="A28" s="36"/>
      <c r="B28" s="37"/>
      <c r="C28" s="37"/>
      <c r="D28" s="37"/>
      <c r="E28" s="37"/>
      <c r="F28" s="38"/>
      <c r="G28" s="37"/>
      <c r="H28" s="132"/>
      <c r="I28" s="135"/>
      <c r="J28" s="48"/>
      <c r="K28" s="135"/>
      <c r="L28" s="135"/>
      <c r="M28" s="135"/>
      <c r="N28" s="135"/>
      <c r="O28" s="48"/>
      <c r="P28" s="49"/>
    </row>
    <row r="29" customFormat="false" ht="13.5" hidden="false" customHeight="true" outlineLevel="0" collapsed="false">
      <c r="A29" s="136" t="s">
        <v>44</v>
      </c>
      <c r="B29" s="53" t="n">
        <f aca="false">SUM(B10:B28)</f>
        <v>1995609442.93</v>
      </c>
      <c r="C29" s="53" t="n">
        <f aca="false">SUM(C10:C28)</f>
        <v>307707039.18</v>
      </c>
      <c r="D29" s="53" t="n">
        <f aca="false">SUM(D10:D28)</f>
        <v>189645.9</v>
      </c>
      <c r="E29" s="53" t="n">
        <f aca="false">SUM(E10:E28)</f>
        <v>9539361.89</v>
      </c>
      <c r="F29" s="148" t="n">
        <f aca="false">SUM(F10:F28)</f>
        <v>78137058.91</v>
      </c>
      <c r="G29" s="149" t="n">
        <f aca="false">SUM(G10:G28)</f>
        <v>5070146.04</v>
      </c>
      <c r="H29" s="51" t="n">
        <f aca="false">SUM(H10:H28)</f>
        <v>91626.87</v>
      </c>
      <c r="I29" s="53" t="n">
        <f aca="false">SUM(I10:I28)</f>
        <v>10424291.59</v>
      </c>
      <c r="J29" s="53" t="n">
        <f aca="false">SUM(J10:J28)</f>
        <v>16621734.98</v>
      </c>
      <c r="K29" s="53" t="n">
        <f aca="false">SUM(K10:K28)</f>
        <v>9904662.16</v>
      </c>
      <c r="L29" s="53" t="n">
        <f aca="false">SUM(L10:L28)</f>
        <v>10718507.15</v>
      </c>
      <c r="M29" s="53" t="n">
        <f aca="false">SUM(M10:M28)</f>
        <v>21661964.07</v>
      </c>
      <c r="N29" s="53" t="n">
        <f aca="false">SUM(N10:N28)</f>
        <v>9836</v>
      </c>
      <c r="O29" s="53" t="n">
        <f aca="false">SUM(O10:O28)</f>
        <v>83333.33</v>
      </c>
      <c r="P29" s="53" t="n">
        <f aca="false">SUM(P10:P28)</f>
        <v>2465768651</v>
      </c>
    </row>
    <row r="31" customFormat="false" ht="11.25" hidden="false" customHeight="true" outlineLevel="0" collapsed="false"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35"/>
    </row>
    <row r="32" customFormat="false" ht="11.25" hidden="false" customHeight="true" outlineLevel="0" collapsed="false">
      <c r="A32" s="11" t="s">
        <v>45</v>
      </c>
    </row>
    <row r="33" customFormat="false" ht="11.25" hidden="false" customHeight="true" outlineLevel="0" collapsed="false">
      <c r="A33" s="57" t="s">
        <v>46</v>
      </c>
      <c r="Q33" s="35"/>
    </row>
    <row r="34" customFormat="false" ht="11.25" hidden="false" customHeight="true" outlineLevel="0" collapsed="false">
      <c r="A34" s="58" t="s">
        <v>47</v>
      </c>
    </row>
    <row r="35" customFormat="false" ht="11.25" hidden="false" customHeight="true" outlineLevel="0" collapsed="false">
      <c r="A35" s="57" t="s">
        <v>48</v>
      </c>
    </row>
    <row r="36" customFormat="false" ht="11.25" hidden="false" customHeight="true" outlineLevel="0" collapsed="false">
      <c r="A36" s="57"/>
    </row>
    <row r="37" customFormat="false" ht="11.25" hidden="false" customHeight="true" outlineLevel="0" collapsed="false">
      <c r="A37" s="57"/>
    </row>
    <row r="38" customFormat="false" ht="11.25" hidden="false" customHeight="true" outlineLevel="0" collapsed="false">
      <c r="A38" s="57"/>
    </row>
    <row r="39" customFormat="false" ht="11.25" hidden="false" customHeight="true" outlineLevel="0" collapsed="false">
      <c r="A39" s="57"/>
    </row>
  </sheetData>
  <mergeCells count="1">
    <mergeCell ref="B5:O5"/>
  </mergeCells>
  <printOptions headings="false" gridLines="false" gridLinesSet="true" horizontalCentered="false" verticalCentered="false"/>
  <pageMargins left="0.390277777777778" right="0.240277777777778" top="1" bottom="1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B21" activeCellId="0" sqref="B2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15.99"/>
    <col collapsed="false" customWidth="true" hidden="false" outlineLevel="0" max="3" min="3" style="1" width="16.42"/>
    <col collapsed="false" customWidth="true" hidden="false" outlineLevel="0" max="4" min="4" style="1" width="17.14"/>
    <col collapsed="false" customWidth="true" hidden="false" outlineLevel="0" max="5" min="5" style="1" width="16.84"/>
    <col collapsed="false" customWidth="true" hidden="false" outlineLevel="0" max="6" min="6" style="1" width="18.56"/>
    <col collapsed="false" customWidth="true" hidden="false" outlineLevel="0" max="7" min="7" style="1" width="17.56"/>
    <col collapsed="false" customWidth="true" hidden="false" outlineLevel="0" max="8" min="8" style="1" width="14.7"/>
    <col collapsed="false" customWidth="true" hidden="false" outlineLevel="0" max="9" min="9" style="1" width="17.42"/>
    <col collapsed="false" customWidth="true" hidden="false" outlineLevel="0" max="10" min="10" style="1" width="16.28"/>
    <col collapsed="false" customWidth="true" hidden="false" outlineLevel="0" max="11" min="11" style="1" width="16.13"/>
    <col collapsed="false" customWidth="false" hidden="false" outlineLevel="0" max="12" min="12" style="1" width="11.42"/>
    <col collapsed="false" customWidth="true" hidden="false" outlineLevel="0" max="13" min="13" style="1" width="19.99"/>
    <col collapsed="false" customWidth="false" hidden="false" outlineLevel="0" max="257" min="14" style="1" width="11.4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" hidden="false" customHeight="true" outlineLevel="0" collapsed="false">
      <c r="A2" s="2" t="s">
        <v>82</v>
      </c>
      <c r="B2" s="2"/>
      <c r="C2" s="2"/>
      <c r="D2" s="2"/>
      <c r="E2" s="2"/>
      <c r="F2" s="2"/>
      <c r="G2" s="2"/>
      <c r="H2" s="2"/>
      <c r="I2" s="2"/>
      <c r="J2" s="2"/>
      <c r="K2" s="3"/>
    </row>
    <row r="3" customFormat="false" ht="11.2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3"/>
    </row>
    <row r="4" customFormat="false" ht="12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3"/>
    </row>
    <row r="5" s="11" customFormat="true" ht="11.25" hidden="false" customHeight="true" outlineLevel="0" collapsed="false">
      <c r="A5" s="8"/>
      <c r="B5" s="9" t="s">
        <v>83</v>
      </c>
      <c r="C5" s="9"/>
      <c r="D5" s="9"/>
      <c r="E5" s="9"/>
      <c r="F5" s="9"/>
      <c r="G5" s="9"/>
      <c r="H5" s="9"/>
      <c r="I5" s="9"/>
      <c r="J5" s="9"/>
      <c r="K5" s="10"/>
    </row>
    <row r="6" s="11" customFormat="true" ht="11.25" hidden="false" customHeight="true" outlineLevel="0" collapsed="false">
      <c r="A6" s="12" t="s">
        <v>3</v>
      </c>
      <c r="B6" s="13" t="s">
        <v>4</v>
      </c>
      <c r="C6" s="15" t="s">
        <v>5</v>
      </c>
      <c r="D6" s="64" t="s">
        <v>6</v>
      </c>
      <c r="E6" s="64" t="s">
        <v>5</v>
      </c>
      <c r="F6" s="15" t="s">
        <v>7</v>
      </c>
      <c r="G6" s="15" t="s">
        <v>8</v>
      </c>
      <c r="H6" s="15" t="s">
        <v>7</v>
      </c>
      <c r="I6" s="13" t="s">
        <v>7</v>
      </c>
      <c r="J6" s="13" t="s">
        <v>7</v>
      </c>
      <c r="K6" s="150" t="s">
        <v>84</v>
      </c>
    </row>
    <row r="7" s="11" customFormat="true" ht="12.75" hidden="false" customHeight="true" outlineLevel="0" collapsed="false">
      <c r="A7" s="17"/>
      <c r="B7" s="18" t="s">
        <v>11</v>
      </c>
      <c r="C7" s="20" t="s">
        <v>12</v>
      </c>
      <c r="D7" s="65" t="s">
        <v>13</v>
      </c>
      <c r="E7" s="20" t="s">
        <v>14</v>
      </c>
      <c r="F7" s="20" t="s">
        <v>16</v>
      </c>
      <c r="G7" s="20" t="s">
        <v>17</v>
      </c>
      <c r="H7" s="18" t="s">
        <v>9</v>
      </c>
      <c r="I7" s="18" t="s">
        <v>9</v>
      </c>
      <c r="J7" s="18"/>
      <c r="K7" s="151"/>
    </row>
    <row r="8" s="11" customFormat="true" ht="12" hidden="false" customHeight="true" outlineLevel="0" collapsed="false">
      <c r="A8" s="22"/>
      <c r="B8" s="23"/>
      <c r="C8" s="26"/>
      <c r="D8" s="66" t="s">
        <v>20</v>
      </c>
      <c r="E8" s="25" t="s">
        <v>21</v>
      </c>
      <c r="F8" s="25" t="s">
        <v>23</v>
      </c>
      <c r="G8" s="25" t="s">
        <v>24</v>
      </c>
      <c r="H8" s="26" t="s">
        <v>18</v>
      </c>
      <c r="I8" s="26" t="s">
        <v>25</v>
      </c>
      <c r="J8" s="27"/>
      <c r="K8" s="152"/>
    </row>
    <row r="9" customFormat="false" ht="11.25" hidden="false" customHeight="true" outlineLevel="0" collapsed="false">
      <c r="A9" s="29"/>
      <c r="B9" s="30"/>
      <c r="C9" s="33"/>
      <c r="D9" s="33"/>
      <c r="E9" s="33"/>
      <c r="F9" s="33"/>
      <c r="G9" s="33"/>
      <c r="H9" s="31"/>
      <c r="I9" s="33"/>
      <c r="J9" s="31"/>
      <c r="K9" s="34"/>
    </row>
    <row r="10" customFormat="false" ht="13.5" hidden="false" customHeight="true" outlineLevel="0" collapsed="false">
      <c r="A10" s="36" t="s">
        <v>26</v>
      </c>
      <c r="B10" s="37" t="n">
        <v>105469837.35</v>
      </c>
      <c r="C10" s="37" t="n">
        <v>27506767.54</v>
      </c>
      <c r="D10" s="37"/>
      <c r="E10" s="37" t="n">
        <v>1183696.11</v>
      </c>
      <c r="F10" s="37"/>
      <c r="G10" s="37"/>
      <c r="H10" s="41"/>
      <c r="I10" s="42"/>
      <c r="J10" s="41"/>
      <c r="K10" s="43" t="n">
        <f aca="false">+B10+C10+D10+E10+F10+G10+I10+H10+J10</f>
        <v>134160301</v>
      </c>
      <c r="L10" s="35"/>
      <c r="N10" s="35"/>
    </row>
    <row r="11" customFormat="false" ht="13.5" hidden="false" customHeight="true" outlineLevel="0" collapsed="false">
      <c r="A11" s="36" t="s">
        <v>27</v>
      </c>
      <c r="B11" s="37" t="n">
        <v>63644317.83</v>
      </c>
      <c r="C11" s="37" t="n">
        <v>11116358.95</v>
      </c>
      <c r="D11" s="37"/>
      <c r="E11" s="37" t="n">
        <v>716406.22</v>
      </c>
      <c r="F11" s="37"/>
      <c r="G11" s="37"/>
      <c r="H11" s="41"/>
      <c r="I11" s="42"/>
      <c r="J11" s="41"/>
      <c r="K11" s="43" t="n">
        <f aca="false">+B11+C11+D11+E11+F11+G11+I11+H11+J11</f>
        <v>75477083</v>
      </c>
      <c r="L11" s="35"/>
      <c r="N11" s="35"/>
    </row>
    <row r="12" customFormat="false" ht="13.5" hidden="false" customHeight="true" outlineLevel="0" collapsed="false">
      <c r="A12" s="36" t="s">
        <v>28</v>
      </c>
      <c r="B12" s="37" t="n">
        <v>193276980.12</v>
      </c>
      <c r="C12" s="37" t="n">
        <v>18961116.36</v>
      </c>
      <c r="D12" s="37"/>
      <c r="E12" s="37"/>
      <c r="F12" s="37" t="n">
        <v>5186522.62</v>
      </c>
      <c r="G12" s="37" t="n">
        <v>90209.9</v>
      </c>
      <c r="H12" s="41"/>
      <c r="I12" s="42"/>
      <c r="J12" s="41"/>
      <c r="K12" s="43" t="n">
        <f aca="false">+B12+C12+D12+E12+F12+G12+I12+H12+J12</f>
        <v>217514829</v>
      </c>
      <c r="L12" s="35"/>
      <c r="N12" s="35"/>
    </row>
    <row r="13" customFormat="false" ht="13.5" hidden="false" customHeight="true" outlineLevel="0" collapsed="false">
      <c r="A13" s="36" t="s">
        <v>29</v>
      </c>
      <c r="B13" s="37" t="n">
        <v>218031106.79</v>
      </c>
      <c r="C13" s="37" t="n">
        <v>42317657.11</v>
      </c>
      <c r="D13" s="37"/>
      <c r="E13" s="37" t="n">
        <v>2415206.1</v>
      </c>
      <c r="F13" s="37"/>
      <c r="G13" s="37"/>
      <c r="H13" s="41"/>
      <c r="I13" s="42"/>
      <c r="J13" s="41"/>
      <c r="K13" s="43" t="n">
        <f aca="false">+B13+C13+D13+E13+F13+G13+I13+H13+J13</f>
        <v>262763970</v>
      </c>
      <c r="L13" s="35"/>
      <c r="N13" s="35"/>
    </row>
    <row r="14" customFormat="false" ht="13.5" hidden="false" customHeight="true" outlineLevel="0" collapsed="false">
      <c r="A14" s="36" t="s">
        <v>30</v>
      </c>
      <c r="B14" s="37" t="n">
        <v>49530959.52</v>
      </c>
      <c r="C14" s="37" t="n">
        <v>9854557.54</v>
      </c>
      <c r="D14" s="37" t="n">
        <v>189645.9</v>
      </c>
      <c r="E14" s="37" t="n">
        <v>236008.04</v>
      </c>
      <c r="F14" s="37"/>
      <c r="G14" s="37"/>
      <c r="H14" s="41"/>
      <c r="I14" s="42"/>
      <c r="J14" s="41"/>
      <c r="K14" s="43" t="n">
        <f aca="false">+B14+C14+D14+E14+F14+G14+I14+H14+J14</f>
        <v>59811171</v>
      </c>
      <c r="L14" s="35"/>
      <c r="N14" s="35"/>
    </row>
    <row r="15" customFormat="false" ht="13.5" hidden="false" customHeight="true" outlineLevel="0" collapsed="false">
      <c r="A15" s="36" t="s">
        <v>31</v>
      </c>
      <c r="B15" s="37" t="n">
        <v>41717494.03</v>
      </c>
      <c r="C15" s="37" t="n">
        <v>6126511.05</v>
      </c>
      <c r="D15" s="37"/>
      <c r="E15" s="37" t="n">
        <v>153196.92</v>
      </c>
      <c r="F15" s="37"/>
      <c r="G15" s="37"/>
      <c r="H15" s="41"/>
      <c r="I15" s="42"/>
      <c r="J15" s="41"/>
      <c r="K15" s="43" t="n">
        <f aca="false">+B15+C15+D15+E15+F15+G15+I15+H15+J15</f>
        <v>47997202</v>
      </c>
      <c r="L15" s="35"/>
      <c r="N15" s="35"/>
    </row>
    <row r="16" customFormat="false" ht="13.5" hidden="false" customHeight="true" outlineLevel="0" collapsed="false">
      <c r="A16" s="36" t="s">
        <v>32</v>
      </c>
      <c r="B16" s="37" t="n">
        <v>181808870.42</v>
      </c>
      <c r="C16" s="37" t="n">
        <v>34990993.72</v>
      </c>
      <c r="D16" s="37"/>
      <c r="E16" s="37" t="n">
        <v>568293.86</v>
      </c>
      <c r="F16" s="37"/>
      <c r="G16" s="37"/>
      <c r="H16" s="41"/>
      <c r="I16" s="42"/>
      <c r="J16" s="41"/>
      <c r="K16" s="43" t="n">
        <f aca="false">+B16+C16+D16+E16+F16+G16+I16+H16+J16</f>
        <v>217368158</v>
      </c>
      <c r="L16" s="35"/>
      <c r="N16" s="35"/>
    </row>
    <row r="17" customFormat="false" ht="13.5" hidden="false" customHeight="true" outlineLevel="0" collapsed="false">
      <c r="A17" s="36" t="s">
        <v>33</v>
      </c>
      <c r="B17" s="37" t="n">
        <v>60519044.09</v>
      </c>
      <c r="C17" s="37" t="n">
        <v>8626981.91</v>
      </c>
      <c r="D17" s="37"/>
      <c r="E17" s="37"/>
      <c r="F17" s="37"/>
      <c r="G17" s="37"/>
      <c r="H17" s="41"/>
      <c r="I17" s="42"/>
      <c r="J17" s="41"/>
      <c r="K17" s="43" t="n">
        <f aca="false">+B17+C17+D17+E17+F17+G17+I17+H17+J17</f>
        <v>69146026</v>
      </c>
      <c r="L17" s="35"/>
      <c r="N17" s="35"/>
    </row>
    <row r="18" customFormat="false" ht="13.5" hidden="false" customHeight="true" outlineLevel="0" collapsed="false">
      <c r="A18" s="36" t="s">
        <v>34</v>
      </c>
      <c r="B18" s="37" t="n">
        <v>129410899.48</v>
      </c>
      <c r="C18" s="37" t="n">
        <v>12131038.52</v>
      </c>
      <c r="D18" s="37"/>
      <c r="E18" s="37"/>
      <c r="F18" s="37"/>
      <c r="G18" s="37"/>
      <c r="H18" s="41"/>
      <c r="I18" s="42"/>
      <c r="J18" s="41"/>
      <c r="K18" s="43" t="n">
        <f aca="false">+B18+C18+D18+E18+F18+G18+I18+H18+J18</f>
        <v>141541938</v>
      </c>
      <c r="L18" s="35"/>
      <c r="N18" s="35"/>
    </row>
    <row r="19" customFormat="false" ht="13.5" hidden="false" customHeight="true" outlineLevel="0" collapsed="false">
      <c r="A19" s="36" t="s">
        <v>35</v>
      </c>
      <c r="B19" s="37" t="n">
        <v>159360849.91</v>
      </c>
      <c r="C19" s="37" t="n">
        <v>22281127.38</v>
      </c>
      <c r="D19" s="37"/>
      <c r="E19" s="37" t="n">
        <v>530151.71</v>
      </c>
      <c r="F19" s="37"/>
      <c r="G19" s="37"/>
      <c r="H19" s="41"/>
      <c r="I19" s="42"/>
      <c r="J19" s="41"/>
      <c r="K19" s="43" t="n">
        <f aca="false">+B19+C19+D19+E19+F19+G19+I19+H19+J19</f>
        <v>182172129</v>
      </c>
      <c r="L19" s="35"/>
      <c r="N19" s="35"/>
    </row>
    <row r="20" customFormat="false" ht="13.5" hidden="false" customHeight="true" outlineLevel="0" collapsed="false">
      <c r="A20" s="36" t="s">
        <v>36</v>
      </c>
      <c r="B20" s="37" t="n">
        <v>72970515.6</v>
      </c>
      <c r="C20" s="37" t="n">
        <v>22599350.4</v>
      </c>
      <c r="D20" s="37"/>
      <c r="E20" s="37"/>
      <c r="F20" s="37"/>
      <c r="G20" s="37"/>
      <c r="H20" s="41"/>
      <c r="I20" s="42"/>
      <c r="J20" s="41"/>
      <c r="K20" s="43" t="n">
        <f aca="false">+B20+C20+D20+E20+F20+G20+I20+H20+J20</f>
        <v>95569866</v>
      </c>
      <c r="L20" s="35"/>
      <c r="N20" s="35"/>
    </row>
    <row r="21" customFormat="false" ht="13.5" hidden="false" customHeight="true" outlineLevel="0" collapsed="false">
      <c r="A21" s="36" t="s">
        <v>37</v>
      </c>
      <c r="B21" s="37" t="n">
        <v>51877613.86</v>
      </c>
      <c r="C21" s="37" t="n">
        <v>9060882.14</v>
      </c>
      <c r="D21" s="37"/>
      <c r="E21" s="37"/>
      <c r="F21" s="37"/>
      <c r="G21" s="37"/>
      <c r="H21" s="41"/>
      <c r="I21" s="42"/>
      <c r="J21" s="41"/>
      <c r="K21" s="43" t="n">
        <f aca="false">+B21+C21+D21+E21+F21+G21+I21+H21+J21</f>
        <v>60938496</v>
      </c>
      <c r="L21" s="35"/>
      <c r="N21" s="35"/>
    </row>
    <row r="22" customFormat="false" ht="13.5" hidden="false" customHeight="true" outlineLevel="0" collapsed="false">
      <c r="A22" s="36" t="s">
        <v>38</v>
      </c>
      <c r="B22" s="37" t="n">
        <v>45970089.56</v>
      </c>
      <c r="C22" s="37" t="n">
        <v>8910529.44</v>
      </c>
      <c r="D22" s="37"/>
      <c r="E22" s="37"/>
      <c r="F22" s="37"/>
      <c r="G22" s="37"/>
      <c r="H22" s="41"/>
      <c r="I22" s="42"/>
      <c r="J22" s="41"/>
      <c r="K22" s="43" t="n">
        <f aca="false">+B22+C22+D22+E22+F22+G22+I22+H22+J22</f>
        <v>54880619</v>
      </c>
      <c r="L22" s="35"/>
      <c r="N22" s="35"/>
    </row>
    <row r="23" customFormat="false" ht="13.5" hidden="false" customHeight="true" outlineLevel="0" collapsed="false">
      <c r="A23" s="36" t="s">
        <v>39</v>
      </c>
      <c r="B23" s="37" t="n">
        <v>105912367</v>
      </c>
      <c r="C23" s="37" t="n">
        <v>19632702.59</v>
      </c>
      <c r="D23" s="37"/>
      <c r="E23" s="37" t="n">
        <v>847856.41</v>
      </c>
      <c r="F23" s="37"/>
      <c r="G23" s="37"/>
      <c r="H23" s="41"/>
      <c r="I23" s="42"/>
      <c r="J23" s="41"/>
      <c r="K23" s="43" t="n">
        <f aca="false">+B23+C23+D23+E23+F23+G23+I23+H23+J23</f>
        <v>126392926</v>
      </c>
      <c r="L23" s="35"/>
      <c r="N23" s="35"/>
    </row>
    <row r="24" customFormat="false" ht="13.5" hidden="false" customHeight="true" outlineLevel="0" collapsed="false">
      <c r="A24" s="36" t="s">
        <v>40</v>
      </c>
      <c r="B24" s="37" t="n">
        <v>171356473.13</v>
      </c>
      <c r="C24" s="37" t="n">
        <v>28257768.49</v>
      </c>
      <c r="D24" s="37"/>
      <c r="E24" s="37" t="n">
        <v>635724.38</v>
      </c>
      <c r="F24" s="37"/>
      <c r="G24" s="37"/>
      <c r="H24" s="41"/>
      <c r="I24" s="42"/>
      <c r="J24" s="41"/>
      <c r="K24" s="43" t="n">
        <f aca="false">+B24+C24+D24+E24+F24+G24+I24+H24+J24</f>
        <v>200249966</v>
      </c>
      <c r="L24" s="35"/>
      <c r="N24" s="35"/>
    </row>
    <row r="25" customFormat="false" ht="13.5" hidden="false" customHeight="true" outlineLevel="0" collapsed="false">
      <c r="A25" s="36" t="s">
        <v>41</v>
      </c>
      <c r="B25" s="37" t="n">
        <v>40082835.93</v>
      </c>
      <c r="C25" s="37" t="n">
        <v>9574678.3</v>
      </c>
      <c r="D25" s="37"/>
      <c r="E25" s="37" t="n">
        <v>193658.77</v>
      </c>
      <c r="F25" s="37"/>
      <c r="G25" s="37"/>
      <c r="H25" s="41"/>
      <c r="I25" s="42"/>
      <c r="J25" s="41"/>
      <c r="K25" s="43" t="n">
        <f aca="false">+B25+C25+D25+E25+F25+G25+I25+H25+J25</f>
        <v>49851173</v>
      </c>
      <c r="L25" s="35"/>
      <c r="N25" s="35"/>
    </row>
    <row r="26" customFormat="false" ht="13.5" hidden="false" customHeight="true" outlineLevel="0" collapsed="false">
      <c r="A26" s="36" t="s">
        <v>42</v>
      </c>
      <c r="B26" s="37" t="n">
        <v>64353712.8</v>
      </c>
      <c r="C26" s="37" t="n">
        <v>12684713.71</v>
      </c>
      <c r="D26" s="37"/>
      <c r="E26" s="37" t="n">
        <v>2363322.49</v>
      </c>
      <c r="F26" s="37"/>
      <c r="G26" s="37"/>
      <c r="H26" s="41"/>
      <c r="I26" s="42"/>
      <c r="J26" s="41"/>
      <c r="K26" s="43" t="n">
        <f aca="false">+B26+C26+D26+E26+F26+G26+I26+H26+J26</f>
        <v>79401749</v>
      </c>
      <c r="L26" s="35"/>
      <c r="N26" s="35"/>
    </row>
    <row r="27" customFormat="false" ht="13.5" hidden="false" customHeight="true" outlineLevel="0" collapsed="false">
      <c r="A27" s="36" t="s">
        <v>43</v>
      </c>
      <c r="B27" s="37" t="n">
        <v>46667827.69</v>
      </c>
      <c r="C27" s="37" t="n">
        <v>6112339.98</v>
      </c>
      <c r="D27" s="37"/>
      <c r="E27" s="37"/>
      <c r="F27" s="37"/>
      <c r="G27" s="37"/>
      <c r="H27" s="41" t="n">
        <v>9836</v>
      </c>
      <c r="I27" s="42" t="n">
        <v>83333.33</v>
      </c>
      <c r="J27" s="41"/>
      <c r="K27" s="43" t="n">
        <f aca="false">+B27+C27+D27+E27+F27+G27+I27+H27+J27</f>
        <v>52873337</v>
      </c>
      <c r="L27" s="35"/>
      <c r="N27" s="35"/>
    </row>
    <row r="28" customFormat="false" ht="13.5" hidden="false" customHeight="true" outlineLevel="0" collapsed="false">
      <c r="A28" s="128"/>
      <c r="B28" s="46"/>
      <c r="C28" s="46"/>
      <c r="D28" s="46"/>
      <c r="E28" s="46"/>
      <c r="F28" s="46"/>
      <c r="G28" s="46"/>
      <c r="H28" s="47"/>
      <c r="I28" s="48"/>
      <c r="J28" s="47"/>
      <c r="K28" s="54"/>
    </row>
    <row r="29" customFormat="false" ht="13.5" hidden="false" customHeight="true" outlineLevel="0" collapsed="false">
      <c r="A29" s="129" t="s">
        <v>44</v>
      </c>
      <c r="B29" s="54" t="n">
        <f aca="false">SUM(B10:B28)</f>
        <v>1801961795.11</v>
      </c>
      <c r="C29" s="54" t="n">
        <f aca="false">SUM(C10:C28)</f>
        <v>310746075.13</v>
      </c>
      <c r="D29" s="54" t="n">
        <f aca="false">SUM(D10:D28)</f>
        <v>189645.9</v>
      </c>
      <c r="E29" s="54" t="n">
        <f aca="false">SUM(E10:E28)</f>
        <v>9843521.01</v>
      </c>
      <c r="F29" s="54" t="n">
        <f aca="false">SUM(F10:F28)</f>
        <v>5186522.62</v>
      </c>
      <c r="G29" s="54" t="n">
        <f aca="false">SUM(G10:G28)</f>
        <v>90209.9</v>
      </c>
      <c r="H29" s="54" t="n">
        <f aca="false">SUM(H10:H28)</f>
        <v>9836</v>
      </c>
      <c r="I29" s="54" t="n">
        <f aca="false">SUM(I10:I28)</f>
        <v>83333.33</v>
      </c>
      <c r="J29" s="55" t="n">
        <f aca="false">SUM(J10:J28)</f>
        <v>0</v>
      </c>
      <c r="K29" s="54" t="n">
        <f aca="false">SUM(K10:K28)</f>
        <v>2128110939</v>
      </c>
    </row>
    <row r="31" customFormat="false" ht="11.25" hidden="false" customHeight="true" outlineLevel="0" collapsed="false">
      <c r="B31" s="56"/>
      <c r="C31" s="56"/>
      <c r="D31" s="56"/>
      <c r="E31" s="56"/>
      <c r="F31" s="56"/>
      <c r="G31" s="56"/>
      <c r="H31" s="56"/>
      <c r="I31" s="56"/>
      <c r="J31" s="56"/>
      <c r="K31" s="35"/>
    </row>
    <row r="32" customFormat="false" ht="11.25" hidden="false" customHeight="true" outlineLevel="0" collapsed="false">
      <c r="A32" s="11" t="s">
        <v>45</v>
      </c>
      <c r="G32" s="35"/>
      <c r="K32" s="63"/>
    </row>
    <row r="33" customFormat="false" ht="11.25" hidden="false" customHeight="true" outlineLevel="0" collapsed="false">
      <c r="A33" s="57" t="s">
        <v>46</v>
      </c>
      <c r="K33" s="35"/>
      <c r="L33" s="35"/>
    </row>
    <row r="34" customFormat="false" ht="11.25" hidden="false" customHeight="true" outlineLevel="0" collapsed="false">
      <c r="A34" s="58" t="s">
        <v>47</v>
      </c>
    </row>
    <row r="35" customFormat="false" ht="11.25" hidden="false" customHeight="true" outlineLevel="0" collapsed="false">
      <c r="A35" s="57" t="s">
        <v>48</v>
      </c>
    </row>
    <row r="36" customFormat="false" ht="11.25" hidden="false" customHeight="true" outlineLevel="0" collapsed="false">
      <c r="A36" s="57"/>
    </row>
    <row r="37" customFormat="false" ht="11.25" hidden="false" customHeight="true" outlineLevel="0" collapsed="false">
      <c r="A37" s="57"/>
    </row>
    <row r="38" customFormat="false" ht="11.25" hidden="false" customHeight="true" outlineLevel="0" collapsed="false">
      <c r="A38" s="57"/>
    </row>
    <row r="39" customFormat="false" ht="11.25" hidden="false" customHeight="true" outlineLevel="0" collapsed="false">
      <c r="A39" s="57"/>
    </row>
  </sheetData>
  <mergeCells count="1">
    <mergeCell ref="B5:J5"/>
  </mergeCells>
  <printOptions headings="false" gridLines="false" gridLinesSet="true" horizontalCentered="false" verticalCentered="false"/>
  <pageMargins left="0.440277777777778" right="0.379861111111111" top="1" bottom="1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3" activeCellId="0" sqref="B1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53" width="19.14"/>
    <col collapsed="false" customWidth="true" hidden="false" outlineLevel="0" max="2" min="2" style="153" width="15.99"/>
    <col collapsed="false" customWidth="true" hidden="false" outlineLevel="0" max="3" min="3" style="153" width="16.28"/>
    <col collapsed="false" customWidth="true" hidden="false" outlineLevel="0" max="4" min="4" style="153" width="17.14"/>
    <col collapsed="false" customWidth="true" hidden="false" outlineLevel="0" max="5" min="5" style="153" width="16.84"/>
    <col collapsed="false" customWidth="true" hidden="false" outlineLevel="0" max="6" min="6" style="153" width="18.28"/>
    <col collapsed="false" customWidth="true" hidden="false" outlineLevel="0" max="7" min="7" style="153" width="17.56"/>
    <col collapsed="false" customWidth="true" hidden="false" outlineLevel="0" max="9" min="8" style="153" width="14.7"/>
    <col collapsed="false" customWidth="true" hidden="false" outlineLevel="0" max="10" min="10" style="153" width="19.41"/>
    <col collapsed="false" customWidth="true" hidden="false" outlineLevel="0" max="11" min="11" style="153" width="15.7"/>
    <col collapsed="false" customWidth="true" hidden="false" outlineLevel="0" max="12" min="12" style="153" width="14.14"/>
    <col collapsed="false" customWidth="true" hidden="false" outlineLevel="0" max="13" min="13" style="153" width="19.99"/>
    <col collapsed="false" customWidth="true" hidden="false" outlineLevel="0" max="14" min="14" style="153" width="15.13"/>
    <col collapsed="false" customWidth="false" hidden="false" outlineLevel="0" max="257" min="15" style="153" width="11.42"/>
  </cols>
  <sheetData>
    <row r="1" customFormat="false" ht="18" hidden="false" customHeight="true" outlineLevel="0" collapsed="false">
      <c r="A1" s="154" t="s">
        <v>0</v>
      </c>
      <c r="B1" s="154"/>
      <c r="C1" s="154"/>
      <c r="D1" s="154"/>
      <c r="E1" s="154"/>
      <c r="F1" s="154"/>
      <c r="G1" s="154"/>
      <c r="H1" s="154"/>
      <c r="I1" s="154"/>
      <c r="J1" s="154"/>
      <c r="K1" s="155"/>
    </row>
    <row r="2" customFormat="false" ht="18" hidden="false" customHeight="true" outlineLevel="0" collapsed="false">
      <c r="A2" s="154" t="s">
        <v>85</v>
      </c>
      <c r="B2" s="154"/>
      <c r="C2" s="154"/>
      <c r="D2" s="154"/>
      <c r="E2" s="154"/>
      <c r="F2" s="154"/>
      <c r="G2" s="154"/>
      <c r="H2" s="154"/>
      <c r="I2" s="154"/>
      <c r="J2" s="154"/>
      <c r="K2" s="155"/>
    </row>
    <row r="3" customFormat="false" ht="12" hidden="false" customHeight="true" outlineLevel="0" collapsed="false">
      <c r="A3" s="156"/>
      <c r="B3" s="157"/>
      <c r="C3" s="157"/>
      <c r="D3" s="157"/>
      <c r="E3" s="157"/>
      <c r="F3" s="157"/>
      <c r="G3" s="157"/>
      <c r="H3" s="157"/>
      <c r="I3" s="157"/>
      <c r="J3" s="157"/>
      <c r="K3" s="155"/>
    </row>
    <row r="4" customFormat="false" ht="12.75" hidden="false" customHeight="true" outlineLevel="0" collapsed="false">
      <c r="A4" s="158"/>
      <c r="B4" s="159"/>
      <c r="C4" s="159"/>
      <c r="D4" s="159"/>
      <c r="E4" s="159"/>
      <c r="F4" s="159"/>
      <c r="G4" s="159"/>
      <c r="H4" s="159"/>
      <c r="I4" s="159"/>
      <c r="J4" s="159"/>
      <c r="K4" s="155"/>
    </row>
    <row r="5" s="163" customFormat="true" ht="17.25" hidden="false" customHeight="true" outlineLevel="0" collapsed="false">
      <c r="A5" s="160"/>
      <c r="B5" s="161" t="s">
        <v>86</v>
      </c>
      <c r="C5" s="161"/>
      <c r="D5" s="161"/>
      <c r="E5" s="161"/>
      <c r="F5" s="161"/>
      <c r="G5" s="161"/>
      <c r="H5" s="161"/>
      <c r="I5" s="161"/>
      <c r="J5" s="161"/>
      <c r="K5" s="162"/>
    </row>
    <row r="6" s="169" customFormat="true" ht="15" hidden="false" customHeight="true" outlineLevel="0" collapsed="false">
      <c r="A6" s="164" t="s">
        <v>3</v>
      </c>
      <c r="B6" s="165" t="s">
        <v>4</v>
      </c>
      <c r="C6" s="166" t="s">
        <v>5</v>
      </c>
      <c r="D6" s="15" t="s">
        <v>6</v>
      </c>
      <c r="E6" s="64" t="s">
        <v>5</v>
      </c>
      <c r="F6" s="15" t="s">
        <v>7</v>
      </c>
      <c r="G6" s="167" t="s">
        <v>7</v>
      </c>
      <c r="H6" s="15" t="s">
        <v>8</v>
      </c>
      <c r="I6" s="15" t="s">
        <v>7</v>
      </c>
      <c r="J6" s="13" t="s">
        <v>7</v>
      </c>
      <c r="K6" s="168" t="s">
        <v>84</v>
      </c>
    </row>
    <row r="7" s="169" customFormat="true" ht="16.5" hidden="false" customHeight="true" outlineLevel="0" collapsed="false">
      <c r="A7" s="170"/>
      <c r="B7" s="171" t="s">
        <v>11</v>
      </c>
      <c r="C7" s="172" t="s">
        <v>12</v>
      </c>
      <c r="D7" s="20" t="s">
        <v>13</v>
      </c>
      <c r="E7" s="20" t="s">
        <v>14</v>
      </c>
      <c r="F7" s="20" t="s">
        <v>15</v>
      </c>
      <c r="G7" s="173" t="s">
        <v>16</v>
      </c>
      <c r="H7" s="18" t="s">
        <v>17</v>
      </c>
      <c r="I7" s="18" t="s">
        <v>9</v>
      </c>
      <c r="J7" s="18" t="s">
        <v>9</v>
      </c>
      <c r="K7" s="174"/>
    </row>
    <row r="8" s="169" customFormat="true" ht="18" hidden="false" customHeight="true" outlineLevel="0" collapsed="false">
      <c r="A8" s="175"/>
      <c r="B8" s="176"/>
      <c r="C8" s="177"/>
      <c r="D8" s="25" t="s">
        <v>20</v>
      </c>
      <c r="E8" s="25" t="s">
        <v>21</v>
      </c>
      <c r="F8" s="25" t="s">
        <v>22</v>
      </c>
      <c r="G8" s="178" t="s">
        <v>23</v>
      </c>
      <c r="H8" s="26" t="s">
        <v>24</v>
      </c>
      <c r="I8" s="26" t="s">
        <v>18</v>
      </c>
      <c r="J8" s="26" t="s">
        <v>25</v>
      </c>
      <c r="K8" s="179"/>
    </row>
    <row r="9" customFormat="false" ht="12" hidden="false" customHeight="true" outlineLevel="0" collapsed="false">
      <c r="A9" s="180"/>
      <c r="B9" s="181"/>
      <c r="C9" s="182"/>
      <c r="D9" s="182"/>
      <c r="E9" s="182"/>
      <c r="F9" s="182"/>
      <c r="G9" s="182"/>
      <c r="H9" s="183"/>
      <c r="I9" s="183"/>
      <c r="J9" s="182"/>
      <c r="K9" s="184"/>
    </row>
    <row r="10" customFormat="false" ht="12" hidden="false" customHeight="true" outlineLevel="0" collapsed="false">
      <c r="A10" s="185" t="s">
        <v>26</v>
      </c>
      <c r="B10" s="186" t="n">
        <v>109274368.24</v>
      </c>
      <c r="C10" s="186" t="n">
        <v>41981865.65</v>
      </c>
      <c r="D10" s="186"/>
      <c r="E10" s="186" t="n">
        <v>1219268.11</v>
      </c>
      <c r="F10" s="186"/>
      <c r="G10" s="186"/>
      <c r="H10" s="134"/>
      <c r="I10" s="134"/>
      <c r="J10" s="187"/>
      <c r="K10" s="188" t="n">
        <f aca="false">+B10+C10+D10+E10+F10+G10+J10+H10+I10</f>
        <v>152475502</v>
      </c>
      <c r="L10" s="189"/>
      <c r="M10" s="189"/>
      <c r="N10" s="189"/>
    </row>
    <row r="11" customFormat="false" ht="12" hidden="false" customHeight="true" outlineLevel="0" collapsed="false">
      <c r="A11" s="185" t="s">
        <v>27</v>
      </c>
      <c r="B11" s="186" t="n">
        <v>67474449.71</v>
      </c>
      <c r="C11" s="186" t="n">
        <v>15819795.54</v>
      </c>
      <c r="D11" s="186"/>
      <c r="E11" s="186" t="n">
        <v>737933.75</v>
      </c>
      <c r="F11" s="186"/>
      <c r="G11" s="186"/>
      <c r="H11" s="134"/>
      <c r="I11" s="134"/>
      <c r="J11" s="187"/>
      <c r="K11" s="188" t="n">
        <f aca="false">+B11+C11+D11+E11+F11+G11+J11+H11+I11</f>
        <v>84032179</v>
      </c>
      <c r="L11" s="189"/>
      <c r="M11" s="189"/>
      <c r="N11" s="189"/>
    </row>
    <row r="12" customFormat="false" ht="12" hidden="false" customHeight="true" outlineLevel="0" collapsed="false">
      <c r="A12" s="185" t="s">
        <v>28</v>
      </c>
      <c r="B12" s="186" t="n">
        <v>211578282.05</v>
      </c>
      <c r="C12" s="186" t="n">
        <v>27539937.89</v>
      </c>
      <c r="D12" s="186"/>
      <c r="E12" s="186"/>
      <c r="F12" s="186"/>
      <c r="G12" s="186" t="n">
        <v>5141502.08</v>
      </c>
      <c r="H12" s="134" t="n">
        <v>91052.98</v>
      </c>
      <c r="I12" s="134"/>
      <c r="J12" s="187"/>
      <c r="K12" s="188" t="n">
        <f aca="false">+B12+C12+D12+E12+F12+G12+J12+H12+I12</f>
        <v>244350775</v>
      </c>
      <c r="L12" s="189"/>
      <c r="M12" s="189"/>
      <c r="N12" s="189"/>
    </row>
    <row r="13" customFormat="false" ht="12" hidden="false" customHeight="true" outlineLevel="0" collapsed="false">
      <c r="A13" s="185" t="s">
        <v>29</v>
      </c>
      <c r="B13" s="186" t="n">
        <v>320944341.16</v>
      </c>
      <c r="C13" s="186" t="n">
        <v>59523610.23</v>
      </c>
      <c r="D13" s="186"/>
      <c r="E13" s="186" t="n">
        <v>2487784.61</v>
      </c>
      <c r="F13" s="186"/>
      <c r="G13" s="186"/>
      <c r="H13" s="134"/>
      <c r="I13" s="134"/>
      <c r="J13" s="187"/>
      <c r="K13" s="188" t="n">
        <f aca="false">+B13+C13+D13+E13+F13+G13+J13+H13+I13</f>
        <v>382955736</v>
      </c>
      <c r="L13" s="189"/>
      <c r="M13" s="189"/>
      <c r="N13" s="189"/>
    </row>
    <row r="14" customFormat="false" ht="12" hidden="false" customHeight="true" outlineLevel="0" collapsed="false">
      <c r="A14" s="185" t="s">
        <v>30</v>
      </c>
      <c r="B14" s="186" t="n">
        <v>50462170.69</v>
      </c>
      <c r="C14" s="186" t="n">
        <v>15623658.8</v>
      </c>
      <c r="D14" s="186" t="n">
        <v>189645.9</v>
      </c>
      <c r="E14" s="186" t="n">
        <v>243100.61</v>
      </c>
      <c r="F14" s="186"/>
      <c r="G14" s="186"/>
      <c r="H14" s="134"/>
      <c r="I14" s="134"/>
      <c r="J14" s="187"/>
      <c r="K14" s="188" t="n">
        <f aca="false">+B14+C14+D14+E14+F14+G14+J14+H14+I14</f>
        <v>66518576</v>
      </c>
      <c r="L14" s="189"/>
      <c r="M14" s="189"/>
      <c r="N14" s="189"/>
    </row>
    <row r="15" customFormat="false" ht="12" hidden="false" customHeight="true" outlineLevel="0" collapsed="false">
      <c r="A15" s="185" t="s">
        <v>31</v>
      </c>
      <c r="B15" s="186" t="n">
        <v>44102376.42</v>
      </c>
      <c r="C15" s="186" t="n">
        <v>8785145.32</v>
      </c>
      <c r="D15" s="186"/>
      <c r="E15" s="186" t="n">
        <v>157800.26</v>
      </c>
      <c r="F15" s="186"/>
      <c r="G15" s="186"/>
      <c r="H15" s="134"/>
      <c r="I15" s="134"/>
      <c r="J15" s="187"/>
      <c r="K15" s="188" t="n">
        <f aca="false">+B15+C15+D15+E15+F15+G15+J15+H15+I15</f>
        <v>53045322</v>
      </c>
      <c r="L15" s="189"/>
      <c r="M15" s="189"/>
      <c r="N15" s="189"/>
    </row>
    <row r="16" customFormat="false" ht="12" hidden="false" customHeight="true" outlineLevel="0" collapsed="false">
      <c r="A16" s="185" t="s">
        <v>32</v>
      </c>
      <c r="B16" s="186" t="n">
        <v>188845321</v>
      </c>
      <c r="C16" s="186" t="n">
        <v>52874223.36</v>
      </c>
      <c r="D16" s="186"/>
      <c r="E16" s="186" t="n">
        <v>585370.64</v>
      </c>
      <c r="F16" s="186"/>
      <c r="G16" s="186"/>
      <c r="H16" s="134"/>
      <c r="I16" s="134"/>
      <c r="J16" s="187"/>
      <c r="K16" s="188" t="n">
        <f aca="false">+B16+C16+D16+E16+F16+G16+J16+H16+I16</f>
        <v>242304915</v>
      </c>
      <c r="L16" s="189"/>
      <c r="M16" s="189"/>
      <c r="N16" s="189"/>
    </row>
    <row r="17" customFormat="false" ht="12" hidden="false" customHeight="true" outlineLevel="0" collapsed="false">
      <c r="A17" s="185" t="s">
        <v>33</v>
      </c>
      <c r="B17" s="186" t="n">
        <v>64127615.51</v>
      </c>
      <c r="C17" s="186" t="n">
        <v>12444005.49</v>
      </c>
      <c r="D17" s="186"/>
      <c r="E17" s="186"/>
      <c r="F17" s="186"/>
      <c r="G17" s="186"/>
      <c r="H17" s="134"/>
      <c r="I17" s="134"/>
      <c r="J17" s="187"/>
      <c r="K17" s="188" t="n">
        <f aca="false">+B17+C17+D17+E17+F17+G17+J17+H17+I17</f>
        <v>76571621</v>
      </c>
      <c r="L17" s="189"/>
      <c r="M17" s="189"/>
      <c r="N17" s="189"/>
    </row>
    <row r="18" customFormat="false" ht="12" hidden="false" customHeight="true" outlineLevel="0" collapsed="false">
      <c r="A18" s="185" t="s">
        <v>34</v>
      </c>
      <c r="B18" s="186" t="n">
        <v>140370939.1</v>
      </c>
      <c r="C18" s="186" t="n">
        <v>17210364.9</v>
      </c>
      <c r="D18" s="186"/>
      <c r="E18" s="186"/>
      <c r="F18" s="186"/>
      <c r="G18" s="186"/>
      <c r="H18" s="134"/>
      <c r="I18" s="134"/>
      <c r="J18" s="187"/>
      <c r="K18" s="188" t="n">
        <f aca="false">+B18+C18+D18+E18+F18+G18+J18+H18+I18</f>
        <v>157581304</v>
      </c>
      <c r="L18" s="189"/>
      <c r="M18" s="189"/>
      <c r="N18" s="189"/>
    </row>
    <row r="19" customFormat="false" ht="12" hidden="false" customHeight="true" outlineLevel="0" collapsed="false">
      <c r="A19" s="185" t="s">
        <v>35</v>
      </c>
      <c r="B19" s="186" t="n">
        <v>178884171.92</v>
      </c>
      <c r="C19" s="186" t="n">
        <v>31699772.14</v>
      </c>
      <c r="D19" s="186"/>
      <c r="E19" s="186" t="n">
        <v>546082.94</v>
      </c>
      <c r="F19" s="186"/>
      <c r="G19" s="186"/>
      <c r="H19" s="134"/>
      <c r="I19" s="134"/>
      <c r="J19" s="187"/>
      <c r="K19" s="188" t="n">
        <f aca="false">+B19+C19+D19+E19+F19+G19+J19+H19+I19</f>
        <v>211130027</v>
      </c>
      <c r="L19" s="189"/>
      <c r="M19" s="189"/>
      <c r="N19" s="189"/>
    </row>
    <row r="20" customFormat="false" ht="12" hidden="false" customHeight="true" outlineLevel="0" collapsed="false">
      <c r="A20" s="185" t="s">
        <v>36</v>
      </c>
      <c r="B20" s="186" t="n">
        <v>66517626.26</v>
      </c>
      <c r="C20" s="186" t="n">
        <v>30513469.74</v>
      </c>
      <c r="D20" s="186"/>
      <c r="E20" s="186"/>
      <c r="F20" s="186"/>
      <c r="G20" s="186"/>
      <c r="H20" s="134"/>
      <c r="I20" s="134"/>
      <c r="J20" s="187"/>
      <c r="K20" s="188" t="n">
        <f aca="false">+B20+C20+D20+E20+F20+G20+J20+H20+I20</f>
        <v>97031096</v>
      </c>
      <c r="L20" s="189"/>
      <c r="M20" s="189"/>
      <c r="N20" s="189"/>
    </row>
    <row r="21" customFormat="false" ht="12" hidden="false" customHeight="true" outlineLevel="0" collapsed="false">
      <c r="A21" s="185" t="s">
        <v>37</v>
      </c>
      <c r="B21" s="186" t="n">
        <v>53046596.25</v>
      </c>
      <c r="C21" s="186" t="n">
        <v>14262125.75</v>
      </c>
      <c r="D21" s="186"/>
      <c r="E21" s="186"/>
      <c r="F21" s="186"/>
      <c r="G21" s="186"/>
      <c r="H21" s="134"/>
      <c r="I21" s="134"/>
      <c r="J21" s="187"/>
      <c r="K21" s="188" t="n">
        <f aca="false">+B21+C21+D21+E21+F21+G21+J21+H21+I21</f>
        <v>67308722</v>
      </c>
      <c r="L21" s="189"/>
      <c r="M21" s="189"/>
      <c r="N21" s="189"/>
    </row>
    <row r="22" customFormat="false" ht="12" hidden="false" customHeight="true" outlineLevel="0" collapsed="false">
      <c r="A22" s="185" t="s">
        <v>38</v>
      </c>
      <c r="B22" s="186" t="n">
        <v>47516809.09</v>
      </c>
      <c r="C22" s="186" t="n">
        <v>12734671.91</v>
      </c>
      <c r="D22" s="186"/>
      <c r="E22" s="186"/>
      <c r="F22" s="186"/>
      <c r="G22" s="186"/>
      <c r="H22" s="134"/>
      <c r="I22" s="134"/>
      <c r="J22" s="187"/>
      <c r="K22" s="188" t="n">
        <f aca="false">+B22+C22+D22+E22+F22+G22+J22+H22+I22</f>
        <v>60251481</v>
      </c>
      <c r="L22" s="189"/>
      <c r="M22" s="189"/>
      <c r="N22" s="189"/>
    </row>
    <row r="23" customFormat="false" ht="12" hidden="false" customHeight="true" outlineLevel="0" collapsed="false">
      <c r="A23" s="185" t="s">
        <v>39</v>
      </c>
      <c r="B23" s="186" t="n">
        <v>109175616.46</v>
      </c>
      <c r="C23" s="186" t="n">
        <v>31284675.81</v>
      </c>
      <c r="D23" s="186"/>
      <c r="E23" s="186" t="n">
        <v>873335.73</v>
      </c>
      <c r="F23" s="186"/>
      <c r="G23" s="186"/>
      <c r="H23" s="134"/>
      <c r="I23" s="134"/>
      <c r="J23" s="187"/>
      <c r="K23" s="188" t="n">
        <f aca="false">+B23+C23+D23+E23+F23+G23+J23+H23+I23</f>
        <v>141333628</v>
      </c>
      <c r="L23" s="189"/>
      <c r="M23" s="189"/>
      <c r="N23" s="189"/>
    </row>
    <row r="24" customFormat="false" ht="12" hidden="false" customHeight="true" outlineLevel="0" collapsed="false">
      <c r="A24" s="185" t="s">
        <v>40</v>
      </c>
      <c r="B24" s="186" t="n">
        <v>183168251.97</v>
      </c>
      <c r="C24" s="186" t="n">
        <v>40121178.03</v>
      </c>
      <c r="D24" s="186"/>
      <c r="E24" s="186" t="n">
        <v>654827</v>
      </c>
      <c r="F24" s="186"/>
      <c r="G24" s="186"/>
      <c r="H24" s="134"/>
      <c r="I24" s="134"/>
      <c r="J24" s="187"/>
      <c r="K24" s="188" t="n">
        <f aca="false">+B24+C24+D24+E24+F24+G24+J24+H24+I24</f>
        <v>223944257</v>
      </c>
      <c r="L24" s="189"/>
      <c r="M24" s="189"/>
      <c r="N24" s="189"/>
    </row>
    <row r="25" customFormat="false" ht="12" hidden="false" customHeight="true" outlineLevel="0" collapsed="false">
      <c r="A25" s="185" t="s">
        <v>41</v>
      </c>
      <c r="B25" s="186" t="n">
        <v>41505451.21</v>
      </c>
      <c r="C25" s="186" t="n">
        <v>13443355.73</v>
      </c>
      <c r="D25" s="186"/>
      <c r="E25" s="186" t="n">
        <v>199477.06</v>
      </c>
      <c r="F25" s="186"/>
      <c r="G25" s="186"/>
      <c r="H25" s="134"/>
      <c r="I25" s="134"/>
      <c r="J25" s="187"/>
      <c r="K25" s="188" t="n">
        <f aca="false">+B25+C25+D25+E25+F25+G25+J25+H25+I25</f>
        <v>55148284</v>
      </c>
      <c r="L25" s="189"/>
      <c r="M25" s="189"/>
      <c r="N25" s="189"/>
    </row>
    <row r="26" customFormat="false" ht="12" hidden="false" customHeight="true" outlineLevel="0" collapsed="false">
      <c r="A26" s="185" t="s">
        <v>42</v>
      </c>
      <c r="B26" s="186" t="n">
        <v>67176889.37</v>
      </c>
      <c r="C26" s="186" t="n">
        <v>18647210.76</v>
      </c>
      <c r="D26" s="186"/>
      <c r="E26" s="186" t="n">
        <v>2434342.87</v>
      </c>
      <c r="F26" s="186"/>
      <c r="G26" s="186"/>
      <c r="H26" s="134"/>
      <c r="I26" s="134"/>
      <c r="J26" s="187"/>
      <c r="K26" s="188" t="n">
        <f aca="false">+B26+C26+D26+E26+F26+G26+J26+H26+I26</f>
        <v>88258443</v>
      </c>
      <c r="L26" s="189"/>
      <c r="M26" s="189"/>
      <c r="N26" s="189"/>
    </row>
    <row r="27" customFormat="false" ht="12" hidden="false" customHeight="true" outlineLevel="0" collapsed="false">
      <c r="A27" s="185" t="s">
        <v>43</v>
      </c>
      <c r="B27" s="186" t="n">
        <v>50588353.57</v>
      </c>
      <c r="C27" s="186" t="n">
        <v>8724298.1</v>
      </c>
      <c r="D27" s="186"/>
      <c r="E27" s="186"/>
      <c r="F27" s="186"/>
      <c r="G27" s="186"/>
      <c r="H27" s="134"/>
      <c r="I27" s="134" t="n">
        <v>9836</v>
      </c>
      <c r="J27" s="187" t="n">
        <v>83333.33</v>
      </c>
      <c r="K27" s="188" t="n">
        <f aca="false">+B27+C27+D27+E27+F27+G27+J27+H27+I27</f>
        <v>59405821</v>
      </c>
      <c r="L27" s="189"/>
      <c r="M27" s="189"/>
      <c r="N27" s="189"/>
    </row>
    <row r="28" customFormat="false" ht="12.75" hidden="false" customHeight="true" outlineLevel="0" collapsed="false">
      <c r="A28" s="190"/>
      <c r="B28" s="191"/>
      <c r="C28" s="191"/>
      <c r="D28" s="191"/>
      <c r="E28" s="191"/>
      <c r="F28" s="191"/>
      <c r="G28" s="191"/>
      <c r="H28" s="192"/>
      <c r="I28" s="192"/>
      <c r="J28" s="193"/>
      <c r="K28" s="194"/>
    </row>
    <row r="29" customFormat="false" ht="12.75" hidden="false" customHeight="true" outlineLevel="0" collapsed="false">
      <c r="A29" s="195" t="s">
        <v>44</v>
      </c>
      <c r="B29" s="194" t="n">
        <f aca="false">SUM(B10:B28)</f>
        <v>1994759629.98</v>
      </c>
      <c r="C29" s="194" t="n">
        <f aca="false">SUM(C10:C28)</f>
        <v>453233365.15</v>
      </c>
      <c r="D29" s="194" t="n">
        <f aca="false">SUM(D10:D28)</f>
        <v>189645.9</v>
      </c>
      <c r="E29" s="194" t="n">
        <f aca="false">SUM(E10:E28)</f>
        <v>10139323.58</v>
      </c>
      <c r="F29" s="194" t="n">
        <f aca="false">SUM(F10:F28)</f>
        <v>0</v>
      </c>
      <c r="G29" s="194" t="n">
        <f aca="false">SUM(G10:G28)</f>
        <v>5141502.08</v>
      </c>
      <c r="H29" s="194" t="n">
        <f aca="false">SUM(H10:H28)</f>
        <v>91052.98</v>
      </c>
      <c r="I29" s="194"/>
      <c r="J29" s="194" t="n">
        <f aca="false">SUM(J10:J28)</f>
        <v>83333.33</v>
      </c>
      <c r="K29" s="194" t="n">
        <f aca="false">SUM(K10:K28)</f>
        <v>2463647689</v>
      </c>
    </row>
    <row r="30" customFormat="false" ht="11.25" hidden="false" customHeight="true" outlineLevel="0" collapsed="false">
      <c r="A30" s="196" t="s">
        <v>87</v>
      </c>
    </row>
    <row r="31" customFormat="false" ht="12" hidden="false" customHeight="true" outlineLevel="0" collapsed="false">
      <c r="B31" s="197"/>
      <c r="C31" s="197"/>
      <c r="D31" s="197"/>
      <c r="E31" s="197"/>
      <c r="F31" s="197"/>
      <c r="G31" s="197"/>
      <c r="H31" s="197"/>
      <c r="I31" s="197"/>
      <c r="J31" s="197"/>
      <c r="K31" s="189"/>
    </row>
    <row r="32" customFormat="false" ht="12" hidden="false" customHeight="true" outlineLevel="0" collapsed="false">
      <c r="A32" s="169" t="s">
        <v>45</v>
      </c>
    </row>
    <row r="33" customFormat="false" ht="12" hidden="false" customHeight="true" outlineLevel="0" collapsed="false">
      <c r="A33" s="198" t="s">
        <v>46</v>
      </c>
      <c r="L33" s="189"/>
    </row>
    <row r="34" customFormat="false" ht="12" hidden="false" customHeight="true" outlineLevel="0" collapsed="false">
      <c r="A34" s="199" t="s">
        <v>47</v>
      </c>
    </row>
    <row r="35" customFormat="false" ht="12" hidden="false" customHeight="true" outlineLevel="0" collapsed="false">
      <c r="A35" s="198" t="s">
        <v>48</v>
      </c>
    </row>
    <row r="36" customFormat="false" ht="12" hidden="false" customHeight="true" outlineLevel="0" collapsed="false">
      <c r="A36" s="198"/>
    </row>
    <row r="37" customFormat="false" ht="12" hidden="false" customHeight="true" outlineLevel="0" collapsed="false">
      <c r="A37" s="198"/>
    </row>
    <row r="38" customFormat="false" ht="12" hidden="false" customHeight="true" outlineLevel="0" collapsed="false">
      <c r="A38" s="198"/>
    </row>
    <row r="39" customFormat="false" ht="12" hidden="false" customHeight="true" outlineLevel="0" collapsed="false">
      <c r="A39" s="198"/>
    </row>
  </sheetData>
  <mergeCells count="1">
    <mergeCell ref="B5:J5"/>
  </mergeCells>
  <printOptions headings="false" gridLines="false" gridLinesSet="true" horizontalCentered="false" verticalCentered="false"/>
  <pageMargins left="0.420138888888889" right="0.1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10" activeCellId="0" sqref="B10:B2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00" width="18.14"/>
    <col collapsed="false" customWidth="true" hidden="false" outlineLevel="0" max="2" min="2" style="200" width="15.99"/>
    <col collapsed="false" customWidth="true" hidden="false" outlineLevel="0" max="3" min="3" style="200" width="19.56"/>
    <col collapsed="false" customWidth="true" hidden="false" outlineLevel="0" max="4" min="4" style="200" width="18.85"/>
    <col collapsed="false" customWidth="true" hidden="false" outlineLevel="0" max="5" min="5" style="200" width="17.85"/>
    <col collapsed="false" customWidth="true" hidden="false" outlineLevel="0" max="6" min="6" style="200" width="18.28"/>
    <col collapsed="false" customWidth="true" hidden="false" outlineLevel="0" max="7" min="7" style="200" width="17.56"/>
    <col collapsed="false" customWidth="true" hidden="false" outlineLevel="0" max="8" min="8" style="200" width="16.99"/>
    <col collapsed="false" customWidth="true" hidden="false" outlineLevel="0" max="10" min="9" style="200" width="17.42"/>
    <col collapsed="false" customWidth="true" hidden="false" outlineLevel="0" max="11" min="11" style="200" width="16.56"/>
    <col collapsed="false" customWidth="true" hidden="false" outlineLevel="0" max="12" min="12" style="200" width="19.99"/>
    <col collapsed="false" customWidth="true" hidden="false" outlineLevel="0" max="13" min="13" style="200" width="16.84"/>
    <col collapsed="false" customWidth="false" hidden="false" outlineLevel="0" max="257" min="14" style="200" width="11.42"/>
  </cols>
  <sheetData>
    <row r="1" customFormat="false" ht="18" hidden="false" customHeight="true" outlineLevel="0" collapsed="false">
      <c r="A1" s="201" t="s">
        <v>0</v>
      </c>
      <c r="B1" s="201"/>
      <c r="C1" s="201"/>
      <c r="D1" s="201"/>
      <c r="E1" s="201"/>
      <c r="F1" s="201"/>
      <c r="G1" s="201"/>
      <c r="H1" s="201"/>
      <c r="I1" s="201"/>
      <c r="J1" s="201"/>
    </row>
    <row r="2" customFormat="false" ht="18" hidden="false" customHeight="true" outlineLevel="0" collapsed="false">
      <c r="A2" s="201" t="s">
        <v>85</v>
      </c>
      <c r="B2" s="201"/>
      <c r="C2" s="201"/>
      <c r="D2" s="201"/>
      <c r="E2" s="201"/>
      <c r="F2" s="201"/>
      <c r="G2" s="201"/>
      <c r="H2" s="201"/>
      <c r="I2" s="201"/>
      <c r="J2" s="201"/>
    </row>
    <row r="3" customFormat="false" ht="11.25" hidden="false" customHeight="false" outlineLevel="0" collapsed="false">
      <c r="A3" s="202"/>
      <c r="B3" s="203"/>
      <c r="C3" s="203"/>
      <c r="D3" s="203"/>
      <c r="E3" s="203"/>
      <c r="F3" s="203"/>
      <c r="G3" s="203"/>
      <c r="H3" s="203"/>
      <c r="I3" s="203"/>
      <c r="J3" s="203"/>
    </row>
    <row r="4" customFormat="false" ht="12" hidden="false" customHeight="false" outlineLevel="0" collapsed="false">
      <c r="A4" s="204"/>
      <c r="B4" s="205"/>
      <c r="C4" s="205"/>
      <c r="D4" s="205"/>
      <c r="E4" s="205"/>
      <c r="F4" s="205"/>
      <c r="G4" s="205"/>
      <c r="H4" s="205"/>
      <c r="I4" s="205"/>
      <c r="J4" s="205"/>
    </row>
    <row r="5" s="207" customFormat="true" ht="12" hidden="false" customHeight="false" outlineLevel="0" collapsed="false">
      <c r="A5" s="206"/>
      <c r="B5" s="161" t="s">
        <v>86</v>
      </c>
      <c r="C5" s="161"/>
      <c r="D5" s="161"/>
      <c r="E5" s="161"/>
      <c r="F5" s="161"/>
      <c r="G5" s="161"/>
      <c r="H5" s="161"/>
      <c r="I5" s="161"/>
      <c r="J5" s="161"/>
      <c r="K5" s="162"/>
    </row>
    <row r="6" s="207" customFormat="true" ht="12" hidden="false" customHeight="false" outlineLevel="0" collapsed="false">
      <c r="A6" s="208" t="s">
        <v>3</v>
      </c>
      <c r="B6" s="165" t="s">
        <v>4</v>
      </c>
      <c r="C6" s="166" t="s">
        <v>5</v>
      </c>
      <c r="D6" s="15" t="s">
        <v>6</v>
      </c>
      <c r="E6" s="64" t="s">
        <v>5</v>
      </c>
      <c r="F6" s="15" t="s">
        <v>7</v>
      </c>
      <c r="G6" s="167" t="s">
        <v>7</v>
      </c>
      <c r="H6" s="15" t="s">
        <v>8</v>
      </c>
      <c r="I6" s="15" t="s">
        <v>7</v>
      </c>
      <c r="J6" s="13" t="s">
        <v>7</v>
      </c>
      <c r="K6" s="168" t="s">
        <v>84</v>
      </c>
    </row>
    <row r="7" s="207" customFormat="true" ht="12" hidden="false" customHeight="false" outlineLevel="0" collapsed="false">
      <c r="A7" s="209"/>
      <c r="B7" s="171" t="s">
        <v>11</v>
      </c>
      <c r="C7" s="172" t="s">
        <v>12</v>
      </c>
      <c r="D7" s="20" t="s">
        <v>13</v>
      </c>
      <c r="E7" s="20" t="s">
        <v>14</v>
      </c>
      <c r="F7" s="20" t="s">
        <v>15</v>
      </c>
      <c r="G7" s="173" t="s">
        <v>16</v>
      </c>
      <c r="H7" s="18" t="s">
        <v>17</v>
      </c>
      <c r="I7" s="18" t="s">
        <v>9</v>
      </c>
      <c r="J7" s="18" t="s">
        <v>9</v>
      </c>
      <c r="K7" s="174"/>
    </row>
    <row r="8" s="207" customFormat="true" ht="12" hidden="false" customHeight="false" outlineLevel="0" collapsed="false">
      <c r="A8" s="210"/>
      <c r="B8" s="176"/>
      <c r="C8" s="177"/>
      <c r="D8" s="25" t="s">
        <v>20</v>
      </c>
      <c r="E8" s="25" t="s">
        <v>21</v>
      </c>
      <c r="F8" s="25" t="s">
        <v>22</v>
      </c>
      <c r="G8" s="178" t="s">
        <v>23</v>
      </c>
      <c r="H8" s="26" t="s">
        <v>24</v>
      </c>
      <c r="I8" s="26" t="s">
        <v>18</v>
      </c>
      <c r="J8" s="26" t="s">
        <v>25</v>
      </c>
      <c r="K8" s="179"/>
    </row>
    <row r="9" customFormat="false" ht="12" hidden="false" customHeight="false" outlineLevel="0" collapsed="false">
      <c r="A9" s="211"/>
      <c r="B9" s="181"/>
      <c r="C9" s="182"/>
      <c r="D9" s="182"/>
      <c r="E9" s="182"/>
      <c r="F9" s="182"/>
      <c r="G9" s="182"/>
      <c r="H9" s="183"/>
      <c r="I9" s="183"/>
      <c r="J9" s="182"/>
      <c r="K9" s="184"/>
    </row>
    <row r="10" customFormat="false" ht="12" hidden="false" customHeight="false" outlineLevel="0" collapsed="false">
      <c r="A10" s="212" t="s">
        <v>26</v>
      </c>
      <c r="B10" s="186" t="n">
        <f aca="false">+'[1]1º QUINCENA'!$H5769+'[1]2º QUINCENA'!$V7750+'[1]2º QUINCENA'!$G7830</f>
        <v>143739389.79</v>
      </c>
      <c r="C10" s="186" t="n">
        <f aca="false">+'[1]1º QUINCENA'!$G5769+'[1]2º QUINCENA'!$F7750+'[1]2º QUINCENA'!$F7830</f>
        <v>47162160.1</v>
      </c>
      <c r="D10" s="186"/>
      <c r="E10" s="186" t="n">
        <v>1219268.11</v>
      </c>
      <c r="F10" s="186"/>
      <c r="G10" s="186"/>
      <c r="H10" s="134"/>
      <c r="I10" s="134"/>
      <c r="J10" s="187"/>
      <c r="K10" s="188" t="n">
        <f aca="false">+B10+C10+D10+E10+F10+G10+J10+H10+I10</f>
        <v>192120818</v>
      </c>
      <c r="M10" s="213"/>
    </row>
    <row r="11" customFormat="false" ht="12" hidden="false" customHeight="false" outlineLevel="0" collapsed="false">
      <c r="A11" s="212" t="s">
        <v>27</v>
      </c>
      <c r="B11" s="186" t="n">
        <f aca="false">+'[1]1º QUINCENA'!$H5770+'[1]2º QUINCENA'!$V7751+'[1]2º QUINCENA'!$G7831</f>
        <v>86583257.8</v>
      </c>
      <c r="C11" s="186" t="n">
        <f aca="false">+'[1]1º QUINCENA'!$G5770+'[1]2º QUINCENA'!$F7751+'[1]2º QUINCENA'!$F7831</f>
        <v>17405313.45</v>
      </c>
      <c r="D11" s="186"/>
      <c r="E11" s="186" t="n">
        <v>737933.75</v>
      </c>
      <c r="F11" s="186"/>
      <c r="G11" s="186"/>
      <c r="H11" s="134"/>
      <c r="I11" s="134"/>
      <c r="J11" s="187"/>
      <c r="K11" s="188" t="n">
        <f aca="false">+B11+C11+D11+E11+F11+G11+J11+H11+I11</f>
        <v>104726505</v>
      </c>
      <c r="M11" s="213"/>
    </row>
    <row r="12" customFormat="false" ht="12" hidden="false" customHeight="false" outlineLevel="0" collapsed="false">
      <c r="A12" s="212" t="s">
        <v>28</v>
      </c>
      <c r="B12" s="186" t="n">
        <f aca="false">+'[1]1º QUINCENA'!$H5771+'[1]2º QUINCENA'!$V7752+'[1]2º QUINCENA'!$G7832</f>
        <v>269850928.1</v>
      </c>
      <c r="C12" s="186" t="n">
        <f aca="false">+'[1]1º QUINCENA'!$G5771+'[1]2º QUINCENA'!$F7752+'[1]2º QUINCENA'!$F7832</f>
        <v>31162808.84</v>
      </c>
      <c r="D12" s="186"/>
      <c r="E12" s="186"/>
      <c r="F12" s="186"/>
      <c r="G12" s="186" t="n">
        <v>5141502.08</v>
      </c>
      <c r="H12" s="134" t="n">
        <v>91052.98</v>
      </c>
      <c r="I12" s="134"/>
      <c r="J12" s="187"/>
      <c r="K12" s="188" t="n">
        <f aca="false">+B12+C12+D12+E12+F12+G12+J12+H12+I12</f>
        <v>306246292</v>
      </c>
      <c r="M12" s="213"/>
    </row>
    <row r="13" customFormat="false" ht="12" hidden="false" customHeight="false" outlineLevel="0" collapsed="false">
      <c r="A13" s="212" t="s">
        <v>29</v>
      </c>
      <c r="B13" s="186" t="n">
        <f aca="false">+'[1]1º QUINCENA'!$H5772+'[1]2º QUINCENA'!$V7753+'[1]2º QUINCENA'!$G7833+'[1]2º QUINCENA'!$B$7858+'[1]2º QUINCENA'!$B$7778</f>
        <v>416620558.13</v>
      </c>
      <c r="C13" s="186" t="n">
        <f aca="false">+'[1]1º QUINCENA'!$G5772+'[1]2º QUINCENA'!$F7753+'[1]2º QUINCENA'!$F7833</f>
        <v>68379239.26</v>
      </c>
      <c r="D13" s="186"/>
      <c r="E13" s="186" t="n">
        <v>2487784.61</v>
      </c>
      <c r="F13" s="186"/>
      <c r="G13" s="186"/>
      <c r="H13" s="134"/>
      <c r="I13" s="134"/>
      <c r="J13" s="187"/>
      <c r="K13" s="188" t="n">
        <f aca="false">+B13+C13+D13+E13+F13+G13+J13+H13+I13</f>
        <v>487487582</v>
      </c>
      <c r="M13" s="213"/>
    </row>
    <row r="14" customFormat="false" ht="12" hidden="false" customHeight="false" outlineLevel="0" collapsed="false">
      <c r="A14" s="212" t="s">
        <v>30</v>
      </c>
      <c r="B14" s="186" t="n">
        <f aca="false">+'[1]1º QUINCENA'!$H5773+'[1]2º QUINCENA'!$V7754+'[1]2º QUINCENA'!$G7834</f>
        <v>64820985.34</v>
      </c>
      <c r="C14" s="186" t="n">
        <f aca="false">+'[1]1º QUINCENA'!$G5773+'[1]2º QUINCENA'!$F7754+'[1]2º QUINCENA'!$F7834</f>
        <v>17569642.15</v>
      </c>
      <c r="D14" s="186" t="n">
        <v>189645.9</v>
      </c>
      <c r="E14" s="186" t="n">
        <v>243100.61</v>
      </c>
      <c r="F14" s="186"/>
      <c r="G14" s="186"/>
      <c r="H14" s="134"/>
      <c r="I14" s="134"/>
      <c r="J14" s="187"/>
      <c r="K14" s="188" t="n">
        <f aca="false">+B14+C14+D14+E14+F14+G14+J14+H14+I14</f>
        <v>82823374</v>
      </c>
      <c r="M14" s="213"/>
    </row>
    <row r="15" customFormat="false" ht="12" hidden="false" customHeight="false" outlineLevel="0" collapsed="false">
      <c r="A15" s="212" t="s">
        <v>31</v>
      </c>
      <c r="B15" s="186" t="n">
        <f aca="false">+'[1]1º QUINCENA'!$H5774+'[1]2º QUINCENA'!$V7755+'[1]2º QUINCENA'!$G7835</f>
        <v>55974880.23</v>
      </c>
      <c r="C15" s="186" t="n">
        <f aca="false">+'[1]1º QUINCENA'!$G5774+'[1]2º QUINCENA'!$F7755+'[1]2º QUINCENA'!$F7835</f>
        <v>9684207.51</v>
      </c>
      <c r="D15" s="186"/>
      <c r="E15" s="186" t="n">
        <v>157800.26</v>
      </c>
      <c r="F15" s="186"/>
      <c r="G15" s="186"/>
      <c r="H15" s="134"/>
      <c r="I15" s="134"/>
      <c r="J15" s="187"/>
      <c r="K15" s="188" t="n">
        <f aca="false">+B15+C15+D15+E15+F15+G15+J15+H15+I15</f>
        <v>65816888</v>
      </c>
      <c r="M15" s="213"/>
    </row>
    <row r="16" customFormat="false" ht="12" hidden="false" customHeight="false" outlineLevel="0" collapsed="false">
      <c r="A16" s="212" t="s">
        <v>32</v>
      </c>
      <c r="B16" s="186" t="n">
        <f aca="false">+'[1]1º QUINCENA'!$H5775+'[1]2º QUINCENA'!$V7756+'[1]2º QUINCENA'!$G7836</f>
        <v>243334496.41</v>
      </c>
      <c r="C16" s="186" t="n">
        <f aca="false">+'[1]1º QUINCENA'!$G5775+'[1]2º QUINCENA'!$F7756+'[1]2º QUINCENA'!$F7836</f>
        <v>58436240.95</v>
      </c>
      <c r="D16" s="186"/>
      <c r="E16" s="186" t="n">
        <v>585370.64</v>
      </c>
      <c r="F16" s="186"/>
      <c r="G16" s="186"/>
      <c r="H16" s="134"/>
      <c r="I16" s="134"/>
      <c r="J16" s="187"/>
      <c r="K16" s="188" t="n">
        <f aca="false">+B16+C16+D16+E16+F16+G16+J16+H16+I16</f>
        <v>302356108</v>
      </c>
      <c r="M16" s="213"/>
    </row>
    <row r="17" customFormat="false" ht="12" hidden="false" customHeight="false" outlineLevel="0" collapsed="false">
      <c r="A17" s="212" t="s">
        <v>33</v>
      </c>
      <c r="B17" s="186" t="n">
        <f aca="false">+'[1]1º QUINCENA'!$H5776+'[1]2º QUINCENA'!$V7757+'[1]2º QUINCENA'!$G7837</f>
        <v>81393420.68</v>
      </c>
      <c r="C17" s="186" t="n">
        <f aca="false">+'[1]1º QUINCENA'!$G5776+'[1]2º QUINCENA'!$F7757+'[1]2º QUINCENA'!$F7837</f>
        <v>13680117.32</v>
      </c>
      <c r="D17" s="186"/>
      <c r="E17" s="186"/>
      <c r="F17" s="186"/>
      <c r="G17" s="186"/>
      <c r="H17" s="134"/>
      <c r="I17" s="134"/>
      <c r="J17" s="187"/>
      <c r="K17" s="188" t="n">
        <f aca="false">+B17+C17+D17+E17+F17+G17+J17+H17+I17</f>
        <v>95073538</v>
      </c>
      <c r="M17" s="213"/>
    </row>
    <row r="18" customFormat="false" ht="12" hidden="false" customHeight="false" outlineLevel="0" collapsed="false">
      <c r="A18" s="212" t="s">
        <v>34</v>
      </c>
      <c r="B18" s="186" t="n">
        <f aca="false">+'[1]1º QUINCENA'!$H5777+'[1]2º QUINCENA'!$V7758+'[1]2º QUINCENA'!$G7838</f>
        <v>176240807.34</v>
      </c>
      <c r="C18" s="186" t="n">
        <f aca="false">+'[1]1º QUINCENA'!$G5777+'[1]2º QUINCENA'!$F7758+'[1]2º QUINCENA'!$F7838</f>
        <v>18993425.66</v>
      </c>
      <c r="D18" s="186"/>
      <c r="E18" s="186"/>
      <c r="F18" s="186"/>
      <c r="G18" s="186"/>
      <c r="H18" s="134"/>
      <c r="I18" s="134"/>
      <c r="J18" s="187"/>
      <c r="K18" s="188" t="n">
        <f aca="false">+B18+C18+D18+E18+F18+G18+J18+H18+I18</f>
        <v>195234233</v>
      </c>
      <c r="M18" s="213"/>
    </row>
    <row r="19" customFormat="false" ht="12" hidden="false" customHeight="false" outlineLevel="0" collapsed="false">
      <c r="A19" s="212" t="s">
        <v>35</v>
      </c>
      <c r="B19" s="186" t="n">
        <f aca="false">+'[1]1º QUINCENA'!$H5778+'[1]2º QUINCENA'!$V7759+'[1]2º QUINCENA'!$G7839+'[1]2º QUINCENA'!$B$7779</f>
        <v>226400670.84</v>
      </c>
      <c r="C19" s="186" t="n">
        <f aca="false">+'[1]1º QUINCENA'!$G5778+'[1]2º QUINCENA'!$F7759+'[1]2º QUINCENA'!$F7839</f>
        <v>35042285.22</v>
      </c>
      <c r="D19" s="186"/>
      <c r="E19" s="186" t="n">
        <v>546082.94</v>
      </c>
      <c r="F19" s="186"/>
      <c r="G19" s="186"/>
      <c r="H19" s="134"/>
      <c r="I19" s="134"/>
      <c r="J19" s="187"/>
      <c r="K19" s="188" t="n">
        <f aca="false">+B19+C19+D19+E19+F19+G19+J19+H19+I19</f>
        <v>261989039</v>
      </c>
      <c r="M19" s="213"/>
    </row>
    <row r="20" customFormat="false" ht="12" hidden="false" customHeight="false" outlineLevel="0" collapsed="false">
      <c r="A20" s="212" t="s">
        <v>36</v>
      </c>
      <c r="B20" s="186" t="n">
        <f aca="false">+'[1]1º QUINCENA'!$H5779+'[1]2º QUINCENA'!$V7760+'[1]2º QUINCENA'!$G7840</f>
        <v>74021271.94</v>
      </c>
      <c r="C20" s="186" t="n">
        <f aca="false">+'[1]1º QUINCENA'!$G5779+'[1]2º QUINCENA'!$F7760+'[1]2º QUINCENA'!$F7840</f>
        <v>33495505.06</v>
      </c>
      <c r="D20" s="186"/>
      <c r="E20" s="186"/>
      <c r="F20" s="186"/>
      <c r="G20" s="186"/>
      <c r="H20" s="134"/>
      <c r="I20" s="134"/>
      <c r="J20" s="187"/>
      <c r="K20" s="188" t="n">
        <f aca="false">+B20+C20+D20+E20+F20+G20+J20+H20+I20</f>
        <v>107516777</v>
      </c>
      <c r="M20" s="213"/>
    </row>
    <row r="21" customFormat="false" ht="12" hidden="false" customHeight="false" outlineLevel="0" collapsed="false">
      <c r="A21" s="212" t="s">
        <v>37</v>
      </c>
      <c r="B21" s="186" t="n">
        <f aca="false">+'[1]1º QUINCENA'!$H5780+'[1]2º QUINCENA'!$V7761+'[1]2º QUINCENA'!$G7841</f>
        <v>66635071.71</v>
      </c>
      <c r="C21" s="186" t="n">
        <f aca="false">+'[1]1º QUINCENA'!$G5780+'[1]2º QUINCENA'!$F7761+'[1]2º QUINCENA'!$F7841</f>
        <v>16021682.29</v>
      </c>
      <c r="D21" s="186"/>
      <c r="E21" s="186"/>
      <c r="F21" s="186"/>
      <c r="G21" s="186"/>
      <c r="H21" s="134"/>
      <c r="I21" s="134"/>
      <c r="J21" s="187"/>
      <c r="K21" s="188" t="n">
        <f aca="false">+B21+C21+D21+E21+F21+G21+J21+H21+I21</f>
        <v>82656754</v>
      </c>
      <c r="M21" s="213"/>
    </row>
    <row r="22" customFormat="false" ht="12" hidden="false" customHeight="false" outlineLevel="0" collapsed="false">
      <c r="A22" s="212" t="s">
        <v>38</v>
      </c>
      <c r="B22" s="186" t="n">
        <f aca="false">+'[1]1º QUINCENA'!$H5781+'[1]2º QUINCENA'!$V7762+'[1]2º QUINCENA'!$G7842</f>
        <v>59484257.04</v>
      </c>
      <c r="C22" s="186" t="n">
        <f aca="false">+'[1]1º QUINCENA'!$G5781+'[1]2º QUINCENA'!$F7762+'[1]2º QUINCENA'!$F7842</f>
        <v>13932122.96</v>
      </c>
      <c r="D22" s="186"/>
      <c r="E22" s="186"/>
      <c r="F22" s="186"/>
      <c r="G22" s="186"/>
      <c r="H22" s="134"/>
      <c r="I22" s="134"/>
      <c r="J22" s="187"/>
      <c r="K22" s="188" t="n">
        <f aca="false">+B22+C22+D22+E22+F22+G22+J22+H22+I22</f>
        <v>73416380</v>
      </c>
      <c r="M22" s="213"/>
    </row>
    <row r="23" customFormat="false" ht="12" hidden="false" customHeight="false" outlineLevel="0" collapsed="false">
      <c r="A23" s="212" t="s">
        <v>39</v>
      </c>
      <c r="B23" s="186" t="n">
        <f aca="false">+'[1]1º QUINCENA'!$H5782+'[1]2º QUINCENA'!$V7763+'[1]2º QUINCENA'!$G7843</f>
        <v>140685853.12</v>
      </c>
      <c r="C23" s="186" t="n">
        <f aca="false">+'[1]1º QUINCENA'!$G5782+'[1]2º QUINCENA'!$F7763+'[1]2º QUINCENA'!$F7843</f>
        <v>35138810.15</v>
      </c>
      <c r="D23" s="186"/>
      <c r="E23" s="186" t="n">
        <v>873335.73</v>
      </c>
      <c r="F23" s="186"/>
      <c r="G23" s="186"/>
      <c r="H23" s="134"/>
      <c r="I23" s="134"/>
      <c r="J23" s="187"/>
      <c r="K23" s="188" t="n">
        <f aca="false">+B23+C23+D23+E23+F23+G23+J23+H23+I23</f>
        <v>176697999</v>
      </c>
      <c r="M23" s="213"/>
    </row>
    <row r="24" customFormat="false" ht="12" hidden="false" customHeight="false" outlineLevel="0" collapsed="false">
      <c r="A24" s="212" t="s">
        <v>40</v>
      </c>
      <c r="B24" s="186" t="n">
        <f aca="false">+'[1]1º QUINCENA'!$H5783+'[1]2º QUINCENA'!$V7764+'[1]2º QUINCENA'!$G7844</f>
        <v>234199788.83</v>
      </c>
      <c r="C24" s="186" t="n">
        <f aca="false">+'[1]1º QUINCENA'!$G5783+'[1]2º QUINCENA'!$F7764+'[1]2º QUINCENA'!$F7844</f>
        <v>44356849.17</v>
      </c>
      <c r="D24" s="186"/>
      <c r="E24" s="186" t="n">
        <v>654827</v>
      </c>
      <c r="F24" s="186"/>
      <c r="G24" s="186"/>
      <c r="H24" s="134"/>
      <c r="I24" s="134"/>
      <c r="J24" s="187"/>
      <c r="K24" s="188" t="n">
        <f aca="false">+B24+C24+D24+E24+F24+G24+J24+H24+I24</f>
        <v>279211465</v>
      </c>
      <c r="M24" s="213"/>
    </row>
    <row r="25" customFormat="false" ht="12" hidden="false" customHeight="false" outlineLevel="0" collapsed="false">
      <c r="A25" s="212" t="s">
        <v>41</v>
      </c>
      <c r="B25" s="186" t="n">
        <f aca="false">+'[1]1º QUINCENA'!$H5784+'[1]2º QUINCENA'!$V7765+'[1]2º QUINCENA'!$G7845</f>
        <v>53449233.07</v>
      </c>
      <c r="C25" s="186" t="n">
        <f aca="false">+'[1]1º QUINCENA'!$G5784+'[1]2º QUINCENA'!$F7765+'[1]2º QUINCENA'!$F7845</f>
        <v>14847133.87</v>
      </c>
      <c r="D25" s="186"/>
      <c r="E25" s="186" t="n">
        <v>199477.06</v>
      </c>
      <c r="F25" s="186"/>
      <c r="G25" s="186"/>
      <c r="H25" s="134"/>
      <c r="I25" s="134"/>
      <c r="J25" s="187"/>
      <c r="K25" s="188" t="n">
        <f aca="false">+B25+C25+D25+E25+F25+G25+J25+H25+I25</f>
        <v>68495844</v>
      </c>
      <c r="M25" s="213"/>
    </row>
    <row r="26" customFormat="false" ht="12" hidden="false" customHeight="false" outlineLevel="0" collapsed="false">
      <c r="A26" s="212" t="s">
        <v>42</v>
      </c>
      <c r="B26" s="186" t="n">
        <f aca="false">+'[1]1º QUINCENA'!$H5785+'[1]2º QUINCENA'!$V7766+'[1]2º QUINCENA'!$G7846</f>
        <v>86380659.88</v>
      </c>
      <c r="C26" s="186" t="n">
        <f aca="false">+'[1]1º QUINCENA'!$G5785+'[1]2º QUINCENA'!$F7766+'[1]2º QUINCENA'!$F7846</f>
        <v>21014697.25</v>
      </c>
      <c r="D26" s="186"/>
      <c r="E26" s="186" t="n">
        <v>2434342.87</v>
      </c>
      <c r="F26" s="186"/>
      <c r="G26" s="186"/>
      <c r="H26" s="134"/>
      <c r="I26" s="134"/>
      <c r="J26" s="187"/>
      <c r="K26" s="188" t="n">
        <f aca="false">+B26+C26+D26+E26+F26+G26+J26+H26+I26</f>
        <v>109829700</v>
      </c>
      <c r="M26" s="213"/>
    </row>
    <row r="27" customFormat="false" ht="12" hidden="false" customHeight="false" outlineLevel="0" collapsed="false">
      <c r="A27" s="212" t="s">
        <v>43</v>
      </c>
      <c r="B27" s="186" t="n">
        <f aca="false">+'[1]1º QUINCENA'!$H5786+'[1]2º QUINCENA'!$V7767+'[1]2º QUINCENA'!$G7847</f>
        <v>62079815.71</v>
      </c>
      <c r="C27" s="186" t="n">
        <f aca="false">+'[1]1º QUINCENA'!$G5786+'[1]2º QUINCENA'!$F7767+'[1]2º QUINCENA'!$F7847</f>
        <v>9617865.96</v>
      </c>
      <c r="D27" s="186"/>
      <c r="E27" s="186"/>
      <c r="F27" s="186"/>
      <c r="G27" s="186"/>
      <c r="H27" s="134"/>
      <c r="I27" s="134" t="n">
        <v>9836</v>
      </c>
      <c r="J27" s="187" t="n">
        <v>83333.33</v>
      </c>
      <c r="K27" s="188" t="n">
        <f aca="false">+B27+C27+D27+E27+F27+G27+J27+H27+I27</f>
        <v>71790851</v>
      </c>
      <c r="M27" s="213"/>
    </row>
    <row r="28" customFormat="false" ht="12.75" hidden="false" customHeight="false" outlineLevel="0" collapsed="false">
      <c r="A28" s="214"/>
      <c r="B28" s="191"/>
      <c r="C28" s="191"/>
      <c r="D28" s="191"/>
      <c r="E28" s="191"/>
      <c r="F28" s="191"/>
      <c r="G28" s="191"/>
      <c r="H28" s="192"/>
      <c r="I28" s="192"/>
      <c r="J28" s="193"/>
      <c r="K28" s="194"/>
    </row>
    <row r="29" customFormat="false" ht="12.75" hidden="false" customHeight="false" outlineLevel="0" collapsed="false">
      <c r="A29" s="215" t="s">
        <v>44</v>
      </c>
      <c r="B29" s="194" t="n">
        <f aca="false">SUM(B10:B28)</f>
        <v>2541895345.96</v>
      </c>
      <c r="C29" s="194" t="n">
        <f aca="false">SUM(C10:C28)</f>
        <v>505940107.17</v>
      </c>
      <c r="D29" s="194" t="n">
        <f aca="false">SUM(D10:D28)</f>
        <v>189645.9</v>
      </c>
      <c r="E29" s="194" t="n">
        <f aca="false">SUM(E10:E28)</f>
        <v>10139323.58</v>
      </c>
      <c r="F29" s="194" t="n">
        <f aca="false">SUM(F10:F28)</f>
        <v>0</v>
      </c>
      <c r="G29" s="194" t="n">
        <f aca="false">SUM(G10:G28)</f>
        <v>5141502.08</v>
      </c>
      <c r="H29" s="194" t="n">
        <f aca="false">SUM(H10:H28)</f>
        <v>91052.98</v>
      </c>
      <c r="I29" s="194"/>
      <c r="J29" s="194" t="n">
        <f aca="false">SUM(J10:J28)</f>
        <v>83333.33</v>
      </c>
      <c r="K29" s="194" t="n">
        <f aca="false">SUM(K10:K28)</f>
        <v>3063490147</v>
      </c>
    </row>
    <row r="30" customFormat="false" ht="11.25" hidden="false" customHeight="true" outlineLevel="0" collapsed="false">
      <c r="A30" s="216"/>
    </row>
    <row r="31" customFormat="false" ht="11.25" hidden="false" customHeight="false" outlineLevel="0" collapsed="false">
      <c r="B31" s="217"/>
      <c r="C31" s="217"/>
      <c r="D31" s="217"/>
      <c r="E31" s="217"/>
      <c r="F31" s="217"/>
      <c r="G31" s="217"/>
      <c r="H31" s="217"/>
      <c r="I31" s="217"/>
      <c r="J31" s="217"/>
    </row>
    <row r="32" customFormat="false" ht="11.25" hidden="false" customHeight="false" outlineLevel="0" collapsed="false">
      <c r="A32" s="207" t="s">
        <v>45</v>
      </c>
    </row>
    <row r="33" customFormat="false" ht="11.25" hidden="false" customHeight="false" outlineLevel="0" collapsed="false">
      <c r="A33" s="218" t="s">
        <v>46</v>
      </c>
      <c r="K33" s="213"/>
    </row>
    <row r="34" customFormat="false" ht="11.25" hidden="false" customHeight="false" outlineLevel="0" collapsed="false">
      <c r="A34" s="219" t="s">
        <v>47</v>
      </c>
    </row>
    <row r="35" customFormat="false" ht="11.25" hidden="false" customHeight="false" outlineLevel="0" collapsed="false">
      <c r="A35" s="218" t="s">
        <v>48</v>
      </c>
    </row>
    <row r="36" customFormat="false" ht="11.25" hidden="false" customHeight="false" outlineLevel="0" collapsed="false">
      <c r="A36" s="218"/>
    </row>
    <row r="37" customFormat="false" ht="11.25" hidden="false" customHeight="false" outlineLevel="0" collapsed="false">
      <c r="A37" s="218"/>
    </row>
    <row r="38" customFormat="false" ht="11.25" hidden="false" customHeight="false" outlineLevel="0" collapsed="false">
      <c r="A38" s="218"/>
    </row>
    <row r="39" customFormat="false" ht="11.25" hidden="false" customHeight="false" outlineLevel="0" collapsed="false">
      <c r="A39" s="218"/>
    </row>
  </sheetData>
  <mergeCells count="1">
    <mergeCell ref="B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B19" activeCellId="0" sqref="B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5.99"/>
    <col collapsed="false" customWidth="true" hidden="false" outlineLevel="0" max="3" min="3" style="0" width="19.56"/>
    <col collapsed="false" customWidth="true" hidden="false" outlineLevel="0" max="4" min="4" style="0" width="18.85"/>
    <col collapsed="false" customWidth="true" hidden="false" outlineLevel="0" max="5" min="5" style="0" width="17.85"/>
    <col collapsed="false" customWidth="true" hidden="false" outlineLevel="0" max="6" min="6" style="0" width="18.28"/>
    <col collapsed="false" customWidth="true" hidden="false" outlineLevel="0" max="7" min="7" style="0" width="17.56"/>
    <col collapsed="false" customWidth="true" hidden="false" outlineLevel="0" max="8" min="8" style="0" width="16.99"/>
    <col collapsed="false" customWidth="true" hidden="false" outlineLevel="0" max="10" min="9" style="0" width="17.42"/>
    <col collapsed="false" customWidth="true" hidden="false" outlineLevel="0" max="11" min="11" style="0" width="16.56"/>
    <col collapsed="false" customWidth="true" hidden="false" outlineLevel="0" max="13" min="13" style="0" width="13.7"/>
  </cols>
  <sheetData>
    <row r="1" customFormat="false" ht="12.75" hidden="false" customHeight="false" outlineLevel="0" collapsed="false">
      <c r="A1" s="201" t="s">
        <v>0</v>
      </c>
      <c r="B1" s="201"/>
      <c r="C1" s="201"/>
      <c r="D1" s="201"/>
      <c r="E1" s="201"/>
      <c r="F1" s="201"/>
      <c r="G1" s="201"/>
      <c r="H1" s="201"/>
      <c r="I1" s="201"/>
      <c r="J1" s="201"/>
      <c r="K1" s="200"/>
    </row>
    <row r="2" customFormat="false" ht="12.75" hidden="false" customHeight="false" outlineLevel="0" collapsed="false">
      <c r="A2" s="201" t="s">
        <v>85</v>
      </c>
      <c r="B2" s="201"/>
      <c r="C2" s="201"/>
      <c r="D2" s="201"/>
      <c r="E2" s="201"/>
      <c r="F2" s="201"/>
      <c r="G2" s="201"/>
      <c r="H2" s="201"/>
      <c r="I2" s="201"/>
      <c r="J2" s="201"/>
      <c r="K2" s="200"/>
    </row>
    <row r="3" customFormat="false" ht="12.75" hidden="false" customHeight="false" outlineLevel="0" collapsed="false">
      <c r="A3" s="202"/>
      <c r="B3" s="203"/>
      <c r="C3" s="203"/>
      <c r="D3" s="203"/>
      <c r="E3" s="203"/>
      <c r="F3" s="203"/>
      <c r="G3" s="203"/>
      <c r="H3" s="203"/>
      <c r="I3" s="203"/>
      <c r="J3" s="203"/>
      <c r="K3" s="200"/>
    </row>
    <row r="4" customFormat="false" ht="13.5" hidden="false" customHeight="false" outlineLevel="0" collapsed="false">
      <c r="A4" s="204"/>
      <c r="B4" s="205"/>
      <c r="C4" s="205"/>
      <c r="D4" s="205"/>
      <c r="E4" s="205"/>
      <c r="F4" s="205"/>
      <c r="G4" s="205"/>
      <c r="H4" s="205"/>
      <c r="I4" s="205"/>
      <c r="J4" s="205"/>
      <c r="K4" s="200"/>
    </row>
    <row r="5" customFormat="false" ht="12.75" hidden="false" customHeight="false" outlineLevel="0" collapsed="false">
      <c r="A5" s="206"/>
      <c r="B5" s="161" t="s">
        <v>86</v>
      </c>
      <c r="C5" s="161"/>
      <c r="D5" s="161"/>
      <c r="E5" s="161"/>
      <c r="F5" s="161"/>
      <c r="G5" s="161"/>
      <c r="H5" s="161"/>
      <c r="I5" s="161"/>
      <c r="J5" s="161"/>
      <c r="K5" s="162"/>
    </row>
    <row r="6" customFormat="false" ht="12.75" hidden="false" customHeight="false" outlineLevel="0" collapsed="false">
      <c r="A6" s="208" t="s">
        <v>3</v>
      </c>
      <c r="B6" s="165" t="s">
        <v>4</v>
      </c>
      <c r="C6" s="166" t="s">
        <v>5</v>
      </c>
      <c r="D6" s="15" t="s">
        <v>6</v>
      </c>
      <c r="E6" s="64" t="s">
        <v>5</v>
      </c>
      <c r="F6" s="15" t="s">
        <v>7</v>
      </c>
      <c r="G6" s="167" t="s">
        <v>7</v>
      </c>
      <c r="H6" s="15" t="s">
        <v>8</v>
      </c>
      <c r="I6" s="15" t="s">
        <v>7</v>
      </c>
      <c r="J6" s="13" t="s">
        <v>7</v>
      </c>
      <c r="K6" s="168" t="s">
        <v>84</v>
      </c>
    </row>
    <row r="7" customFormat="false" ht="12.75" hidden="false" customHeight="false" outlineLevel="0" collapsed="false">
      <c r="A7" s="209"/>
      <c r="B7" s="171" t="s">
        <v>11</v>
      </c>
      <c r="C7" s="172" t="s">
        <v>12</v>
      </c>
      <c r="D7" s="20" t="s">
        <v>13</v>
      </c>
      <c r="E7" s="20" t="s">
        <v>14</v>
      </c>
      <c r="F7" s="20" t="s">
        <v>15</v>
      </c>
      <c r="G7" s="173" t="s">
        <v>16</v>
      </c>
      <c r="H7" s="18" t="s">
        <v>17</v>
      </c>
      <c r="I7" s="18" t="s">
        <v>9</v>
      </c>
      <c r="J7" s="18" t="s">
        <v>9</v>
      </c>
      <c r="K7" s="174"/>
    </row>
    <row r="8" customFormat="false" ht="12.75" hidden="false" customHeight="false" outlineLevel="0" collapsed="false">
      <c r="A8" s="210"/>
      <c r="B8" s="176"/>
      <c r="C8" s="177"/>
      <c r="D8" s="25" t="s">
        <v>20</v>
      </c>
      <c r="E8" s="25" t="s">
        <v>21</v>
      </c>
      <c r="F8" s="25" t="s">
        <v>22</v>
      </c>
      <c r="G8" s="178" t="s">
        <v>23</v>
      </c>
      <c r="H8" s="26" t="s">
        <v>24</v>
      </c>
      <c r="I8" s="26" t="s">
        <v>18</v>
      </c>
      <c r="J8" s="26" t="s">
        <v>25</v>
      </c>
      <c r="K8" s="179"/>
    </row>
    <row r="9" customFormat="false" ht="12.75" hidden="false" customHeight="false" outlineLevel="0" collapsed="false">
      <c r="A9" s="211"/>
      <c r="B9" s="181"/>
      <c r="C9" s="182"/>
      <c r="D9" s="182"/>
      <c r="E9" s="182"/>
      <c r="F9" s="182"/>
      <c r="G9" s="182"/>
      <c r="H9" s="183"/>
      <c r="I9" s="183"/>
      <c r="J9" s="182"/>
      <c r="K9" s="184"/>
    </row>
    <row r="10" customFormat="false" ht="12.75" hidden="false" customHeight="false" outlineLevel="0" collapsed="false">
      <c r="A10" s="212" t="s">
        <v>26</v>
      </c>
      <c r="B10" s="186" t="n">
        <v>144498453.63</v>
      </c>
      <c r="C10" s="186" t="n">
        <f aca="false">+'[1]1º QUINCENA'!$G5769+'[1]2º QUINCENA'!$F7750+'[1]2º QUINCENA'!$F7830</f>
        <v>47162160.1</v>
      </c>
      <c r="D10" s="186"/>
      <c r="E10" s="186" t="n">
        <v>1219268.11</v>
      </c>
      <c r="F10" s="186"/>
      <c r="G10" s="186"/>
      <c r="H10" s="134"/>
      <c r="I10" s="134"/>
      <c r="J10" s="187"/>
      <c r="K10" s="188" t="n">
        <f aca="false">+B10+C10+D10+E10+F10+G10+J10+H10+I10</f>
        <v>192879881.84</v>
      </c>
    </row>
    <row r="11" customFormat="false" ht="12.75" hidden="false" customHeight="false" outlineLevel="0" collapsed="false">
      <c r="A11" s="212" t="s">
        <v>27</v>
      </c>
      <c r="B11" s="186" t="n">
        <v>86836681.1</v>
      </c>
      <c r="C11" s="186" t="n">
        <f aca="false">+'[1]1º QUINCENA'!$G5770+'[1]2º QUINCENA'!$F7751+'[1]2º QUINCENA'!$F7831</f>
        <v>17405313.45</v>
      </c>
      <c r="D11" s="186"/>
      <c r="E11" s="186" t="n">
        <v>737933.75</v>
      </c>
      <c r="F11" s="186"/>
      <c r="G11" s="186"/>
      <c r="H11" s="134"/>
      <c r="I11" s="134"/>
      <c r="J11" s="187"/>
      <c r="K11" s="188" t="n">
        <f aca="false">+B11+C11+D11+E11+F11+G11+J11+H11+I11</f>
        <v>104979928.3</v>
      </c>
    </row>
    <row r="12" customFormat="false" ht="12.75" hidden="false" customHeight="false" outlineLevel="0" collapsed="false">
      <c r="A12" s="212" t="s">
        <v>28</v>
      </c>
      <c r="B12" s="186" t="n">
        <v>270786214.45</v>
      </c>
      <c r="C12" s="186" t="n">
        <f aca="false">+'[1]1º QUINCENA'!$G5771+'[1]2º QUINCENA'!$F7752+'[1]2º QUINCENA'!$F7832</f>
        <v>31162808.84</v>
      </c>
      <c r="D12" s="186"/>
      <c r="E12" s="186"/>
      <c r="F12" s="186"/>
      <c r="G12" s="186" t="n">
        <v>5141502.08</v>
      </c>
      <c r="H12" s="134" t="n">
        <v>91052.98</v>
      </c>
      <c r="I12" s="134"/>
      <c r="J12" s="187"/>
      <c r="K12" s="188" t="n">
        <f aca="false">+B12+C12+D12+E12+F12+G12+J12+H12+I12</f>
        <v>307181578.35</v>
      </c>
    </row>
    <row r="13" customFormat="false" ht="12.75" hidden="false" customHeight="false" outlineLevel="0" collapsed="false">
      <c r="A13" s="212" t="s">
        <v>29</v>
      </c>
      <c r="B13" s="186" t="n">
        <v>425134407.36</v>
      </c>
      <c r="C13" s="186" t="n">
        <f aca="false">+'[1]1º QUINCENA'!$G5772+'[1]2º QUINCENA'!$F7753+'[1]2º QUINCENA'!$F7833</f>
        <v>68379239.26</v>
      </c>
      <c r="D13" s="186"/>
      <c r="E13" s="186" t="n">
        <v>2487784.61</v>
      </c>
      <c r="F13" s="186"/>
      <c r="G13" s="186"/>
      <c r="H13" s="134"/>
      <c r="I13" s="134"/>
      <c r="J13" s="187"/>
      <c r="K13" s="188" t="n">
        <f aca="false">+B13+C13+D13+E13+F13+G13+J13+H13+I13</f>
        <v>496001431.23</v>
      </c>
    </row>
    <row r="14" customFormat="false" ht="12.75" hidden="false" customHeight="false" outlineLevel="0" collapsed="false">
      <c r="A14" s="212" t="s">
        <v>30</v>
      </c>
      <c r="B14" s="186" t="n">
        <v>65015959.49</v>
      </c>
      <c r="C14" s="186" t="n">
        <f aca="false">+'[1]1º QUINCENA'!$G5773+'[1]2º QUINCENA'!$F7754+'[1]2º QUINCENA'!$F7834</f>
        <v>17569642.15</v>
      </c>
      <c r="D14" s="186" t="n">
        <v>189645.9</v>
      </c>
      <c r="E14" s="186" t="n">
        <v>243100.61</v>
      </c>
      <c r="F14" s="186"/>
      <c r="G14" s="186"/>
      <c r="H14" s="134"/>
      <c r="I14" s="134"/>
      <c r="J14" s="187"/>
      <c r="K14" s="188" t="n">
        <f aca="false">+B14+C14+D14+E14+F14+G14+J14+H14+I14</f>
        <v>83018348.15</v>
      </c>
    </row>
    <row r="15" customFormat="false" ht="12.75" hidden="false" customHeight="false" outlineLevel="0" collapsed="false">
      <c r="A15" s="212" t="s">
        <v>31</v>
      </c>
      <c r="B15" s="186" t="n">
        <v>56098367.8</v>
      </c>
      <c r="C15" s="186" t="n">
        <f aca="false">+'[1]1º QUINCENA'!$G5774+'[1]2º QUINCENA'!$F7755+'[1]2º QUINCENA'!$F7835</f>
        <v>9684207.51</v>
      </c>
      <c r="D15" s="186"/>
      <c r="E15" s="186" t="n">
        <v>157800.26</v>
      </c>
      <c r="F15" s="186"/>
      <c r="G15" s="186"/>
      <c r="H15" s="134"/>
      <c r="I15" s="134"/>
      <c r="J15" s="187"/>
      <c r="K15" s="188" t="n">
        <f aca="false">+B15+C15+D15+E15+F15+G15+J15+H15+I15</f>
        <v>65940375.57</v>
      </c>
    </row>
    <row r="16" customFormat="false" ht="12.75" hidden="false" customHeight="false" outlineLevel="0" collapsed="false">
      <c r="A16" s="212" t="s">
        <v>32</v>
      </c>
      <c r="B16" s="186" t="n">
        <v>244085711.51</v>
      </c>
      <c r="C16" s="186" t="n">
        <f aca="false">+'[1]1º QUINCENA'!$G5775+'[1]2º QUINCENA'!$F7756+'[1]2º QUINCENA'!$F7836</f>
        <v>58436240.95</v>
      </c>
      <c r="D16" s="186"/>
      <c r="E16" s="186" t="n">
        <v>585370.64</v>
      </c>
      <c r="F16" s="186"/>
      <c r="G16" s="186"/>
      <c r="H16" s="134"/>
      <c r="I16" s="134"/>
      <c r="J16" s="187"/>
      <c r="K16" s="188" t="n">
        <f aca="false">+B16+C16+D16+E16+F16+G16+J16+H16+I16</f>
        <v>303107323.1</v>
      </c>
    </row>
    <row r="17" customFormat="false" ht="12.75" hidden="false" customHeight="false" outlineLevel="0" collapsed="false">
      <c r="A17" s="212" t="s">
        <v>33</v>
      </c>
      <c r="B17" s="186" t="n">
        <v>81588294.07</v>
      </c>
      <c r="C17" s="186" t="n">
        <f aca="false">+'[1]1º QUINCENA'!$G5776+'[1]2º QUINCENA'!$F7757+'[1]2º QUINCENA'!$F7837</f>
        <v>13680117.32</v>
      </c>
      <c r="D17" s="186"/>
      <c r="E17" s="186"/>
      <c r="F17" s="186"/>
      <c r="G17" s="186"/>
      <c r="H17" s="134"/>
      <c r="I17" s="134"/>
      <c r="J17" s="187"/>
      <c r="K17" s="188" t="n">
        <f aca="false">+B17+C17+D17+E17+F17+G17+J17+H17+I17</f>
        <v>95268411.39</v>
      </c>
    </row>
    <row r="18" customFormat="false" ht="12.75" hidden="false" customHeight="false" outlineLevel="0" collapsed="false">
      <c r="A18" s="212" t="s">
        <v>34</v>
      </c>
      <c r="B18" s="186" t="n">
        <v>176829470.07</v>
      </c>
      <c r="C18" s="186" t="n">
        <f aca="false">+'[1]1º QUINCENA'!$G5777+'[1]2º QUINCENA'!$F7758+'[1]2º QUINCENA'!$F7838</f>
        <v>18993425.66</v>
      </c>
      <c r="D18" s="186"/>
      <c r="E18" s="186"/>
      <c r="F18" s="186"/>
      <c r="G18" s="186"/>
      <c r="H18" s="134"/>
      <c r="I18" s="134"/>
      <c r="J18" s="187"/>
      <c r="K18" s="188" t="n">
        <f aca="false">+B18+C18+D18+E18+F18+G18+J18+H18+I18</f>
        <v>195822895.73</v>
      </c>
    </row>
    <row r="19" customFormat="false" ht="12.75" hidden="false" customHeight="false" outlineLevel="0" collapsed="false">
      <c r="A19" s="212" t="s">
        <v>35</v>
      </c>
      <c r="B19" s="186" t="n">
        <v>229810361.31</v>
      </c>
      <c r="C19" s="186" t="n">
        <f aca="false">+'[1]1º QUINCENA'!$G5778+'[1]2º QUINCENA'!$F7759+'[1]2º QUINCENA'!$F7839</f>
        <v>35042285.22</v>
      </c>
      <c r="D19" s="186"/>
      <c r="E19" s="186" t="n">
        <v>546082.94</v>
      </c>
      <c r="F19" s="186"/>
      <c r="G19" s="186"/>
      <c r="H19" s="134"/>
      <c r="I19" s="134"/>
      <c r="J19" s="187"/>
      <c r="K19" s="188" t="n">
        <f aca="false">+B19+C19+D19+E19+F19+G19+J19+H19+I19</f>
        <v>265398729.47</v>
      </c>
    </row>
    <row r="20" customFormat="false" ht="12.75" hidden="false" customHeight="false" outlineLevel="0" collapsed="false">
      <c r="A20" s="212" t="s">
        <v>36</v>
      </c>
      <c r="B20" s="186" t="n">
        <v>74152267.43</v>
      </c>
      <c r="C20" s="186" t="n">
        <f aca="false">+'[1]1º QUINCENA'!$G5779+'[1]2º QUINCENA'!$F7760+'[1]2º QUINCENA'!$F7840</f>
        <v>33495505.06</v>
      </c>
      <c r="D20" s="186"/>
      <c r="E20" s="186"/>
      <c r="F20" s="186"/>
      <c r="G20" s="186"/>
      <c r="H20" s="134"/>
      <c r="I20" s="134"/>
      <c r="J20" s="187"/>
      <c r="K20" s="188" t="n">
        <f aca="false">+B20+C20+D20+E20+F20+G20+J20+H20+I20</f>
        <v>107647772.49</v>
      </c>
    </row>
    <row r="21" customFormat="false" ht="12.75" hidden="false" customHeight="false" outlineLevel="0" collapsed="false">
      <c r="A21" s="212" t="s">
        <v>37</v>
      </c>
      <c r="B21" s="186" t="n">
        <v>66842845.28</v>
      </c>
      <c r="C21" s="186" t="n">
        <f aca="false">+'[1]1º QUINCENA'!$G5780+'[1]2º QUINCENA'!$F7761+'[1]2º QUINCENA'!$F7841</f>
        <v>16021682.29</v>
      </c>
      <c r="D21" s="186"/>
      <c r="E21" s="186"/>
      <c r="F21" s="186"/>
      <c r="G21" s="186"/>
      <c r="H21" s="134"/>
      <c r="I21" s="134"/>
      <c r="J21" s="187"/>
      <c r="K21" s="188" t="n">
        <f aca="false">+B21+C21+D21+E21+F21+G21+J21+H21+I21</f>
        <v>82864527.57</v>
      </c>
    </row>
    <row r="22" customFormat="false" ht="12.75" hidden="false" customHeight="false" outlineLevel="0" collapsed="false">
      <c r="A22" s="212" t="s">
        <v>38</v>
      </c>
      <c r="B22" s="186" t="n">
        <v>59649513.16</v>
      </c>
      <c r="C22" s="186" t="n">
        <f aca="false">+'[1]1º QUINCENA'!$G5781+'[1]2º QUINCENA'!$F7762+'[1]2º QUINCENA'!$F7842</f>
        <v>13932122.96</v>
      </c>
      <c r="D22" s="186"/>
      <c r="E22" s="186"/>
      <c r="F22" s="186"/>
      <c r="G22" s="186"/>
      <c r="H22" s="134"/>
      <c r="I22" s="134"/>
      <c r="J22" s="187"/>
      <c r="K22" s="188" t="n">
        <f aca="false">+B22+C22+D22+E22+F22+G22+J22+H22+I22</f>
        <v>73581636.12</v>
      </c>
    </row>
    <row r="23" customFormat="false" ht="12.75" hidden="false" customHeight="false" outlineLevel="0" collapsed="false">
      <c r="A23" s="212" t="s">
        <v>39</v>
      </c>
      <c r="B23" s="186" t="n">
        <v>141164522.16</v>
      </c>
      <c r="C23" s="186" t="n">
        <f aca="false">+'[1]1º QUINCENA'!$G5782+'[1]2º QUINCENA'!$F7763+'[1]2º QUINCENA'!$F7843</f>
        <v>35138810.15</v>
      </c>
      <c r="D23" s="186"/>
      <c r="E23" s="186" t="n">
        <v>873335.73</v>
      </c>
      <c r="F23" s="186"/>
      <c r="G23" s="186"/>
      <c r="H23" s="134"/>
      <c r="I23" s="134"/>
      <c r="J23" s="187"/>
      <c r="K23" s="188" t="n">
        <f aca="false">+B23+C23+D23+E23+F23+G23+J23+H23+I23</f>
        <v>177176668.04</v>
      </c>
    </row>
    <row r="24" customFormat="false" ht="12.75" hidden="false" customHeight="false" outlineLevel="0" collapsed="false">
      <c r="A24" s="212" t="s">
        <v>40</v>
      </c>
      <c r="B24" s="186" t="n">
        <v>234981124.35</v>
      </c>
      <c r="C24" s="186" t="n">
        <f aca="false">+'[1]1º QUINCENA'!$G5783+'[1]2º QUINCENA'!$F7764+'[1]2º QUINCENA'!$F7844</f>
        <v>44356849.17</v>
      </c>
      <c r="D24" s="186"/>
      <c r="E24" s="186" t="n">
        <v>654827</v>
      </c>
      <c r="F24" s="186"/>
      <c r="G24" s="186"/>
      <c r="H24" s="134"/>
      <c r="I24" s="134"/>
      <c r="J24" s="187"/>
      <c r="K24" s="188" t="n">
        <f aca="false">+B24+C24+D24+E24+F24+G24+J24+H24+I24</f>
        <v>279992800.52</v>
      </c>
    </row>
    <row r="25" customFormat="false" ht="12.75" hidden="false" customHeight="false" outlineLevel="0" collapsed="false">
      <c r="A25" s="212" t="s">
        <v>41</v>
      </c>
      <c r="B25" s="186" t="n">
        <v>53581319.69</v>
      </c>
      <c r="C25" s="186" t="n">
        <f aca="false">+'[1]1º QUINCENA'!$G5784+'[1]2º QUINCENA'!$F7765+'[1]2º QUINCENA'!$F7845</f>
        <v>14847133.87</v>
      </c>
      <c r="D25" s="186"/>
      <c r="E25" s="186" t="n">
        <v>199477.06</v>
      </c>
      <c r="F25" s="186"/>
      <c r="G25" s="186"/>
      <c r="H25" s="134"/>
      <c r="I25" s="134"/>
      <c r="J25" s="187"/>
      <c r="K25" s="188" t="n">
        <f aca="false">+B25+C25+D25+E25+F25+G25+J25+H25+I25</f>
        <v>68627930.62</v>
      </c>
    </row>
    <row r="26" customFormat="false" ht="12.75" hidden="false" customHeight="false" outlineLevel="0" collapsed="false">
      <c r="A26" s="212" t="s">
        <v>42</v>
      </c>
      <c r="B26" s="186" t="n">
        <v>86636166.65</v>
      </c>
      <c r="C26" s="186" t="n">
        <f aca="false">+'[1]1º QUINCENA'!$G5785+'[1]2º QUINCENA'!$F7766+'[1]2º QUINCENA'!$F7846</f>
        <v>21014697.25</v>
      </c>
      <c r="D26" s="186"/>
      <c r="E26" s="186" t="n">
        <v>2434342.87</v>
      </c>
      <c r="F26" s="186"/>
      <c r="G26" s="186"/>
      <c r="H26" s="134"/>
      <c r="I26" s="134"/>
      <c r="J26" s="187"/>
      <c r="K26" s="188" t="n">
        <f aca="false">+B26+C26+D26+E26+F26+G26+J26+H26+I26</f>
        <v>110085206.77</v>
      </c>
    </row>
    <row r="27" customFormat="false" ht="12.75" hidden="false" customHeight="false" outlineLevel="0" collapsed="false">
      <c r="A27" s="212" t="s">
        <v>43</v>
      </c>
      <c r="B27" s="186" t="n">
        <v>62231552.07</v>
      </c>
      <c r="C27" s="186" t="n">
        <f aca="false">+'[1]1º QUINCENA'!$G5786+'[1]2º QUINCENA'!$F7767+'[1]2º QUINCENA'!$F7847</f>
        <v>9617865.96</v>
      </c>
      <c r="D27" s="186"/>
      <c r="E27" s="186"/>
      <c r="F27" s="186"/>
      <c r="G27" s="186"/>
      <c r="H27" s="134"/>
      <c r="I27" s="134" t="n">
        <v>9836</v>
      </c>
      <c r="J27" s="187" t="n">
        <v>83333.33</v>
      </c>
      <c r="K27" s="188" t="n">
        <f aca="false">+B27+C27+D27+E27+F27+G27+J27+H27+I27</f>
        <v>71942587.36</v>
      </c>
    </row>
    <row r="28" customFormat="false" ht="13.5" hidden="false" customHeight="false" outlineLevel="0" collapsed="false">
      <c r="A28" s="214"/>
      <c r="B28" s="191"/>
      <c r="C28" s="191"/>
      <c r="D28" s="191"/>
      <c r="E28" s="191"/>
      <c r="F28" s="191"/>
      <c r="G28" s="191"/>
      <c r="H28" s="192"/>
      <c r="I28" s="192"/>
      <c r="J28" s="193"/>
      <c r="K28" s="194"/>
    </row>
    <row r="29" customFormat="false" ht="13.5" hidden="false" customHeight="false" outlineLevel="0" collapsed="false">
      <c r="A29" s="215" t="s">
        <v>44</v>
      </c>
      <c r="B29" s="194" t="n">
        <f aca="false">SUM(B10:B28)</f>
        <v>2559923231.58</v>
      </c>
      <c r="C29" s="194" t="n">
        <f aca="false">SUM(C10:C28)</f>
        <v>505940107.17</v>
      </c>
      <c r="D29" s="194" t="n">
        <f aca="false">SUM(D10:D28)</f>
        <v>189645.9</v>
      </c>
      <c r="E29" s="194" t="n">
        <f aca="false">SUM(E10:E28)</f>
        <v>10139323.58</v>
      </c>
      <c r="F29" s="194" t="n">
        <f aca="false">SUM(F10:F28)</f>
        <v>0</v>
      </c>
      <c r="G29" s="194" t="n">
        <f aca="false">SUM(G10:G28)</f>
        <v>5141502.08</v>
      </c>
      <c r="H29" s="194" t="n">
        <f aca="false">SUM(H10:H28)</f>
        <v>91052.98</v>
      </c>
      <c r="I29" s="194"/>
      <c r="J29" s="194" t="n">
        <f aca="false">SUM(J10:J28)</f>
        <v>83333.33</v>
      </c>
      <c r="K29" s="194" t="n">
        <f aca="false">SUM(K10:K28)</f>
        <v>3081518032.62</v>
      </c>
    </row>
    <row r="30" customFormat="false" ht="12.75" hidden="false" customHeight="false" outlineLevel="0" collapsed="false">
      <c r="A30" s="216"/>
      <c r="B30" s="200"/>
      <c r="C30" s="200"/>
      <c r="D30" s="200"/>
      <c r="E30" s="200"/>
      <c r="F30" s="200"/>
      <c r="G30" s="200"/>
      <c r="H30" s="200"/>
      <c r="I30" s="200"/>
      <c r="J30" s="200"/>
      <c r="K30" s="200"/>
    </row>
    <row r="31" customFormat="false" ht="12.75" hidden="false" customHeight="false" outlineLevel="0" collapsed="false">
      <c r="A31" s="200"/>
      <c r="B31" s="217"/>
      <c r="C31" s="217"/>
      <c r="D31" s="217"/>
      <c r="E31" s="217"/>
      <c r="F31" s="217"/>
      <c r="G31" s="217"/>
      <c r="H31" s="217"/>
      <c r="I31" s="217"/>
      <c r="J31" s="217"/>
      <c r="K31" s="200"/>
    </row>
    <row r="32" customFormat="false" ht="12.75" hidden="false" customHeight="false" outlineLevel="0" collapsed="false">
      <c r="A32" s="207" t="s">
        <v>45</v>
      </c>
      <c r="B32" s="200"/>
      <c r="C32" s="200"/>
      <c r="D32" s="200"/>
      <c r="E32" s="200"/>
      <c r="F32" s="200"/>
      <c r="G32" s="200"/>
      <c r="H32" s="200"/>
      <c r="I32" s="200"/>
      <c r="J32" s="200"/>
      <c r="K32" s="200"/>
      <c r="M32" s="220"/>
    </row>
    <row r="33" customFormat="false" ht="12.75" hidden="false" customHeight="false" outlineLevel="0" collapsed="false">
      <c r="A33" s="218" t="s">
        <v>46</v>
      </c>
      <c r="B33" s="200"/>
      <c r="C33" s="200"/>
      <c r="D33" s="200"/>
      <c r="E33" s="200"/>
      <c r="F33" s="200"/>
      <c r="G33" s="200"/>
      <c r="H33" s="200"/>
      <c r="I33" s="200"/>
      <c r="J33" s="200"/>
      <c r="K33" s="213"/>
    </row>
    <row r="34" customFormat="false" ht="12.75" hidden="false" customHeight="false" outlineLevel="0" collapsed="false">
      <c r="A34" s="219" t="s">
        <v>47</v>
      </c>
      <c r="B34" s="200"/>
      <c r="C34" s="200"/>
      <c r="D34" s="200"/>
      <c r="E34" s="200"/>
      <c r="F34" s="200"/>
      <c r="G34" s="200"/>
      <c r="H34" s="200"/>
      <c r="I34" s="200"/>
      <c r="J34" s="200"/>
      <c r="K34" s="200"/>
    </row>
    <row r="35" customFormat="false" ht="12.75" hidden="false" customHeight="false" outlineLevel="0" collapsed="false">
      <c r="A35" s="218" t="s">
        <v>48</v>
      </c>
      <c r="B35" s="200"/>
      <c r="C35" s="200"/>
      <c r="D35" s="200"/>
      <c r="E35" s="200"/>
      <c r="F35" s="200"/>
      <c r="G35" s="200"/>
      <c r="H35" s="200"/>
      <c r="I35" s="200"/>
      <c r="J35" s="200"/>
      <c r="K35" s="200"/>
    </row>
    <row r="36" customFormat="false" ht="12.75" hidden="false" customHeight="false" outlineLevel="0" collapsed="false">
      <c r="A36" s="218"/>
      <c r="B36" s="200"/>
      <c r="C36" s="200"/>
      <c r="D36" s="200"/>
      <c r="E36" s="200"/>
      <c r="F36" s="200"/>
      <c r="G36" s="200"/>
      <c r="H36" s="200"/>
      <c r="I36" s="200"/>
      <c r="J36" s="200"/>
      <c r="K36" s="200"/>
    </row>
    <row r="37" customFormat="false" ht="12.75" hidden="false" customHeight="false" outlineLevel="0" collapsed="false">
      <c r="A37" s="218"/>
      <c r="B37" s="200"/>
      <c r="C37" s="200"/>
      <c r="D37" s="200"/>
      <c r="E37" s="200"/>
      <c r="F37" s="200"/>
      <c r="G37" s="200"/>
      <c r="H37" s="200"/>
      <c r="I37" s="200"/>
      <c r="J37" s="200"/>
      <c r="K37" s="200"/>
    </row>
    <row r="38" customFormat="false" ht="12.75" hidden="false" customHeight="false" outlineLevel="0" collapsed="false">
      <c r="A38" s="218"/>
      <c r="B38" s="200"/>
      <c r="C38" s="200"/>
      <c r="D38" s="200"/>
      <c r="E38" s="200"/>
      <c r="F38" s="200"/>
      <c r="G38" s="200"/>
      <c r="H38" s="200"/>
      <c r="I38" s="200"/>
      <c r="J38" s="200"/>
      <c r="K38" s="200"/>
    </row>
    <row r="39" customFormat="false" ht="12.75" hidden="false" customHeight="false" outlineLevel="0" collapsed="false">
      <c r="A39" s="218"/>
      <c r="B39" s="200"/>
      <c r="C39" s="200"/>
      <c r="D39" s="200"/>
      <c r="E39" s="200"/>
      <c r="F39" s="200"/>
      <c r="G39" s="200"/>
      <c r="H39" s="200"/>
      <c r="I39" s="200"/>
      <c r="J39" s="200"/>
      <c r="K39" s="200"/>
    </row>
  </sheetData>
  <mergeCells count="1">
    <mergeCell ref="B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B19" activeCellId="0" sqref="B1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9.7"/>
    <col collapsed="false" customWidth="true" hidden="false" outlineLevel="0" max="3" min="2" style="1" width="16.99"/>
    <col collapsed="false" customWidth="true" hidden="false" outlineLevel="0" max="4" min="4" style="1" width="17.85"/>
    <col collapsed="false" customWidth="true" hidden="false" outlineLevel="0" max="6" min="5" style="1" width="16.99"/>
    <col collapsed="false" customWidth="true" hidden="false" outlineLevel="0" max="7" min="7" style="1" width="18.14"/>
    <col collapsed="false" customWidth="true" hidden="false" outlineLevel="0" max="9" min="8" style="1" width="16.99"/>
    <col collapsed="false" customWidth="true" hidden="false" outlineLevel="0" max="10" min="10" style="1" width="19.7"/>
    <col collapsed="false" customWidth="true" hidden="false" outlineLevel="0" max="11" min="11" style="1" width="16.99"/>
    <col collapsed="false" customWidth="true" hidden="false" outlineLevel="0" max="12" min="12" style="1" width="14.85"/>
    <col collapsed="false" customWidth="false" hidden="false" outlineLevel="0" max="257" min="13" style="1" width="11.4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" hidden="false" customHeight="true" outlineLevel="0" collapsed="false">
      <c r="A2" s="2" t="s">
        <v>49</v>
      </c>
      <c r="B2" s="2"/>
      <c r="C2" s="2"/>
      <c r="D2" s="2"/>
      <c r="E2" s="2"/>
      <c r="F2" s="2"/>
      <c r="G2" s="2"/>
      <c r="H2" s="2"/>
      <c r="I2" s="2"/>
      <c r="J2" s="2"/>
      <c r="K2" s="3"/>
    </row>
    <row r="3" customFormat="false" ht="11.2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3"/>
    </row>
    <row r="4" customFormat="false" ht="12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3"/>
    </row>
    <row r="5" s="61" customFormat="true" ht="18" hidden="false" customHeight="true" outlineLevel="0" collapsed="false">
      <c r="A5" s="59"/>
      <c r="B5" s="60" t="s">
        <v>50</v>
      </c>
      <c r="C5" s="60"/>
      <c r="D5" s="60"/>
      <c r="E5" s="60"/>
      <c r="F5" s="60"/>
      <c r="G5" s="60"/>
      <c r="H5" s="60"/>
      <c r="I5" s="60"/>
      <c r="J5" s="60"/>
      <c r="K5" s="10"/>
      <c r="L5" s="11"/>
      <c r="M5" s="11"/>
      <c r="N5" s="11"/>
    </row>
    <row r="6" s="11" customFormat="true" ht="14.25" hidden="false" customHeight="true" outlineLevel="0" collapsed="false">
      <c r="A6" s="12" t="s">
        <v>3</v>
      </c>
      <c r="B6" s="13" t="s">
        <v>4</v>
      </c>
      <c r="C6" s="15" t="s">
        <v>5</v>
      </c>
      <c r="D6" s="15" t="s">
        <v>6</v>
      </c>
      <c r="E6" s="15" t="s">
        <v>5</v>
      </c>
      <c r="F6" s="15" t="s">
        <v>7</v>
      </c>
      <c r="G6" s="15" t="s">
        <v>7</v>
      </c>
      <c r="H6" s="15" t="s">
        <v>8</v>
      </c>
      <c r="I6" s="15" t="s">
        <v>9</v>
      </c>
      <c r="J6" s="13" t="s">
        <v>7</v>
      </c>
      <c r="K6" s="16" t="s">
        <v>10</v>
      </c>
    </row>
    <row r="7" s="11" customFormat="true" ht="14.25" hidden="false" customHeight="true" outlineLevel="0" collapsed="false">
      <c r="A7" s="17"/>
      <c r="B7" s="18" t="s">
        <v>11</v>
      </c>
      <c r="C7" s="20" t="s">
        <v>12</v>
      </c>
      <c r="D7" s="20" t="s">
        <v>13</v>
      </c>
      <c r="E7" s="20" t="s">
        <v>14</v>
      </c>
      <c r="F7" s="20" t="s">
        <v>15</v>
      </c>
      <c r="G7" s="20" t="s">
        <v>16</v>
      </c>
      <c r="H7" s="20" t="s">
        <v>17</v>
      </c>
      <c r="I7" s="18" t="s">
        <v>18</v>
      </c>
      <c r="J7" s="18" t="s">
        <v>9</v>
      </c>
      <c r="K7" s="21" t="s">
        <v>19</v>
      </c>
    </row>
    <row r="8" s="11" customFormat="true" ht="14.25" hidden="false" customHeight="true" outlineLevel="0" collapsed="false">
      <c r="A8" s="22"/>
      <c r="B8" s="23"/>
      <c r="C8" s="26"/>
      <c r="D8" s="25" t="s">
        <v>20</v>
      </c>
      <c r="E8" s="25" t="s">
        <v>21</v>
      </c>
      <c r="F8" s="25" t="s">
        <v>22</v>
      </c>
      <c r="G8" s="25" t="s">
        <v>23</v>
      </c>
      <c r="H8" s="25" t="s">
        <v>24</v>
      </c>
      <c r="I8" s="26"/>
      <c r="J8" s="27" t="s">
        <v>25</v>
      </c>
      <c r="K8" s="28"/>
    </row>
    <row r="9" customFormat="false" ht="12.75" hidden="false" customHeight="true" outlineLevel="0" collapsed="false">
      <c r="A9" s="29"/>
      <c r="B9" s="30"/>
      <c r="C9" s="31"/>
      <c r="D9" s="32"/>
      <c r="E9" s="32"/>
      <c r="F9" s="33"/>
      <c r="G9" s="33"/>
      <c r="H9" s="31"/>
      <c r="I9" s="33"/>
      <c r="J9" s="31"/>
      <c r="K9" s="34"/>
      <c r="L9" s="35"/>
    </row>
    <row r="10" customFormat="false" ht="12.75" hidden="false" customHeight="true" outlineLevel="0" collapsed="false">
      <c r="A10" s="36" t="s">
        <v>26</v>
      </c>
      <c r="B10" s="37" t="n">
        <v>108803598.13</v>
      </c>
      <c r="C10" s="38" t="n">
        <v>29750930.48</v>
      </c>
      <c r="D10" s="39"/>
      <c r="E10" s="40" t="n">
        <v>922303.39</v>
      </c>
      <c r="F10" s="37"/>
      <c r="G10" s="37"/>
      <c r="H10" s="41"/>
      <c r="I10" s="42"/>
      <c r="J10" s="41"/>
      <c r="K10" s="43" t="n">
        <f aca="false">SUM(B10:J10)</f>
        <v>139476832</v>
      </c>
      <c r="L10" s="35"/>
    </row>
    <row r="11" customFormat="false" ht="12.75" hidden="false" customHeight="true" outlineLevel="0" collapsed="false">
      <c r="A11" s="36" t="s">
        <v>27</v>
      </c>
      <c r="B11" s="37" t="n">
        <v>48995113.45</v>
      </c>
      <c r="C11" s="38" t="n">
        <v>11434126.11</v>
      </c>
      <c r="D11" s="39"/>
      <c r="E11" s="40" t="n">
        <v>558202.44</v>
      </c>
      <c r="F11" s="37"/>
      <c r="G11" s="37"/>
      <c r="H11" s="41"/>
      <c r="I11" s="42"/>
      <c r="J11" s="41"/>
      <c r="K11" s="43" t="n">
        <f aca="false">SUM(B11:J11)</f>
        <v>60987442</v>
      </c>
      <c r="L11" s="35"/>
    </row>
    <row r="12" customFormat="false" ht="12.75" hidden="false" customHeight="true" outlineLevel="0" collapsed="false">
      <c r="A12" s="36" t="s">
        <v>28</v>
      </c>
      <c r="B12" s="37" t="n">
        <v>173167523.58</v>
      </c>
      <c r="C12" s="38" t="n">
        <v>19305495.26</v>
      </c>
      <c r="D12" s="39"/>
      <c r="E12" s="40"/>
      <c r="F12" s="37"/>
      <c r="G12" s="37" t="n">
        <v>4412474.39</v>
      </c>
      <c r="H12" s="41" t="n">
        <v>91495.77</v>
      </c>
      <c r="I12" s="42"/>
      <c r="J12" s="41"/>
      <c r="K12" s="43" t="n">
        <f aca="false">SUM(B12:J12)</f>
        <v>196976989</v>
      </c>
      <c r="L12" s="35"/>
    </row>
    <row r="13" customFormat="false" ht="12.75" hidden="false" customHeight="true" outlineLevel="0" collapsed="false">
      <c r="A13" s="36" t="s">
        <v>29</v>
      </c>
      <c r="B13" s="37" t="n">
        <v>195655361.89</v>
      </c>
      <c r="C13" s="38" t="n">
        <v>39941132.88</v>
      </c>
      <c r="D13" s="44"/>
      <c r="E13" s="45" t="n">
        <v>1881861.23</v>
      </c>
      <c r="F13" s="37"/>
      <c r="G13" s="37"/>
      <c r="H13" s="41"/>
      <c r="I13" s="42"/>
      <c r="J13" s="41"/>
      <c r="K13" s="43" t="n">
        <f aca="false">SUM(B13:J13)</f>
        <v>237478356</v>
      </c>
      <c r="L13" s="35"/>
    </row>
    <row r="14" customFormat="false" ht="12.75" hidden="false" customHeight="true" outlineLevel="0" collapsed="false">
      <c r="A14" s="36" t="s">
        <v>30</v>
      </c>
      <c r="B14" s="37" t="n">
        <v>38228211.2</v>
      </c>
      <c r="C14" s="38" t="n">
        <v>9048191.42</v>
      </c>
      <c r="D14" s="44" t="n">
        <v>189645.9</v>
      </c>
      <c r="E14" s="45" t="n">
        <v>183891.48</v>
      </c>
      <c r="F14" s="37"/>
      <c r="G14" s="37"/>
      <c r="H14" s="41"/>
      <c r="I14" s="42"/>
      <c r="J14" s="41"/>
      <c r="K14" s="43" t="n">
        <f aca="false">SUM(B14:J14)</f>
        <v>47649940</v>
      </c>
      <c r="L14" s="35"/>
    </row>
    <row r="15" customFormat="false" ht="12.75" hidden="false" customHeight="true" outlineLevel="0" collapsed="false">
      <c r="A15" s="36" t="s">
        <v>31</v>
      </c>
      <c r="B15" s="37" t="n">
        <v>29264001.03</v>
      </c>
      <c r="C15" s="38" t="n">
        <v>5739352.5</v>
      </c>
      <c r="D15" s="44"/>
      <c r="E15" s="45" t="n">
        <v>119366.47</v>
      </c>
      <c r="F15" s="37"/>
      <c r="G15" s="37"/>
      <c r="H15" s="41"/>
      <c r="I15" s="42"/>
      <c r="J15" s="41"/>
      <c r="K15" s="43" t="n">
        <f aca="false">SUM(B15:J15)</f>
        <v>35122720</v>
      </c>
      <c r="L15" s="35"/>
    </row>
    <row r="16" customFormat="false" ht="12.75" hidden="false" customHeight="true" outlineLevel="0" collapsed="false">
      <c r="A16" s="36" t="s">
        <v>32</v>
      </c>
      <c r="B16" s="37" t="n">
        <v>149297373.81</v>
      </c>
      <c r="C16" s="38" t="n">
        <v>29498321.3</v>
      </c>
      <c r="D16" s="44"/>
      <c r="E16" s="45" t="n">
        <v>442797.89</v>
      </c>
      <c r="F16" s="37"/>
      <c r="G16" s="37"/>
      <c r="H16" s="41"/>
      <c r="I16" s="42"/>
      <c r="J16" s="41"/>
      <c r="K16" s="43" t="n">
        <f aca="false">SUM(B16:J16)</f>
        <v>179238493</v>
      </c>
      <c r="L16" s="35"/>
    </row>
    <row r="17" customFormat="false" ht="12.75" hidden="false" customHeight="true" outlineLevel="0" collapsed="false">
      <c r="A17" s="36" t="s">
        <v>33</v>
      </c>
      <c r="B17" s="37" t="n">
        <v>44482575.08</v>
      </c>
      <c r="C17" s="38" t="n">
        <v>7465912.92</v>
      </c>
      <c r="D17" s="44"/>
      <c r="E17" s="45"/>
      <c r="F17" s="37"/>
      <c r="G17" s="37"/>
      <c r="H17" s="41"/>
      <c r="I17" s="42"/>
      <c r="J17" s="41"/>
      <c r="K17" s="43" t="n">
        <f aca="false">SUM(B17:J17)</f>
        <v>51948488</v>
      </c>
      <c r="L17" s="35"/>
    </row>
    <row r="18" customFormat="false" ht="12.75" hidden="false" customHeight="true" outlineLevel="0" collapsed="false">
      <c r="A18" s="36" t="s">
        <v>34</v>
      </c>
      <c r="B18" s="37" t="n">
        <v>106914584.45</v>
      </c>
      <c r="C18" s="38" t="n">
        <v>21078511.55</v>
      </c>
      <c r="D18" s="44"/>
      <c r="E18" s="45"/>
      <c r="F18" s="37"/>
      <c r="G18" s="37"/>
      <c r="H18" s="41"/>
      <c r="I18" s="42"/>
      <c r="J18" s="41"/>
      <c r="K18" s="43" t="n">
        <f aca="false">SUM(B18:J18)</f>
        <v>127993096</v>
      </c>
      <c r="L18" s="35"/>
    </row>
    <row r="19" customFormat="false" ht="12.75" hidden="false" customHeight="true" outlineLevel="0" collapsed="false">
      <c r="A19" s="36" t="s">
        <v>35</v>
      </c>
      <c r="B19" s="37" t="n">
        <v>136023267.32</v>
      </c>
      <c r="C19" s="38" t="n">
        <v>22543439.45</v>
      </c>
      <c r="D19" s="44"/>
      <c r="E19" s="45" t="n">
        <v>413079.23</v>
      </c>
      <c r="F19" s="37"/>
      <c r="G19" s="37"/>
      <c r="H19" s="41"/>
      <c r="I19" s="42"/>
      <c r="J19" s="41"/>
      <c r="K19" s="43" t="n">
        <f aca="false">SUM(B19:J19)</f>
        <v>158979786</v>
      </c>
      <c r="L19" s="35"/>
    </row>
    <row r="20" customFormat="false" ht="12.75" hidden="false" customHeight="true" outlineLevel="0" collapsed="false">
      <c r="A20" s="36" t="s">
        <v>36</v>
      </c>
      <c r="B20" s="37" t="n">
        <v>72860669.47</v>
      </c>
      <c r="C20" s="38" t="n">
        <v>23707294.53</v>
      </c>
      <c r="D20" s="44"/>
      <c r="E20" s="45"/>
      <c r="F20" s="37"/>
      <c r="G20" s="37"/>
      <c r="H20" s="41"/>
      <c r="I20" s="42"/>
      <c r="J20" s="41"/>
      <c r="K20" s="43" t="n">
        <f aca="false">SUM(B20:J20)</f>
        <v>96567964</v>
      </c>
      <c r="L20" s="35"/>
    </row>
    <row r="21" customFormat="false" ht="12.75" hidden="false" customHeight="true" outlineLevel="0" collapsed="false">
      <c r="A21" s="36" t="s">
        <v>37</v>
      </c>
      <c r="B21" s="37" t="n">
        <v>45335729.76</v>
      </c>
      <c r="C21" s="38" t="n">
        <v>7754702.24</v>
      </c>
      <c r="D21" s="44"/>
      <c r="E21" s="45"/>
      <c r="F21" s="37"/>
      <c r="G21" s="37"/>
      <c r="H21" s="41"/>
      <c r="I21" s="42"/>
      <c r="J21" s="41"/>
      <c r="K21" s="43" t="n">
        <f aca="false">SUM(B21:J21)</f>
        <v>53090432</v>
      </c>
      <c r="L21" s="35"/>
    </row>
    <row r="22" customFormat="false" ht="12.75" hidden="false" customHeight="true" outlineLevel="0" collapsed="false">
      <c r="A22" s="36" t="s">
        <v>38</v>
      </c>
      <c r="B22" s="37" t="n">
        <v>39889670.51</v>
      </c>
      <c r="C22" s="38" t="n">
        <v>6805921.49</v>
      </c>
      <c r="D22" s="44"/>
      <c r="E22" s="45"/>
      <c r="F22" s="37"/>
      <c r="G22" s="37"/>
      <c r="H22" s="41"/>
      <c r="I22" s="42"/>
      <c r="J22" s="41"/>
      <c r="K22" s="43" t="n">
        <f aca="false">SUM(B22:J22)</f>
        <v>46695592</v>
      </c>
      <c r="L22" s="35"/>
    </row>
    <row r="23" customFormat="false" ht="12.75" hidden="false" customHeight="true" outlineLevel="0" collapsed="false">
      <c r="A23" s="36" t="s">
        <v>39</v>
      </c>
      <c r="B23" s="37" t="n">
        <v>91138891.07</v>
      </c>
      <c r="C23" s="38" t="n">
        <v>16629478.57</v>
      </c>
      <c r="D23" s="44"/>
      <c r="E23" s="45" t="n">
        <v>660626.36</v>
      </c>
      <c r="F23" s="37"/>
      <c r="G23" s="37"/>
      <c r="H23" s="41"/>
      <c r="I23" s="42"/>
      <c r="J23" s="41"/>
      <c r="K23" s="43" t="n">
        <f aca="false">SUM(B23:J23)</f>
        <v>108428996</v>
      </c>
      <c r="L23" s="35"/>
    </row>
    <row r="24" customFormat="false" ht="12.75" hidden="false" customHeight="true" outlineLevel="0" collapsed="false">
      <c r="A24" s="36" t="s">
        <v>40</v>
      </c>
      <c r="B24" s="37" t="n">
        <v>148449676.56</v>
      </c>
      <c r="C24" s="38" t="n">
        <v>26410798.74</v>
      </c>
      <c r="D24" s="44"/>
      <c r="E24" s="45" t="n">
        <v>495337.7</v>
      </c>
      <c r="F24" s="37"/>
      <c r="G24" s="37"/>
      <c r="H24" s="41"/>
      <c r="I24" s="42"/>
      <c r="J24" s="41"/>
      <c r="K24" s="43" t="n">
        <f aca="false">SUM(B24:J24)</f>
        <v>175355813</v>
      </c>
      <c r="L24" s="35"/>
    </row>
    <row r="25" customFormat="false" ht="12.75" hidden="false" customHeight="true" outlineLevel="0" collapsed="false">
      <c r="A25" s="36" t="s">
        <v>41</v>
      </c>
      <c r="B25" s="37" t="n">
        <v>27974351.57</v>
      </c>
      <c r="C25" s="38" t="n">
        <v>8893458.37</v>
      </c>
      <c r="D25" s="44"/>
      <c r="E25" s="45" t="n">
        <v>150893.06</v>
      </c>
      <c r="F25" s="37"/>
      <c r="G25" s="37"/>
      <c r="H25" s="41"/>
      <c r="I25" s="42"/>
      <c r="J25" s="41"/>
      <c r="K25" s="43" t="n">
        <f aca="false">SUM(B25:J25)</f>
        <v>37018703</v>
      </c>
      <c r="L25" s="35"/>
    </row>
    <row r="26" customFormat="false" ht="12.75" hidden="false" customHeight="true" outlineLevel="0" collapsed="false">
      <c r="A26" s="36" t="s">
        <v>42</v>
      </c>
      <c r="B26" s="37" t="n">
        <v>49675091.4</v>
      </c>
      <c r="C26" s="38" t="n">
        <v>11257747.06</v>
      </c>
      <c r="D26" s="44"/>
      <c r="E26" s="45" t="n">
        <v>1841434.54</v>
      </c>
      <c r="F26" s="37"/>
      <c r="G26" s="37"/>
      <c r="H26" s="41"/>
      <c r="I26" s="42"/>
      <c r="J26" s="41"/>
      <c r="K26" s="43" t="n">
        <f aca="false">SUM(B26:J26)</f>
        <v>62774273</v>
      </c>
      <c r="L26" s="35"/>
    </row>
    <row r="27" customFormat="false" ht="12.75" hidden="false" customHeight="true" outlineLevel="0" collapsed="false">
      <c r="A27" s="36" t="s">
        <v>43</v>
      </c>
      <c r="B27" s="37" t="n">
        <v>40087042.95</v>
      </c>
      <c r="C27" s="38" t="n">
        <v>6383969.72</v>
      </c>
      <c r="D27" s="37"/>
      <c r="E27" s="45"/>
      <c r="F27" s="37"/>
      <c r="G27" s="37"/>
      <c r="H27" s="41"/>
      <c r="I27" s="42" t="n">
        <v>9836</v>
      </c>
      <c r="J27" s="41" t="n">
        <v>83333.33</v>
      </c>
      <c r="K27" s="43" t="n">
        <f aca="false">SUM(B27:J27)</f>
        <v>46564182</v>
      </c>
      <c r="L27" s="35"/>
    </row>
    <row r="28" customFormat="false" ht="12" hidden="false" customHeight="true" outlineLevel="0" collapsed="false">
      <c r="A28" s="36"/>
      <c r="B28" s="37"/>
      <c r="C28" s="37"/>
      <c r="D28" s="37"/>
      <c r="E28" s="37"/>
      <c r="F28" s="46"/>
      <c r="G28" s="46"/>
      <c r="H28" s="47"/>
      <c r="I28" s="48"/>
      <c r="J28" s="47"/>
      <c r="K28" s="49"/>
    </row>
    <row r="29" customFormat="false" ht="12" hidden="false" customHeight="true" outlineLevel="0" collapsed="false">
      <c r="A29" s="62" t="s">
        <v>44</v>
      </c>
      <c r="B29" s="53" t="n">
        <f aca="false">SUM(B10:B28)</f>
        <v>1546242733.23</v>
      </c>
      <c r="C29" s="53" t="n">
        <f aca="false">SUM(C10:C28)</f>
        <v>303648784.59</v>
      </c>
      <c r="D29" s="53" t="n">
        <f aca="false">SUM(D10:D28)</f>
        <v>189645.9</v>
      </c>
      <c r="E29" s="53" t="n">
        <f aca="false">SUM(E10:E28)</f>
        <v>7669793.79</v>
      </c>
      <c r="F29" s="54" t="n">
        <f aca="false">SUM(F10:F28)</f>
        <v>0</v>
      </c>
      <c r="G29" s="54" t="n">
        <f aca="false">SUM(G10:G28)</f>
        <v>4412474.39</v>
      </c>
      <c r="H29" s="54" t="n">
        <f aca="false">SUM(H10:H28)</f>
        <v>91495.77</v>
      </c>
      <c r="I29" s="54" t="n">
        <f aca="false">SUM(I10:I28)</f>
        <v>9836</v>
      </c>
      <c r="J29" s="55" t="n">
        <f aca="false">SUM(J10:J28)</f>
        <v>83333.33</v>
      </c>
      <c r="K29" s="53" t="n">
        <f aca="false">SUM(K10:K28)</f>
        <v>1862348097</v>
      </c>
      <c r="L29" s="35"/>
    </row>
    <row r="30" s="57" customFormat="true" ht="11.25" hidden="false" customHeight="true" outlineLevel="0" collapsed="false"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1.25" hidden="false" customHeight="true" outlineLevel="0" collapsed="false">
      <c r="B31" s="56"/>
      <c r="C31" s="56"/>
      <c r="D31" s="56"/>
      <c r="E31" s="56"/>
      <c r="F31" s="56"/>
      <c r="G31" s="56"/>
      <c r="H31" s="56"/>
      <c r="I31" s="56"/>
      <c r="J31" s="56"/>
      <c r="K31" s="35"/>
    </row>
    <row r="32" customFormat="false" ht="11.25" hidden="false" customHeight="true" outlineLevel="0" collapsed="false">
      <c r="A32" s="11" t="s">
        <v>45</v>
      </c>
      <c r="L32" s="63"/>
    </row>
    <row r="33" customFormat="false" ht="11.25" hidden="false" customHeight="true" outlineLevel="0" collapsed="false">
      <c r="A33" s="57" t="s">
        <v>46</v>
      </c>
      <c r="K33" s="35"/>
      <c r="L33" s="63"/>
    </row>
    <row r="34" customFormat="false" ht="11.25" hidden="false" customHeight="true" outlineLevel="0" collapsed="false">
      <c r="A34" s="58" t="s">
        <v>47</v>
      </c>
      <c r="L34" s="63"/>
    </row>
    <row r="35" customFormat="false" ht="11.25" hidden="false" customHeight="true" outlineLevel="0" collapsed="false">
      <c r="A35" s="57" t="s">
        <v>48</v>
      </c>
      <c r="L35" s="63"/>
    </row>
    <row r="36" customFormat="false" ht="11.25" hidden="false" customHeight="true" outlineLevel="0" collapsed="false">
      <c r="A36" s="57"/>
      <c r="L36" s="63"/>
    </row>
    <row r="37" customFormat="false" ht="11.25" hidden="false" customHeight="true" outlineLevel="0" collapsed="false">
      <c r="A37" s="57"/>
      <c r="L37" s="63"/>
    </row>
    <row r="38" customFormat="false" ht="11.25" hidden="false" customHeight="true" outlineLevel="0" collapsed="false">
      <c r="A38" s="57"/>
      <c r="L38" s="63"/>
    </row>
    <row r="39" customFormat="false" ht="14.25" hidden="false" customHeight="true" outlineLevel="0" collapsed="false">
      <c r="A39" s="57"/>
      <c r="L39" s="63"/>
    </row>
    <row r="40" customFormat="false" ht="12" hidden="false" customHeight="true" outlineLevel="0" collapsed="false">
      <c r="L40" s="63"/>
    </row>
    <row r="41" customFormat="false" ht="12" hidden="false" customHeight="true" outlineLevel="0" collapsed="false">
      <c r="L41" s="63"/>
    </row>
    <row r="42" customFormat="false" ht="12" hidden="false" customHeight="true" outlineLevel="0" collapsed="false">
      <c r="L42" s="63"/>
    </row>
    <row r="43" customFormat="false" ht="12" hidden="false" customHeight="true" outlineLevel="0" collapsed="false">
      <c r="L43" s="63"/>
    </row>
    <row r="44" customFormat="false" ht="12" hidden="false" customHeight="true" outlineLevel="0" collapsed="false">
      <c r="L44" s="63"/>
    </row>
    <row r="45" customFormat="false" ht="12" hidden="false" customHeight="true" outlineLevel="0" collapsed="false">
      <c r="L45" s="63"/>
    </row>
    <row r="46" customFormat="false" ht="12" hidden="false" customHeight="true" outlineLevel="0" collapsed="false">
      <c r="L46" s="63"/>
    </row>
    <row r="47" customFormat="false" ht="12" hidden="false" customHeight="true" outlineLevel="0" collapsed="false">
      <c r="L47" s="63"/>
    </row>
    <row r="48" customFormat="false" ht="12" hidden="false" customHeight="true" outlineLevel="0" collapsed="false">
      <c r="L48" s="63"/>
    </row>
    <row r="49" customFormat="false" ht="12" hidden="false" customHeight="true" outlineLevel="0" collapsed="false">
      <c r="L49" s="63"/>
    </row>
    <row r="50" customFormat="false" ht="12" hidden="false" customHeight="true" outlineLevel="0" collapsed="false">
      <c r="L50" s="63"/>
    </row>
    <row r="51" customFormat="false" ht="12" hidden="false" customHeight="true" outlineLevel="0" collapsed="false">
      <c r="L51" s="63"/>
    </row>
    <row r="52" customFormat="false" ht="12" hidden="false" customHeight="true" outlineLevel="0" collapsed="false">
      <c r="L52" s="63"/>
    </row>
    <row r="53" customFormat="false" ht="12" hidden="false" customHeight="true" outlineLevel="0" collapsed="false">
      <c r="L53" s="63"/>
    </row>
    <row r="54" customFormat="false" ht="12" hidden="false" customHeight="true" outlineLevel="0" collapsed="false">
      <c r="L54" s="63"/>
    </row>
    <row r="55" customFormat="false" ht="12" hidden="false" customHeight="true" outlineLevel="0" collapsed="false">
      <c r="L55" s="63"/>
    </row>
    <row r="56" customFormat="false" ht="12" hidden="false" customHeight="true" outlineLevel="0" collapsed="false">
      <c r="L56" s="63"/>
    </row>
    <row r="57" customFormat="false" ht="12" hidden="false" customHeight="true" outlineLevel="0" collapsed="false">
      <c r="L57" s="63"/>
    </row>
    <row r="58" customFormat="false" ht="12" hidden="false" customHeight="true" outlineLevel="0" collapsed="false">
      <c r="L58" s="63"/>
    </row>
    <row r="59" customFormat="false" ht="12" hidden="false" customHeight="true" outlineLevel="0" collapsed="false"/>
    <row r="65" customFormat="false" ht="11.25" hidden="false" customHeight="true" outlineLevel="0" collapsed="false">
      <c r="L65" s="35"/>
    </row>
  </sheetData>
  <mergeCells count="1">
    <mergeCell ref="B5:J5"/>
  </mergeCells>
  <printOptions headings="false" gridLines="false" gridLinesSet="true" horizontalCentered="false" verticalCentered="false"/>
  <pageMargins left="0.6" right="0.590277777777778" top="1.57986111111111" bottom="0.59027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15.85"/>
    <col collapsed="false" customWidth="true" hidden="false" outlineLevel="0" max="3" min="3" style="1" width="16.99"/>
    <col collapsed="false" customWidth="true" hidden="false" outlineLevel="0" max="4" min="4" style="1" width="17.99"/>
    <col collapsed="false" customWidth="true" hidden="false" outlineLevel="0" max="5" min="5" style="1" width="17.42"/>
    <col collapsed="false" customWidth="true" hidden="false" outlineLevel="0" max="6" min="6" style="1" width="16.56"/>
    <col collapsed="false" customWidth="true" hidden="false" outlineLevel="0" max="7" min="7" style="1" width="20.28"/>
    <col collapsed="false" customWidth="true" hidden="false" outlineLevel="0" max="8" min="8" style="1" width="17.28"/>
    <col collapsed="false" customWidth="true" hidden="false" outlineLevel="0" max="9" min="9" style="1" width="17.14"/>
    <col collapsed="false" customWidth="true" hidden="false" outlineLevel="0" max="10" min="10" style="1" width="18.28"/>
    <col collapsed="false" customWidth="true" hidden="false" outlineLevel="0" max="11" min="11" style="1" width="17.85"/>
    <col collapsed="false" customWidth="true" hidden="false" outlineLevel="0" max="12" min="12" style="1" width="12.42"/>
    <col collapsed="false" customWidth="false" hidden="false" outlineLevel="0" max="14" min="13" style="1" width="11.42"/>
    <col collapsed="false" customWidth="true" hidden="false" outlineLevel="0" max="15" min="15" style="1" width="14.7"/>
    <col collapsed="false" customWidth="false" hidden="false" outlineLevel="0" max="257" min="16" style="1" width="11.4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" hidden="false" customHeight="true" outlineLevel="0" collapsed="false">
      <c r="A2" s="2" t="s">
        <v>51</v>
      </c>
      <c r="B2" s="2"/>
      <c r="C2" s="2"/>
      <c r="D2" s="2"/>
      <c r="E2" s="2"/>
      <c r="F2" s="2"/>
      <c r="G2" s="2"/>
      <c r="H2" s="2"/>
      <c r="I2" s="2"/>
      <c r="J2" s="2"/>
      <c r="K2" s="3"/>
    </row>
    <row r="3" customFormat="false" ht="11.2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3"/>
    </row>
    <row r="4" customFormat="false" ht="12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3"/>
    </row>
    <row r="5" s="11" customFormat="true" ht="11.25" hidden="false" customHeight="true" outlineLevel="0" collapsed="false">
      <c r="A5" s="8"/>
      <c r="B5" s="9" t="s">
        <v>52</v>
      </c>
      <c r="C5" s="9"/>
      <c r="D5" s="9"/>
      <c r="E5" s="9"/>
      <c r="F5" s="9"/>
      <c r="G5" s="9"/>
      <c r="H5" s="9"/>
      <c r="I5" s="9"/>
      <c r="J5" s="9"/>
      <c r="K5" s="10"/>
    </row>
    <row r="6" s="11" customFormat="true" ht="12.75" hidden="false" customHeight="true" outlineLevel="0" collapsed="false">
      <c r="A6" s="12" t="s">
        <v>3</v>
      </c>
      <c r="B6" s="13" t="s">
        <v>4</v>
      </c>
      <c r="C6" s="15" t="s">
        <v>5</v>
      </c>
      <c r="D6" s="64" t="s">
        <v>6</v>
      </c>
      <c r="E6" s="64" t="s">
        <v>5</v>
      </c>
      <c r="F6" s="15" t="s">
        <v>7</v>
      </c>
      <c r="G6" s="15" t="s">
        <v>7</v>
      </c>
      <c r="H6" s="15" t="s">
        <v>8</v>
      </c>
      <c r="I6" s="15" t="s">
        <v>9</v>
      </c>
      <c r="J6" s="13" t="s">
        <v>7</v>
      </c>
      <c r="K6" s="16" t="s">
        <v>10</v>
      </c>
    </row>
    <row r="7" s="11" customFormat="true" ht="12.75" hidden="false" customHeight="true" outlineLevel="0" collapsed="false">
      <c r="A7" s="17"/>
      <c r="B7" s="18" t="s">
        <v>11</v>
      </c>
      <c r="C7" s="20" t="s">
        <v>12</v>
      </c>
      <c r="D7" s="65" t="s">
        <v>13</v>
      </c>
      <c r="E7" s="20" t="s">
        <v>14</v>
      </c>
      <c r="F7" s="20" t="s">
        <v>15</v>
      </c>
      <c r="G7" s="20" t="s">
        <v>16</v>
      </c>
      <c r="H7" s="20" t="s">
        <v>17</v>
      </c>
      <c r="I7" s="18" t="s">
        <v>18</v>
      </c>
      <c r="J7" s="18" t="s">
        <v>9</v>
      </c>
      <c r="K7" s="21" t="s">
        <v>19</v>
      </c>
    </row>
    <row r="8" s="11" customFormat="true" ht="12.75" hidden="false" customHeight="true" outlineLevel="0" collapsed="false">
      <c r="A8" s="22"/>
      <c r="B8" s="23"/>
      <c r="C8" s="26"/>
      <c r="D8" s="66" t="s">
        <v>20</v>
      </c>
      <c r="E8" s="25" t="s">
        <v>21</v>
      </c>
      <c r="F8" s="25" t="s">
        <v>22</v>
      </c>
      <c r="G8" s="25" t="s">
        <v>23</v>
      </c>
      <c r="H8" s="25" t="s">
        <v>24</v>
      </c>
      <c r="I8" s="26"/>
      <c r="J8" s="27" t="s">
        <v>25</v>
      </c>
      <c r="K8" s="28"/>
    </row>
    <row r="9" customFormat="false" ht="11.25" hidden="false" customHeight="true" outlineLevel="0" collapsed="false">
      <c r="A9" s="29"/>
      <c r="B9" s="30"/>
      <c r="C9" s="31"/>
      <c r="D9" s="30"/>
      <c r="E9" s="30"/>
      <c r="F9" s="33"/>
      <c r="G9" s="33"/>
      <c r="H9" s="31"/>
      <c r="I9" s="33"/>
      <c r="J9" s="31"/>
      <c r="K9" s="34"/>
    </row>
    <row r="10" customFormat="false" ht="13.5" hidden="false" customHeight="true" outlineLevel="0" collapsed="false">
      <c r="A10" s="36" t="s">
        <v>26</v>
      </c>
      <c r="B10" s="37" t="n">
        <v>147901072.87</v>
      </c>
      <c r="C10" s="38" t="n">
        <v>29304569.62</v>
      </c>
      <c r="D10" s="44"/>
      <c r="E10" s="45" t="n">
        <v>952627.51</v>
      </c>
      <c r="F10" s="37"/>
      <c r="G10" s="37"/>
      <c r="H10" s="41"/>
      <c r="I10" s="42"/>
      <c r="J10" s="41"/>
      <c r="K10" s="43" t="n">
        <f aca="false">+B10+C10+D10+E10+F10+G10+I10+H10+J10</f>
        <v>178158270</v>
      </c>
      <c r="L10" s="35"/>
      <c r="N10" s="35"/>
    </row>
    <row r="11" customFormat="false" ht="13.5" hidden="false" customHeight="true" outlineLevel="0" collapsed="false">
      <c r="A11" s="36" t="s">
        <v>27</v>
      </c>
      <c r="B11" s="37" t="n">
        <v>65161192.47</v>
      </c>
      <c r="C11" s="38" t="n">
        <v>10968664.84</v>
      </c>
      <c r="D11" s="44"/>
      <c r="E11" s="45" t="n">
        <v>576556.69</v>
      </c>
      <c r="F11" s="37"/>
      <c r="G11" s="37"/>
      <c r="H11" s="41"/>
      <c r="I11" s="42"/>
      <c r="J11" s="41"/>
      <c r="K11" s="43" t="n">
        <f aca="false">+B11+C11+D11+E11+F11+G11+I11+H11+J11</f>
        <v>76706414</v>
      </c>
      <c r="L11" s="35"/>
      <c r="N11" s="35"/>
    </row>
    <row r="12" customFormat="false" ht="13.5" hidden="false" customHeight="true" outlineLevel="0" collapsed="false">
      <c r="A12" s="36" t="s">
        <v>28</v>
      </c>
      <c r="B12" s="37" t="n">
        <v>225799693.38</v>
      </c>
      <c r="C12" s="38" t="n">
        <v>18838828.71</v>
      </c>
      <c r="D12" s="44"/>
      <c r="E12" s="45"/>
      <c r="F12" s="37"/>
      <c r="G12" s="37" t="n">
        <v>5003132.42</v>
      </c>
      <c r="H12" s="41" t="n">
        <v>93635.49</v>
      </c>
      <c r="I12" s="42"/>
      <c r="J12" s="41"/>
      <c r="K12" s="43" t="n">
        <f aca="false">+B12+C12+D12+E12+F12+G12+I12+H12+J12</f>
        <v>249735290</v>
      </c>
      <c r="L12" s="35"/>
      <c r="N12" s="35"/>
    </row>
    <row r="13" customFormat="false" ht="13.5" hidden="false" customHeight="true" outlineLevel="0" collapsed="false">
      <c r="A13" s="36" t="s">
        <v>29</v>
      </c>
      <c r="B13" s="37" t="n">
        <v>259732484.55</v>
      </c>
      <c r="C13" s="38" t="n">
        <v>39448663.98</v>
      </c>
      <c r="D13" s="44"/>
      <c r="E13" s="45" t="n">
        <v>1943734.47</v>
      </c>
      <c r="F13" s="37"/>
      <c r="G13" s="37"/>
      <c r="H13" s="41"/>
      <c r="I13" s="42"/>
      <c r="J13" s="41"/>
      <c r="K13" s="43" t="n">
        <f aca="false">+B13+C13+D13+E13+F13+G13+I13+H13+J13</f>
        <v>301124883</v>
      </c>
      <c r="L13" s="35"/>
      <c r="N13" s="35"/>
    </row>
    <row r="14" customFormat="false" ht="13.5" hidden="false" customHeight="true" outlineLevel="0" collapsed="false">
      <c r="A14" s="36" t="s">
        <v>30</v>
      </c>
      <c r="B14" s="37" t="n">
        <v>50628051.88</v>
      </c>
      <c r="C14" s="38" t="n">
        <v>8876855.19</v>
      </c>
      <c r="D14" s="44" t="n">
        <v>189645.9</v>
      </c>
      <c r="E14" s="45" t="n">
        <v>189937.03</v>
      </c>
      <c r="F14" s="37"/>
      <c r="G14" s="37"/>
      <c r="H14" s="41"/>
      <c r="I14" s="42"/>
      <c r="J14" s="41"/>
      <c r="K14" s="43" t="n">
        <f aca="false">+B14+C14+D14+E14+F14+G14+I14+H14+J14</f>
        <v>59884490</v>
      </c>
      <c r="L14" s="35"/>
      <c r="N14" s="35"/>
    </row>
    <row r="15" customFormat="false" ht="13.5" hidden="false" customHeight="true" outlineLevel="0" collapsed="false">
      <c r="A15" s="36" t="s">
        <v>31</v>
      </c>
      <c r="B15" s="37" t="n">
        <v>37657319.41</v>
      </c>
      <c r="C15" s="38" t="n">
        <v>6029518.95</v>
      </c>
      <c r="D15" s="44"/>
      <c r="E15" s="45" t="n">
        <v>123291.64</v>
      </c>
      <c r="F15" s="37"/>
      <c r="G15" s="37"/>
      <c r="H15" s="41"/>
      <c r="I15" s="42"/>
      <c r="J15" s="41"/>
      <c r="K15" s="43" t="n">
        <f aca="false">+B15+C15+D15+E15+F15+G15+I15+H15+J15</f>
        <v>43810130</v>
      </c>
      <c r="L15" s="35"/>
      <c r="N15" s="35"/>
    </row>
    <row r="16" customFormat="false" ht="13.5" hidden="false" customHeight="true" outlineLevel="0" collapsed="false">
      <c r="A16" s="36" t="s">
        <v>32</v>
      </c>
      <c r="B16" s="37" t="n">
        <v>197095751.53</v>
      </c>
      <c r="C16" s="38" t="n">
        <v>28164078.3</v>
      </c>
      <c r="D16" s="44"/>
      <c r="E16" s="45" t="n">
        <v>457357.17</v>
      </c>
      <c r="F16" s="37"/>
      <c r="G16" s="37"/>
      <c r="H16" s="41"/>
      <c r="I16" s="42"/>
      <c r="J16" s="41"/>
      <c r="K16" s="43" t="n">
        <f aca="false">+B16+C16+D16+E16+F16+G16+I16+H16+J16</f>
        <v>225717187</v>
      </c>
      <c r="L16" s="35"/>
      <c r="N16" s="35"/>
    </row>
    <row r="17" customFormat="false" ht="13.5" hidden="false" customHeight="true" outlineLevel="0" collapsed="false">
      <c r="A17" s="36" t="s">
        <v>33</v>
      </c>
      <c r="B17" s="37" t="n">
        <v>57429278.63</v>
      </c>
      <c r="C17" s="38" t="n">
        <v>7570588.37</v>
      </c>
      <c r="D17" s="44"/>
      <c r="E17" s="45"/>
      <c r="F17" s="37"/>
      <c r="G17" s="37"/>
      <c r="H17" s="41"/>
      <c r="I17" s="42"/>
      <c r="J17" s="41"/>
      <c r="K17" s="43" t="n">
        <f aca="false">+B17+C17+D17+E17+F17+G17+I17+H17+J17</f>
        <v>64999867</v>
      </c>
      <c r="L17" s="35"/>
      <c r="N17" s="35"/>
    </row>
    <row r="18" customFormat="false" ht="13.5" hidden="false" customHeight="true" outlineLevel="0" collapsed="false">
      <c r="A18" s="36" t="s">
        <v>34</v>
      </c>
      <c r="B18" s="37" t="n">
        <v>138769824.92</v>
      </c>
      <c r="C18" s="38" t="n">
        <v>20367199.08</v>
      </c>
      <c r="D18" s="44"/>
      <c r="E18" s="45"/>
      <c r="F18" s="37"/>
      <c r="G18" s="37"/>
      <c r="H18" s="41"/>
      <c r="I18" s="42"/>
      <c r="J18" s="41"/>
      <c r="K18" s="43" t="n">
        <f aca="false">+B18+C18+D18+E18+F18+G18+I18+H18+J18</f>
        <v>159137024</v>
      </c>
      <c r="L18" s="35"/>
      <c r="N18" s="35"/>
    </row>
    <row r="19" customFormat="false" ht="13.5" hidden="false" customHeight="true" outlineLevel="0" collapsed="false">
      <c r="A19" s="36" t="s">
        <v>35</v>
      </c>
      <c r="B19" s="37" t="n">
        <v>177762441.99</v>
      </c>
      <c r="C19" s="38" t="n">
        <v>22825572.17</v>
      </c>
      <c r="D19" s="44"/>
      <c r="E19" s="45" t="n">
        <v>426660.84</v>
      </c>
      <c r="F19" s="37"/>
      <c r="G19" s="37"/>
      <c r="H19" s="41"/>
      <c r="I19" s="42"/>
      <c r="J19" s="41"/>
      <c r="K19" s="43" t="n">
        <f aca="false">+B19+C19+D19+E19+F19+G19+I19+H19+J19</f>
        <v>201014675</v>
      </c>
      <c r="L19" s="35"/>
      <c r="N19" s="35"/>
    </row>
    <row r="20" customFormat="false" ht="13.5" hidden="false" customHeight="true" outlineLevel="0" collapsed="false">
      <c r="A20" s="36" t="s">
        <v>36</v>
      </c>
      <c r="B20" s="37" t="n">
        <v>74309056.39</v>
      </c>
      <c r="C20" s="38" t="n">
        <v>22590832.61</v>
      </c>
      <c r="D20" s="44"/>
      <c r="E20" s="45"/>
      <c r="F20" s="37"/>
      <c r="G20" s="37"/>
      <c r="H20" s="41"/>
      <c r="I20" s="42"/>
      <c r="J20" s="41"/>
      <c r="K20" s="43" t="n">
        <f aca="false">+B20+C20+D20+E20+F20+G20+I20+H20+J20</f>
        <v>96899889</v>
      </c>
      <c r="L20" s="35"/>
      <c r="N20" s="35"/>
    </row>
    <row r="21" customFormat="false" ht="13.5" hidden="false" customHeight="true" outlineLevel="0" collapsed="false">
      <c r="A21" s="36" t="s">
        <v>37</v>
      </c>
      <c r="B21" s="37" t="n">
        <v>57421623.51</v>
      </c>
      <c r="C21" s="38" t="n">
        <v>7736248.49</v>
      </c>
      <c r="D21" s="44"/>
      <c r="E21" s="45"/>
      <c r="F21" s="37"/>
      <c r="G21" s="37"/>
      <c r="H21" s="41"/>
      <c r="I21" s="42"/>
      <c r="J21" s="41"/>
      <c r="K21" s="43" t="n">
        <f aca="false">+B21+C21+D21+E21+F21+G21+I21+H21+J21</f>
        <v>65157872</v>
      </c>
      <c r="L21" s="35"/>
      <c r="N21" s="35"/>
    </row>
    <row r="22" customFormat="false" ht="13.5" hidden="false" customHeight="true" outlineLevel="0" collapsed="false">
      <c r="A22" s="36" t="s">
        <v>38</v>
      </c>
      <c r="B22" s="37" t="n">
        <v>48848931.65</v>
      </c>
      <c r="C22" s="38" t="n">
        <v>6798320.35</v>
      </c>
      <c r="D22" s="44"/>
      <c r="E22" s="45"/>
      <c r="F22" s="37"/>
      <c r="G22" s="37"/>
      <c r="H22" s="41"/>
      <c r="I22" s="42"/>
      <c r="J22" s="41"/>
      <c r="K22" s="43" t="n">
        <f aca="false">+B22+C22+D22+E22+F22+G22+I22+H22+J22</f>
        <v>55647252</v>
      </c>
      <c r="L22" s="35"/>
      <c r="N22" s="35"/>
    </row>
    <row r="23" customFormat="false" ht="13.5" hidden="false" customHeight="true" outlineLevel="0" collapsed="false">
      <c r="A23" s="36" t="s">
        <v>39</v>
      </c>
      <c r="B23" s="37" t="n">
        <v>118179517.41</v>
      </c>
      <c r="C23" s="38" t="n">
        <v>18072957.94</v>
      </c>
      <c r="D23" s="44"/>
      <c r="E23" s="45" t="n">
        <v>682346.65</v>
      </c>
      <c r="F23" s="37"/>
      <c r="G23" s="37"/>
      <c r="H23" s="41"/>
      <c r="I23" s="42"/>
      <c r="J23" s="41"/>
      <c r="K23" s="43" t="n">
        <f aca="false">+B23+C23+D23+E23+F23+G23+I23+H23+J23</f>
        <v>136934822</v>
      </c>
      <c r="L23" s="35"/>
      <c r="N23" s="35"/>
    </row>
    <row r="24" customFormat="false" ht="13.5" hidden="false" customHeight="true" outlineLevel="0" collapsed="false">
      <c r="A24" s="36" t="s">
        <v>40</v>
      </c>
      <c r="B24" s="37" t="n">
        <v>193504039.9</v>
      </c>
      <c r="C24" s="38" t="n">
        <v>24927449.3</v>
      </c>
      <c r="D24" s="44"/>
      <c r="E24" s="45" t="n">
        <v>511624.8</v>
      </c>
      <c r="F24" s="37"/>
      <c r="G24" s="37"/>
      <c r="H24" s="41"/>
      <c r="I24" s="42"/>
      <c r="J24" s="41"/>
      <c r="K24" s="43" t="n">
        <f aca="false">+B24+C24+D24+E24+F24+G24+I24+H24+J24</f>
        <v>218943114</v>
      </c>
      <c r="L24" s="35"/>
      <c r="N24" s="35"/>
    </row>
    <row r="25" customFormat="false" ht="13.5" hidden="false" customHeight="true" outlineLevel="0" collapsed="false">
      <c r="A25" s="36" t="s">
        <v>41</v>
      </c>
      <c r="B25" s="37" t="n">
        <v>37895946.66</v>
      </c>
      <c r="C25" s="38" t="n">
        <v>8181556.82</v>
      </c>
      <c r="D25" s="44"/>
      <c r="E25" s="45" t="n">
        <v>155854.52</v>
      </c>
      <c r="F25" s="37"/>
      <c r="G25" s="37"/>
      <c r="H25" s="41"/>
      <c r="I25" s="42"/>
      <c r="J25" s="41"/>
      <c r="K25" s="43" t="n">
        <f aca="false">+B25+C25+D25+E25+F25+G25+I25+H25+J25</f>
        <v>46233358</v>
      </c>
      <c r="L25" s="35"/>
      <c r="N25" s="35"/>
    </row>
    <row r="26" customFormat="false" ht="13.5" hidden="false" customHeight="true" outlineLevel="0" collapsed="false">
      <c r="A26" s="36" t="s">
        <v>42</v>
      </c>
      <c r="B26" s="37" t="n">
        <v>65436373.96</v>
      </c>
      <c r="C26" s="38" t="n">
        <v>11525487.25</v>
      </c>
      <c r="D26" s="44"/>
      <c r="E26" s="45" t="n">
        <v>1901979.79</v>
      </c>
      <c r="F26" s="37"/>
      <c r="G26" s="37"/>
      <c r="H26" s="41"/>
      <c r="I26" s="42"/>
      <c r="J26" s="41"/>
      <c r="K26" s="43" t="n">
        <f aca="false">+B26+C26+D26+E26+F26+G26+I26+H26+J26</f>
        <v>78863841</v>
      </c>
      <c r="L26" s="35"/>
      <c r="N26" s="35"/>
    </row>
    <row r="27" customFormat="false" ht="13.5" hidden="false" customHeight="true" outlineLevel="0" collapsed="false">
      <c r="A27" s="36" t="s">
        <v>43</v>
      </c>
      <c r="B27" s="37" t="n">
        <v>48532938.59</v>
      </c>
      <c r="C27" s="38" t="n">
        <v>6204719.08</v>
      </c>
      <c r="D27" s="44"/>
      <c r="E27" s="45"/>
      <c r="F27" s="37"/>
      <c r="G27" s="37"/>
      <c r="H27" s="41"/>
      <c r="I27" s="42" t="n">
        <v>9836</v>
      </c>
      <c r="J27" s="41" t="n">
        <v>83333.33</v>
      </c>
      <c r="K27" s="43" t="n">
        <f aca="false">+B27+C27+D27+E27+F27+G27+I27+H27+J27</f>
        <v>54830827</v>
      </c>
      <c r="L27" s="35"/>
      <c r="N27" s="35"/>
    </row>
    <row r="28" customFormat="false" ht="13.5" hidden="false" customHeight="true" outlineLevel="0" collapsed="false">
      <c r="A28" s="36"/>
      <c r="B28" s="37"/>
      <c r="C28" s="37"/>
      <c r="D28" s="37"/>
      <c r="E28" s="37"/>
      <c r="F28" s="46"/>
      <c r="G28" s="46"/>
      <c r="H28" s="47"/>
      <c r="I28" s="48"/>
      <c r="J28" s="47"/>
      <c r="K28" s="49"/>
    </row>
    <row r="29" customFormat="false" ht="13.5" hidden="false" customHeight="true" outlineLevel="0" collapsed="false">
      <c r="A29" s="62" t="s">
        <v>44</v>
      </c>
      <c r="B29" s="53" t="n">
        <f aca="false">SUM(B10:B28)</f>
        <v>2002065539.7</v>
      </c>
      <c r="C29" s="53" t="n">
        <f aca="false">SUM(C10:C28)</f>
        <v>298432111.05</v>
      </c>
      <c r="D29" s="53" t="n">
        <f aca="false">SUM(D10:D28)</f>
        <v>189645.9</v>
      </c>
      <c r="E29" s="53" t="n">
        <f aca="false">SUM(E10:E28)</f>
        <v>7921971.11</v>
      </c>
      <c r="F29" s="54" t="n">
        <f aca="false">SUM(F10:F28)</f>
        <v>0</v>
      </c>
      <c r="G29" s="54" t="n">
        <f aca="false">SUM(G10:G28)</f>
        <v>5003132.42</v>
      </c>
      <c r="H29" s="54" t="n">
        <f aca="false">SUM(H10:H28)</f>
        <v>93635.49</v>
      </c>
      <c r="I29" s="54" t="n">
        <f aca="false">SUM(I10:I28)</f>
        <v>9836</v>
      </c>
      <c r="J29" s="55" t="n">
        <f aca="false">SUM(J10:J28)</f>
        <v>83333.33</v>
      </c>
      <c r="K29" s="53" t="n">
        <f aca="false">SUM(K10:K28)</f>
        <v>2313799205</v>
      </c>
      <c r="L29" s="35"/>
    </row>
    <row r="30" customFormat="false" ht="11.25" hidden="false" customHeight="true" outlineLevel="0" collapsed="false">
      <c r="A30" s="67"/>
      <c r="B30" s="6"/>
      <c r="C30" s="6"/>
      <c r="D30" s="6"/>
      <c r="E30" s="6"/>
      <c r="F30" s="6"/>
      <c r="G30" s="6"/>
      <c r="H30" s="6"/>
      <c r="I30" s="6"/>
      <c r="J30" s="6"/>
      <c r="K30" s="68"/>
    </row>
    <row r="31" customFormat="false" ht="11.25" hidden="false" customHeight="true" outlineLevel="0" collapsed="false">
      <c r="A31" s="1" t="s">
        <v>53</v>
      </c>
      <c r="J31" s="56"/>
      <c r="K31" s="35"/>
    </row>
    <row r="32" customFormat="false" ht="11.25" hidden="false" customHeight="true" outlineLevel="0" collapsed="false">
      <c r="B32" s="56"/>
      <c r="C32" s="56"/>
      <c r="D32" s="56"/>
      <c r="E32" s="56"/>
      <c r="F32" s="56"/>
      <c r="G32" s="56"/>
      <c r="H32" s="56"/>
      <c r="I32" s="56"/>
    </row>
    <row r="33" customFormat="false" ht="11.25" hidden="false" customHeight="true" outlineLevel="0" collapsed="false">
      <c r="A33" s="11" t="s">
        <v>45</v>
      </c>
      <c r="K33" s="35"/>
    </row>
    <row r="34" customFormat="false" ht="11.25" hidden="false" customHeight="true" outlineLevel="0" collapsed="false">
      <c r="A34" s="57" t="s">
        <v>46</v>
      </c>
      <c r="K34" s="35"/>
    </row>
    <row r="35" customFormat="false" ht="11.25" hidden="false" customHeight="true" outlineLevel="0" collapsed="false">
      <c r="A35" s="58" t="s">
        <v>47</v>
      </c>
    </row>
    <row r="36" customFormat="false" ht="11.25" hidden="false" customHeight="true" outlineLevel="0" collapsed="false">
      <c r="A36" s="57" t="s">
        <v>48</v>
      </c>
    </row>
    <row r="37" customFormat="false" ht="11.25" hidden="false" customHeight="true" outlineLevel="0" collapsed="false">
      <c r="A37" s="57"/>
    </row>
    <row r="38" customFormat="false" ht="11.25" hidden="false" customHeight="true" outlineLevel="0" collapsed="false">
      <c r="A38" s="57"/>
    </row>
    <row r="39" customFormat="false" ht="11.25" hidden="false" customHeight="true" outlineLevel="0" collapsed="false">
      <c r="A39" s="57"/>
    </row>
    <row r="40" customFormat="false" ht="11.25" hidden="false" customHeight="true" outlineLevel="0" collapsed="false">
      <c r="A40" s="57"/>
    </row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6" customFormat="false" ht="11.25" hidden="false" customHeight="true" outlineLevel="0" collapsed="false">
      <c r="L66" s="35"/>
    </row>
  </sheetData>
  <mergeCells count="1">
    <mergeCell ref="B5:J5"/>
  </mergeCells>
  <printOptions headings="false" gridLines="false" gridLinesSet="true" horizontalCentered="false" verticalCentered="false"/>
  <pageMargins left="0.7875" right="0.59027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fals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B18" activeCellId="0" sqref="B1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69" width="24.85"/>
    <col collapsed="false" customWidth="true" hidden="false" outlineLevel="0" max="6" min="2" style="69" width="20.85"/>
    <col collapsed="false" customWidth="true" hidden="false" outlineLevel="0" max="7" min="7" style="69" width="23.56"/>
    <col collapsed="false" customWidth="true" hidden="false" outlineLevel="0" max="12" min="8" style="69" width="20.85"/>
    <col collapsed="false" customWidth="true" hidden="false" outlineLevel="0" max="13" min="13" style="69" width="18.7"/>
    <col collapsed="false" customWidth="true" hidden="false" outlineLevel="0" max="14" min="14" style="69" width="21.13"/>
    <col collapsed="false" customWidth="true" hidden="false" outlineLevel="0" max="15" min="15" style="69" width="18.56"/>
    <col collapsed="false" customWidth="true" hidden="false" outlineLevel="0" max="16" min="16" style="69" width="18.85"/>
    <col collapsed="false" customWidth="false" hidden="false" outlineLevel="0" max="257" min="17" style="69" width="11.42"/>
  </cols>
  <sheetData>
    <row r="1" customFormat="false" ht="18" hidden="false" customHeight="true" outlineLevel="0" collapsed="false">
      <c r="A1" s="70" t="s">
        <v>0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1"/>
    </row>
    <row r="2" customFormat="false" ht="18" hidden="false" customHeight="true" outlineLevel="0" collapsed="false">
      <c r="A2" s="70" t="s">
        <v>54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1"/>
    </row>
    <row r="3" customFormat="false" ht="12.75" hidden="false" customHeight="true" outlineLevel="0" collapsed="false">
      <c r="A3" s="72"/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1"/>
    </row>
    <row r="4" customFormat="false" ht="13.5" hidden="false" customHeight="true" outlineLevel="0" collapsed="false">
      <c r="A4" s="74"/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1"/>
    </row>
    <row r="5" s="78" customFormat="true" ht="27" hidden="false" customHeight="true" outlineLevel="0" collapsed="false">
      <c r="A5" s="76"/>
      <c r="B5" s="77" t="s">
        <v>55</v>
      </c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10"/>
    </row>
    <row r="6" s="83" customFormat="true" ht="32.25" hidden="false" customHeight="true" outlineLevel="0" collapsed="false">
      <c r="A6" s="79" t="s">
        <v>3</v>
      </c>
      <c r="B6" s="80" t="s">
        <v>4</v>
      </c>
      <c r="C6" s="81" t="s">
        <v>5</v>
      </c>
      <c r="D6" s="64" t="s">
        <v>6</v>
      </c>
      <c r="E6" s="64" t="s">
        <v>5</v>
      </c>
      <c r="F6" s="15" t="s">
        <v>7</v>
      </c>
      <c r="G6" s="15" t="s">
        <v>7</v>
      </c>
      <c r="H6" s="15" t="s">
        <v>7</v>
      </c>
      <c r="I6" s="15" t="s">
        <v>8</v>
      </c>
      <c r="J6" s="82" t="s">
        <v>56</v>
      </c>
      <c r="K6" s="82" t="s">
        <v>56</v>
      </c>
      <c r="L6" s="82" t="s">
        <v>56</v>
      </c>
      <c r="M6" s="82" t="s">
        <v>56</v>
      </c>
      <c r="N6" s="15" t="s">
        <v>9</v>
      </c>
      <c r="O6" s="13" t="s">
        <v>7</v>
      </c>
      <c r="P6" s="16" t="s">
        <v>10</v>
      </c>
    </row>
    <row r="7" s="83" customFormat="true" ht="12.75" hidden="false" customHeight="true" outlineLevel="0" collapsed="false">
      <c r="A7" s="84"/>
      <c r="B7" s="85" t="s">
        <v>11</v>
      </c>
      <c r="C7" s="86" t="s">
        <v>12</v>
      </c>
      <c r="D7" s="65" t="s">
        <v>13</v>
      </c>
      <c r="E7" s="20" t="s">
        <v>14</v>
      </c>
      <c r="F7" s="20" t="s">
        <v>15</v>
      </c>
      <c r="G7" s="20" t="s">
        <v>15</v>
      </c>
      <c r="H7" s="20" t="s">
        <v>16</v>
      </c>
      <c r="I7" s="20" t="s">
        <v>17</v>
      </c>
      <c r="J7" s="87" t="s">
        <v>57</v>
      </c>
      <c r="K7" s="87" t="s">
        <v>58</v>
      </c>
      <c r="L7" s="87" t="s">
        <v>59</v>
      </c>
      <c r="M7" s="20" t="s">
        <v>60</v>
      </c>
      <c r="N7" s="18" t="s">
        <v>18</v>
      </c>
      <c r="O7" s="18" t="s">
        <v>9</v>
      </c>
      <c r="P7" s="21" t="s">
        <v>19</v>
      </c>
    </row>
    <row r="8" s="83" customFormat="true" ht="12.75" hidden="false" customHeight="true" outlineLevel="0" collapsed="false">
      <c r="A8" s="88"/>
      <c r="B8" s="89"/>
      <c r="C8" s="90"/>
      <c r="D8" s="66" t="s">
        <v>20</v>
      </c>
      <c r="E8" s="25" t="s">
        <v>21</v>
      </c>
      <c r="F8" s="25" t="s">
        <v>61</v>
      </c>
      <c r="G8" s="25" t="s">
        <v>22</v>
      </c>
      <c r="H8" s="25" t="s">
        <v>23</v>
      </c>
      <c r="I8" s="25" t="s">
        <v>24</v>
      </c>
      <c r="J8" s="91" t="s">
        <v>62</v>
      </c>
      <c r="K8" s="91" t="s">
        <v>62</v>
      </c>
      <c r="L8" s="91" t="s">
        <v>62</v>
      </c>
      <c r="M8" s="25" t="s">
        <v>62</v>
      </c>
      <c r="N8" s="26"/>
      <c r="O8" s="27" t="s">
        <v>25</v>
      </c>
      <c r="P8" s="28"/>
    </row>
    <row r="9" customFormat="false" ht="12.75" hidden="false" customHeight="true" outlineLevel="0" collapsed="false">
      <c r="A9" s="92"/>
      <c r="B9" s="93"/>
      <c r="C9" s="94"/>
      <c r="D9" s="30"/>
      <c r="E9" s="30"/>
      <c r="F9" s="33"/>
      <c r="G9" s="33"/>
      <c r="H9" s="33"/>
      <c r="I9" s="31"/>
      <c r="J9" s="95"/>
      <c r="K9" s="95"/>
      <c r="L9" s="94"/>
      <c r="M9" s="31"/>
      <c r="N9" s="33"/>
      <c r="O9" s="31"/>
      <c r="P9" s="34"/>
    </row>
    <row r="10" customFormat="false" ht="18" hidden="false" customHeight="true" outlineLevel="0" collapsed="false">
      <c r="A10" s="96" t="s">
        <v>26</v>
      </c>
      <c r="B10" s="97" t="n">
        <v>88110644.46</v>
      </c>
      <c r="C10" s="98" t="n">
        <v>26004365.33</v>
      </c>
      <c r="D10" s="44"/>
      <c r="E10" s="45" t="n">
        <v>982935.07</v>
      </c>
      <c r="F10" s="45"/>
      <c r="G10" s="37"/>
      <c r="H10" s="37"/>
      <c r="I10" s="41"/>
      <c r="J10" s="99" t="n">
        <v>349558.26</v>
      </c>
      <c r="K10" s="99" t="n">
        <v>232130.4</v>
      </c>
      <c r="L10" s="99" t="n">
        <v>223159.32</v>
      </c>
      <c r="M10" s="99" t="n">
        <v>449630.16</v>
      </c>
      <c r="N10" s="42"/>
      <c r="O10" s="41"/>
      <c r="P10" s="43" t="n">
        <f aca="false">SUM(B10:O10)</f>
        <v>116352423</v>
      </c>
      <c r="Q10" s="100"/>
    </row>
    <row r="11" customFormat="false" ht="18" hidden="false" customHeight="true" outlineLevel="0" collapsed="false">
      <c r="A11" s="96" t="s">
        <v>27</v>
      </c>
      <c r="B11" s="97" t="n">
        <v>51316221.55</v>
      </c>
      <c r="C11" s="98" t="n">
        <v>10299495.64</v>
      </c>
      <c r="D11" s="44"/>
      <c r="E11" s="45" t="n">
        <v>594898.11</v>
      </c>
      <c r="F11" s="45"/>
      <c r="G11" s="37"/>
      <c r="H11" s="37"/>
      <c r="I11" s="41"/>
      <c r="J11" s="99" t="n">
        <v>210924.04</v>
      </c>
      <c r="K11" s="99" t="n">
        <v>140300.22</v>
      </c>
      <c r="L11" s="99" t="n">
        <v>135196.1</v>
      </c>
      <c r="M11" s="99" t="n">
        <v>272796.34</v>
      </c>
      <c r="N11" s="42"/>
      <c r="O11" s="41"/>
      <c r="P11" s="43" t="n">
        <f aca="false">SUM(B11:O11)</f>
        <v>62969832</v>
      </c>
      <c r="Q11" s="100"/>
    </row>
    <row r="12" customFormat="false" ht="18" hidden="false" customHeight="true" outlineLevel="0" collapsed="false">
      <c r="A12" s="96" t="s">
        <v>28</v>
      </c>
      <c r="B12" s="97" t="n">
        <v>142123309.54</v>
      </c>
      <c r="C12" s="98" t="n">
        <v>19229269.83</v>
      </c>
      <c r="D12" s="44"/>
      <c r="E12" s="45"/>
      <c r="F12" s="45"/>
      <c r="G12" s="37" t="n">
        <v>16716932.15</v>
      </c>
      <c r="H12" s="37" t="n">
        <v>4765699.39</v>
      </c>
      <c r="I12" s="41" t="n">
        <v>92153.73</v>
      </c>
      <c r="J12" s="99" t="n">
        <v>595765.96</v>
      </c>
      <c r="K12" s="99" t="n">
        <v>396091.7</v>
      </c>
      <c r="L12" s="99" t="n">
        <v>381185.84</v>
      </c>
      <c r="M12" s="99" t="n">
        <v>768349.86</v>
      </c>
      <c r="N12" s="42"/>
      <c r="O12" s="41"/>
      <c r="P12" s="43" t="n">
        <f aca="false">SUM(B12:O12)</f>
        <v>185068758</v>
      </c>
      <c r="Q12" s="100"/>
    </row>
    <row r="13" customFormat="false" ht="18" hidden="false" customHeight="true" outlineLevel="0" collapsed="false">
      <c r="A13" s="96" t="s">
        <v>29</v>
      </c>
      <c r="B13" s="97" t="n">
        <v>165963289.4187</v>
      </c>
      <c r="C13" s="98" t="n">
        <v>39535745.2013</v>
      </c>
      <c r="D13" s="44"/>
      <c r="E13" s="45" t="n">
        <v>2005572.94</v>
      </c>
      <c r="F13" s="45" t="n">
        <v>1717031.45</v>
      </c>
      <c r="G13" s="37" t="n">
        <v>10965433.89</v>
      </c>
      <c r="H13" s="37"/>
      <c r="I13" s="41"/>
      <c r="J13" s="99" t="n">
        <v>710451.74</v>
      </c>
      <c r="K13" s="99" t="n">
        <v>473369.76</v>
      </c>
      <c r="L13" s="99" t="n">
        <v>456644.14</v>
      </c>
      <c r="M13" s="99" t="n">
        <v>922727.46</v>
      </c>
      <c r="N13" s="42"/>
      <c r="O13" s="41"/>
      <c r="P13" s="43" t="n">
        <f aca="false">SUM(B13:O13)</f>
        <v>222750266</v>
      </c>
      <c r="Q13" s="100"/>
    </row>
    <row r="14" customFormat="false" ht="18" hidden="false" customHeight="true" outlineLevel="0" collapsed="false">
      <c r="A14" s="96" t="s">
        <v>30</v>
      </c>
      <c r="B14" s="97" t="n">
        <v>39920398.56</v>
      </c>
      <c r="C14" s="98" t="n">
        <v>8725229.76</v>
      </c>
      <c r="D14" s="44" t="n">
        <v>189645.9</v>
      </c>
      <c r="E14" s="45" t="n">
        <v>195979.74</v>
      </c>
      <c r="F14" s="45"/>
      <c r="G14" s="37"/>
      <c r="H14" s="37"/>
      <c r="I14" s="41"/>
      <c r="J14" s="99" t="n">
        <v>165749.84</v>
      </c>
      <c r="K14" s="99" t="n">
        <v>110492.44</v>
      </c>
      <c r="L14" s="99" t="n">
        <v>106613.42</v>
      </c>
      <c r="M14" s="99" t="n">
        <v>215464.34</v>
      </c>
      <c r="N14" s="42"/>
      <c r="O14" s="41"/>
      <c r="P14" s="43" t="n">
        <f aca="false">SUM(B14:O14)</f>
        <v>49629574</v>
      </c>
      <c r="Q14" s="100"/>
    </row>
    <row r="15" customFormat="false" ht="18" hidden="false" customHeight="true" outlineLevel="0" collapsed="false">
      <c r="A15" s="96" t="s">
        <v>31</v>
      </c>
      <c r="B15" s="97" t="n">
        <v>32471848.11</v>
      </c>
      <c r="C15" s="98" t="n">
        <v>6435907.55</v>
      </c>
      <c r="D15" s="44"/>
      <c r="E15" s="45" t="n">
        <v>127213.4</v>
      </c>
      <c r="F15" s="45"/>
      <c r="G15" s="37"/>
      <c r="H15" s="37"/>
      <c r="I15" s="41"/>
      <c r="J15" s="99" t="n">
        <v>135855.98</v>
      </c>
      <c r="K15" s="99" t="n">
        <v>90534.18</v>
      </c>
      <c r="L15" s="99" t="n">
        <v>87391.56</v>
      </c>
      <c r="M15" s="99" t="n">
        <v>176617.22</v>
      </c>
      <c r="N15" s="42"/>
      <c r="O15" s="41"/>
      <c r="P15" s="43" t="n">
        <f aca="false">SUM(B15:O15)</f>
        <v>39525368</v>
      </c>
      <c r="Q15" s="100"/>
    </row>
    <row r="16" customFormat="false" ht="18" hidden="false" customHeight="true" outlineLevel="0" collapsed="false">
      <c r="A16" s="96" t="s">
        <v>32</v>
      </c>
      <c r="B16" s="97" t="n">
        <v>142694265.71</v>
      </c>
      <c r="C16" s="98" t="n">
        <v>30335742.44</v>
      </c>
      <c r="D16" s="44"/>
      <c r="E16" s="45" t="n">
        <v>471906.78</v>
      </c>
      <c r="F16" s="45"/>
      <c r="G16" s="37" t="n">
        <v>7197767.9</v>
      </c>
      <c r="H16" s="37"/>
      <c r="I16" s="41"/>
      <c r="J16" s="99" t="n">
        <v>601711.4</v>
      </c>
      <c r="K16" s="99" t="n">
        <v>0</v>
      </c>
      <c r="L16" s="99" t="n">
        <v>387545.49</v>
      </c>
      <c r="M16" s="99" t="n">
        <v>783874.28</v>
      </c>
      <c r="N16" s="42"/>
      <c r="O16" s="41"/>
      <c r="P16" s="43" t="n">
        <f aca="false">SUM(B16:O16)</f>
        <v>182472814</v>
      </c>
      <c r="Q16" s="100"/>
    </row>
    <row r="17" customFormat="false" ht="18" hidden="false" customHeight="true" outlineLevel="0" collapsed="false">
      <c r="A17" s="96" t="s">
        <v>33</v>
      </c>
      <c r="B17" s="97" t="n">
        <v>48608800.75</v>
      </c>
      <c r="C17" s="98" t="n">
        <v>7445763.31</v>
      </c>
      <c r="D17" s="44"/>
      <c r="E17" s="45"/>
      <c r="F17" s="45"/>
      <c r="G17" s="37"/>
      <c r="H17" s="37"/>
      <c r="I17" s="41"/>
      <c r="J17" s="99" t="n">
        <v>191087.4</v>
      </c>
      <c r="K17" s="99" t="n">
        <v>127673.58</v>
      </c>
      <c r="L17" s="99" t="n">
        <v>123548.66</v>
      </c>
      <c r="M17" s="99" t="n">
        <v>250412.3</v>
      </c>
      <c r="N17" s="42"/>
      <c r="O17" s="41"/>
      <c r="P17" s="43" t="n">
        <f aca="false">SUM(B17:O17)</f>
        <v>56747286</v>
      </c>
      <c r="Q17" s="100"/>
    </row>
    <row r="18" customFormat="false" ht="18" hidden="false" customHeight="true" outlineLevel="0" collapsed="false">
      <c r="A18" s="96" t="s">
        <v>34</v>
      </c>
      <c r="B18" s="97" t="n">
        <v>86811882.36</v>
      </c>
      <c r="C18" s="98" t="n">
        <v>19719112.88</v>
      </c>
      <c r="D18" s="44"/>
      <c r="E18" s="45"/>
      <c r="F18" s="45" t="n">
        <v>4923741.87</v>
      </c>
      <c r="G18" s="37" t="n">
        <v>5372978.52</v>
      </c>
      <c r="H18" s="37"/>
      <c r="I18" s="41"/>
      <c r="J18" s="99" t="n">
        <v>350836.26</v>
      </c>
      <c r="K18" s="99" t="n">
        <v>234166.95</v>
      </c>
      <c r="L18" s="99" t="n">
        <v>226303.42</v>
      </c>
      <c r="M18" s="99" t="n">
        <v>458222.74</v>
      </c>
      <c r="N18" s="42"/>
      <c r="O18" s="41"/>
      <c r="P18" s="43" t="n">
        <f aca="false">SUM(B18:O18)</f>
        <v>118097245</v>
      </c>
      <c r="Q18" s="100"/>
    </row>
    <row r="19" customFormat="false" ht="18" hidden="false" customHeight="true" outlineLevel="0" collapsed="false">
      <c r="A19" s="96" t="s">
        <v>35</v>
      </c>
      <c r="B19" s="97" t="n">
        <v>117415016.14</v>
      </c>
      <c r="C19" s="98" t="n">
        <v>21449205.91</v>
      </c>
      <c r="D19" s="44"/>
      <c r="E19" s="45" t="n">
        <v>440234.4</v>
      </c>
      <c r="F19" s="45"/>
      <c r="G19" s="37" t="n">
        <v>11805464.65</v>
      </c>
      <c r="H19" s="37"/>
      <c r="I19" s="41"/>
      <c r="J19" s="99" t="n">
        <v>487914.66</v>
      </c>
      <c r="K19" s="99" t="n">
        <v>325663.88</v>
      </c>
      <c r="L19" s="99" t="n">
        <v>314766.82</v>
      </c>
      <c r="M19" s="99" t="n">
        <v>636789.54</v>
      </c>
      <c r="N19" s="42"/>
      <c r="O19" s="41"/>
      <c r="P19" s="43" t="n">
        <f aca="false">SUM(B19:O19)</f>
        <v>152875056</v>
      </c>
      <c r="Q19" s="100"/>
    </row>
    <row r="20" customFormat="false" ht="18" hidden="false" customHeight="true" outlineLevel="0" collapsed="false">
      <c r="A20" s="96" t="s">
        <v>36</v>
      </c>
      <c r="B20" s="97" t="n">
        <v>65082188.4</v>
      </c>
      <c r="C20" s="98" t="n">
        <v>22237091.62</v>
      </c>
      <c r="D20" s="44"/>
      <c r="E20" s="45"/>
      <c r="F20" s="45"/>
      <c r="G20" s="37"/>
      <c r="H20" s="37"/>
      <c r="I20" s="41"/>
      <c r="J20" s="99" t="n">
        <v>104406.28</v>
      </c>
      <c r="K20" s="99" t="n">
        <v>69724.28</v>
      </c>
      <c r="L20" s="99" t="n">
        <v>67419.42</v>
      </c>
      <c r="M20" s="99" t="n">
        <v>136687</v>
      </c>
      <c r="N20" s="42"/>
      <c r="O20" s="41"/>
      <c r="P20" s="43" t="n">
        <f aca="false">SUM(B20:O20)</f>
        <v>87697517</v>
      </c>
      <c r="Q20" s="100"/>
    </row>
    <row r="21" customFormat="false" ht="18" hidden="false" customHeight="true" outlineLevel="0" collapsed="false">
      <c r="A21" s="96" t="s">
        <v>37</v>
      </c>
      <c r="B21" s="97" t="n">
        <v>39700529.22</v>
      </c>
      <c r="C21" s="98" t="n">
        <v>7668296.5</v>
      </c>
      <c r="D21" s="44"/>
      <c r="E21" s="45"/>
      <c r="F21" s="45" t="n">
        <v>2032423.27</v>
      </c>
      <c r="G21" s="37" t="n">
        <v>1883668.79</v>
      </c>
      <c r="H21" s="37"/>
      <c r="I21" s="41"/>
      <c r="J21" s="99" t="n">
        <v>151358.56</v>
      </c>
      <c r="K21" s="99" t="n">
        <v>100754</v>
      </c>
      <c r="L21" s="99" t="n">
        <v>97216.86</v>
      </c>
      <c r="M21" s="99" t="n">
        <v>196401.8</v>
      </c>
      <c r="N21" s="42"/>
      <c r="O21" s="41"/>
      <c r="P21" s="43" t="n">
        <f aca="false">SUM(B21:O21)</f>
        <v>51830649</v>
      </c>
      <c r="Q21" s="100"/>
    </row>
    <row r="22" customFormat="false" ht="18" hidden="false" customHeight="true" outlineLevel="0" collapsed="false">
      <c r="A22" s="96" t="s">
        <v>38</v>
      </c>
      <c r="B22" s="97" t="n">
        <v>34120875.95</v>
      </c>
      <c r="C22" s="98" t="n">
        <v>8793878.13</v>
      </c>
      <c r="D22" s="44"/>
      <c r="E22" s="45"/>
      <c r="F22" s="45"/>
      <c r="G22" s="37" t="n">
        <v>2633585.01</v>
      </c>
      <c r="H22" s="37"/>
      <c r="I22" s="41"/>
      <c r="J22" s="99" t="n">
        <v>130966.26</v>
      </c>
      <c r="K22" s="99" t="n">
        <v>87460.84</v>
      </c>
      <c r="L22" s="99" t="n">
        <v>84533.29</v>
      </c>
      <c r="M22" s="99" t="n">
        <v>171129.52</v>
      </c>
      <c r="N22" s="42"/>
      <c r="O22" s="41"/>
      <c r="P22" s="43" t="n">
        <f aca="false">SUM(B22:O22)</f>
        <v>46022429</v>
      </c>
      <c r="Q22" s="100"/>
    </row>
    <row r="23" customFormat="false" ht="18" hidden="false" customHeight="true" outlineLevel="0" collapsed="false">
      <c r="A23" s="96" t="s">
        <v>39</v>
      </c>
      <c r="B23" s="97" t="n">
        <v>75763982.07</v>
      </c>
      <c r="C23" s="98" t="n">
        <v>18576054.18</v>
      </c>
      <c r="D23" s="44"/>
      <c r="E23" s="45" t="n">
        <v>704055.43</v>
      </c>
      <c r="F23" s="45" t="n">
        <v>3622922.87</v>
      </c>
      <c r="G23" s="37" t="n">
        <v>6882227.21</v>
      </c>
      <c r="H23" s="37"/>
      <c r="I23" s="41"/>
      <c r="J23" s="99" t="n">
        <v>348113.58</v>
      </c>
      <c r="K23" s="99" t="n">
        <v>232093.36</v>
      </c>
      <c r="L23" s="99" t="n">
        <v>223981.08</v>
      </c>
      <c r="M23" s="99" t="n">
        <v>452446.22</v>
      </c>
      <c r="N23" s="42"/>
      <c r="O23" s="41"/>
      <c r="P23" s="43" t="n">
        <f aca="false">SUM(B23:O23)</f>
        <v>106805876</v>
      </c>
      <c r="Q23" s="100"/>
    </row>
    <row r="24" customFormat="false" ht="18" hidden="false" customHeight="true" outlineLevel="0" collapsed="false">
      <c r="A24" s="96" t="s">
        <v>40</v>
      </c>
      <c r="B24" s="97" t="n">
        <v>134033677.21</v>
      </c>
      <c r="C24" s="98" t="n">
        <v>23593409.83</v>
      </c>
      <c r="D24" s="44"/>
      <c r="E24" s="45" t="n">
        <v>527900.7</v>
      </c>
      <c r="F24" s="45"/>
      <c r="G24" s="37" t="n">
        <v>8356962.8</v>
      </c>
      <c r="H24" s="37"/>
      <c r="I24" s="41"/>
      <c r="J24" s="99" t="n">
        <v>539312.12</v>
      </c>
      <c r="K24" s="99" t="n">
        <v>358915.28</v>
      </c>
      <c r="L24" s="99" t="n">
        <v>345957.68</v>
      </c>
      <c r="M24" s="99" t="n">
        <v>698959.38</v>
      </c>
      <c r="N24" s="42"/>
      <c r="O24" s="41"/>
      <c r="P24" s="43" t="n">
        <f aca="false">SUM(B24:O24)</f>
        <v>168455095</v>
      </c>
      <c r="Q24" s="100"/>
    </row>
    <row r="25" customFormat="false" ht="18" hidden="false" customHeight="true" outlineLevel="0" collapsed="false">
      <c r="A25" s="96" t="s">
        <v>41</v>
      </c>
      <c r="B25" s="97" t="n">
        <v>29145663.61</v>
      </c>
      <c r="C25" s="98" t="n">
        <v>8096605.24</v>
      </c>
      <c r="D25" s="44"/>
      <c r="E25" s="45" t="n">
        <v>160812.39</v>
      </c>
      <c r="F25" s="45"/>
      <c r="G25" s="37" t="n">
        <v>3331136.69</v>
      </c>
      <c r="H25" s="37"/>
      <c r="I25" s="41"/>
      <c r="J25" s="99" t="n">
        <v>125342.46</v>
      </c>
      <c r="K25" s="99" t="n">
        <v>94125.93</v>
      </c>
      <c r="L25" s="99" t="n">
        <v>90857.22</v>
      </c>
      <c r="M25" s="99" t="n">
        <v>183693.46</v>
      </c>
      <c r="N25" s="42"/>
      <c r="O25" s="41"/>
      <c r="P25" s="43" t="n">
        <f aca="false">SUM(B25:O25)</f>
        <v>41228237</v>
      </c>
      <c r="Q25" s="100"/>
    </row>
    <row r="26" customFormat="false" ht="18" hidden="false" customHeight="true" outlineLevel="0" collapsed="false">
      <c r="A26" s="96" t="s">
        <v>42</v>
      </c>
      <c r="B26" s="97" t="n">
        <v>48258880.88</v>
      </c>
      <c r="C26" s="98" t="n">
        <v>11291120.3</v>
      </c>
      <c r="D26" s="44"/>
      <c r="E26" s="45" t="n">
        <v>1962488.67</v>
      </c>
      <c r="F26" s="45"/>
      <c r="G26" s="37" t="n">
        <v>3340289.63</v>
      </c>
      <c r="H26" s="37"/>
      <c r="I26" s="41"/>
      <c r="J26" s="99" t="n">
        <v>218314.16</v>
      </c>
      <c r="K26" s="99" t="n">
        <v>145780.4</v>
      </c>
      <c r="L26" s="99" t="n">
        <v>140876.92</v>
      </c>
      <c r="M26" s="99" t="n">
        <v>284927.04</v>
      </c>
      <c r="N26" s="42"/>
      <c r="O26" s="41"/>
      <c r="P26" s="43" t="n">
        <f aca="false">SUM(B26:O26)</f>
        <v>65642678</v>
      </c>
      <c r="Q26" s="100"/>
    </row>
    <row r="27" customFormat="false" ht="18" hidden="false" customHeight="true" outlineLevel="0" collapsed="false">
      <c r="A27" s="96" t="s">
        <v>43</v>
      </c>
      <c r="B27" s="97" t="n">
        <v>34475504.2</v>
      </c>
      <c r="C27" s="98" t="n">
        <v>6075384.16</v>
      </c>
      <c r="D27" s="44"/>
      <c r="E27" s="45"/>
      <c r="F27" s="45" t="n">
        <v>1625657.17</v>
      </c>
      <c r="G27" s="37" t="n">
        <v>3364070.34</v>
      </c>
      <c r="H27" s="37"/>
      <c r="I27" s="41"/>
      <c r="J27" s="99" t="n">
        <v>122909.38</v>
      </c>
      <c r="K27" s="99" t="n">
        <v>82276.88</v>
      </c>
      <c r="L27" s="99" t="n">
        <v>79638.5</v>
      </c>
      <c r="M27" s="99" t="n">
        <v>161526.04</v>
      </c>
      <c r="N27" s="42" t="n">
        <v>9836</v>
      </c>
      <c r="O27" s="41" t="n">
        <v>83333.33</v>
      </c>
      <c r="P27" s="43" t="n">
        <f aca="false">SUM(B27:O27)</f>
        <v>46080136</v>
      </c>
      <c r="Q27" s="100"/>
    </row>
    <row r="28" customFormat="false" ht="13.5" hidden="false" customHeight="true" outlineLevel="0" collapsed="false">
      <c r="A28" s="96"/>
      <c r="B28" s="97"/>
      <c r="C28" s="97"/>
      <c r="D28" s="37"/>
      <c r="E28" s="37"/>
      <c r="F28" s="37"/>
      <c r="G28" s="46"/>
      <c r="H28" s="46"/>
      <c r="I28" s="47"/>
      <c r="J28" s="101"/>
      <c r="K28" s="101"/>
      <c r="L28" s="102"/>
      <c r="M28" s="47"/>
      <c r="N28" s="48"/>
      <c r="O28" s="47"/>
      <c r="P28" s="49"/>
    </row>
    <row r="29" customFormat="false" ht="19.5" hidden="false" customHeight="true" outlineLevel="0" collapsed="false">
      <c r="A29" s="103" t="s">
        <v>44</v>
      </c>
      <c r="B29" s="104" t="n">
        <f aca="false">SUM(B10:B28)</f>
        <v>1376016978.1387</v>
      </c>
      <c r="C29" s="104" t="n">
        <f aca="false">SUM(C10:C28)</f>
        <v>295511677.8113</v>
      </c>
      <c r="D29" s="53" t="n">
        <f aca="false">SUM(D10:D28)</f>
        <v>189645.9</v>
      </c>
      <c r="E29" s="53" t="n">
        <f aca="false">SUM(E10:E28)</f>
        <v>8173997.63</v>
      </c>
      <c r="F29" s="52"/>
      <c r="G29" s="54" t="n">
        <f aca="false">SUM(G10:G28)</f>
        <v>81850517.58</v>
      </c>
      <c r="H29" s="54" t="n">
        <f aca="false">SUM(H10:H28)</f>
        <v>4765699.39</v>
      </c>
      <c r="I29" s="54" t="n">
        <f aca="false">SUM(I10:I28)</f>
        <v>92153.73</v>
      </c>
      <c r="J29" s="104" t="n">
        <f aca="false">SUM(J10:J28)</f>
        <v>5540578.34</v>
      </c>
      <c r="K29" s="104" t="n">
        <f aca="false">SUM(K10:K28)</f>
        <v>3301554.08</v>
      </c>
      <c r="L29" s="104" t="n">
        <f aca="false">SUM(L10:L28)</f>
        <v>3572835.74</v>
      </c>
      <c r="M29" s="54" t="n">
        <f aca="false">SUM(M10:M28)</f>
        <v>7220654.7</v>
      </c>
      <c r="N29" s="54" t="n">
        <f aca="false">SUM(N10:N28)</f>
        <v>9836</v>
      </c>
      <c r="O29" s="55" t="n">
        <f aca="false">SUM(O10:O28)</f>
        <v>83333.33</v>
      </c>
      <c r="P29" s="53" t="n">
        <f aca="false">SUM(P10:P28)</f>
        <v>1800251239</v>
      </c>
    </row>
    <row r="30" customFormat="false" ht="11.25" hidden="false" customHeight="true" outlineLevel="0" collapsed="false">
      <c r="M30" s="105"/>
      <c r="N30" s="105"/>
      <c r="O30" s="105"/>
      <c r="P30" s="105"/>
    </row>
    <row r="31" customFormat="false" ht="12.75" hidden="false" customHeight="true" outlineLevel="0" collapsed="false">
      <c r="A31" s="69" t="s">
        <v>63</v>
      </c>
    </row>
    <row r="32" customFormat="false" ht="12.75" hidden="false" customHeight="true" outlineLevel="0" collapsed="false">
      <c r="B32" s="106"/>
      <c r="C32" s="106"/>
      <c r="D32" s="106"/>
      <c r="E32" s="106"/>
      <c r="F32" s="106"/>
      <c r="G32" s="106"/>
      <c r="H32" s="106"/>
      <c r="I32" s="106"/>
      <c r="J32" s="106"/>
      <c r="K32" s="106"/>
      <c r="L32" s="106"/>
      <c r="M32" s="100"/>
    </row>
    <row r="33" customFormat="false" ht="12.75" hidden="false" customHeight="true" outlineLevel="0" collapsed="false">
      <c r="A33" s="83" t="s">
        <v>45</v>
      </c>
    </row>
    <row r="34" customFormat="false" ht="12.75" hidden="false" customHeight="true" outlineLevel="0" collapsed="false">
      <c r="A34" s="107" t="s">
        <v>46</v>
      </c>
      <c r="N34" s="100"/>
    </row>
    <row r="35" customFormat="false" ht="12.75" hidden="false" customHeight="true" outlineLevel="0" collapsed="false">
      <c r="A35" s="108" t="s">
        <v>47</v>
      </c>
    </row>
    <row r="36" customFormat="false" ht="12.75" hidden="false" customHeight="true" outlineLevel="0" collapsed="false">
      <c r="A36" s="107" t="s">
        <v>48</v>
      </c>
    </row>
    <row r="37" customFormat="false" ht="12.75" hidden="false" customHeight="true" outlineLevel="0" collapsed="false">
      <c r="A37" s="107"/>
    </row>
    <row r="38" customFormat="false" ht="12.75" hidden="false" customHeight="true" outlineLevel="0" collapsed="false">
      <c r="A38" s="107"/>
    </row>
    <row r="39" customFormat="false" ht="12.75" hidden="false" customHeight="true" outlineLevel="0" collapsed="false">
      <c r="A39" s="107"/>
    </row>
    <row r="40" customFormat="false" ht="12.75" hidden="false" customHeight="true" outlineLevel="0" collapsed="false">
      <c r="A40" s="107"/>
    </row>
  </sheetData>
  <mergeCells count="1">
    <mergeCell ref="B5:O5"/>
  </mergeCells>
  <printOptions headings="false" gridLines="false" gridLinesSet="true" horizontalCentered="false" verticalCentered="false"/>
  <pageMargins left="0.5" right="0.390277777777778" top="0.984027777777778" bottom="0.59027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8" activeCellId="0" sqref="B18"/>
    </sheetView>
  </sheetViews>
  <sheetFormatPr defaultColWidth="11.41796875" defaultRowHeight="11.25" zeroHeight="false" outlineLevelRow="0" outlineLevelCol="0"/>
  <cols>
    <col collapsed="false" customWidth="true" hidden="false" outlineLevel="0" max="5" min="1" style="69" width="21.28"/>
    <col collapsed="false" customWidth="true" hidden="false" outlineLevel="0" max="6" min="6" style="69" width="25.28"/>
    <col collapsed="false" customWidth="true" hidden="false" outlineLevel="0" max="7" min="7" style="69" width="25.13"/>
    <col collapsed="false" customWidth="true" hidden="false" outlineLevel="0" max="8" min="8" style="69" width="25.28"/>
    <col collapsed="false" customWidth="true" hidden="false" outlineLevel="0" max="11" min="9" style="69" width="21.28"/>
    <col collapsed="false" customWidth="true" hidden="false" outlineLevel="0" max="15" min="12" style="69" width="20.13"/>
    <col collapsed="false" customWidth="true" hidden="false" outlineLevel="0" max="16" min="16" style="69" width="18.56"/>
    <col collapsed="false" customWidth="false" hidden="false" outlineLevel="0" max="257" min="17" style="69" width="11.42"/>
  </cols>
  <sheetData>
    <row r="1" customFormat="false" ht="18" hidden="false" customHeight="true" outlineLevel="0" collapsed="false">
      <c r="A1" s="70" t="s">
        <v>0</v>
      </c>
      <c r="B1" s="70"/>
      <c r="C1" s="70"/>
      <c r="D1" s="70"/>
      <c r="E1" s="70"/>
      <c r="F1" s="70"/>
      <c r="G1" s="70"/>
      <c r="H1" s="70"/>
      <c r="I1" s="70"/>
      <c r="J1" s="70"/>
      <c r="K1" s="71"/>
    </row>
    <row r="2" customFormat="false" ht="18" hidden="false" customHeight="true" outlineLevel="0" collapsed="false">
      <c r="A2" s="70" t="s">
        <v>64</v>
      </c>
      <c r="B2" s="70"/>
      <c r="C2" s="70"/>
      <c r="D2" s="70"/>
      <c r="E2" s="70"/>
      <c r="F2" s="70"/>
      <c r="G2" s="70"/>
      <c r="H2" s="70"/>
      <c r="I2" s="70"/>
      <c r="J2" s="70"/>
      <c r="K2" s="71"/>
    </row>
    <row r="3" customFormat="false" ht="12.75" hidden="false" customHeight="true" outlineLevel="0" collapsed="false">
      <c r="A3" s="72"/>
      <c r="B3" s="73"/>
      <c r="C3" s="73"/>
      <c r="D3" s="73"/>
      <c r="E3" s="73"/>
      <c r="F3" s="73"/>
      <c r="G3" s="73"/>
      <c r="H3" s="73"/>
      <c r="I3" s="73"/>
      <c r="J3" s="73"/>
      <c r="K3" s="71"/>
    </row>
    <row r="4" customFormat="false" ht="13.5" hidden="false" customHeight="true" outlineLevel="0" collapsed="false">
      <c r="A4" s="74"/>
      <c r="B4" s="75"/>
      <c r="C4" s="75"/>
      <c r="D4" s="75"/>
      <c r="E4" s="75"/>
      <c r="F4" s="75"/>
      <c r="G4" s="75"/>
      <c r="H4" s="75"/>
      <c r="I4" s="75"/>
      <c r="J4" s="75"/>
      <c r="K4" s="71"/>
    </row>
    <row r="5" s="83" customFormat="true" ht="16.5" hidden="false" customHeight="true" outlineLevel="0" collapsed="false">
      <c r="A5" s="76"/>
      <c r="B5" s="77" t="s">
        <v>65</v>
      </c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10"/>
    </row>
    <row r="6" s="83" customFormat="true" ht="24.75" hidden="false" customHeight="true" outlineLevel="0" collapsed="false">
      <c r="A6" s="79" t="s">
        <v>3</v>
      </c>
      <c r="B6" s="80" t="s">
        <v>4</v>
      </c>
      <c r="C6" s="81" t="s">
        <v>5</v>
      </c>
      <c r="D6" s="109" t="s">
        <v>6</v>
      </c>
      <c r="E6" s="109" t="s">
        <v>5</v>
      </c>
      <c r="F6" s="81" t="s">
        <v>7</v>
      </c>
      <c r="G6" s="81" t="s">
        <v>7</v>
      </c>
      <c r="H6" s="81" t="s">
        <v>7</v>
      </c>
      <c r="I6" s="81" t="s">
        <v>8</v>
      </c>
      <c r="J6" s="82" t="s">
        <v>56</v>
      </c>
      <c r="K6" s="82" t="s">
        <v>56</v>
      </c>
      <c r="L6" s="82" t="s">
        <v>56</v>
      </c>
      <c r="M6" s="82" t="s">
        <v>56</v>
      </c>
      <c r="N6" s="81" t="s">
        <v>9</v>
      </c>
      <c r="O6" s="80" t="s">
        <v>7</v>
      </c>
      <c r="P6" s="16" t="s">
        <v>10</v>
      </c>
    </row>
    <row r="7" s="83" customFormat="true" ht="15.75" hidden="false" customHeight="true" outlineLevel="0" collapsed="false">
      <c r="A7" s="84"/>
      <c r="B7" s="85" t="s">
        <v>11</v>
      </c>
      <c r="C7" s="86" t="s">
        <v>12</v>
      </c>
      <c r="D7" s="110" t="s">
        <v>13</v>
      </c>
      <c r="E7" s="86" t="s">
        <v>14</v>
      </c>
      <c r="F7" s="86" t="s">
        <v>15</v>
      </c>
      <c r="G7" s="86" t="s">
        <v>15</v>
      </c>
      <c r="H7" s="86" t="s">
        <v>16</v>
      </c>
      <c r="I7" s="86" t="s">
        <v>17</v>
      </c>
      <c r="J7" s="87" t="s">
        <v>57</v>
      </c>
      <c r="K7" s="87" t="s">
        <v>58</v>
      </c>
      <c r="L7" s="87" t="s">
        <v>59</v>
      </c>
      <c r="M7" s="86" t="s">
        <v>60</v>
      </c>
      <c r="N7" s="85" t="s">
        <v>18</v>
      </c>
      <c r="O7" s="85" t="s">
        <v>9</v>
      </c>
      <c r="P7" s="21" t="s">
        <v>19</v>
      </c>
    </row>
    <row r="8" s="83" customFormat="true" ht="15.75" hidden="false" customHeight="true" outlineLevel="0" collapsed="false">
      <c r="A8" s="88"/>
      <c r="B8" s="89"/>
      <c r="C8" s="90"/>
      <c r="D8" s="111" t="s">
        <v>20</v>
      </c>
      <c r="E8" s="112" t="s">
        <v>21</v>
      </c>
      <c r="F8" s="112" t="s">
        <v>61</v>
      </c>
      <c r="G8" s="112" t="s">
        <v>22</v>
      </c>
      <c r="H8" s="112" t="s">
        <v>23</v>
      </c>
      <c r="I8" s="112" t="s">
        <v>24</v>
      </c>
      <c r="J8" s="91" t="s">
        <v>62</v>
      </c>
      <c r="K8" s="91" t="s">
        <v>62</v>
      </c>
      <c r="L8" s="91" t="s">
        <v>62</v>
      </c>
      <c r="M8" s="112" t="s">
        <v>62</v>
      </c>
      <c r="N8" s="90"/>
      <c r="O8" s="113" t="s">
        <v>25</v>
      </c>
      <c r="P8" s="28"/>
    </row>
    <row r="9" customFormat="false" ht="12.75" hidden="false" customHeight="true" outlineLevel="0" collapsed="false">
      <c r="A9" s="92"/>
      <c r="B9" s="93"/>
      <c r="C9" s="94"/>
      <c r="D9" s="30"/>
      <c r="E9" s="30"/>
      <c r="F9" s="33"/>
      <c r="G9" s="33"/>
      <c r="H9" s="33"/>
      <c r="I9" s="31"/>
      <c r="J9" s="95"/>
      <c r="K9" s="95"/>
      <c r="L9" s="94"/>
      <c r="M9" s="31"/>
      <c r="N9" s="33"/>
      <c r="O9" s="31"/>
      <c r="P9" s="34"/>
    </row>
    <row r="10" customFormat="false" ht="16.5" hidden="false" customHeight="true" outlineLevel="0" collapsed="false">
      <c r="A10" s="96" t="s">
        <v>26</v>
      </c>
      <c r="B10" s="97" t="n">
        <v>84882840.81</v>
      </c>
      <c r="C10" s="98" t="n">
        <v>28874161.29</v>
      </c>
      <c r="D10" s="114"/>
      <c r="E10" s="115" t="n">
        <v>1012490.76</v>
      </c>
      <c r="F10" s="115"/>
      <c r="G10" s="97"/>
      <c r="H10" s="97"/>
      <c r="I10" s="116"/>
      <c r="J10" s="99" t="n">
        <v>349558.26</v>
      </c>
      <c r="K10" s="99" t="n">
        <v>232130.4</v>
      </c>
      <c r="L10" s="99" t="n">
        <v>223159.32</v>
      </c>
      <c r="M10" s="99" t="n">
        <v>449630.16</v>
      </c>
      <c r="N10" s="99"/>
      <c r="O10" s="116"/>
      <c r="P10" s="117" t="n">
        <f aca="false">SUM(B10:O10)</f>
        <v>116023971</v>
      </c>
      <c r="S10" s="100"/>
    </row>
    <row r="11" customFormat="false" ht="16.5" hidden="false" customHeight="true" outlineLevel="0" collapsed="false">
      <c r="A11" s="96" t="s">
        <v>27</v>
      </c>
      <c r="B11" s="97" t="n">
        <v>48003465.77</v>
      </c>
      <c r="C11" s="98" t="n">
        <v>10436169.09</v>
      </c>
      <c r="D11" s="114"/>
      <c r="E11" s="115" t="n">
        <v>612787.44</v>
      </c>
      <c r="F11" s="115"/>
      <c r="G11" s="97"/>
      <c r="H11" s="97"/>
      <c r="I11" s="116"/>
      <c r="J11" s="99" t="n">
        <v>210924.04</v>
      </c>
      <c r="K11" s="99" t="n">
        <v>140300.22</v>
      </c>
      <c r="L11" s="99" t="n">
        <v>135196.1</v>
      </c>
      <c r="M11" s="99" t="n">
        <v>272796.34</v>
      </c>
      <c r="N11" s="99"/>
      <c r="O11" s="116"/>
      <c r="P11" s="117" t="n">
        <f aca="false">SUM(B11:O11)</f>
        <v>59811639</v>
      </c>
      <c r="S11" s="100"/>
    </row>
    <row r="12" customFormat="false" ht="16.5" hidden="false" customHeight="true" outlineLevel="0" collapsed="false">
      <c r="A12" s="96" t="s">
        <v>28</v>
      </c>
      <c r="B12" s="97" t="n">
        <v>153187688.81</v>
      </c>
      <c r="C12" s="98" t="n">
        <v>19031089.16</v>
      </c>
      <c r="D12" s="114"/>
      <c r="E12" s="115"/>
      <c r="F12" s="115"/>
      <c r="G12" s="97"/>
      <c r="H12" s="97" t="n">
        <v>4949369.07</v>
      </c>
      <c r="I12" s="116" t="n">
        <v>93061.6</v>
      </c>
      <c r="J12" s="99" t="n">
        <v>595765.96</v>
      </c>
      <c r="K12" s="99" t="n">
        <v>396091.7</v>
      </c>
      <c r="L12" s="99" t="n">
        <v>381185.84</v>
      </c>
      <c r="M12" s="99" t="n">
        <v>768349.86</v>
      </c>
      <c r="N12" s="99"/>
      <c r="O12" s="116"/>
      <c r="P12" s="117" t="n">
        <f aca="false">SUM(B12:O12)</f>
        <v>179402602</v>
      </c>
      <c r="S12" s="100"/>
    </row>
    <row r="13" customFormat="false" ht="16.5" hidden="false" customHeight="true" outlineLevel="0" collapsed="false">
      <c r="A13" s="96" t="s">
        <v>29</v>
      </c>
      <c r="B13" s="97" t="n">
        <v>171672541.91</v>
      </c>
      <c r="C13" s="98" t="n">
        <v>39709407.23</v>
      </c>
      <c r="D13" s="114"/>
      <c r="E13" s="115" t="n">
        <v>2065878.76</v>
      </c>
      <c r="F13" s="115"/>
      <c r="G13" s="97"/>
      <c r="H13" s="97"/>
      <c r="I13" s="116"/>
      <c r="J13" s="99" t="n">
        <v>710451.74</v>
      </c>
      <c r="K13" s="99" t="n">
        <v>473369.76</v>
      </c>
      <c r="L13" s="99" t="n">
        <v>456644.14</v>
      </c>
      <c r="M13" s="99" t="n">
        <v>922727.46</v>
      </c>
      <c r="N13" s="99"/>
      <c r="O13" s="116"/>
      <c r="P13" s="117" t="n">
        <f aca="false">SUM(B13:O13)</f>
        <v>216011021</v>
      </c>
      <c r="S13" s="100"/>
    </row>
    <row r="14" customFormat="false" ht="16.5" hidden="false" customHeight="true" outlineLevel="0" collapsed="false">
      <c r="A14" s="96" t="s">
        <v>30</v>
      </c>
      <c r="B14" s="97" t="n">
        <v>37153174.16</v>
      </c>
      <c r="C14" s="98" t="n">
        <v>8912373.62</v>
      </c>
      <c r="D14" s="114" t="n">
        <v>189645.9</v>
      </c>
      <c r="E14" s="115" t="n">
        <v>201872.28</v>
      </c>
      <c r="F14" s="115"/>
      <c r="G14" s="97"/>
      <c r="H14" s="97"/>
      <c r="I14" s="116"/>
      <c r="J14" s="99" t="n">
        <v>165749.84</v>
      </c>
      <c r="K14" s="99" t="n">
        <v>110492.44</v>
      </c>
      <c r="L14" s="99" t="n">
        <v>106613.42</v>
      </c>
      <c r="M14" s="99" t="n">
        <v>215464.34</v>
      </c>
      <c r="N14" s="99"/>
      <c r="O14" s="116"/>
      <c r="P14" s="117" t="n">
        <f aca="false">SUM(B14:O14)</f>
        <v>47055386</v>
      </c>
      <c r="S14" s="100"/>
    </row>
    <row r="15" customFormat="false" ht="16.5" hidden="false" customHeight="true" outlineLevel="0" collapsed="false">
      <c r="A15" s="96" t="s">
        <v>31</v>
      </c>
      <c r="B15" s="97" t="n">
        <v>30473684.11</v>
      </c>
      <c r="C15" s="98" t="n">
        <v>5805776.55</v>
      </c>
      <c r="D15" s="114"/>
      <c r="E15" s="115" t="n">
        <v>131039.4</v>
      </c>
      <c r="F15" s="115"/>
      <c r="G15" s="97"/>
      <c r="H15" s="97"/>
      <c r="I15" s="116"/>
      <c r="J15" s="99" t="n">
        <v>135855.98</v>
      </c>
      <c r="K15" s="99" t="n">
        <v>90534.18</v>
      </c>
      <c r="L15" s="99" t="n">
        <v>87391.56</v>
      </c>
      <c r="M15" s="99" t="n">
        <v>176617.22</v>
      </c>
      <c r="N15" s="99"/>
      <c r="O15" s="116"/>
      <c r="P15" s="117" t="n">
        <f aca="false">SUM(B15:O15)</f>
        <v>36900899</v>
      </c>
      <c r="S15" s="100"/>
    </row>
    <row r="16" customFormat="false" ht="16.5" hidden="false" customHeight="true" outlineLevel="0" collapsed="false">
      <c r="A16" s="96" t="s">
        <v>32</v>
      </c>
      <c r="B16" s="97" t="n">
        <v>139858094.04</v>
      </c>
      <c r="C16" s="98" t="n">
        <v>31715533.48</v>
      </c>
      <c r="D16" s="114"/>
      <c r="E16" s="115" t="n">
        <v>486097.32</v>
      </c>
      <c r="F16" s="115"/>
      <c r="G16" s="97"/>
      <c r="H16" s="97"/>
      <c r="I16" s="116"/>
      <c r="J16" s="99" t="n">
        <v>601711.4</v>
      </c>
      <c r="K16" s="99" t="n">
        <v>0</v>
      </c>
      <c r="L16" s="99" t="n">
        <v>387545.48</v>
      </c>
      <c r="M16" s="99" t="n">
        <v>783874.28</v>
      </c>
      <c r="N16" s="99"/>
      <c r="O16" s="116"/>
      <c r="P16" s="117" t="n">
        <f aca="false">SUM(B16:O16)</f>
        <v>173832856</v>
      </c>
      <c r="S16" s="100"/>
    </row>
    <row r="17" customFormat="false" ht="16.5" hidden="false" customHeight="true" outlineLevel="0" collapsed="false">
      <c r="A17" s="96" t="s">
        <v>33</v>
      </c>
      <c r="B17" s="97" t="n">
        <v>44920868.58</v>
      </c>
      <c r="C17" s="98" t="n">
        <v>7673426.48</v>
      </c>
      <c r="D17" s="114"/>
      <c r="E17" s="115"/>
      <c r="F17" s="115"/>
      <c r="G17" s="97"/>
      <c r="H17" s="97"/>
      <c r="I17" s="116"/>
      <c r="J17" s="99" t="n">
        <v>191087.4</v>
      </c>
      <c r="K17" s="99" t="n">
        <v>127673.58</v>
      </c>
      <c r="L17" s="99" t="n">
        <v>123548.66</v>
      </c>
      <c r="M17" s="99" t="n">
        <v>250412.3</v>
      </c>
      <c r="N17" s="99"/>
      <c r="O17" s="116"/>
      <c r="P17" s="117" t="n">
        <f aca="false">SUM(B17:O17)</f>
        <v>53287017</v>
      </c>
      <c r="S17" s="100"/>
    </row>
    <row r="18" customFormat="false" ht="16.5" hidden="false" customHeight="true" outlineLevel="0" collapsed="false">
      <c r="A18" s="96" t="s">
        <v>34</v>
      </c>
      <c r="B18" s="97" t="n">
        <v>90594806.54</v>
      </c>
      <c r="C18" s="98" t="n">
        <v>19664759.1</v>
      </c>
      <c r="D18" s="114"/>
      <c r="E18" s="115"/>
      <c r="F18" s="115"/>
      <c r="G18" s="97"/>
      <c r="H18" s="97"/>
      <c r="I18" s="116"/>
      <c r="J18" s="99" t="n">
        <v>350836.26</v>
      </c>
      <c r="K18" s="99" t="n">
        <v>234166.94</v>
      </c>
      <c r="L18" s="99" t="n">
        <v>226303.42</v>
      </c>
      <c r="M18" s="99" t="n">
        <v>458222.74</v>
      </c>
      <c r="N18" s="99"/>
      <c r="O18" s="116"/>
      <c r="P18" s="117" t="n">
        <f aca="false">SUM(B18:O18)</f>
        <v>111529095</v>
      </c>
      <c r="S18" s="100"/>
    </row>
    <row r="19" customFormat="false" ht="16.5" hidden="false" customHeight="true" outlineLevel="0" collapsed="false">
      <c r="A19" s="96" t="s">
        <v>35</v>
      </c>
      <c r="B19" s="97" t="n">
        <v>123110848.85</v>
      </c>
      <c r="C19" s="98" t="n">
        <v>21740072.97</v>
      </c>
      <c r="D19" s="114"/>
      <c r="E19" s="115" t="n">
        <v>453472.28</v>
      </c>
      <c r="F19" s="115"/>
      <c r="G19" s="97"/>
      <c r="H19" s="97"/>
      <c r="I19" s="116"/>
      <c r="J19" s="99" t="n">
        <v>487914.66</v>
      </c>
      <c r="K19" s="99" t="n">
        <v>325663.88</v>
      </c>
      <c r="L19" s="99" t="n">
        <v>314766.82</v>
      </c>
      <c r="M19" s="99" t="n">
        <v>636789.54</v>
      </c>
      <c r="N19" s="99"/>
      <c r="O19" s="116"/>
      <c r="P19" s="117" t="n">
        <f aca="false">SUM(B19:O19)</f>
        <v>147069529</v>
      </c>
      <c r="S19" s="100"/>
    </row>
    <row r="20" customFormat="false" ht="16.5" hidden="false" customHeight="true" outlineLevel="0" collapsed="false">
      <c r="A20" s="96" t="s">
        <v>36</v>
      </c>
      <c r="B20" s="97" t="n">
        <v>34269431.85</v>
      </c>
      <c r="C20" s="98" t="n">
        <v>22327319.17</v>
      </c>
      <c r="D20" s="114"/>
      <c r="E20" s="115"/>
      <c r="F20" s="115"/>
      <c r="G20" s="97"/>
      <c r="H20" s="97"/>
      <c r="I20" s="116"/>
      <c r="J20" s="99" t="n">
        <v>104406.28</v>
      </c>
      <c r="K20" s="99" t="n">
        <v>69724.28</v>
      </c>
      <c r="L20" s="99" t="n">
        <v>67419.42</v>
      </c>
      <c r="M20" s="99" t="n">
        <v>136687</v>
      </c>
      <c r="N20" s="99"/>
      <c r="O20" s="116"/>
      <c r="P20" s="117" t="n">
        <f aca="false">SUM(B20:O20)</f>
        <v>56974988</v>
      </c>
      <c r="S20" s="100"/>
    </row>
    <row r="21" customFormat="false" ht="16.5" hidden="false" customHeight="true" outlineLevel="0" collapsed="false">
      <c r="A21" s="96" t="s">
        <v>37</v>
      </c>
      <c r="B21" s="97" t="n">
        <v>38709200.7</v>
      </c>
      <c r="C21" s="98" t="n">
        <v>7794799.08</v>
      </c>
      <c r="D21" s="114"/>
      <c r="E21" s="115"/>
      <c r="F21" s="115"/>
      <c r="G21" s="97"/>
      <c r="H21" s="97"/>
      <c r="I21" s="116"/>
      <c r="J21" s="99" t="n">
        <v>151358.56</v>
      </c>
      <c r="K21" s="99" t="n">
        <v>100754</v>
      </c>
      <c r="L21" s="99" t="n">
        <v>97216.86</v>
      </c>
      <c r="M21" s="99" t="n">
        <v>196401.8</v>
      </c>
      <c r="N21" s="99"/>
      <c r="O21" s="116"/>
      <c r="P21" s="117" t="n">
        <f aca="false">SUM(B21:O21)</f>
        <v>47049731</v>
      </c>
      <c r="S21" s="100"/>
    </row>
    <row r="22" customFormat="false" ht="16.5" hidden="false" customHeight="true" outlineLevel="0" collapsed="false">
      <c r="A22" s="96" t="s">
        <v>38</v>
      </c>
      <c r="B22" s="97" t="n">
        <v>32029300.03</v>
      </c>
      <c r="C22" s="98" t="n">
        <v>8399967.07</v>
      </c>
      <c r="D22" s="114"/>
      <c r="E22" s="115"/>
      <c r="F22" s="115"/>
      <c r="G22" s="97"/>
      <c r="H22" s="97"/>
      <c r="I22" s="116"/>
      <c r="J22" s="99" t="n">
        <v>130966.26</v>
      </c>
      <c r="K22" s="99" t="n">
        <v>87460.84</v>
      </c>
      <c r="L22" s="99" t="n">
        <v>84533.28</v>
      </c>
      <c r="M22" s="99" t="n">
        <v>171129.52</v>
      </c>
      <c r="N22" s="99"/>
      <c r="O22" s="116"/>
      <c r="P22" s="117" t="n">
        <f aca="false">SUM(B22:O22)</f>
        <v>40903357</v>
      </c>
      <c r="S22" s="100"/>
    </row>
    <row r="23" customFormat="false" ht="16.5" hidden="false" customHeight="true" outlineLevel="0" collapsed="false">
      <c r="A23" s="96" t="s">
        <v>39</v>
      </c>
      <c r="B23" s="97" t="n">
        <v>80418638.39</v>
      </c>
      <c r="C23" s="98" t="n">
        <v>20065105.93</v>
      </c>
      <c r="D23" s="114"/>
      <c r="E23" s="115" t="n">
        <v>725225.44</v>
      </c>
      <c r="F23" s="115"/>
      <c r="G23" s="97"/>
      <c r="H23" s="97"/>
      <c r="I23" s="116"/>
      <c r="J23" s="99" t="n">
        <v>348113.58</v>
      </c>
      <c r="K23" s="99" t="n">
        <v>232093.36</v>
      </c>
      <c r="L23" s="99" t="n">
        <v>223981.08</v>
      </c>
      <c r="M23" s="99" t="n">
        <v>452446.22</v>
      </c>
      <c r="N23" s="99"/>
      <c r="O23" s="116"/>
      <c r="P23" s="117" t="n">
        <f aca="false">SUM(B23:O23)</f>
        <v>102465604</v>
      </c>
      <c r="S23" s="100"/>
    </row>
    <row r="24" customFormat="false" ht="16.5" hidden="false" customHeight="true" outlineLevel="0" collapsed="false">
      <c r="A24" s="96" t="s">
        <v>40</v>
      </c>
      <c r="B24" s="97" t="n">
        <v>132811316.45</v>
      </c>
      <c r="C24" s="98" t="n">
        <v>25523699.17</v>
      </c>
      <c r="D24" s="114"/>
      <c r="E24" s="115" t="n">
        <v>543774.92</v>
      </c>
      <c r="F24" s="115"/>
      <c r="G24" s="97"/>
      <c r="H24" s="97"/>
      <c r="I24" s="116"/>
      <c r="J24" s="99" t="n">
        <v>539312.12</v>
      </c>
      <c r="K24" s="99" t="n">
        <v>358915.28</v>
      </c>
      <c r="L24" s="99" t="n">
        <v>345957.68</v>
      </c>
      <c r="M24" s="99" t="n">
        <v>698959.38</v>
      </c>
      <c r="N24" s="99"/>
      <c r="O24" s="116"/>
      <c r="P24" s="117" t="n">
        <f aca="false">SUM(B24:O24)</f>
        <v>160821935</v>
      </c>
      <c r="S24" s="100"/>
    </row>
    <row r="25" customFormat="false" ht="16.5" hidden="false" customHeight="true" outlineLevel="0" collapsed="false">
      <c r="A25" s="96" t="s">
        <v>41</v>
      </c>
      <c r="B25" s="97" t="n">
        <v>29445130.7</v>
      </c>
      <c r="C25" s="98" t="n">
        <v>8462042.56</v>
      </c>
      <c r="D25" s="114"/>
      <c r="E25" s="115" t="n">
        <v>165648.68</v>
      </c>
      <c r="F25" s="115"/>
      <c r="G25" s="97"/>
      <c r="H25" s="97"/>
      <c r="I25" s="116"/>
      <c r="J25" s="99" t="n">
        <v>125342.46</v>
      </c>
      <c r="K25" s="99" t="n">
        <v>94125.92</v>
      </c>
      <c r="L25" s="99" t="n">
        <v>90857.22</v>
      </c>
      <c r="M25" s="99" t="n">
        <v>183693.46</v>
      </c>
      <c r="N25" s="99"/>
      <c r="O25" s="116"/>
      <c r="P25" s="117" t="n">
        <f aca="false">SUM(B25:O25)</f>
        <v>38566841</v>
      </c>
      <c r="S25" s="100"/>
    </row>
    <row r="26" customFormat="false" ht="16.5" hidden="false" customHeight="true" outlineLevel="0" collapsed="false">
      <c r="A26" s="96" t="s">
        <v>42</v>
      </c>
      <c r="B26" s="97" t="n">
        <v>49044174.06</v>
      </c>
      <c r="C26" s="98" t="n">
        <v>10331370.18</v>
      </c>
      <c r="D26" s="114"/>
      <c r="E26" s="115" t="n">
        <v>2021499.24</v>
      </c>
      <c r="F26" s="115"/>
      <c r="G26" s="97"/>
      <c r="H26" s="97"/>
      <c r="I26" s="116"/>
      <c r="J26" s="99" t="n">
        <v>218314.16</v>
      </c>
      <c r="K26" s="99" t="n">
        <v>145780.4</v>
      </c>
      <c r="L26" s="99" t="n">
        <v>140876.92</v>
      </c>
      <c r="M26" s="99" t="n">
        <v>284927.04</v>
      </c>
      <c r="N26" s="99"/>
      <c r="O26" s="116"/>
      <c r="P26" s="117" t="n">
        <f aca="false">SUM(B26:O26)</f>
        <v>62186942</v>
      </c>
      <c r="S26" s="100"/>
    </row>
    <row r="27" customFormat="false" ht="16.5" hidden="false" customHeight="true" outlineLevel="0" collapsed="false">
      <c r="A27" s="96" t="s">
        <v>43</v>
      </c>
      <c r="B27" s="97" t="n">
        <v>33667020.87</v>
      </c>
      <c r="C27" s="98" t="n">
        <v>5470927</v>
      </c>
      <c r="D27" s="114"/>
      <c r="E27" s="115"/>
      <c r="F27" s="115"/>
      <c r="G27" s="97"/>
      <c r="H27" s="97"/>
      <c r="I27" s="116"/>
      <c r="J27" s="99" t="n">
        <v>122909.38</v>
      </c>
      <c r="K27" s="99" t="n">
        <v>82276.88</v>
      </c>
      <c r="L27" s="99" t="n">
        <v>79638.5</v>
      </c>
      <c r="M27" s="99" t="n">
        <v>161526.04</v>
      </c>
      <c r="N27" s="99" t="n">
        <v>9836</v>
      </c>
      <c r="O27" s="116" t="n">
        <v>83333.33</v>
      </c>
      <c r="P27" s="117" t="n">
        <f aca="false">SUM(B27:O27)</f>
        <v>39677468</v>
      </c>
      <c r="S27" s="100"/>
    </row>
    <row r="28" customFormat="false" ht="15.75" hidden="false" customHeight="true" outlineLevel="0" collapsed="false">
      <c r="A28" s="96"/>
      <c r="B28" s="97"/>
      <c r="C28" s="97"/>
      <c r="D28" s="97"/>
      <c r="E28" s="97"/>
      <c r="F28" s="97"/>
      <c r="G28" s="118"/>
      <c r="H28" s="118"/>
      <c r="I28" s="119"/>
      <c r="J28" s="101"/>
      <c r="K28" s="101"/>
      <c r="L28" s="102"/>
      <c r="M28" s="119"/>
      <c r="N28" s="101"/>
      <c r="O28" s="119"/>
      <c r="P28" s="120"/>
    </row>
    <row r="29" customFormat="false" ht="15.75" hidden="false" customHeight="true" outlineLevel="0" collapsed="false">
      <c r="A29" s="103" t="s">
        <v>44</v>
      </c>
      <c r="B29" s="104" t="n">
        <f aca="false">SUM(B10:B28)</f>
        <v>1354252226.63</v>
      </c>
      <c r="C29" s="104" t="n">
        <f aca="false">SUM(C10:C28)</f>
        <v>301937999.13</v>
      </c>
      <c r="D29" s="104" t="n">
        <f aca="false">SUM(D10:D28)</f>
        <v>189645.9</v>
      </c>
      <c r="E29" s="104" t="n">
        <f aca="false">SUM(E10:E28)</f>
        <v>8419786.52</v>
      </c>
      <c r="F29" s="121"/>
      <c r="G29" s="122" t="n">
        <f aca="false">SUM(G10:G28)</f>
        <v>0</v>
      </c>
      <c r="H29" s="122" t="n">
        <f aca="false">SUM(H10:H28)</f>
        <v>4949369.07</v>
      </c>
      <c r="I29" s="122" t="n">
        <f aca="false">SUM(I10:I28)</f>
        <v>93061.6</v>
      </c>
      <c r="J29" s="104" t="n">
        <f aca="false">SUM(J10:J28)</f>
        <v>5540578.34</v>
      </c>
      <c r="K29" s="104" t="n">
        <f aca="false">SUM(K10:K28)</f>
        <v>3301554.06</v>
      </c>
      <c r="L29" s="104" t="n">
        <f aca="false">SUM(L10:L28)</f>
        <v>3572835.72</v>
      </c>
      <c r="M29" s="122" t="n">
        <f aca="false">SUM(M10:M28)</f>
        <v>7220654.7</v>
      </c>
      <c r="N29" s="122" t="n">
        <f aca="false">SUM(N10:N28)</f>
        <v>9836</v>
      </c>
      <c r="O29" s="123" t="n">
        <f aca="false">SUM(O10:O28)</f>
        <v>83333.33</v>
      </c>
      <c r="P29" s="104" t="n">
        <f aca="false">SUM(P10:P28)</f>
        <v>1689570881</v>
      </c>
    </row>
    <row r="31" customFormat="false" ht="12.75" hidden="false" customHeight="true" outlineLevel="0" collapsed="false">
      <c r="A31" s="69" t="s">
        <v>63</v>
      </c>
      <c r="B31" s="106"/>
      <c r="C31" s="106"/>
      <c r="D31" s="106"/>
      <c r="E31" s="106"/>
      <c r="F31" s="106"/>
      <c r="G31" s="106"/>
      <c r="H31" s="106"/>
      <c r="I31" s="106"/>
      <c r="J31" s="106"/>
      <c r="K31" s="100"/>
    </row>
    <row r="32" customFormat="false" ht="12.75" hidden="false" customHeight="true" outlineLevel="0" collapsed="false">
      <c r="B32" s="106"/>
      <c r="C32" s="106"/>
      <c r="D32" s="106"/>
      <c r="E32" s="106"/>
      <c r="F32" s="106"/>
      <c r="G32" s="106"/>
      <c r="H32" s="106"/>
      <c r="I32" s="106"/>
      <c r="J32" s="106"/>
      <c r="K32" s="100"/>
    </row>
    <row r="33" customFormat="false" ht="12.75" hidden="false" customHeight="true" outlineLevel="0" collapsed="false">
      <c r="A33" s="83" t="s">
        <v>45</v>
      </c>
    </row>
    <row r="34" customFormat="false" ht="12.75" hidden="false" customHeight="true" outlineLevel="0" collapsed="false">
      <c r="A34" s="107" t="s">
        <v>66</v>
      </c>
      <c r="L34" s="100"/>
    </row>
    <row r="35" customFormat="false" ht="12.75" hidden="false" customHeight="true" outlineLevel="0" collapsed="false">
      <c r="A35" s="108" t="s">
        <v>47</v>
      </c>
    </row>
    <row r="36" customFormat="false" ht="12.75" hidden="false" customHeight="true" outlineLevel="0" collapsed="false">
      <c r="A36" s="107" t="s">
        <v>48</v>
      </c>
    </row>
    <row r="37" customFormat="false" ht="12.75" hidden="false" customHeight="true" outlineLevel="0" collapsed="false">
      <c r="A37" s="107"/>
    </row>
    <row r="38" customFormat="false" ht="12.75" hidden="false" customHeight="true" outlineLevel="0" collapsed="false">
      <c r="A38" s="107"/>
    </row>
    <row r="39" customFormat="false" ht="12.75" hidden="false" customHeight="true" outlineLevel="0" collapsed="false">
      <c r="A39" s="107"/>
    </row>
    <row r="40" customFormat="false" ht="12.75" hidden="false" customHeight="true" outlineLevel="0" collapsed="false">
      <c r="A40" s="107"/>
    </row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6" customFormat="false" ht="11.25" hidden="false" customHeight="true" outlineLevel="0" collapsed="false">
      <c r="K66" s="100"/>
    </row>
  </sheetData>
  <mergeCells count="1">
    <mergeCell ref="B5:O5"/>
  </mergeCells>
  <printOptions headings="false" gridLines="false" gridLinesSet="true" horizontalCentered="false" verticalCentered="false"/>
  <pageMargins left="0.329861111111111" right="0.290277777777778" top="1" bottom="1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8" activeCellId="0" sqref="B1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69" width="20.7"/>
    <col collapsed="false" customWidth="true" hidden="false" outlineLevel="0" max="2" min="2" style="69" width="19.28"/>
    <col collapsed="false" customWidth="true" hidden="false" outlineLevel="0" max="3" min="3" style="69" width="19.99"/>
    <col collapsed="false" customWidth="true" hidden="false" outlineLevel="0" max="4" min="4" style="69" width="23.28"/>
    <col collapsed="false" customWidth="true" hidden="false" outlineLevel="0" max="5" min="5" style="69" width="19.99"/>
    <col collapsed="false" customWidth="true" hidden="false" outlineLevel="0" max="6" min="6" style="69" width="26.56"/>
    <col collapsed="false" customWidth="true" hidden="false" outlineLevel="0" max="7" min="7" style="69" width="19.99"/>
    <col collapsed="false" customWidth="true" hidden="false" outlineLevel="0" max="8" min="8" style="69" width="23.56"/>
    <col collapsed="false" customWidth="true" hidden="false" outlineLevel="0" max="11" min="9" style="69" width="19.99"/>
    <col collapsed="false" customWidth="true" hidden="false" outlineLevel="0" max="16" min="12" style="69" width="20.56"/>
    <col collapsed="false" customWidth="true" hidden="false" outlineLevel="0" max="17" min="17" style="69" width="19.85"/>
    <col collapsed="false" customWidth="true" hidden="false" outlineLevel="0" max="18" min="18" style="69" width="18.14"/>
    <col collapsed="false" customWidth="false" hidden="false" outlineLevel="0" max="257" min="19" style="69" width="11.42"/>
  </cols>
  <sheetData>
    <row r="1" customFormat="false" ht="20.25" hidden="false" customHeight="true" outlineLevel="0" collapsed="false">
      <c r="A1" s="70" t="s">
        <v>0</v>
      </c>
      <c r="B1" s="70"/>
      <c r="C1" s="70"/>
      <c r="D1" s="70"/>
      <c r="E1" s="70"/>
      <c r="F1" s="70"/>
      <c r="G1" s="70"/>
      <c r="H1" s="70"/>
      <c r="I1" s="70"/>
      <c r="J1" s="70"/>
      <c r="K1" s="71"/>
    </row>
    <row r="2" customFormat="false" ht="20.25" hidden="false" customHeight="true" outlineLevel="0" collapsed="false">
      <c r="A2" s="70" t="s">
        <v>67</v>
      </c>
      <c r="B2" s="70"/>
      <c r="C2" s="70"/>
      <c r="D2" s="70"/>
      <c r="E2" s="70"/>
      <c r="F2" s="70"/>
      <c r="G2" s="70"/>
      <c r="H2" s="70"/>
      <c r="I2" s="70"/>
      <c r="J2" s="70"/>
      <c r="K2" s="71"/>
    </row>
    <row r="3" customFormat="false" ht="12.75" hidden="false" customHeight="true" outlineLevel="0" collapsed="false">
      <c r="A3" s="72"/>
      <c r="B3" s="73"/>
      <c r="C3" s="73"/>
      <c r="D3" s="73"/>
      <c r="E3" s="73"/>
      <c r="F3" s="73"/>
      <c r="G3" s="73"/>
      <c r="H3" s="73"/>
      <c r="I3" s="73"/>
      <c r="J3" s="73"/>
      <c r="K3" s="71"/>
    </row>
    <row r="4" customFormat="false" ht="13.5" hidden="false" customHeight="true" outlineLevel="0" collapsed="false">
      <c r="A4" s="74"/>
      <c r="B4" s="75"/>
      <c r="C4" s="75"/>
      <c r="D4" s="75"/>
      <c r="E4" s="75"/>
      <c r="F4" s="75"/>
      <c r="G4" s="75"/>
      <c r="H4" s="75"/>
      <c r="I4" s="75"/>
      <c r="J4" s="75"/>
      <c r="K4" s="71"/>
    </row>
    <row r="5" s="83" customFormat="true" ht="18.75" hidden="false" customHeight="true" outlineLevel="0" collapsed="false">
      <c r="A5" s="124"/>
      <c r="B5" s="77" t="s">
        <v>68</v>
      </c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10"/>
    </row>
    <row r="6" s="83" customFormat="true" ht="25.5" hidden="false" customHeight="true" outlineLevel="0" collapsed="false">
      <c r="A6" s="79" t="s">
        <v>3</v>
      </c>
      <c r="B6" s="80" t="s">
        <v>4</v>
      </c>
      <c r="C6" s="81" t="s">
        <v>5</v>
      </c>
      <c r="D6" s="109" t="s">
        <v>6</v>
      </c>
      <c r="E6" s="109" t="s">
        <v>5</v>
      </c>
      <c r="F6" s="81" t="s">
        <v>7</v>
      </c>
      <c r="G6" s="81" t="s">
        <v>7</v>
      </c>
      <c r="H6" s="81" t="s">
        <v>7</v>
      </c>
      <c r="I6" s="81" t="s">
        <v>8</v>
      </c>
      <c r="J6" s="82" t="s">
        <v>56</v>
      </c>
      <c r="K6" s="82" t="s">
        <v>56</v>
      </c>
      <c r="L6" s="82" t="s">
        <v>56</v>
      </c>
      <c r="M6" s="82" t="s">
        <v>56</v>
      </c>
      <c r="N6" s="81" t="s">
        <v>9</v>
      </c>
      <c r="O6" s="80" t="s">
        <v>7</v>
      </c>
      <c r="P6" s="16" t="s">
        <v>10</v>
      </c>
    </row>
    <row r="7" s="83" customFormat="true" ht="12.75" hidden="false" customHeight="true" outlineLevel="0" collapsed="false">
      <c r="A7" s="84"/>
      <c r="B7" s="85" t="s">
        <v>11</v>
      </c>
      <c r="C7" s="86" t="s">
        <v>12</v>
      </c>
      <c r="D7" s="110" t="s">
        <v>13</v>
      </c>
      <c r="E7" s="86" t="s">
        <v>14</v>
      </c>
      <c r="F7" s="86" t="s">
        <v>15</v>
      </c>
      <c r="G7" s="86" t="s">
        <v>15</v>
      </c>
      <c r="H7" s="86" t="s">
        <v>16</v>
      </c>
      <c r="I7" s="86" t="s">
        <v>17</v>
      </c>
      <c r="J7" s="87" t="s">
        <v>57</v>
      </c>
      <c r="K7" s="87" t="s">
        <v>58</v>
      </c>
      <c r="L7" s="87" t="s">
        <v>59</v>
      </c>
      <c r="M7" s="86" t="s">
        <v>60</v>
      </c>
      <c r="N7" s="85" t="s">
        <v>18</v>
      </c>
      <c r="O7" s="85" t="s">
        <v>9</v>
      </c>
      <c r="P7" s="21" t="s">
        <v>19</v>
      </c>
    </row>
    <row r="8" s="83" customFormat="true" ht="12.75" hidden="false" customHeight="true" outlineLevel="0" collapsed="false">
      <c r="A8" s="88"/>
      <c r="B8" s="89"/>
      <c r="C8" s="90"/>
      <c r="D8" s="111" t="s">
        <v>20</v>
      </c>
      <c r="E8" s="112" t="s">
        <v>21</v>
      </c>
      <c r="F8" s="112" t="s">
        <v>61</v>
      </c>
      <c r="G8" s="112" t="s">
        <v>22</v>
      </c>
      <c r="H8" s="112" t="s">
        <v>23</v>
      </c>
      <c r="I8" s="112" t="s">
        <v>24</v>
      </c>
      <c r="J8" s="91" t="s">
        <v>62</v>
      </c>
      <c r="K8" s="91" t="s">
        <v>62</v>
      </c>
      <c r="L8" s="91" t="s">
        <v>62</v>
      </c>
      <c r="M8" s="112" t="s">
        <v>62</v>
      </c>
      <c r="N8" s="90"/>
      <c r="O8" s="113" t="s">
        <v>25</v>
      </c>
      <c r="P8" s="28"/>
    </row>
    <row r="9" customFormat="false" ht="12.75" hidden="false" customHeight="true" outlineLevel="0" collapsed="false">
      <c r="A9" s="92"/>
      <c r="B9" s="93"/>
      <c r="C9" s="94"/>
      <c r="D9" s="30"/>
      <c r="E9" s="30"/>
      <c r="F9" s="33"/>
      <c r="G9" s="33"/>
      <c r="H9" s="33"/>
      <c r="I9" s="31"/>
      <c r="J9" s="95"/>
      <c r="K9" s="95"/>
      <c r="L9" s="94"/>
      <c r="M9" s="31"/>
      <c r="N9" s="33"/>
      <c r="O9" s="31"/>
      <c r="P9" s="34"/>
    </row>
    <row r="10" customFormat="false" ht="15.75" hidden="false" customHeight="true" outlineLevel="0" collapsed="false">
      <c r="A10" s="96" t="s">
        <v>26</v>
      </c>
      <c r="B10" s="97" t="n">
        <v>114727741.62</v>
      </c>
      <c r="C10" s="98" t="n">
        <v>29305891.86</v>
      </c>
      <c r="D10" s="114"/>
      <c r="E10" s="115" t="n">
        <v>1036538.38</v>
      </c>
      <c r="F10" s="115"/>
      <c r="G10" s="97"/>
      <c r="H10" s="97"/>
      <c r="I10" s="116"/>
      <c r="J10" s="99" t="n">
        <v>349558.26</v>
      </c>
      <c r="K10" s="99" t="n">
        <v>232130.38</v>
      </c>
      <c r="L10" s="99" t="n">
        <v>223159.32</v>
      </c>
      <c r="M10" s="99" t="n">
        <v>449630.18</v>
      </c>
      <c r="N10" s="99"/>
      <c r="O10" s="116"/>
      <c r="P10" s="117" t="n">
        <f aca="false">SUM(B10:O10)</f>
        <v>146324650</v>
      </c>
      <c r="R10" s="100"/>
    </row>
    <row r="11" customFormat="false" ht="15.75" hidden="false" customHeight="true" outlineLevel="0" collapsed="false">
      <c r="A11" s="96" t="s">
        <v>27</v>
      </c>
      <c r="B11" s="97" t="n">
        <v>63851995.05</v>
      </c>
      <c r="C11" s="98" t="n">
        <v>9795805.5</v>
      </c>
      <c r="D11" s="114"/>
      <c r="E11" s="115" t="n">
        <v>627340.76</v>
      </c>
      <c r="F11" s="115"/>
      <c r="G11" s="97"/>
      <c r="H11" s="97"/>
      <c r="I11" s="116"/>
      <c r="J11" s="99" t="n">
        <v>210924.05</v>
      </c>
      <c r="K11" s="99" t="n">
        <v>140300.21</v>
      </c>
      <c r="L11" s="99" t="n">
        <v>135196.11</v>
      </c>
      <c r="M11" s="99" t="n">
        <v>272796.32</v>
      </c>
      <c r="N11" s="99"/>
      <c r="O11" s="116"/>
      <c r="P11" s="117" t="n">
        <f aca="false">SUM(B11:O11)</f>
        <v>75034358</v>
      </c>
      <c r="R11" s="100"/>
    </row>
    <row r="12" customFormat="false" ht="15.75" hidden="false" customHeight="true" outlineLevel="0" collapsed="false">
      <c r="A12" s="96" t="s">
        <v>28</v>
      </c>
      <c r="B12" s="97" t="n">
        <v>199724393.04</v>
      </c>
      <c r="C12" s="98" t="n">
        <v>18962059.93</v>
      </c>
      <c r="D12" s="114"/>
      <c r="E12" s="115"/>
      <c r="F12" s="115"/>
      <c r="G12" s="97"/>
      <c r="H12" s="97" t="n">
        <v>4830080.3</v>
      </c>
      <c r="I12" s="116" t="n">
        <v>91598.35</v>
      </c>
      <c r="J12" s="99" t="n">
        <v>595765.97</v>
      </c>
      <c r="K12" s="99" t="n">
        <v>396091.68</v>
      </c>
      <c r="L12" s="99" t="n">
        <v>381185.85</v>
      </c>
      <c r="M12" s="99" t="n">
        <v>768349.88</v>
      </c>
      <c r="N12" s="99"/>
      <c r="O12" s="116"/>
      <c r="P12" s="117" t="n">
        <f aca="false">SUM(B12:O12)</f>
        <v>225749525</v>
      </c>
      <c r="R12" s="100"/>
    </row>
    <row r="13" customFormat="false" ht="15.75" hidden="false" customHeight="true" outlineLevel="0" collapsed="false">
      <c r="A13" s="96" t="s">
        <v>29</v>
      </c>
      <c r="B13" s="97" t="n">
        <v>367979973.5608</v>
      </c>
      <c r="C13" s="98" t="n">
        <v>39352010.7892</v>
      </c>
      <c r="D13" s="114"/>
      <c r="E13" s="115" t="n">
        <v>2114945.58</v>
      </c>
      <c r="F13" s="115"/>
      <c r="G13" s="97"/>
      <c r="H13" s="97"/>
      <c r="I13" s="116"/>
      <c r="J13" s="99" t="n">
        <v>710451.75</v>
      </c>
      <c r="K13" s="99" t="n">
        <v>473369.73</v>
      </c>
      <c r="L13" s="99" t="n">
        <v>456644.12</v>
      </c>
      <c r="M13" s="99" t="n">
        <v>922727.47</v>
      </c>
      <c r="N13" s="99"/>
      <c r="O13" s="116"/>
      <c r="P13" s="117" t="n">
        <f aca="false">SUM(B13:O13)</f>
        <v>412010123</v>
      </c>
      <c r="R13" s="100"/>
    </row>
    <row r="14" customFormat="false" ht="15.75" hidden="false" customHeight="true" outlineLevel="0" collapsed="false">
      <c r="A14" s="96" t="s">
        <v>30</v>
      </c>
      <c r="B14" s="97" t="n">
        <v>49170831.2</v>
      </c>
      <c r="C14" s="98" t="n">
        <v>8849869.84</v>
      </c>
      <c r="D14" s="114" t="n">
        <v>189645.9</v>
      </c>
      <c r="E14" s="115" t="n">
        <v>206668.02</v>
      </c>
      <c r="F14" s="115"/>
      <c r="G14" s="97"/>
      <c r="H14" s="97"/>
      <c r="I14" s="116"/>
      <c r="J14" s="99" t="n">
        <v>165749.86</v>
      </c>
      <c r="K14" s="99" t="n">
        <v>110492.44</v>
      </c>
      <c r="L14" s="99" t="n">
        <v>106613.41</v>
      </c>
      <c r="M14" s="99" t="n">
        <v>215464.33</v>
      </c>
      <c r="N14" s="99"/>
      <c r="O14" s="116"/>
      <c r="P14" s="117" t="n">
        <f aca="false">SUM(B14:O14)</f>
        <v>59015335</v>
      </c>
      <c r="R14" s="100"/>
    </row>
    <row r="15" customFormat="false" ht="15.75" hidden="false" customHeight="true" outlineLevel="0" collapsed="false">
      <c r="A15" s="96" t="s">
        <v>31</v>
      </c>
      <c r="B15" s="97" t="n">
        <v>38862367.62</v>
      </c>
      <c r="C15" s="98" t="n">
        <v>6672652.73</v>
      </c>
      <c r="D15" s="114"/>
      <c r="E15" s="115" t="n">
        <v>134150.72</v>
      </c>
      <c r="F15" s="115"/>
      <c r="G15" s="97"/>
      <c r="H15" s="97"/>
      <c r="I15" s="116"/>
      <c r="J15" s="99" t="n">
        <v>135855.97</v>
      </c>
      <c r="K15" s="99" t="n">
        <v>90534.2</v>
      </c>
      <c r="L15" s="99" t="n">
        <v>87391.56</v>
      </c>
      <c r="M15" s="99" t="n">
        <v>176617.2</v>
      </c>
      <c r="N15" s="99"/>
      <c r="O15" s="116"/>
      <c r="P15" s="117" t="n">
        <f aca="false">SUM(B15:O15)</f>
        <v>46159570</v>
      </c>
      <c r="R15" s="100"/>
    </row>
    <row r="16" customFormat="false" ht="15.75" hidden="false" customHeight="true" outlineLevel="0" collapsed="false">
      <c r="A16" s="96" t="s">
        <v>32</v>
      </c>
      <c r="B16" s="97" t="n">
        <v>183557467.02</v>
      </c>
      <c r="C16" s="98" t="n">
        <v>32344224.94</v>
      </c>
      <c r="D16" s="114"/>
      <c r="E16" s="115" t="n">
        <v>497641.89</v>
      </c>
      <c r="F16" s="115"/>
      <c r="G16" s="97"/>
      <c r="H16" s="97"/>
      <c r="I16" s="116"/>
      <c r="J16" s="99" t="n">
        <v>601711.39</v>
      </c>
      <c r="K16" s="99" t="n">
        <v>0</v>
      </c>
      <c r="L16" s="99" t="n">
        <v>387545.5</v>
      </c>
      <c r="M16" s="99" t="n">
        <v>783874.259999999</v>
      </c>
      <c r="N16" s="99"/>
      <c r="O16" s="116"/>
      <c r="P16" s="117" t="n">
        <f aca="false">SUM(B16:O16)</f>
        <v>218172465</v>
      </c>
      <c r="R16" s="100"/>
    </row>
    <row r="17" customFormat="false" ht="15.75" hidden="false" customHeight="true" outlineLevel="0" collapsed="false">
      <c r="A17" s="96" t="s">
        <v>33</v>
      </c>
      <c r="B17" s="97" t="n">
        <v>58312059.99</v>
      </c>
      <c r="C17" s="98" t="n">
        <v>7727675.08</v>
      </c>
      <c r="D17" s="114"/>
      <c r="E17" s="115"/>
      <c r="F17" s="115"/>
      <c r="G17" s="97"/>
      <c r="H17" s="97"/>
      <c r="I17" s="116"/>
      <c r="J17" s="99" t="n">
        <v>191087.41</v>
      </c>
      <c r="K17" s="99" t="n">
        <v>127673.55</v>
      </c>
      <c r="L17" s="99" t="n">
        <v>123548.66</v>
      </c>
      <c r="M17" s="99" t="n">
        <v>250412.31</v>
      </c>
      <c r="N17" s="99"/>
      <c r="O17" s="116"/>
      <c r="P17" s="117" t="n">
        <f aca="false">SUM(B17:O17)</f>
        <v>66732457</v>
      </c>
      <c r="R17" s="100"/>
    </row>
    <row r="18" customFormat="false" ht="15.75" hidden="false" customHeight="true" outlineLevel="0" collapsed="false">
      <c r="A18" s="96" t="s">
        <v>34</v>
      </c>
      <c r="B18" s="97" t="n">
        <v>119356537.49</v>
      </c>
      <c r="C18" s="98" t="n">
        <v>19727538.16</v>
      </c>
      <c r="D18" s="114"/>
      <c r="E18" s="115"/>
      <c r="F18" s="115"/>
      <c r="G18" s="97"/>
      <c r="H18" s="97"/>
      <c r="I18" s="116"/>
      <c r="J18" s="99" t="n">
        <v>350836.23</v>
      </c>
      <c r="K18" s="99" t="n">
        <v>234166.96</v>
      </c>
      <c r="L18" s="99" t="n">
        <v>226303.4</v>
      </c>
      <c r="M18" s="99" t="n">
        <v>458222.76</v>
      </c>
      <c r="N18" s="99"/>
      <c r="O18" s="116"/>
      <c r="P18" s="117" t="n">
        <f aca="false">SUM(B18:O18)</f>
        <v>140353605</v>
      </c>
      <c r="R18" s="100"/>
    </row>
    <row r="19" customFormat="false" ht="15.75" hidden="false" customHeight="true" outlineLevel="0" collapsed="false">
      <c r="A19" s="96" t="s">
        <v>35</v>
      </c>
      <c r="B19" s="97" t="n">
        <v>161015944.53</v>
      </c>
      <c r="C19" s="98" t="n">
        <v>21676798.01</v>
      </c>
      <c r="D19" s="114"/>
      <c r="E19" s="115" t="n">
        <v>464242.59</v>
      </c>
      <c r="F19" s="115"/>
      <c r="G19" s="97"/>
      <c r="H19" s="97"/>
      <c r="I19" s="116"/>
      <c r="J19" s="99" t="n">
        <v>487914.64</v>
      </c>
      <c r="K19" s="99" t="n">
        <v>325663.86</v>
      </c>
      <c r="L19" s="99" t="n">
        <v>314766.84</v>
      </c>
      <c r="M19" s="99" t="n">
        <v>636789.53</v>
      </c>
      <c r="N19" s="99"/>
      <c r="O19" s="116"/>
      <c r="P19" s="117" t="n">
        <f aca="false">SUM(B19:O19)</f>
        <v>184922120</v>
      </c>
      <c r="R19" s="100"/>
    </row>
    <row r="20" customFormat="false" ht="15.75" hidden="false" customHeight="true" outlineLevel="0" collapsed="false">
      <c r="A20" s="96" t="s">
        <v>36</v>
      </c>
      <c r="B20" s="97" t="n">
        <v>47380529.51</v>
      </c>
      <c r="C20" s="98" t="n">
        <v>22550748.53</v>
      </c>
      <c r="D20" s="114"/>
      <c r="E20" s="115"/>
      <c r="F20" s="115"/>
      <c r="G20" s="97"/>
      <c r="H20" s="97"/>
      <c r="I20" s="116"/>
      <c r="J20" s="99" t="n">
        <v>104406.3</v>
      </c>
      <c r="K20" s="99" t="n">
        <v>69724.29</v>
      </c>
      <c r="L20" s="99" t="n">
        <v>67419.39</v>
      </c>
      <c r="M20" s="99" t="n">
        <v>136686.98</v>
      </c>
      <c r="N20" s="99"/>
      <c r="O20" s="116"/>
      <c r="P20" s="117" t="n">
        <f aca="false">SUM(B20:O20)</f>
        <v>70309515</v>
      </c>
      <c r="R20" s="100"/>
    </row>
    <row r="21" customFormat="false" ht="15.75" hidden="false" customHeight="true" outlineLevel="0" collapsed="false">
      <c r="A21" s="96" t="s">
        <v>37</v>
      </c>
      <c r="B21" s="97" t="n">
        <v>50666273.24</v>
      </c>
      <c r="C21" s="98" t="n">
        <v>7754639.53</v>
      </c>
      <c r="D21" s="114"/>
      <c r="E21" s="115"/>
      <c r="F21" s="115"/>
      <c r="G21" s="97"/>
      <c r="H21" s="97"/>
      <c r="I21" s="116"/>
      <c r="J21" s="99" t="n">
        <v>151358.56</v>
      </c>
      <c r="K21" s="99" t="n">
        <v>100753.99</v>
      </c>
      <c r="L21" s="99" t="n">
        <v>97216.86</v>
      </c>
      <c r="M21" s="99" t="n">
        <v>196401.82</v>
      </c>
      <c r="N21" s="99"/>
      <c r="O21" s="116"/>
      <c r="P21" s="117" t="n">
        <f aca="false">SUM(B21:O21)</f>
        <v>58966644</v>
      </c>
      <c r="R21" s="100"/>
    </row>
    <row r="22" customFormat="false" ht="15.75" hidden="false" customHeight="true" outlineLevel="0" collapsed="false">
      <c r="A22" s="96" t="s">
        <v>38</v>
      </c>
      <c r="B22" s="97" t="n">
        <v>43238815.64</v>
      </c>
      <c r="C22" s="98" t="n">
        <v>7638568.46</v>
      </c>
      <c r="D22" s="114"/>
      <c r="E22" s="115"/>
      <c r="F22" s="115"/>
      <c r="G22" s="97"/>
      <c r="H22" s="97"/>
      <c r="I22" s="116"/>
      <c r="J22" s="99" t="n">
        <v>130966.25</v>
      </c>
      <c r="K22" s="99" t="n">
        <v>87460.8300000001</v>
      </c>
      <c r="L22" s="99" t="n">
        <v>84533.31</v>
      </c>
      <c r="M22" s="99" t="n">
        <v>171129.51</v>
      </c>
      <c r="N22" s="99"/>
      <c r="O22" s="116"/>
      <c r="P22" s="117" t="n">
        <f aca="false">SUM(B22:O22)</f>
        <v>51351474</v>
      </c>
      <c r="R22" s="100"/>
    </row>
    <row r="23" customFormat="false" ht="15.75" hidden="false" customHeight="true" outlineLevel="0" collapsed="false">
      <c r="A23" s="96" t="s">
        <v>39</v>
      </c>
      <c r="B23" s="97" t="n">
        <v>107544949.42</v>
      </c>
      <c r="C23" s="98" t="n">
        <v>19193317.62</v>
      </c>
      <c r="D23" s="114"/>
      <c r="E23" s="115" t="n">
        <v>742450.74</v>
      </c>
      <c r="F23" s="115"/>
      <c r="G23" s="97"/>
      <c r="H23" s="97"/>
      <c r="I23" s="116"/>
      <c r="J23" s="99" t="n">
        <v>348113.56</v>
      </c>
      <c r="K23" s="99" t="n">
        <v>232093.38</v>
      </c>
      <c r="L23" s="99" t="n">
        <v>223981.05</v>
      </c>
      <c r="M23" s="99" t="n">
        <v>452446.23</v>
      </c>
      <c r="N23" s="99"/>
      <c r="O23" s="116"/>
      <c r="P23" s="117" t="n">
        <f aca="false">SUM(B23:O23)</f>
        <v>128737352</v>
      </c>
      <c r="R23" s="100"/>
    </row>
    <row r="24" customFormat="false" ht="15.75" hidden="false" customHeight="true" outlineLevel="0" collapsed="false">
      <c r="A24" s="96" t="s">
        <v>40</v>
      </c>
      <c r="B24" s="97" t="n">
        <v>175691219.99</v>
      </c>
      <c r="C24" s="98" t="n">
        <v>25187073.38</v>
      </c>
      <c r="D24" s="114"/>
      <c r="E24" s="115" t="n">
        <v>556689.2</v>
      </c>
      <c r="F24" s="115"/>
      <c r="G24" s="97"/>
      <c r="H24" s="97"/>
      <c r="I24" s="116"/>
      <c r="J24" s="99" t="n">
        <v>539312.09</v>
      </c>
      <c r="K24" s="99" t="n">
        <v>358915.29</v>
      </c>
      <c r="L24" s="99" t="n">
        <v>345957.69</v>
      </c>
      <c r="M24" s="99" t="n">
        <v>698959.36</v>
      </c>
      <c r="N24" s="99"/>
      <c r="O24" s="116"/>
      <c r="P24" s="117" t="n">
        <f aca="false">SUM(B24:O24)</f>
        <v>203378127</v>
      </c>
      <c r="R24" s="100"/>
    </row>
    <row r="25" customFormat="false" ht="15.75" hidden="false" customHeight="true" outlineLevel="0" collapsed="false">
      <c r="A25" s="96" t="s">
        <v>41</v>
      </c>
      <c r="B25" s="97" t="n">
        <v>39653118.26</v>
      </c>
      <c r="C25" s="98" t="n">
        <v>7953017.78</v>
      </c>
      <c r="D25" s="114"/>
      <c r="E25" s="115" t="n">
        <v>169581.89</v>
      </c>
      <c r="F25" s="115"/>
      <c r="G25" s="97"/>
      <c r="H25" s="97"/>
      <c r="I25" s="116"/>
      <c r="J25" s="99" t="n">
        <v>125342.48</v>
      </c>
      <c r="K25" s="99" t="n">
        <v>94125.94</v>
      </c>
      <c r="L25" s="99" t="n">
        <v>90857.2000000001</v>
      </c>
      <c r="M25" s="99" t="n">
        <v>183693.45</v>
      </c>
      <c r="N25" s="99"/>
      <c r="O25" s="116"/>
      <c r="P25" s="117" t="n">
        <f aca="false">SUM(B25:O25)</f>
        <v>48269737</v>
      </c>
      <c r="R25" s="100"/>
    </row>
    <row r="26" customFormat="false" ht="15.75" hidden="false" customHeight="true" outlineLevel="0" collapsed="false">
      <c r="A26" s="96" t="s">
        <v>42</v>
      </c>
      <c r="B26" s="97" t="n">
        <v>64099869.6</v>
      </c>
      <c r="C26" s="98" t="n">
        <v>11023858.83</v>
      </c>
      <c r="D26" s="114"/>
      <c r="E26" s="115" t="n">
        <v>2069512.06</v>
      </c>
      <c r="F26" s="115"/>
      <c r="G26" s="97"/>
      <c r="H26" s="97"/>
      <c r="I26" s="116"/>
      <c r="J26" s="99" t="n">
        <v>218314.17</v>
      </c>
      <c r="K26" s="99" t="n">
        <v>145780.42</v>
      </c>
      <c r="L26" s="99" t="n">
        <v>140876.9</v>
      </c>
      <c r="M26" s="99" t="n">
        <v>284927.02</v>
      </c>
      <c r="N26" s="99"/>
      <c r="O26" s="116"/>
      <c r="P26" s="117" t="n">
        <f aca="false">SUM(B26:O26)</f>
        <v>77983139</v>
      </c>
      <c r="R26" s="100"/>
    </row>
    <row r="27" customFormat="false" ht="15.75" hidden="false" customHeight="true" outlineLevel="0" collapsed="false">
      <c r="A27" s="96" t="s">
        <v>43</v>
      </c>
      <c r="B27" s="97" t="n">
        <v>43143467.76</v>
      </c>
      <c r="C27" s="98" t="n">
        <v>6033074.1</v>
      </c>
      <c r="D27" s="114"/>
      <c r="E27" s="115"/>
      <c r="F27" s="115"/>
      <c r="G27" s="97"/>
      <c r="H27" s="97"/>
      <c r="I27" s="116"/>
      <c r="J27" s="99" t="n">
        <v>122909.36</v>
      </c>
      <c r="K27" s="99" t="n">
        <v>82276.87</v>
      </c>
      <c r="L27" s="99" t="n">
        <v>79638.52</v>
      </c>
      <c r="M27" s="99" t="n">
        <v>161526.06</v>
      </c>
      <c r="N27" s="99" t="n">
        <v>9836</v>
      </c>
      <c r="O27" s="116" t="n">
        <v>83333.33</v>
      </c>
      <c r="P27" s="117" t="n">
        <f aca="false">SUM(B27:O27)</f>
        <v>49716062</v>
      </c>
      <c r="R27" s="100"/>
    </row>
    <row r="28" customFormat="false" ht="13.5" hidden="false" customHeight="true" outlineLevel="0" collapsed="false">
      <c r="A28" s="96"/>
      <c r="B28" s="97"/>
      <c r="C28" s="97"/>
      <c r="D28" s="97"/>
      <c r="E28" s="97"/>
      <c r="F28" s="97"/>
      <c r="G28" s="118"/>
      <c r="H28" s="118"/>
      <c r="I28" s="119"/>
      <c r="J28" s="101"/>
      <c r="K28" s="101"/>
      <c r="L28" s="102"/>
      <c r="M28" s="119"/>
      <c r="N28" s="101"/>
      <c r="O28" s="119"/>
      <c r="P28" s="120"/>
      <c r="R28" s="100"/>
    </row>
    <row r="29" customFormat="false" ht="13.5" hidden="false" customHeight="true" outlineLevel="0" collapsed="false">
      <c r="A29" s="103" t="s">
        <v>44</v>
      </c>
      <c r="B29" s="104" t="n">
        <f aca="false">SUM(B10:B28)</f>
        <v>1927977554.5408</v>
      </c>
      <c r="C29" s="104" t="n">
        <f aca="false">SUM(C10:C28)</f>
        <v>301748825.0692</v>
      </c>
      <c r="D29" s="104" t="n">
        <f aca="false">SUM(D10:D28)</f>
        <v>189645.9</v>
      </c>
      <c r="E29" s="104" t="n">
        <f aca="false">SUM(E10:E28)</f>
        <v>8619761.83</v>
      </c>
      <c r="F29" s="121"/>
      <c r="G29" s="122" t="n">
        <f aca="false">SUM(G10:G28)</f>
        <v>0</v>
      </c>
      <c r="H29" s="122" t="n">
        <f aca="false">SUM(H10:H28)</f>
        <v>4830080.3</v>
      </c>
      <c r="I29" s="122" t="n">
        <f aca="false">SUM(I10:I28)</f>
        <v>91598.35</v>
      </c>
      <c r="J29" s="104" t="n">
        <f aca="false">SUM(J10:J28)</f>
        <v>5540578.3</v>
      </c>
      <c r="K29" s="104" t="n">
        <f aca="false">SUM(K10:K28)</f>
        <v>3301554.02</v>
      </c>
      <c r="L29" s="104" t="n">
        <f aca="false">SUM(L10:L28)</f>
        <v>3572835.69</v>
      </c>
      <c r="M29" s="122" t="n">
        <f aca="false">SUM(M10:M28)</f>
        <v>7220654.67</v>
      </c>
      <c r="N29" s="122" t="n">
        <f aca="false">SUM(N10:N28)</f>
        <v>9836</v>
      </c>
      <c r="O29" s="123" t="n">
        <f aca="false">SUM(O10:O28)</f>
        <v>83333.33</v>
      </c>
      <c r="P29" s="104" t="n">
        <f aca="false">SUM(P10:P28)</f>
        <v>2263186258</v>
      </c>
    </row>
    <row r="31" customFormat="false" ht="12.75" hidden="false" customHeight="true" outlineLevel="0" collapsed="false">
      <c r="A31" s="69" t="s">
        <v>69</v>
      </c>
      <c r="B31" s="106"/>
      <c r="C31" s="106"/>
      <c r="D31" s="106"/>
      <c r="E31" s="106"/>
      <c r="F31" s="106"/>
      <c r="G31" s="106"/>
      <c r="H31" s="106"/>
      <c r="I31" s="106"/>
      <c r="J31" s="106"/>
      <c r="K31" s="100"/>
    </row>
    <row r="32" customFormat="false" ht="12.75" hidden="false" customHeight="true" outlineLevel="0" collapsed="false">
      <c r="B32" s="106"/>
      <c r="C32" s="106"/>
      <c r="D32" s="106"/>
      <c r="E32" s="106"/>
      <c r="F32" s="106"/>
      <c r="G32" s="106"/>
      <c r="H32" s="106"/>
      <c r="I32" s="106"/>
      <c r="J32" s="106"/>
      <c r="K32" s="100"/>
    </row>
    <row r="33" customFormat="false" ht="12.75" hidden="false" customHeight="true" outlineLevel="0" collapsed="false">
      <c r="A33" s="83" t="s">
        <v>45</v>
      </c>
    </row>
    <row r="34" customFormat="false" ht="12.75" hidden="false" customHeight="true" outlineLevel="0" collapsed="false">
      <c r="A34" s="107" t="s">
        <v>66</v>
      </c>
      <c r="L34" s="100"/>
    </row>
    <row r="35" customFormat="false" ht="12.75" hidden="false" customHeight="true" outlineLevel="0" collapsed="false">
      <c r="A35" s="108" t="s">
        <v>47</v>
      </c>
    </row>
    <row r="36" customFormat="false" ht="12.75" hidden="false" customHeight="true" outlineLevel="0" collapsed="false">
      <c r="A36" s="107" t="s">
        <v>48</v>
      </c>
    </row>
    <row r="37" customFormat="false" ht="12.75" hidden="false" customHeight="true" outlineLevel="0" collapsed="false">
      <c r="A37" s="107"/>
    </row>
    <row r="38" customFormat="false" ht="12.75" hidden="false" customHeight="true" outlineLevel="0" collapsed="false">
      <c r="A38" s="107"/>
    </row>
    <row r="39" customFormat="false" ht="12.75" hidden="false" customHeight="true" outlineLevel="0" collapsed="false">
      <c r="A39" s="107"/>
    </row>
    <row r="40" customFormat="false" ht="12.75" hidden="false" customHeight="true" outlineLevel="0" collapsed="false">
      <c r="A40" s="107"/>
    </row>
  </sheetData>
  <mergeCells count="1">
    <mergeCell ref="B5:O5"/>
  </mergeCells>
  <printOptions headings="false" gridLines="false" gridLinesSet="true" horizontalCentered="false" verticalCentered="false"/>
  <pageMargins left="0.529861111111111" right="0.440277777777778" top="1" bottom="1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0" activeCellId="0" sqref="B10:K2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15.7"/>
    <col collapsed="false" customWidth="true" hidden="false" outlineLevel="0" max="3" min="3" style="1" width="14.7"/>
    <col collapsed="false" customWidth="true" hidden="false" outlineLevel="0" max="4" min="4" style="1" width="17.56"/>
    <col collapsed="false" customWidth="true" hidden="false" outlineLevel="0" max="5" min="5" style="1" width="18.85"/>
    <col collapsed="false" customWidth="true" hidden="false" outlineLevel="0" max="8" min="6" style="1" width="16.99"/>
    <col collapsed="false" customWidth="true" hidden="false" outlineLevel="0" max="9" min="9" style="1" width="17.42"/>
    <col collapsed="false" customWidth="true" hidden="false" outlineLevel="0" max="12" min="10" style="1" width="15.56"/>
    <col collapsed="false" customWidth="false" hidden="false" outlineLevel="0" max="257" min="13" style="1" width="11.4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true" outlineLevel="0" collapsed="false">
      <c r="A2" s="2" t="s">
        <v>70</v>
      </c>
      <c r="B2" s="2"/>
      <c r="C2" s="2"/>
      <c r="D2" s="2"/>
      <c r="E2" s="2"/>
      <c r="F2" s="2"/>
      <c r="G2" s="2"/>
      <c r="H2" s="2"/>
      <c r="I2" s="2"/>
    </row>
    <row r="3" customFormat="false" ht="11.2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</row>
    <row r="4" customFormat="false" ht="12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</row>
    <row r="5" s="11" customFormat="true" ht="11.25" hidden="false" customHeight="true" outlineLevel="0" collapsed="false">
      <c r="A5" s="8"/>
      <c r="B5" s="60" t="s">
        <v>71</v>
      </c>
      <c r="C5" s="60"/>
      <c r="D5" s="60"/>
      <c r="E5" s="60"/>
      <c r="F5" s="60"/>
      <c r="G5" s="60"/>
      <c r="H5" s="60"/>
      <c r="I5" s="60"/>
      <c r="J5" s="60"/>
      <c r="K5" s="60"/>
      <c r="L5" s="10"/>
    </row>
    <row r="6" s="11" customFormat="true" ht="11.25" hidden="false" customHeight="true" outlineLevel="0" collapsed="false">
      <c r="A6" s="12" t="s">
        <v>3</v>
      </c>
      <c r="B6" s="13" t="s">
        <v>4</v>
      </c>
      <c r="C6" s="15" t="s">
        <v>5</v>
      </c>
      <c r="D6" s="64" t="s">
        <v>6</v>
      </c>
      <c r="E6" s="64" t="s">
        <v>5</v>
      </c>
      <c r="F6" s="15" t="s">
        <v>7</v>
      </c>
      <c r="G6" s="15" t="s">
        <v>7</v>
      </c>
      <c r="H6" s="15" t="s">
        <v>7</v>
      </c>
      <c r="I6" s="15" t="s">
        <v>8</v>
      </c>
      <c r="J6" s="15" t="s">
        <v>9</v>
      </c>
      <c r="K6" s="13" t="s">
        <v>7</v>
      </c>
      <c r="L6" s="125" t="s">
        <v>10</v>
      </c>
    </row>
    <row r="7" s="11" customFormat="true" ht="11.25" hidden="false" customHeight="true" outlineLevel="0" collapsed="false">
      <c r="A7" s="17"/>
      <c r="B7" s="18" t="s">
        <v>11</v>
      </c>
      <c r="C7" s="20" t="s">
        <v>12</v>
      </c>
      <c r="D7" s="65" t="s">
        <v>13</v>
      </c>
      <c r="E7" s="20" t="s">
        <v>14</v>
      </c>
      <c r="F7" s="20" t="s">
        <v>15</v>
      </c>
      <c r="G7" s="20" t="s">
        <v>15</v>
      </c>
      <c r="H7" s="20" t="s">
        <v>16</v>
      </c>
      <c r="I7" s="20" t="s">
        <v>17</v>
      </c>
      <c r="J7" s="18" t="s">
        <v>18</v>
      </c>
      <c r="K7" s="18" t="s">
        <v>9</v>
      </c>
      <c r="L7" s="126" t="s">
        <v>19</v>
      </c>
    </row>
    <row r="8" s="11" customFormat="true" ht="11.25" hidden="false" customHeight="true" outlineLevel="0" collapsed="false">
      <c r="A8" s="22"/>
      <c r="B8" s="23"/>
      <c r="C8" s="26"/>
      <c r="D8" s="66" t="s">
        <v>20</v>
      </c>
      <c r="E8" s="25" t="s">
        <v>21</v>
      </c>
      <c r="F8" s="25" t="s">
        <v>61</v>
      </c>
      <c r="G8" s="25" t="s">
        <v>22</v>
      </c>
      <c r="H8" s="25" t="s">
        <v>23</v>
      </c>
      <c r="I8" s="25" t="s">
        <v>24</v>
      </c>
      <c r="J8" s="26"/>
      <c r="K8" s="27" t="s">
        <v>25</v>
      </c>
      <c r="L8" s="127"/>
    </row>
    <row r="9" customFormat="false" ht="11.25" hidden="false" customHeight="true" outlineLevel="0" collapsed="false">
      <c r="A9" s="29"/>
      <c r="B9" s="30"/>
      <c r="C9" s="31"/>
      <c r="D9" s="30"/>
      <c r="E9" s="30"/>
      <c r="F9" s="33"/>
      <c r="G9" s="33"/>
      <c r="H9" s="33"/>
      <c r="I9" s="31"/>
      <c r="J9" s="33"/>
      <c r="K9" s="31"/>
      <c r="L9" s="34"/>
    </row>
    <row r="10" customFormat="false" ht="13.5" hidden="false" customHeight="true" outlineLevel="0" collapsed="false">
      <c r="A10" s="36" t="s">
        <v>26</v>
      </c>
      <c r="B10" s="37" t="n">
        <v>96244826.88</v>
      </c>
      <c r="C10" s="38" t="n">
        <v>39581424.14</v>
      </c>
      <c r="D10" s="44"/>
      <c r="E10" s="45" t="n">
        <v>1063480.98</v>
      </c>
      <c r="F10" s="45"/>
      <c r="G10" s="37"/>
      <c r="H10" s="37"/>
      <c r="I10" s="41"/>
      <c r="J10" s="42"/>
      <c r="K10" s="41"/>
      <c r="L10" s="43" t="n">
        <f aca="false">SUM(B10:K10)</f>
        <v>136889732</v>
      </c>
    </row>
    <row r="11" customFormat="false" ht="13.5" hidden="false" customHeight="true" outlineLevel="0" collapsed="false">
      <c r="A11" s="36" t="s">
        <v>27</v>
      </c>
      <c r="B11" s="37" t="n">
        <v>55138581.1</v>
      </c>
      <c r="C11" s="38" t="n">
        <v>15304287.93</v>
      </c>
      <c r="D11" s="44"/>
      <c r="E11" s="45" t="n">
        <v>643647.97</v>
      </c>
      <c r="F11" s="45"/>
      <c r="G11" s="37"/>
      <c r="H11" s="37"/>
      <c r="I11" s="41"/>
      <c r="J11" s="42"/>
      <c r="K11" s="41"/>
      <c r="L11" s="43" t="n">
        <f aca="false">SUM(B11:K11)</f>
        <v>71086517</v>
      </c>
    </row>
    <row r="12" customFormat="false" ht="13.5" hidden="false" customHeight="true" outlineLevel="0" collapsed="false">
      <c r="A12" s="36" t="s">
        <v>28</v>
      </c>
      <c r="B12" s="37" t="n">
        <v>181961059.93</v>
      </c>
      <c r="C12" s="38" t="n">
        <v>25699624.48</v>
      </c>
      <c r="D12" s="44"/>
      <c r="E12" s="45"/>
      <c r="F12" s="45"/>
      <c r="G12" s="37"/>
      <c r="H12" s="37" t="n">
        <v>4931620.88</v>
      </c>
      <c r="I12" s="41" t="n">
        <v>92487.71</v>
      </c>
      <c r="J12" s="42"/>
      <c r="K12" s="41"/>
      <c r="L12" s="43" t="n">
        <f aca="false">SUM(B12:K12)</f>
        <v>212684793</v>
      </c>
    </row>
    <row r="13" customFormat="false" ht="13.5" hidden="false" customHeight="true" outlineLevel="0" collapsed="false">
      <c r="A13" s="36" t="s">
        <v>29</v>
      </c>
      <c r="B13" s="37" t="n">
        <v>194457465.47</v>
      </c>
      <c r="C13" s="38" t="n">
        <v>59445588.99</v>
      </c>
      <c r="D13" s="44"/>
      <c r="E13" s="45" t="n">
        <v>2169918.54</v>
      </c>
      <c r="F13" s="45"/>
      <c r="G13" s="37"/>
      <c r="H13" s="37"/>
      <c r="I13" s="41"/>
      <c r="J13" s="42"/>
      <c r="K13" s="41"/>
      <c r="L13" s="43" t="n">
        <f aca="false">SUM(B13:K13)</f>
        <v>256072973</v>
      </c>
    </row>
    <row r="14" customFormat="false" ht="13.5" hidden="false" customHeight="true" outlineLevel="0" collapsed="false">
      <c r="A14" s="36" t="s">
        <v>30</v>
      </c>
      <c r="B14" s="37" t="n">
        <v>42675793.6</v>
      </c>
      <c r="C14" s="38" t="n">
        <v>12860767.43</v>
      </c>
      <c r="D14" s="44" t="n">
        <v>189645.9</v>
      </c>
      <c r="E14" s="45" t="n">
        <v>212039.07</v>
      </c>
      <c r="F14" s="45"/>
      <c r="G14" s="37"/>
      <c r="H14" s="37"/>
      <c r="I14" s="41"/>
      <c r="J14" s="42"/>
      <c r="K14" s="41"/>
      <c r="L14" s="43" t="n">
        <f aca="false">SUM(B14:K14)</f>
        <v>55938246</v>
      </c>
    </row>
    <row r="15" customFormat="false" ht="13.5" hidden="false" customHeight="true" outlineLevel="0" collapsed="false">
      <c r="A15" s="36" t="s">
        <v>31</v>
      </c>
      <c r="B15" s="37" t="n">
        <v>34969912.49</v>
      </c>
      <c r="C15" s="38" t="n">
        <v>8837101.43</v>
      </c>
      <c r="D15" s="44"/>
      <c r="E15" s="45" t="n">
        <v>137638.08</v>
      </c>
      <c r="F15" s="45"/>
      <c r="G15" s="37"/>
      <c r="H15" s="37"/>
      <c r="I15" s="41"/>
      <c r="J15" s="42"/>
      <c r="K15" s="41"/>
      <c r="L15" s="43" t="n">
        <f aca="false">SUM(B15:K15)</f>
        <v>43944652</v>
      </c>
    </row>
    <row r="16" customFormat="false" ht="13.5" hidden="false" customHeight="true" outlineLevel="0" collapsed="false">
      <c r="A16" s="36" t="s">
        <v>32</v>
      </c>
      <c r="B16" s="37" t="n">
        <v>162730055.03</v>
      </c>
      <c r="C16" s="38" t="n">
        <v>43284915.75</v>
      </c>
      <c r="D16" s="44"/>
      <c r="E16" s="45" t="n">
        <v>510578.22</v>
      </c>
      <c r="F16" s="45"/>
      <c r="G16" s="37"/>
      <c r="H16" s="37"/>
      <c r="I16" s="41"/>
      <c r="J16" s="42"/>
      <c r="K16" s="41"/>
      <c r="L16" s="43" t="n">
        <f aca="false">SUM(B16:K16)</f>
        <v>206525549</v>
      </c>
    </row>
    <row r="17" customFormat="false" ht="13.5" hidden="false" customHeight="true" outlineLevel="0" collapsed="false">
      <c r="A17" s="36" t="s">
        <v>33</v>
      </c>
      <c r="B17" s="37" t="n">
        <v>51907122.41</v>
      </c>
      <c r="C17" s="38" t="n">
        <v>11515941.59</v>
      </c>
      <c r="D17" s="44"/>
      <c r="E17" s="45"/>
      <c r="F17" s="45"/>
      <c r="G17" s="37"/>
      <c r="H17" s="37"/>
      <c r="I17" s="41"/>
      <c r="J17" s="42"/>
      <c r="K17" s="41"/>
      <c r="L17" s="43" t="n">
        <f aca="false">SUM(B17:K17)</f>
        <v>63423064</v>
      </c>
    </row>
    <row r="18" customFormat="false" ht="13.5" hidden="false" customHeight="true" outlineLevel="0" collapsed="false">
      <c r="A18" s="36" t="s">
        <v>34</v>
      </c>
      <c r="B18" s="37" t="n">
        <v>106240404.81</v>
      </c>
      <c r="C18" s="38" t="n">
        <v>28862757.19</v>
      </c>
      <c r="D18" s="44"/>
      <c r="E18" s="45"/>
      <c r="F18" s="45"/>
      <c r="G18" s="37"/>
      <c r="H18" s="37"/>
      <c r="I18" s="41"/>
      <c r="J18" s="42"/>
      <c r="K18" s="41"/>
      <c r="L18" s="43" t="n">
        <f aca="false">SUM(B18:K18)</f>
        <v>135103162</v>
      </c>
    </row>
    <row r="19" customFormat="false" ht="13.5" hidden="false" customHeight="true" outlineLevel="0" collapsed="false">
      <c r="A19" s="36" t="s">
        <v>35</v>
      </c>
      <c r="B19" s="37" t="n">
        <v>141851018.26</v>
      </c>
      <c r="C19" s="38" t="n">
        <v>32371992.05</v>
      </c>
      <c r="D19" s="44"/>
      <c r="E19" s="45" t="n">
        <v>476309.69</v>
      </c>
      <c r="F19" s="45"/>
      <c r="G19" s="37"/>
      <c r="H19" s="37"/>
      <c r="I19" s="41"/>
      <c r="J19" s="42"/>
      <c r="K19" s="41"/>
      <c r="L19" s="43" t="n">
        <f aca="false">SUM(B19:K19)</f>
        <v>174699320</v>
      </c>
    </row>
    <row r="20" customFormat="false" ht="13.5" hidden="false" customHeight="true" outlineLevel="0" collapsed="false">
      <c r="A20" s="36" t="s">
        <v>36</v>
      </c>
      <c r="B20" s="37" t="n">
        <v>50475881</v>
      </c>
      <c r="C20" s="38" t="n">
        <v>32995788</v>
      </c>
      <c r="D20" s="44"/>
      <c r="E20" s="45"/>
      <c r="F20" s="45"/>
      <c r="G20" s="37"/>
      <c r="H20" s="37"/>
      <c r="I20" s="41"/>
      <c r="J20" s="42"/>
      <c r="K20" s="41"/>
      <c r="L20" s="43" t="n">
        <f aca="false">SUM(B20:K20)</f>
        <v>83471669</v>
      </c>
    </row>
    <row r="21" customFormat="false" ht="13.5" hidden="false" customHeight="true" outlineLevel="0" collapsed="false">
      <c r="A21" s="36" t="s">
        <v>37</v>
      </c>
      <c r="B21" s="37" t="n">
        <v>46575469.73</v>
      </c>
      <c r="C21" s="38" t="n">
        <v>11438559.27</v>
      </c>
      <c r="D21" s="44"/>
      <c r="E21" s="45"/>
      <c r="F21" s="45"/>
      <c r="G21" s="37"/>
      <c r="H21" s="37"/>
      <c r="I21" s="41"/>
      <c r="J21" s="42"/>
      <c r="K21" s="41"/>
      <c r="L21" s="43" t="n">
        <f aca="false">SUM(B21:K21)</f>
        <v>58014029</v>
      </c>
    </row>
    <row r="22" customFormat="false" ht="13.5" hidden="false" customHeight="true" outlineLevel="0" collapsed="false">
      <c r="A22" s="36" t="s">
        <v>38</v>
      </c>
      <c r="B22" s="37" t="n">
        <v>39323917.8</v>
      </c>
      <c r="C22" s="38" t="n">
        <v>12000605.2</v>
      </c>
      <c r="D22" s="44"/>
      <c r="E22" s="45"/>
      <c r="F22" s="45"/>
      <c r="G22" s="37"/>
      <c r="H22" s="37"/>
      <c r="I22" s="41"/>
      <c r="J22" s="42"/>
      <c r="K22" s="41"/>
      <c r="L22" s="43" t="n">
        <f aca="false">SUM(B22:K22)</f>
        <v>51324523</v>
      </c>
    </row>
    <row r="23" customFormat="false" ht="13.5" hidden="false" customHeight="true" outlineLevel="0" collapsed="false">
      <c r="A23" s="36" t="s">
        <v>39</v>
      </c>
      <c r="B23" s="37" t="n">
        <v>93021499.87</v>
      </c>
      <c r="C23" s="38" t="n">
        <v>27847000.18</v>
      </c>
      <c r="D23" s="44"/>
      <c r="E23" s="45" t="n">
        <v>761747.95</v>
      </c>
      <c r="F23" s="45"/>
      <c r="G23" s="37"/>
      <c r="H23" s="37"/>
      <c r="I23" s="41"/>
      <c r="J23" s="42"/>
      <c r="K23" s="41"/>
      <c r="L23" s="43" t="n">
        <f aca="false">SUM(B23:K23)</f>
        <v>121630248</v>
      </c>
    </row>
    <row r="24" customFormat="false" ht="13.5" hidden="false" customHeight="true" outlineLevel="0" collapsed="false">
      <c r="A24" s="36" t="s">
        <v>40</v>
      </c>
      <c r="B24" s="37" t="n">
        <v>153195156.68</v>
      </c>
      <c r="C24" s="38" t="n">
        <v>37360141.02</v>
      </c>
      <c r="D24" s="44"/>
      <c r="E24" s="45" t="n">
        <v>571160.3</v>
      </c>
      <c r="F24" s="45"/>
      <c r="G24" s="37"/>
      <c r="H24" s="37"/>
      <c r="I24" s="41"/>
      <c r="J24" s="42"/>
      <c r="K24" s="41"/>
      <c r="L24" s="43" t="n">
        <f aca="false">SUM(B24:K24)</f>
        <v>191126458</v>
      </c>
    </row>
    <row r="25" customFormat="false" ht="13.5" hidden="false" customHeight="true" outlineLevel="0" collapsed="false">
      <c r="A25" s="36" t="s">
        <v>41</v>
      </c>
      <c r="B25" s="37" t="n">
        <v>33655166.99</v>
      </c>
      <c r="C25" s="38" t="n">
        <v>12095838.53</v>
      </c>
      <c r="D25" s="44"/>
      <c r="E25" s="45" t="n">
        <v>173990.48</v>
      </c>
      <c r="F25" s="45"/>
      <c r="G25" s="37"/>
      <c r="H25" s="37"/>
      <c r="I25" s="41"/>
      <c r="J25" s="42"/>
      <c r="K25" s="41"/>
      <c r="L25" s="43" t="n">
        <f aca="false">SUM(B25:K25)</f>
        <v>45924996</v>
      </c>
    </row>
    <row r="26" customFormat="false" ht="13.5" hidden="false" customHeight="true" outlineLevel="0" collapsed="false">
      <c r="A26" s="36" t="s">
        <v>42</v>
      </c>
      <c r="B26" s="37" t="n">
        <v>54384203.91</v>
      </c>
      <c r="C26" s="38" t="n">
        <v>17426322.66</v>
      </c>
      <c r="D26" s="44"/>
      <c r="E26" s="45" t="n">
        <v>2123304.43</v>
      </c>
      <c r="F26" s="45"/>
      <c r="G26" s="37"/>
      <c r="H26" s="37"/>
      <c r="I26" s="41"/>
      <c r="J26" s="42"/>
      <c r="K26" s="41"/>
      <c r="L26" s="43" t="n">
        <f aca="false">SUM(B26:K26)</f>
        <v>73933831</v>
      </c>
    </row>
    <row r="27" customFormat="false" ht="13.5" hidden="false" customHeight="true" outlineLevel="0" collapsed="false">
      <c r="A27" s="36" t="s">
        <v>43</v>
      </c>
      <c r="B27" s="37" t="n">
        <v>40331793.41</v>
      </c>
      <c r="C27" s="38" t="n">
        <v>7927862.26</v>
      </c>
      <c r="D27" s="44"/>
      <c r="E27" s="45"/>
      <c r="F27" s="45"/>
      <c r="G27" s="37"/>
      <c r="H27" s="37"/>
      <c r="I27" s="41"/>
      <c r="J27" s="42" t="n">
        <v>9836</v>
      </c>
      <c r="K27" s="41" t="n">
        <v>83333.33</v>
      </c>
      <c r="L27" s="43" t="n">
        <f aca="false">SUM(B27:K27)</f>
        <v>48352825</v>
      </c>
    </row>
    <row r="28" customFormat="false" ht="12" hidden="false" customHeight="true" outlineLevel="0" collapsed="false">
      <c r="A28" s="128"/>
      <c r="B28" s="37"/>
      <c r="C28" s="37"/>
      <c r="D28" s="37"/>
      <c r="E28" s="37"/>
      <c r="F28" s="37"/>
      <c r="G28" s="46"/>
      <c r="H28" s="46"/>
      <c r="I28" s="47"/>
      <c r="J28" s="48"/>
      <c r="K28" s="47"/>
      <c r="L28" s="49"/>
    </row>
    <row r="29" customFormat="false" ht="12" hidden="false" customHeight="true" outlineLevel="0" collapsed="false">
      <c r="A29" s="129" t="s">
        <v>44</v>
      </c>
      <c r="B29" s="53" t="n">
        <f aca="false">SUM(B10:B28)</f>
        <v>1579139329.37</v>
      </c>
      <c r="C29" s="53" t="n">
        <f aca="false">SUM(C10:C28)</f>
        <v>436856518.1</v>
      </c>
      <c r="D29" s="53" t="n">
        <f aca="false">SUM(D10:D28)</f>
        <v>189645.9</v>
      </c>
      <c r="E29" s="53" t="n">
        <f aca="false">SUM(E10:E28)</f>
        <v>8843815.71</v>
      </c>
      <c r="F29" s="52"/>
      <c r="G29" s="54" t="n">
        <f aca="false">SUM(G10:G28)</f>
        <v>0</v>
      </c>
      <c r="H29" s="54" t="n">
        <f aca="false">SUM(H10:H28)</f>
        <v>4931620.88</v>
      </c>
      <c r="I29" s="54" t="n">
        <f aca="false">SUM(I10:I28)</f>
        <v>92487.71</v>
      </c>
      <c r="J29" s="54" t="n">
        <f aca="false">SUM(J10:J28)</f>
        <v>9836</v>
      </c>
      <c r="K29" s="55" t="n">
        <f aca="false">SUM(K10:K28)</f>
        <v>83333.33</v>
      </c>
      <c r="L29" s="53" t="n">
        <f aca="false">SUM(L10:L28)</f>
        <v>2030146587</v>
      </c>
    </row>
    <row r="31" customFormat="false" ht="11.25" hidden="false" customHeight="true" outlineLevel="0" collapsed="false">
      <c r="B31" s="56"/>
      <c r="C31" s="56"/>
      <c r="D31" s="56"/>
      <c r="E31" s="56"/>
      <c r="F31" s="56"/>
      <c r="G31" s="56"/>
      <c r="H31" s="56"/>
      <c r="I31" s="56"/>
    </row>
    <row r="32" customFormat="false" ht="11.25" hidden="false" customHeight="true" outlineLevel="0" collapsed="false">
      <c r="A32" s="11" t="s">
        <v>45</v>
      </c>
    </row>
    <row r="33" customFormat="false" ht="11.25" hidden="false" customHeight="true" outlineLevel="0" collapsed="false">
      <c r="A33" s="57" t="s">
        <v>66</v>
      </c>
    </row>
    <row r="34" customFormat="false" ht="11.25" hidden="false" customHeight="true" outlineLevel="0" collapsed="false">
      <c r="A34" s="58" t="s">
        <v>47</v>
      </c>
    </row>
    <row r="35" customFormat="false" ht="11.25" hidden="false" customHeight="true" outlineLevel="0" collapsed="false">
      <c r="A35" s="57" t="s">
        <v>48</v>
      </c>
    </row>
    <row r="36" customFormat="false" ht="11.25" hidden="false" customHeight="true" outlineLevel="0" collapsed="false">
      <c r="A36" s="57"/>
    </row>
    <row r="37" customFormat="false" ht="11.25" hidden="false" customHeight="true" outlineLevel="0" collapsed="false">
      <c r="A37" s="57"/>
    </row>
    <row r="38" customFormat="false" ht="11.25" hidden="false" customHeight="true" outlineLevel="0" collapsed="false">
      <c r="A38" s="57"/>
    </row>
    <row r="39" customFormat="false" ht="11.25" hidden="false" customHeight="true" outlineLevel="0" collapsed="false">
      <c r="A39" s="57"/>
    </row>
  </sheetData>
  <mergeCells count="1">
    <mergeCell ref="B5:K5"/>
  </mergeCells>
  <printOptions headings="false" gridLines="false" gridLinesSet="true" horizontalCentered="false" verticalCentered="false"/>
  <pageMargins left="0.190277777777778" right="0.340277777777778" top="1" bottom="1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E20" activeCellId="0" sqref="E2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16.99"/>
    <col collapsed="false" customWidth="true" hidden="false" outlineLevel="0" max="3" min="3" style="1" width="14.7"/>
    <col collapsed="false" customWidth="true" hidden="false" outlineLevel="0" max="4" min="4" style="1" width="16.84"/>
    <col collapsed="false" customWidth="true" hidden="false" outlineLevel="0" max="5" min="5" style="1" width="18.28"/>
    <col collapsed="false" customWidth="true" hidden="false" outlineLevel="0" max="6" min="6" style="1" width="16.99"/>
    <col collapsed="false" customWidth="true" hidden="false" outlineLevel="0" max="7" min="7" style="1" width="17.85"/>
    <col collapsed="false" customWidth="true" hidden="false" outlineLevel="0" max="8" min="8" style="1" width="16.99"/>
    <col collapsed="false" customWidth="true" hidden="false" outlineLevel="0" max="9" min="9" style="1" width="18.7"/>
    <col collapsed="false" customWidth="true" hidden="false" outlineLevel="0" max="10" min="10" style="1" width="17.7"/>
    <col collapsed="false" customWidth="true" hidden="false" outlineLevel="0" max="11" min="11" style="1" width="15.28"/>
    <col collapsed="false" customWidth="false" hidden="false" outlineLevel="0" max="12" min="12" style="1" width="11.42"/>
    <col collapsed="false" customWidth="true" hidden="false" outlineLevel="0" max="13" min="13" style="1" width="19.99"/>
    <col collapsed="false" customWidth="false" hidden="false" outlineLevel="0" max="257" min="14" style="1" width="11.4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" hidden="false" customHeight="true" outlineLevel="0" collapsed="false">
      <c r="A2" s="2" t="s">
        <v>72</v>
      </c>
      <c r="B2" s="2"/>
      <c r="C2" s="2"/>
      <c r="D2" s="2"/>
      <c r="E2" s="2"/>
      <c r="F2" s="2"/>
      <c r="G2" s="2"/>
      <c r="H2" s="2"/>
      <c r="I2" s="2"/>
      <c r="J2" s="2"/>
      <c r="K2" s="3"/>
    </row>
    <row r="3" customFormat="false" ht="11.2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3"/>
    </row>
    <row r="4" customFormat="false" ht="12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3"/>
    </row>
    <row r="5" s="11" customFormat="true" ht="11.25" hidden="false" customHeight="true" outlineLevel="0" collapsed="false">
      <c r="A5" s="8"/>
      <c r="B5" s="9" t="s">
        <v>73</v>
      </c>
      <c r="C5" s="9"/>
      <c r="D5" s="9"/>
      <c r="E5" s="9"/>
      <c r="F5" s="9"/>
      <c r="G5" s="9"/>
      <c r="H5" s="9"/>
      <c r="I5" s="9"/>
      <c r="J5" s="9"/>
      <c r="K5" s="10"/>
    </row>
    <row r="6" s="11" customFormat="true" ht="12.75" hidden="false" customHeight="true" outlineLevel="0" collapsed="false">
      <c r="A6" s="12" t="s">
        <v>3</v>
      </c>
      <c r="B6" s="13" t="s">
        <v>4</v>
      </c>
      <c r="C6" s="15" t="s">
        <v>5</v>
      </c>
      <c r="D6" s="64" t="s">
        <v>6</v>
      </c>
      <c r="E6" s="64" t="s">
        <v>5</v>
      </c>
      <c r="F6" s="15" t="s">
        <v>7</v>
      </c>
      <c r="G6" s="15" t="s">
        <v>8</v>
      </c>
      <c r="H6" s="15" t="s">
        <v>7</v>
      </c>
      <c r="I6" s="13" t="s">
        <v>7</v>
      </c>
      <c r="J6" s="13" t="s">
        <v>74</v>
      </c>
      <c r="K6" s="16" t="s">
        <v>10</v>
      </c>
    </row>
    <row r="7" s="11" customFormat="true" ht="12.75" hidden="false" customHeight="true" outlineLevel="0" collapsed="false">
      <c r="A7" s="17"/>
      <c r="B7" s="18" t="s">
        <v>11</v>
      </c>
      <c r="C7" s="20" t="s">
        <v>12</v>
      </c>
      <c r="D7" s="65" t="s">
        <v>13</v>
      </c>
      <c r="E7" s="20" t="s">
        <v>14</v>
      </c>
      <c r="F7" s="20" t="s">
        <v>16</v>
      </c>
      <c r="G7" s="20" t="s">
        <v>17</v>
      </c>
      <c r="H7" s="18" t="s">
        <v>9</v>
      </c>
      <c r="I7" s="18" t="s">
        <v>9</v>
      </c>
      <c r="J7" s="18" t="s">
        <v>75</v>
      </c>
      <c r="K7" s="21" t="s">
        <v>19</v>
      </c>
    </row>
    <row r="8" s="11" customFormat="true" ht="12.75" hidden="false" customHeight="true" outlineLevel="0" collapsed="false">
      <c r="A8" s="22"/>
      <c r="B8" s="23"/>
      <c r="C8" s="26"/>
      <c r="D8" s="66" t="s">
        <v>20</v>
      </c>
      <c r="E8" s="25" t="s">
        <v>21</v>
      </c>
      <c r="F8" s="25" t="s">
        <v>23</v>
      </c>
      <c r="G8" s="25" t="s">
        <v>24</v>
      </c>
      <c r="H8" s="26" t="s">
        <v>18</v>
      </c>
      <c r="I8" s="26" t="s">
        <v>25</v>
      </c>
      <c r="J8" s="26" t="s">
        <v>76</v>
      </c>
      <c r="K8" s="28"/>
    </row>
    <row r="9" customFormat="false" ht="11.25" hidden="false" customHeight="true" outlineLevel="0" collapsed="false">
      <c r="A9" s="29"/>
      <c r="B9" s="30"/>
      <c r="C9" s="31"/>
      <c r="D9" s="30"/>
      <c r="E9" s="130"/>
      <c r="F9" s="33"/>
      <c r="G9" s="33"/>
      <c r="H9" s="31"/>
      <c r="I9" s="33"/>
      <c r="J9" s="31"/>
      <c r="K9" s="34"/>
    </row>
    <row r="10" customFormat="false" ht="12" hidden="false" customHeight="true" outlineLevel="0" collapsed="false">
      <c r="A10" s="36" t="s">
        <v>26</v>
      </c>
      <c r="B10" s="37" t="n">
        <v>120007564.17</v>
      </c>
      <c r="C10" s="38" t="n">
        <v>32552129.38</v>
      </c>
      <c r="D10" s="131"/>
      <c r="E10" s="132" t="n">
        <v>1089434.45</v>
      </c>
      <c r="F10" s="38"/>
      <c r="G10" s="133"/>
      <c r="H10" s="41"/>
      <c r="I10" s="42"/>
      <c r="J10" s="134"/>
      <c r="K10" s="43" t="n">
        <f aca="false">+B10+C10+D10+E10+F10+G10+I10+H10+J10</f>
        <v>153649128</v>
      </c>
      <c r="L10" s="35"/>
      <c r="M10" s="35"/>
      <c r="N10" s="35"/>
    </row>
    <row r="11" customFormat="false" ht="12" hidden="false" customHeight="true" outlineLevel="0" collapsed="false">
      <c r="A11" s="36" t="s">
        <v>27</v>
      </c>
      <c r="B11" s="37" t="n">
        <v>68847198.52</v>
      </c>
      <c r="C11" s="38" t="n">
        <v>10722590.54</v>
      </c>
      <c r="D11" s="131"/>
      <c r="E11" s="132" t="n">
        <v>659354.54</v>
      </c>
      <c r="F11" s="37"/>
      <c r="G11" s="133"/>
      <c r="H11" s="41"/>
      <c r="I11" s="42"/>
      <c r="J11" s="134" t="n">
        <v>1838.4</v>
      </c>
      <c r="K11" s="43" t="n">
        <f aca="false">+B11+C11+D11+E11+F11+G11+I11+H11+J11</f>
        <v>80230982</v>
      </c>
      <c r="L11" s="35"/>
      <c r="M11" s="35"/>
      <c r="N11" s="35"/>
    </row>
    <row r="12" customFormat="false" ht="12" hidden="false" customHeight="true" outlineLevel="0" collapsed="false">
      <c r="A12" s="36" t="s">
        <v>28</v>
      </c>
      <c r="B12" s="37" t="n">
        <v>212084096.73</v>
      </c>
      <c r="C12" s="38" t="n">
        <v>22345551</v>
      </c>
      <c r="D12" s="131"/>
      <c r="E12" s="132"/>
      <c r="F12" s="37" t="n">
        <v>5047860.51</v>
      </c>
      <c r="G12" s="133" t="n">
        <v>92200.76</v>
      </c>
      <c r="H12" s="41"/>
      <c r="I12" s="42"/>
      <c r="J12" s="134"/>
      <c r="K12" s="43" t="n">
        <f aca="false">+B12+C12+D12+E12+F12+G12+I12+H12+J12</f>
        <v>239569709</v>
      </c>
      <c r="L12" s="35"/>
      <c r="M12" s="35"/>
      <c r="N12" s="35"/>
    </row>
    <row r="13" customFormat="false" ht="12" hidden="false" customHeight="true" outlineLevel="0" collapsed="false">
      <c r="A13" s="36" t="s">
        <v>29</v>
      </c>
      <c r="B13" s="37" t="n">
        <v>245474382.43</v>
      </c>
      <c r="C13" s="38" t="n">
        <v>40734827.17</v>
      </c>
      <c r="D13" s="131"/>
      <c r="E13" s="132" t="n">
        <v>2222874.4</v>
      </c>
      <c r="F13" s="37"/>
      <c r="G13" s="133"/>
      <c r="H13" s="41"/>
      <c r="I13" s="42"/>
      <c r="J13" s="134"/>
      <c r="K13" s="43" t="n">
        <f aca="false">+B13+C13+D13+E13+F13+G13+I13+H13+J13</f>
        <v>288432084</v>
      </c>
      <c r="L13" s="35"/>
      <c r="M13" s="35"/>
      <c r="N13" s="35"/>
    </row>
    <row r="14" customFormat="false" ht="12" hidden="false" customHeight="true" outlineLevel="0" collapsed="false">
      <c r="A14" s="36" t="s">
        <v>30</v>
      </c>
      <c r="B14" s="37" t="n">
        <v>52549693.74</v>
      </c>
      <c r="C14" s="38" t="n">
        <v>10184780.95</v>
      </c>
      <c r="D14" s="131" t="n">
        <v>189645.9</v>
      </c>
      <c r="E14" s="132" t="n">
        <v>217214.24</v>
      </c>
      <c r="F14" s="37"/>
      <c r="G14" s="133"/>
      <c r="H14" s="41"/>
      <c r="I14" s="42"/>
      <c r="J14" s="134" t="n">
        <v>3888.17</v>
      </c>
      <c r="K14" s="43" t="n">
        <f aca="false">+B14+C14+D14+E14+F14+G14+I14+H14+J14</f>
        <v>63145223</v>
      </c>
      <c r="L14" s="35"/>
      <c r="M14" s="35"/>
      <c r="N14" s="35"/>
    </row>
    <row r="15" customFormat="false" ht="12" hidden="false" customHeight="true" outlineLevel="0" collapsed="false">
      <c r="A15" s="36" t="s">
        <v>31</v>
      </c>
      <c r="B15" s="37" t="n">
        <v>43619480.1</v>
      </c>
      <c r="C15" s="38" t="n">
        <v>5896704.62</v>
      </c>
      <c r="D15" s="131"/>
      <c r="E15" s="132" t="n">
        <v>140996.71</v>
      </c>
      <c r="F15" s="37"/>
      <c r="G15" s="133"/>
      <c r="H15" s="41"/>
      <c r="I15" s="42"/>
      <c r="J15" s="134" t="n">
        <v>19625.57</v>
      </c>
      <c r="K15" s="43" t="n">
        <f aca="false">+B15+C15+D15+E15+F15+G15+I15+H15+J15</f>
        <v>49676807</v>
      </c>
      <c r="L15" s="35"/>
      <c r="M15" s="35"/>
      <c r="N15" s="35"/>
    </row>
    <row r="16" customFormat="false" ht="12" hidden="false" customHeight="true" outlineLevel="0" collapsed="false">
      <c r="A16" s="36" t="s">
        <v>32</v>
      </c>
      <c r="B16" s="37" t="n">
        <v>196189424.64</v>
      </c>
      <c r="C16" s="38" t="n">
        <v>36313060.09</v>
      </c>
      <c r="D16" s="131"/>
      <c r="E16" s="132" t="n">
        <v>523037.27</v>
      </c>
      <c r="F16" s="37"/>
      <c r="G16" s="133"/>
      <c r="H16" s="41"/>
      <c r="I16" s="42"/>
      <c r="J16" s="134"/>
      <c r="K16" s="43" t="n">
        <f aca="false">+B16+C16+D16+E16+F16+G16+I16+H16+J16</f>
        <v>233025522</v>
      </c>
      <c r="L16" s="35"/>
      <c r="M16" s="35"/>
      <c r="N16" s="35"/>
    </row>
    <row r="17" customFormat="false" ht="12" hidden="false" customHeight="true" outlineLevel="0" collapsed="false">
      <c r="A17" s="36" t="s">
        <v>33</v>
      </c>
      <c r="B17" s="37" t="n">
        <v>63791985.93</v>
      </c>
      <c r="C17" s="38" t="n">
        <v>7851062.28</v>
      </c>
      <c r="D17" s="131"/>
      <c r="E17" s="132"/>
      <c r="F17" s="37"/>
      <c r="G17" s="133"/>
      <c r="H17" s="41"/>
      <c r="I17" s="42"/>
      <c r="J17" s="134" t="n">
        <v>19268.79</v>
      </c>
      <c r="K17" s="43" t="n">
        <f aca="false">+B17+C17+D17+E17+F17+G17+I17+H17+J17</f>
        <v>71662317</v>
      </c>
      <c r="L17" s="35"/>
      <c r="M17" s="35"/>
      <c r="N17" s="35"/>
    </row>
    <row r="18" customFormat="false" ht="12" hidden="false" customHeight="true" outlineLevel="0" collapsed="false">
      <c r="A18" s="36" t="s">
        <v>34</v>
      </c>
      <c r="B18" s="37" t="n">
        <v>146190774.71</v>
      </c>
      <c r="C18" s="38" t="n">
        <v>5721702.29</v>
      </c>
      <c r="D18" s="131"/>
      <c r="E18" s="132"/>
      <c r="F18" s="37"/>
      <c r="G18" s="133"/>
      <c r="H18" s="41"/>
      <c r="I18" s="42"/>
      <c r="J18" s="134"/>
      <c r="K18" s="43" t="n">
        <f aca="false">+B18+C18+D18+E18+F18+G18+I18+H18+J18</f>
        <v>151912477</v>
      </c>
      <c r="L18" s="35"/>
      <c r="M18" s="35"/>
      <c r="N18" s="35"/>
    </row>
    <row r="19" customFormat="false" ht="12" hidden="false" customHeight="true" outlineLevel="0" collapsed="false">
      <c r="A19" s="36" t="s">
        <v>35</v>
      </c>
      <c r="B19" s="37" t="n">
        <v>174400148.26</v>
      </c>
      <c r="C19" s="38" t="n">
        <v>21974854.42</v>
      </c>
      <c r="D19" s="131"/>
      <c r="E19" s="132" t="n">
        <v>487933.32</v>
      </c>
      <c r="F19" s="37"/>
      <c r="G19" s="133"/>
      <c r="H19" s="41"/>
      <c r="I19" s="42"/>
      <c r="J19" s="134"/>
      <c r="K19" s="43" t="n">
        <f aca="false">+B19+C19+D19+E19+F19+G19+I19+H19+J19</f>
        <v>196862936</v>
      </c>
      <c r="L19" s="35"/>
      <c r="M19" s="35"/>
      <c r="N19" s="35"/>
    </row>
    <row r="20" customFormat="false" ht="12" hidden="false" customHeight="true" outlineLevel="0" collapsed="false">
      <c r="A20" s="36" t="s">
        <v>36</v>
      </c>
      <c r="B20" s="37" t="n">
        <v>66660627.7</v>
      </c>
      <c r="C20" s="38" t="n">
        <v>20949494.3</v>
      </c>
      <c r="D20" s="131"/>
      <c r="E20" s="132"/>
      <c r="F20" s="37"/>
      <c r="G20" s="133"/>
      <c r="H20" s="41"/>
      <c r="I20" s="42"/>
      <c r="J20" s="134"/>
      <c r="K20" s="43" t="n">
        <f aca="false">+B20+C20+D20+E20+F20+G20+I20+H20+J20</f>
        <v>87610122</v>
      </c>
      <c r="L20" s="35"/>
      <c r="M20" s="35"/>
      <c r="N20" s="35"/>
    </row>
    <row r="21" customFormat="false" ht="12" hidden="false" customHeight="true" outlineLevel="0" collapsed="false">
      <c r="A21" s="36" t="s">
        <v>37</v>
      </c>
      <c r="B21" s="37" t="n">
        <v>56992967.88</v>
      </c>
      <c r="C21" s="38" t="n">
        <v>8194235.12</v>
      </c>
      <c r="D21" s="131"/>
      <c r="E21" s="132"/>
      <c r="F21" s="37"/>
      <c r="G21" s="133"/>
      <c r="H21" s="41"/>
      <c r="I21" s="42"/>
      <c r="J21" s="134"/>
      <c r="K21" s="43" t="n">
        <f aca="false">+B21+C21+D21+E21+F21+G21+I21+H21+J21</f>
        <v>65187203</v>
      </c>
      <c r="L21" s="35"/>
      <c r="M21" s="35"/>
      <c r="N21" s="35"/>
    </row>
    <row r="22" customFormat="false" ht="12" hidden="false" customHeight="true" outlineLevel="0" collapsed="false">
      <c r="A22" s="36" t="s">
        <v>38</v>
      </c>
      <c r="B22" s="37" t="n">
        <v>47304018.52</v>
      </c>
      <c r="C22" s="38" t="n">
        <v>10331021.48</v>
      </c>
      <c r="D22" s="131"/>
      <c r="E22" s="132"/>
      <c r="F22" s="37"/>
      <c r="G22" s="133"/>
      <c r="H22" s="41"/>
      <c r="I22" s="42"/>
      <c r="J22" s="134"/>
      <c r="K22" s="43" t="n">
        <f aca="false">+B22+C22+D22+E22+F22+G22+I22+H22+J22</f>
        <v>57635040</v>
      </c>
      <c r="L22" s="35"/>
      <c r="M22" s="35"/>
      <c r="N22" s="35"/>
    </row>
    <row r="23" customFormat="false" ht="12" hidden="false" customHeight="true" outlineLevel="0" collapsed="false">
      <c r="A23" s="36" t="s">
        <v>39</v>
      </c>
      <c r="B23" s="37" t="n">
        <v>115580593.7</v>
      </c>
      <c r="C23" s="38" t="n">
        <v>20782247.7</v>
      </c>
      <c r="D23" s="131"/>
      <c r="E23" s="132" t="n">
        <v>780338.6</v>
      </c>
      <c r="F23" s="37"/>
      <c r="G23" s="133"/>
      <c r="H23" s="41"/>
      <c r="I23" s="42"/>
      <c r="J23" s="134"/>
      <c r="K23" s="43" t="n">
        <f aca="false">+B23+C23+D23+E23+F23+G23+I23+H23+J23</f>
        <v>137143180</v>
      </c>
      <c r="L23" s="35"/>
      <c r="M23" s="35"/>
      <c r="N23" s="35"/>
    </row>
    <row r="24" customFormat="false" ht="12" hidden="false" customHeight="true" outlineLevel="0" collapsed="false">
      <c r="A24" s="36" t="s">
        <v>40</v>
      </c>
      <c r="B24" s="37" t="n">
        <v>189380562.77</v>
      </c>
      <c r="C24" s="38" t="n">
        <v>25254458.17</v>
      </c>
      <c r="D24" s="131"/>
      <c r="E24" s="132" t="n">
        <v>585098.06</v>
      </c>
      <c r="F24" s="37"/>
      <c r="G24" s="133"/>
      <c r="H24" s="41"/>
      <c r="I24" s="42"/>
      <c r="J24" s="134"/>
      <c r="K24" s="43" t="n">
        <f aca="false">+B24+C24+D24+E24+F24+G24+I24+H24+J24</f>
        <v>215220119</v>
      </c>
      <c r="L24" s="35"/>
      <c r="M24" s="35"/>
      <c r="N24" s="35"/>
    </row>
    <row r="25" customFormat="false" ht="12" hidden="false" customHeight="true" outlineLevel="0" collapsed="false">
      <c r="A25" s="36" t="s">
        <v>41</v>
      </c>
      <c r="B25" s="37" t="n">
        <v>43399505.59</v>
      </c>
      <c r="C25" s="38" t="n">
        <v>8314659.77</v>
      </c>
      <c r="D25" s="131"/>
      <c r="E25" s="132" t="n">
        <v>178235.99</v>
      </c>
      <c r="F25" s="37"/>
      <c r="G25" s="133"/>
      <c r="H25" s="41"/>
      <c r="I25" s="42"/>
      <c r="J25" s="134" t="n">
        <v>18226.65</v>
      </c>
      <c r="K25" s="43" t="n">
        <f aca="false">+B25+C25+D25+E25+F25+G25+I25+H25+J25</f>
        <v>51910628</v>
      </c>
      <c r="L25" s="35"/>
      <c r="M25" s="35"/>
      <c r="N25" s="35"/>
    </row>
    <row r="26" customFormat="false" ht="12" hidden="false" customHeight="true" outlineLevel="0" collapsed="false">
      <c r="A26" s="36" t="s">
        <v>42</v>
      </c>
      <c r="B26" s="37" t="n">
        <v>69980383.11</v>
      </c>
      <c r="C26" s="38" t="n">
        <v>11303917.38</v>
      </c>
      <c r="D26" s="131"/>
      <c r="E26" s="132" t="n">
        <v>2175122.55</v>
      </c>
      <c r="F26" s="37"/>
      <c r="G26" s="133"/>
      <c r="H26" s="41"/>
      <c r="I26" s="42"/>
      <c r="J26" s="134" t="n">
        <v>6604.96</v>
      </c>
      <c r="K26" s="43" t="n">
        <f aca="false">+B26+C26+D26+E26+F26+G26+I26+H26+J26</f>
        <v>83466028</v>
      </c>
      <c r="L26" s="35"/>
      <c r="M26" s="35"/>
      <c r="N26" s="35"/>
    </row>
    <row r="27" customFormat="false" ht="12" hidden="false" customHeight="true" outlineLevel="0" collapsed="false">
      <c r="A27" s="36" t="s">
        <v>43</v>
      </c>
      <c r="B27" s="37" t="n">
        <v>44787360.05</v>
      </c>
      <c r="C27" s="38" t="n">
        <v>8031451.15</v>
      </c>
      <c r="D27" s="131"/>
      <c r="E27" s="132"/>
      <c r="F27" s="37"/>
      <c r="G27" s="133"/>
      <c r="H27" s="41" t="n">
        <v>9836</v>
      </c>
      <c r="I27" s="42" t="n">
        <v>83333.33</v>
      </c>
      <c r="J27" s="134" t="n">
        <v>416.47</v>
      </c>
      <c r="K27" s="43" t="n">
        <f aca="false">+B27+C27+D27+E27+F27+G27+I27+H27+J27</f>
        <v>52912397</v>
      </c>
      <c r="L27" s="35"/>
      <c r="M27" s="35"/>
      <c r="N27" s="35"/>
    </row>
    <row r="28" customFormat="false" ht="12" hidden="false" customHeight="true" outlineLevel="0" collapsed="false">
      <c r="A28" s="36"/>
      <c r="B28" s="37"/>
      <c r="C28" s="37"/>
      <c r="D28" s="37"/>
      <c r="E28" s="37"/>
      <c r="F28" s="37"/>
      <c r="G28" s="37"/>
      <c r="H28" s="135"/>
      <c r="I28" s="48"/>
      <c r="J28" s="135"/>
      <c r="K28" s="49"/>
    </row>
    <row r="29" customFormat="false" ht="12" hidden="false" customHeight="true" outlineLevel="0" collapsed="false">
      <c r="A29" s="136" t="s">
        <v>44</v>
      </c>
      <c r="B29" s="53" t="n">
        <f aca="false">SUM(B10:B28)</f>
        <v>1957240768.55</v>
      </c>
      <c r="C29" s="53" t="n">
        <f aca="false">SUM(C10:C28)</f>
        <v>307458747.81</v>
      </c>
      <c r="D29" s="53" t="n">
        <f aca="false">SUM(D10:D28)</f>
        <v>189645.9</v>
      </c>
      <c r="E29" s="53" t="n">
        <f aca="false">SUM(E10:E28)</f>
        <v>9059640.13</v>
      </c>
      <c r="F29" s="53" t="n">
        <f aca="false">SUM(F10:F28)</f>
        <v>5047860.51</v>
      </c>
      <c r="G29" s="53" t="n">
        <f aca="false">SUM(G10:G28)</f>
        <v>92200.76</v>
      </c>
      <c r="H29" s="53" t="n">
        <f aca="false">SUM(H10:H28)</f>
        <v>9836</v>
      </c>
      <c r="I29" s="53" t="n">
        <f aca="false">SUM(I10:I28)</f>
        <v>83333.33</v>
      </c>
      <c r="J29" s="52" t="n">
        <f aca="false">SUM(J10:J28)</f>
        <v>69869.01</v>
      </c>
      <c r="K29" s="53" t="n">
        <f aca="false">SUM(K10:K28)</f>
        <v>2279251902</v>
      </c>
    </row>
    <row r="31" customFormat="false" ht="11.25" hidden="false" customHeight="true" outlineLevel="0" collapsed="false">
      <c r="B31" s="56"/>
      <c r="C31" s="56"/>
      <c r="D31" s="56"/>
      <c r="E31" s="56"/>
      <c r="F31" s="56"/>
      <c r="G31" s="56"/>
      <c r="H31" s="56"/>
      <c r="I31" s="56"/>
      <c r="J31" s="56"/>
      <c r="K31" s="35"/>
    </row>
    <row r="32" customFormat="false" ht="11.25" hidden="false" customHeight="true" outlineLevel="0" collapsed="false">
      <c r="A32" s="11" t="s">
        <v>45</v>
      </c>
    </row>
    <row r="33" customFormat="false" ht="11.25" hidden="false" customHeight="true" outlineLevel="0" collapsed="false">
      <c r="A33" s="57" t="s">
        <v>66</v>
      </c>
      <c r="L33" s="35"/>
    </row>
    <row r="34" customFormat="false" ht="11.25" hidden="false" customHeight="true" outlineLevel="0" collapsed="false">
      <c r="A34" s="58" t="s">
        <v>47</v>
      </c>
    </row>
    <row r="35" customFormat="false" ht="11.25" hidden="false" customHeight="true" outlineLevel="0" collapsed="false">
      <c r="A35" s="57" t="s">
        <v>48</v>
      </c>
    </row>
    <row r="36" customFormat="false" ht="11.25" hidden="false" customHeight="true" outlineLevel="0" collapsed="false">
      <c r="A36" s="57"/>
    </row>
    <row r="37" customFormat="false" ht="11.25" hidden="false" customHeight="true" outlineLevel="0" collapsed="false">
      <c r="A37" s="57"/>
    </row>
    <row r="38" customFormat="false" ht="11.25" hidden="false" customHeight="true" outlineLevel="0" collapsed="false">
      <c r="A38" s="57"/>
    </row>
    <row r="39" customFormat="false" ht="11.25" hidden="false" customHeight="true" outlineLevel="0" collapsed="false">
      <c r="A39" s="57"/>
    </row>
  </sheetData>
  <mergeCells count="1">
    <mergeCell ref="B5:J5"/>
  </mergeCells>
  <printOptions headings="false" gridLines="false" gridLinesSet="true" horizontalCentered="false" verticalCentered="false"/>
  <pageMargins left="0.340277777777778" right="0.290277777777778" top="1" bottom="1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C16" activeCellId="0" sqref="C1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16.99"/>
    <col collapsed="false" customWidth="true" hidden="false" outlineLevel="0" max="3" min="3" style="1" width="14.7"/>
    <col collapsed="false" customWidth="true" hidden="false" outlineLevel="0" max="4" min="4" style="1" width="17.56"/>
    <col collapsed="false" customWidth="true" hidden="false" outlineLevel="0" max="5" min="5" style="1" width="18.85"/>
    <col collapsed="false" customWidth="true" hidden="false" outlineLevel="0" max="6" min="6" style="1" width="19.14"/>
    <col collapsed="false" customWidth="true" hidden="false" outlineLevel="0" max="8" min="7" style="1" width="17.56"/>
    <col collapsed="false" customWidth="true" hidden="false" outlineLevel="0" max="9" min="9" style="1" width="18.7"/>
    <col collapsed="false" customWidth="true" hidden="false" outlineLevel="0" max="10" min="10" style="1" width="16.28"/>
    <col collapsed="false" customWidth="true" hidden="false" outlineLevel="0" max="11" min="11" style="1" width="15.28"/>
    <col collapsed="false" customWidth="false" hidden="false" outlineLevel="0" max="12" min="12" style="1" width="11.42"/>
    <col collapsed="false" customWidth="true" hidden="false" outlineLevel="0" max="13" min="13" style="1" width="19.99"/>
    <col collapsed="false" customWidth="false" hidden="false" outlineLevel="0" max="257" min="14" style="1" width="11.4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" hidden="false" customHeight="true" outlineLevel="0" collapsed="false">
      <c r="A2" s="2" t="s">
        <v>77</v>
      </c>
      <c r="B2" s="2"/>
      <c r="C2" s="2"/>
      <c r="D2" s="2"/>
      <c r="E2" s="2"/>
      <c r="F2" s="2"/>
      <c r="G2" s="2"/>
      <c r="H2" s="2"/>
      <c r="I2" s="2"/>
      <c r="J2" s="2"/>
      <c r="K2" s="3"/>
    </row>
    <row r="3" customFormat="false" ht="11.2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3"/>
    </row>
    <row r="4" customFormat="false" ht="12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3"/>
    </row>
    <row r="5" s="11" customFormat="true" ht="11.25" hidden="false" customHeight="true" outlineLevel="0" collapsed="false">
      <c r="A5" s="8"/>
      <c r="B5" s="9" t="s">
        <v>78</v>
      </c>
      <c r="C5" s="9"/>
      <c r="D5" s="9"/>
      <c r="E5" s="9"/>
      <c r="F5" s="9"/>
      <c r="G5" s="9"/>
      <c r="H5" s="9"/>
      <c r="I5" s="9"/>
      <c r="J5" s="9"/>
      <c r="K5" s="10"/>
    </row>
    <row r="6" s="11" customFormat="true" ht="11.25" hidden="false" customHeight="true" outlineLevel="0" collapsed="false">
      <c r="A6" s="12" t="s">
        <v>3</v>
      </c>
      <c r="B6" s="13" t="s">
        <v>4</v>
      </c>
      <c r="C6" s="15" t="s">
        <v>5</v>
      </c>
      <c r="D6" s="64" t="s">
        <v>6</v>
      </c>
      <c r="E6" s="64" t="s">
        <v>5</v>
      </c>
      <c r="F6" s="15" t="s">
        <v>7</v>
      </c>
      <c r="G6" s="15" t="s">
        <v>8</v>
      </c>
      <c r="H6" s="15" t="s">
        <v>7</v>
      </c>
      <c r="I6" s="13" t="s">
        <v>7</v>
      </c>
      <c r="J6" s="13" t="s">
        <v>7</v>
      </c>
      <c r="K6" s="125" t="s">
        <v>10</v>
      </c>
    </row>
    <row r="7" s="11" customFormat="true" ht="11.25" hidden="false" customHeight="true" outlineLevel="0" collapsed="false">
      <c r="A7" s="17"/>
      <c r="B7" s="18" t="s">
        <v>11</v>
      </c>
      <c r="C7" s="20" t="s">
        <v>12</v>
      </c>
      <c r="D7" s="65" t="s">
        <v>13</v>
      </c>
      <c r="E7" s="20" t="s">
        <v>14</v>
      </c>
      <c r="F7" s="20" t="s">
        <v>16</v>
      </c>
      <c r="G7" s="20" t="s">
        <v>17</v>
      </c>
      <c r="H7" s="18" t="s">
        <v>9</v>
      </c>
      <c r="I7" s="18" t="s">
        <v>9</v>
      </c>
      <c r="J7" s="18"/>
      <c r="K7" s="126" t="s">
        <v>19</v>
      </c>
    </row>
    <row r="8" s="11" customFormat="true" ht="11.25" hidden="false" customHeight="true" outlineLevel="0" collapsed="false">
      <c r="A8" s="22"/>
      <c r="B8" s="23"/>
      <c r="C8" s="26"/>
      <c r="D8" s="66" t="s">
        <v>20</v>
      </c>
      <c r="E8" s="25" t="s">
        <v>21</v>
      </c>
      <c r="F8" s="25" t="s">
        <v>23</v>
      </c>
      <c r="G8" s="25" t="s">
        <v>24</v>
      </c>
      <c r="H8" s="26" t="s">
        <v>18</v>
      </c>
      <c r="I8" s="26" t="s">
        <v>25</v>
      </c>
      <c r="J8" s="26"/>
      <c r="K8" s="127"/>
    </row>
    <row r="9" customFormat="false" ht="11.25" hidden="false" customHeight="true" outlineLevel="0" collapsed="false">
      <c r="A9" s="29"/>
      <c r="B9" s="30"/>
      <c r="C9" s="31"/>
      <c r="D9" s="30"/>
      <c r="E9" s="130"/>
      <c r="F9" s="33"/>
      <c r="G9" s="33"/>
      <c r="H9" s="31"/>
      <c r="I9" s="33"/>
      <c r="J9" s="31"/>
      <c r="K9" s="34"/>
    </row>
    <row r="10" customFormat="false" ht="16.5" hidden="false" customHeight="true" outlineLevel="0" collapsed="false">
      <c r="A10" s="36" t="s">
        <v>26</v>
      </c>
      <c r="B10" s="37" t="n">
        <v>108321697.1</v>
      </c>
      <c r="C10" s="38" t="n">
        <v>29504328.34</v>
      </c>
      <c r="D10" s="39"/>
      <c r="E10" s="40" t="n">
        <v>1114048.56</v>
      </c>
      <c r="F10" s="37"/>
      <c r="G10" s="45"/>
      <c r="H10" s="41"/>
      <c r="I10" s="42"/>
      <c r="J10" s="41"/>
      <c r="K10" s="43" t="n">
        <f aca="false">+B10+C10+D10+E10+F10+G10+I10+H10+J10</f>
        <v>138940074</v>
      </c>
      <c r="L10" s="35"/>
      <c r="N10" s="35"/>
    </row>
    <row r="11" customFormat="false" ht="16.5" hidden="false" customHeight="true" outlineLevel="0" collapsed="false">
      <c r="A11" s="36" t="s">
        <v>27</v>
      </c>
      <c r="B11" s="37" t="n">
        <v>62068950.74</v>
      </c>
      <c r="C11" s="38" t="n">
        <v>10698977.26</v>
      </c>
      <c r="D11" s="39"/>
      <c r="E11" s="40" t="n">
        <v>674253</v>
      </c>
      <c r="F11" s="37"/>
      <c r="G11" s="45"/>
      <c r="H11" s="41"/>
      <c r="I11" s="42"/>
      <c r="J11" s="41"/>
      <c r="K11" s="43" t="n">
        <f aca="false">+B11+C11+D11+E11+F11+G11+I11+H11+J11</f>
        <v>73442181</v>
      </c>
      <c r="L11" s="35"/>
      <c r="N11" s="35"/>
    </row>
    <row r="12" customFormat="false" ht="16.5" hidden="false" customHeight="true" outlineLevel="0" collapsed="false">
      <c r="A12" s="36" t="s">
        <v>28</v>
      </c>
      <c r="B12" s="37" t="n">
        <v>191937321.42</v>
      </c>
      <c r="C12" s="38" t="n">
        <v>20389750.61</v>
      </c>
      <c r="D12" s="39"/>
      <c r="E12" s="40"/>
      <c r="F12" s="37" t="n">
        <v>5032374.69</v>
      </c>
      <c r="G12" s="45" t="n">
        <v>90765.28</v>
      </c>
      <c r="H12" s="41"/>
      <c r="I12" s="42"/>
      <c r="J12" s="41"/>
      <c r="K12" s="43" t="n">
        <f aca="false">+B12+C12+D12+E12+F12+G12+I12+H12+J12</f>
        <v>217450212</v>
      </c>
      <c r="L12" s="35"/>
      <c r="N12" s="35"/>
    </row>
    <row r="13" customFormat="false" ht="16.5" hidden="false" customHeight="true" outlineLevel="0" collapsed="false">
      <c r="A13" s="36" t="s">
        <v>29</v>
      </c>
      <c r="B13" s="37" t="n">
        <v>300913539.73</v>
      </c>
      <c r="C13" s="38" t="n">
        <v>39889038.56</v>
      </c>
      <c r="D13" s="39"/>
      <c r="E13" s="40" t="n">
        <v>2273096.71</v>
      </c>
      <c r="F13" s="37"/>
      <c r="G13" s="45"/>
      <c r="H13" s="41"/>
      <c r="I13" s="42"/>
      <c r="J13" s="41"/>
      <c r="K13" s="43" t="n">
        <f aca="false">+B13+C13+D13+E13+F13+G13+I13+H13+J13</f>
        <v>343075675</v>
      </c>
      <c r="L13" s="35"/>
      <c r="N13" s="35"/>
    </row>
    <row r="14" customFormat="false" ht="16.5" hidden="false" customHeight="true" outlineLevel="0" collapsed="false">
      <c r="A14" s="36" t="s">
        <v>30</v>
      </c>
      <c r="B14" s="37" t="n">
        <v>47700615.04</v>
      </c>
      <c r="C14" s="38" t="n">
        <v>9873201.57</v>
      </c>
      <c r="D14" s="39" t="n">
        <v>189645.9</v>
      </c>
      <c r="E14" s="40" t="n">
        <v>222121.49</v>
      </c>
      <c r="F14" s="37"/>
      <c r="G14" s="45"/>
      <c r="H14" s="41"/>
      <c r="I14" s="42"/>
      <c r="J14" s="41"/>
      <c r="K14" s="43" t="n">
        <f aca="false">+B14+C14+D14+E14+F14+G14+I14+H14+J14</f>
        <v>57985584</v>
      </c>
      <c r="L14" s="35"/>
      <c r="N14" s="35"/>
    </row>
    <row r="15" customFormat="false" ht="16.5" hidden="false" customHeight="true" outlineLevel="0" collapsed="false">
      <c r="A15" s="36" t="s">
        <v>31</v>
      </c>
      <c r="B15" s="37" t="n">
        <v>39481871.18</v>
      </c>
      <c r="C15" s="38" t="n">
        <v>6074344.72</v>
      </c>
      <c r="D15" s="39"/>
      <c r="E15" s="40" t="n">
        <v>144183.1</v>
      </c>
      <c r="F15" s="37"/>
      <c r="G15" s="45"/>
      <c r="H15" s="41"/>
      <c r="I15" s="42"/>
      <c r="J15" s="41"/>
      <c r="K15" s="43" t="n">
        <f aca="false">+B15+C15+D15+E15+F15+G15+I15+H15+J15</f>
        <v>45700399</v>
      </c>
      <c r="L15" s="35"/>
      <c r="N15" s="35"/>
    </row>
    <row r="16" customFormat="false" ht="16.5" hidden="false" customHeight="true" outlineLevel="0" collapsed="false">
      <c r="A16" s="36" t="s">
        <v>32</v>
      </c>
      <c r="B16" s="37" t="n">
        <v>175534106.27</v>
      </c>
      <c r="C16" s="38" t="n">
        <v>36390693.95</v>
      </c>
      <c r="D16" s="39"/>
      <c r="E16" s="40" t="n">
        <v>534855.78</v>
      </c>
      <c r="F16" s="37"/>
      <c r="G16" s="45"/>
      <c r="H16" s="41"/>
      <c r="I16" s="42"/>
      <c r="J16" s="41"/>
      <c r="K16" s="43" t="n">
        <f aca="false">+B16+C16+D16+E16+F16+G16+I16+H16+J16</f>
        <v>212459656</v>
      </c>
      <c r="L16" s="35"/>
      <c r="N16" s="35"/>
    </row>
    <row r="17" customFormat="false" ht="16.5" hidden="false" customHeight="true" outlineLevel="0" collapsed="false">
      <c r="A17" s="36" t="s">
        <v>33</v>
      </c>
      <c r="B17" s="37" t="n">
        <v>57326223.27</v>
      </c>
      <c r="C17" s="38" t="n">
        <v>8827251.73</v>
      </c>
      <c r="D17" s="39"/>
      <c r="E17" s="40"/>
      <c r="F17" s="37"/>
      <c r="G17" s="45"/>
      <c r="H17" s="41"/>
      <c r="I17" s="42"/>
      <c r="J17" s="41"/>
      <c r="K17" s="43" t="n">
        <f aca="false">+B17+C17+D17+E17+F17+G17+I17+H17+J17</f>
        <v>66153475</v>
      </c>
      <c r="L17" s="35"/>
      <c r="N17" s="35"/>
    </row>
    <row r="18" customFormat="false" ht="16.5" hidden="false" customHeight="true" outlineLevel="0" collapsed="false">
      <c r="A18" s="36" t="s">
        <v>34</v>
      </c>
      <c r="B18" s="37" t="n">
        <v>129803922.01</v>
      </c>
      <c r="C18" s="38" t="n">
        <v>12052177.99</v>
      </c>
      <c r="D18" s="39"/>
      <c r="E18" s="40"/>
      <c r="F18" s="37"/>
      <c r="G18" s="45"/>
      <c r="H18" s="41"/>
      <c r="I18" s="42"/>
      <c r="J18" s="41"/>
      <c r="K18" s="43" t="n">
        <f aca="false">+B18+C18+D18+E18+F18+G18+I18+H18+J18</f>
        <v>141856100</v>
      </c>
      <c r="L18" s="35"/>
      <c r="N18" s="35"/>
    </row>
    <row r="19" customFormat="false" ht="16.5" hidden="false" customHeight="true" outlineLevel="0" collapsed="false">
      <c r="A19" s="36" t="s">
        <v>35</v>
      </c>
      <c r="B19" s="37" t="n">
        <v>157925749.18</v>
      </c>
      <c r="C19" s="38" t="n">
        <v>21934943.26</v>
      </c>
      <c r="D19" s="39"/>
      <c r="E19" s="40" t="n">
        <v>498957.56</v>
      </c>
      <c r="F19" s="37"/>
      <c r="G19" s="45"/>
      <c r="H19" s="41"/>
      <c r="I19" s="42"/>
      <c r="J19" s="41"/>
      <c r="K19" s="43" t="n">
        <f aca="false">+B19+C19+D19+E19+F19+G19+I19+H19+J19</f>
        <v>180359650</v>
      </c>
      <c r="L19" s="35"/>
      <c r="N19" s="35"/>
    </row>
    <row r="20" customFormat="false" ht="16.5" hidden="false" customHeight="true" outlineLevel="0" collapsed="false">
      <c r="A20" s="36" t="s">
        <v>36</v>
      </c>
      <c r="B20" s="37" t="n">
        <v>76754910.73</v>
      </c>
      <c r="C20" s="38" t="n">
        <v>21814559.27</v>
      </c>
      <c r="D20" s="39"/>
      <c r="E20" s="40"/>
      <c r="F20" s="37"/>
      <c r="G20" s="45"/>
      <c r="H20" s="41"/>
      <c r="I20" s="42"/>
      <c r="J20" s="41"/>
      <c r="K20" s="43" t="n">
        <f aca="false">+B20+C20+D20+E20+F20+G20+I20+H20+J20</f>
        <v>98569470</v>
      </c>
      <c r="L20" s="35"/>
      <c r="N20" s="35"/>
    </row>
    <row r="21" customFormat="false" ht="16.5" hidden="false" customHeight="true" outlineLevel="0" collapsed="false">
      <c r="A21" s="36" t="s">
        <v>37</v>
      </c>
      <c r="B21" s="37" t="n">
        <v>53460993.16</v>
      </c>
      <c r="C21" s="38" t="n">
        <v>7724474.84</v>
      </c>
      <c r="D21" s="39"/>
      <c r="E21" s="40"/>
      <c r="F21" s="37"/>
      <c r="G21" s="45"/>
      <c r="H21" s="41"/>
      <c r="I21" s="42"/>
      <c r="J21" s="41"/>
      <c r="K21" s="43" t="n">
        <f aca="false">+B21+C21+D21+E21+F21+G21+I21+H21+J21</f>
        <v>61185468</v>
      </c>
      <c r="L21" s="35"/>
      <c r="N21" s="35"/>
    </row>
    <row r="22" customFormat="false" ht="16.5" hidden="false" customHeight="true" outlineLevel="0" collapsed="false">
      <c r="A22" s="36" t="s">
        <v>38</v>
      </c>
      <c r="B22" s="37" t="n">
        <v>46672850.26</v>
      </c>
      <c r="C22" s="38" t="n">
        <v>8815854.74</v>
      </c>
      <c r="D22" s="39"/>
      <c r="E22" s="40"/>
      <c r="F22" s="37"/>
      <c r="G22" s="45"/>
      <c r="H22" s="41"/>
      <c r="I22" s="42"/>
      <c r="J22" s="41"/>
      <c r="K22" s="43" t="n">
        <f aca="false">+B22+C22+D22+E22+F22+G22+I22+H22+J22</f>
        <v>55488705</v>
      </c>
      <c r="L22" s="35"/>
      <c r="N22" s="35"/>
    </row>
    <row r="23" customFormat="false" ht="16.5" hidden="false" customHeight="true" outlineLevel="0" collapsed="false">
      <c r="A23" s="36" t="s">
        <v>39</v>
      </c>
      <c r="B23" s="37" t="n">
        <v>103898708.38</v>
      </c>
      <c r="C23" s="38" t="n">
        <v>20003405.71</v>
      </c>
      <c r="D23" s="39"/>
      <c r="E23" s="40" t="n">
        <v>797968.91</v>
      </c>
      <c r="F23" s="37"/>
      <c r="G23" s="45"/>
      <c r="H23" s="41"/>
      <c r="I23" s="42"/>
      <c r="J23" s="41"/>
      <c r="K23" s="43" t="n">
        <f aca="false">+B23+C23+D23+E23+F23+G23+I23+H23+J23</f>
        <v>124700083</v>
      </c>
      <c r="L23" s="35"/>
      <c r="N23" s="35"/>
    </row>
    <row r="24" customFormat="false" ht="16.5" hidden="false" customHeight="true" outlineLevel="0" collapsed="false">
      <c r="A24" s="36" t="s">
        <v>40</v>
      </c>
      <c r="B24" s="37" t="n">
        <v>171902021.82</v>
      </c>
      <c r="C24" s="38" t="n">
        <v>25283142.98</v>
      </c>
      <c r="D24" s="39"/>
      <c r="E24" s="40" t="n">
        <v>598318.2</v>
      </c>
      <c r="F24" s="37"/>
      <c r="G24" s="45"/>
      <c r="H24" s="41"/>
      <c r="I24" s="42"/>
      <c r="J24" s="41"/>
      <c r="K24" s="43" t="n">
        <f aca="false">+B24+C24+D24+E24+F24+G24+I24+H24+J24</f>
        <v>197783483</v>
      </c>
      <c r="L24" s="35"/>
      <c r="N24" s="35"/>
    </row>
    <row r="25" customFormat="false" ht="16.5" hidden="false" customHeight="true" outlineLevel="0" collapsed="false">
      <c r="A25" s="36" t="s">
        <v>41</v>
      </c>
      <c r="B25" s="37" t="n">
        <v>39151441.01</v>
      </c>
      <c r="C25" s="38" t="n">
        <v>8283178.67</v>
      </c>
      <c r="D25" s="39"/>
      <c r="E25" s="40" t="n">
        <v>182264.32</v>
      </c>
      <c r="F25" s="37"/>
      <c r="G25" s="45"/>
      <c r="H25" s="41"/>
      <c r="I25" s="42"/>
      <c r="J25" s="41"/>
      <c r="K25" s="43" t="n">
        <f aca="false">+B25+C25+D25+E25+F25+G25+I25+H25+J25</f>
        <v>47616884</v>
      </c>
      <c r="L25" s="35"/>
      <c r="N25" s="35"/>
    </row>
    <row r="26" customFormat="false" ht="16.5" hidden="false" customHeight="true" outlineLevel="0" collapsed="false">
      <c r="A26" s="36" t="s">
        <v>42</v>
      </c>
      <c r="B26" s="37" t="n">
        <v>63447421.84</v>
      </c>
      <c r="C26" s="38" t="n">
        <v>11152775.85</v>
      </c>
      <c r="D26" s="39"/>
      <c r="E26" s="40" t="n">
        <v>2224266.31</v>
      </c>
      <c r="F26" s="37"/>
      <c r="G26" s="45"/>
      <c r="H26" s="41"/>
      <c r="I26" s="42"/>
      <c r="J26" s="41"/>
      <c r="K26" s="43" t="n">
        <f aca="false">+B26+C26+D26+E26+F26+G26+I26+H26+J26</f>
        <v>76824464</v>
      </c>
      <c r="L26" s="35"/>
      <c r="N26" s="35"/>
    </row>
    <row r="27" customFormat="false" ht="16.5" hidden="false" customHeight="true" outlineLevel="0" collapsed="false">
      <c r="A27" s="36" t="s">
        <v>43</v>
      </c>
      <c r="B27" s="37" t="n">
        <v>44678201.84</v>
      </c>
      <c r="C27" s="38" t="n">
        <v>5679010.83</v>
      </c>
      <c r="D27" s="39"/>
      <c r="E27" s="40"/>
      <c r="F27" s="37"/>
      <c r="G27" s="45"/>
      <c r="H27" s="41" t="n">
        <v>9836</v>
      </c>
      <c r="I27" s="42" t="n">
        <v>83333.33</v>
      </c>
      <c r="J27" s="41"/>
      <c r="K27" s="43" t="n">
        <f aca="false">+B27+C27+D27+E27+F27+G27+I27+H27+J27</f>
        <v>50450382</v>
      </c>
      <c r="L27" s="35"/>
      <c r="N27" s="35"/>
    </row>
    <row r="28" customFormat="false" ht="16.5" hidden="false" customHeight="true" outlineLevel="0" collapsed="false">
      <c r="A28" s="36"/>
      <c r="B28" s="37"/>
      <c r="C28" s="37"/>
      <c r="D28" s="37"/>
      <c r="E28" s="37"/>
      <c r="F28" s="37"/>
      <c r="G28" s="37"/>
      <c r="H28" s="135"/>
      <c r="I28" s="48"/>
      <c r="J28" s="135"/>
      <c r="K28" s="49"/>
    </row>
    <row r="29" customFormat="false" ht="16.5" hidden="false" customHeight="true" outlineLevel="0" collapsed="false">
      <c r="A29" s="136" t="s">
        <v>44</v>
      </c>
      <c r="B29" s="53" t="n">
        <f aca="false">SUM(B10:B28)</f>
        <v>1870980544.98</v>
      </c>
      <c r="C29" s="53" t="n">
        <f aca="false">SUM(C10:C28)</f>
        <v>304391110.88</v>
      </c>
      <c r="D29" s="53" t="n">
        <f aca="false">SUM(D10:D28)</f>
        <v>189645.9</v>
      </c>
      <c r="E29" s="53" t="n">
        <f aca="false">SUM(E10:E28)</f>
        <v>9264333.94</v>
      </c>
      <c r="F29" s="53" t="n">
        <f aca="false">SUM(F10:F28)</f>
        <v>5032374.69</v>
      </c>
      <c r="G29" s="53" t="n">
        <f aca="false">SUM(G10:G28)</f>
        <v>90765.28</v>
      </c>
      <c r="H29" s="53" t="n">
        <f aca="false">SUM(H10:H28)</f>
        <v>9836</v>
      </c>
      <c r="I29" s="53" t="n">
        <f aca="false">SUM(I10:I28)</f>
        <v>83333.33</v>
      </c>
      <c r="J29" s="52" t="n">
        <f aca="false">SUM(J10:J28)</f>
        <v>0</v>
      </c>
      <c r="K29" s="53" t="n">
        <f aca="false">SUM(K10:K28)</f>
        <v>2190041945</v>
      </c>
    </row>
    <row r="31" customFormat="false" ht="11.25" hidden="false" customHeight="true" outlineLevel="0" collapsed="false">
      <c r="B31" s="56"/>
      <c r="C31" s="56"/>
      <c r="D31" s="56"/>
      <c r="E31" s="56"/>
      <c r="F31" s="56"/>
      <c r="G31" s="56"/>
      <c r="H31" s="56"/>
      <c r="I31" s="56"/>
      <c r="J31" s="56"/>
      <c r="K31" s="35"/>
    </row>
    <row r="32" customFormat="false" ht="11.25" hidden="false" customHeight="true" outlineLevel="0" collapsed="false">
      <c r="A32" s="11" t="s">
        <v>45</v>
      </c>
    </row>
    <row r="33" customFormat="false" ht="11.25" hidden="false" customHeight="true" outlineLevel="0" collapsed="false">
      <c r="A33" s="57" t="s">
        <v>46</v>
      </c>
      <c r="L33" s="35"/>
    </row>
    <row r="34" customFormat="false" ht="11.25" hidden="false" customHeight="true" outlineLevel="0" collapsed="false">
      <c r="A34" s="58" t="s">
        <v>47</v>
      </c>
    </row>
    <row r="35" customFormat="false" ht="11.25" hidden="false" customHeight="true" outlineLevel="0" collapsed="false">
      <c r="A35" s="57" t="s">
        <v>48</v>
      </c>
    </row>
    <row r="36" customFormat="false" ht="11.25" hidden="false" customHeight="true" outlineLevel="0" collapsed="false">
      <c r="A36" s="57"/>
    </row>
    <row r="37" customFormat="false" ht="11.25" hidden="false" customHeight="true" outlineLevel="0" collapsed="false">
      <c r="A37" s="57"/>
    </row>
    <row r="38" customFormat="false" ht="11.25" hidden="false" customHeight="true" outlineLevel="0" collapsed="false">
      <c r="A38" s="57"/>
    </row>
    <row r="39" customFormat="false" ht="11.25" hidden="false" customHeight="true" outlineLevel="0" collapsed="false">
      <c r="A39" s="57"/>
    </row>
  </sheetData>
  <mergeCells count="1">
    <mergeCell ref="B5:J5"/>
  </mergeCells>
  <printOptions headings="false" gridLines="false" gridLinesSet="true" horizontalCentered="false" verticalCentered="false"/>
  <pageMargins left="0.290277777777778" right="0.220138888888889" top="1" bottom="1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5T14:33:29Z</dcterms:created>
  <dc:creator>Alejandra Egas</dc:creator>
  <dc:description/>
  <dc:language>en-US</dc:language>
  <cp:lastModifiedBy>Luciana Orsini</cp:lastModifiedBy>
  <dcterms:modified xsi:type="dcterms:W3CDTF">2021-10-05T13:34:13Z</dcterms:modified>
  <cp:revision>0</cp:revision>
  <dc:subject/>
  <dc:title/>
</cp:coreProperties>
</file>