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1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_ * #,##0.00_ ;_ * \-#,##0.00_ ;_ * \-??_ ;_ @_ "/>
    <numFmt numFmtId="170" formatCode="# ??/??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D7" colorId="64" zoomScale="77" zoomScaleNormal="77" zoomScalePageLayoutView="100" workbookViewId="0">
      <selection pane="topLeft" activeCell="P9" activeCellId="0" sqref="P9:Q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6.13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140649857</v>
      </c>
      <c r="C9" s="18" t="n">
        <v>189451217</v>
      </c>
      <c r="D9" s="18" t="n">
        <v>266899205</v>
      </c>
      <c r="E9" s="18" t="n">
        <v>216900022</v>
      </c>
      <c r="F9" s="18" t="n">
        <v>178178985</v>
      </c>
      <c r="G9" s="18" t="n">
        <v>229098017</v>
      </c>
      <c r="H9" s="18" t="n">
        <v>220394879</v>
      </c>
      <c r="I9" s="18" t="n">
        <v>244435011</v>
      </c>
      <c r="J9" s="18" t="n">
        <v>222804450</v>
      </c>
      <c r="K9" s="18" t="n">
        <v>235357195</v>
      </c>
      <c r="L9" s="18" t="n">
        <v>222470062</v>
      </c>
      <c r="M9" s="18" t="n">
        <v>362141856.38</v>
      </c>
      <c r="N9" s="18" t="n">
        <f aca="false">SUM(B9:M9)</f>
        <v>2728780756.38</v>
      </c>
      <c r="O9" s="19"/>
      <c r="P9" s="20"/>
      <c r="Q9" s="20"/>
      <c r="R9" s="21"/>
    </row>
    <row r="10" customFormat="false" ht="19.5" hidden="false" customHeight="true" outlineLevel="0" collapsed="false">
      <c r="A10" s="22" t="s">
        <v>17</v>
      </c>
      <c r="B10" s="18" t="n">
        <v>80177968</v>
      </c>
      <c r="C10" s="18" t="n">
        <v>87052571</v>
      </c>
      <c r="D10" s="18" t="n">
        <v>119988362</v>
      </c>
      <c r="E10" s="18" t="n">
        <v>115464753</v>
      </c>
      <c r="F10" s="18" t="n">
        <v>90298302</v>
      </c>
      <c r="G10" s="18" t="n">
        <v>123581029</v>
      </c>
      <c r="H10" s="18" t="n">
        <v>112854088</v>
      </c>
      <c r="I10" s="18" t="n">
        <v>130511478</v>
      </c>
      <c r="J10" s="18" t="n">
        <v>116915302</v>
      </c>
      <c r="K10" s="18" t="n">
        <v>133584633</v>
      </c>
      <c r="L10" s="18" t="n">
        <v>125520351</v>
      </c>
      <c r="M10" s="18" t="n">
        <v>200779202.49</v>
      </c>
      <c r="N10" s="18" t="n">
        <f aca="false">SUM(B10:M10)</f>
        <v>1436728039.49</v>
      </c>
      <c r="O10" s="19"/>
      <c r="P10" s="20"/>
      <c r="Q10" s="20"/>
      <c r="R10" s="21"/>
    </row>
    <row r="11" customFormat="false" ht="19.5" hidden="false" customHeight="true" outlineLevel="0" collapsed="false">
      <c r="A11" s="22" t="s">
        <v>18</v>
      </c>
      <c r="B11" s="18" t="n">
        <v>230737772</v>
      </c>
      <c r="C11" s="18" t="n">
        <v>274393864</v>
      </c>
      <c r="D11" s="18" t="n">
        <v>382204535</v>
      </c>
      <c r="E11" s="18" t="n">
        <v>341884512</v>
      </c>
      <c r="F11" s="18" t="n">
        <v>272765270</v>
      </c>
      <c r="G11" s="18" t="n">
        <v>363987969</v>
      </c>
      <c r="H11" s="18" t="n">
        <v>339583050</v>
      </c>
      <c r="I11" s="18" t="n">
        <v>386051688</v>
      </c>
      <c r="J11" s="18" t="n">
        <v>346255391</v>
      </c>
      <c r="K11" s="18" t="n">
        <v>382688083</v>
      </c>
      <c r="L11" s="18" t="n">
        <v>360232222</v>
      </c>
      <c r="M11" s="18" t="n">
        <v>581891868.28</v>
      </c>
      <c r="N11" s="18" t="n">
        <f aca="false">SUM(B11:M11)</f>
        <v>4262676224.28</v>
      </c>
      <c r="O11" s="19"/>
      <c r="P11" s="20"/>
      <c r="Q11" s="20"/>
      <c r="R11" s="21"/>
    </row>
    <row r="12" customFormat="false" ht="19.5" hidden="false" customHeight="true" outlineLevel="0" collapsed="false">
      <c r="A12" s="22" t="s">
        <v>19</v>
      </c>
      <c r="B12" s="18" t="n">
        <v>278135824</v>
      </c>
      <c r="C12" s="18" t="n">
        <v>330822229</v>
      </c>
      <c r="D12" s="18" t="n">
        <v>460813429</v>
      </c>
      <c r="E12" s="18" t="n">
        <v>412139405</v>
      </c>
      <c r="F12" s="18" t="n">
        <v>328830374</v>
      </c>
      <c r="G12" s="18" t="n">
        <v>665309629</v>
      </c>
      <c r="H12" s="18" t="n">
        <v>409378822</v>
      </c>
      <c r="I12" s="18" t="n">
        <v>465381650</v>
      </c>
      <c r="J12" s="18" t="n">
        <v>549911934</v>
      </c>
      <c r="K12" s="18" t="n">
        <v>466490466</v>
      </c>
      <c r="L12" s="18" t="n">
        <v>439397821</v>
      </c>
      <c r="M12" s="18" t="n">
        <v>920311899.53</v>
      </c>
      <c r="N12" s="18" t="n">
        <f aca="false">SUM(B12:M12)</f>
        <v>5726923482.53</v>
      </c>
      <c r="O12" s="19"/>
      <c r="P12" s="20"/>
      <c r="Q12" s="20"/>
      <c r="R12" s="21"/>
    </row>
    <row r="13" customFormat="false" ht="19.5" hidden="false" customHeight="true" outlineLevel="0" collapsed="false">
      <c r="A13" s="22" t="s">
        <v>20</v>
      </c>
      <c r="B13" s="18" t="n">
        <v>63411344</v>
      </c>
      <c r="C13" s="18" t="n">
        <v>68216289</v>
      </c>
      <c r="D13" s="18" t="n">
        <v>93919703</v>
      </c>
      <c r="E13" s="18" t="n">
        <v>91064925</v>
      </c>
      <c r="F13" s="18" t="n">
        <v>71073710</v>
      </c>
      <c r="G13" s="18" t="n">
        <v>97517139</v>
      </c>
      <c r="H13" s="18" t="n">
        <v>88862212</v>
      </c>
      <c r="I13" s="18" t="n">
        <v>102942202</v>
      </c>
      <c r="J13" s="18" t="n">
        <v>91800181</v>
      </c>
      <c r="K13" s="18" t="n">
        <v>105179136</v>
      </c>
      <c r="L13" s="18" t="n">
        <v>98776948</v>
      </c>
      <c r="M13" s="18" t="n">
        <v>158073338.39</v>
      </c>
      <c r="N13" s="18" t="n">
        <f aca="false">SUM(B13:M13)</f>
        <v>1130837127.39</v>
      </c>
      <c r="O13" s="19"/>
      <c r="P13" s="20"/>
      <c r="Q13" s="20"/>
      <c r="R13" s="21"/>
    </row>
    <row r="14" customFormat="false" ht="19.5" hidden="false" customHeight="true" outlineLevel="0" collapsed="false">
      <c r="A14" s="22" t="s">
        <v>21</v>
      </c>
      <c r="B14" s="18" t="n">
        <v>51207342</v>
      </c>
      <c r="C14" s="18" t="n">
        <v>51163175</v>
      </c>
      <c r="D14" s="18" t="n">
        <v>69763010</v>
      </c>
      <c r="E14" s="18" t="n">
        <v>71944087</v>
      </c>
      <c r="F14" s="18" t="n">
        <v>55270566</v>
      </c>
      <c r="G14" s="18" t="n">
        <v>77356214</v>
      </c>
      <c r="H14" s="18" t="n">
        <v>69310711</v>
      </c>
      <c r="I14" s="18" t="n">
        <v>81385529</v>
      </c>
      <c r="J14" s="18" t="n">
        <v>72007264</v>
      </c>
      <c r="K14" s="18" t="n">
        <v>84507805</v>
      </c>
      <c r="L14" s="18" t="n">
        <v>79217397</v>
      </c>
      <c r="M14" s="18" t="n">
        <v>126105809.81</v>
      </c>
      <c r="N14" s="18" t="n">
        <f aca="false">SUM(B14:M14)</f>
        <v>889238909.81</v>
      </c>
      <c r="O14" s="19"/>
      <c r="P14" s="20"/>
      <c r="Q14" s="20"/>
      <c r="R14" s="21"/>
    </row>
    <row r="15" customFormat="false" ht="19.5" hidden="false" customHeight="true" outlineLevel="0" collapsed="false">
      <c r="A15" s="22" t="s">
        <v>22</v>
      </c>
      <c r="B15" s="18" t="n">
        <v>231852384</v>
      </c>
      <c r="C15" s="18" t="n">
        <v>253862690</v>
      </c>
      <c r="D15" s="18" t="n">
        <v>350266679</v>
      </c>
      <c r="E15" s="18" t="n">
        <v>334748654</v>
      </c>
      <c r="F15" s="18" t="n">
        <v>262269315</v>
      </c>
      <c r="G15" s="18" t="n">
        <v>358106760</v>
      </c>
      <c r="H15" s="18" t="n">
        <v>327664530</v>
      </c>
      <c r="I15" s="18" t="n">
        <v>378336848</v>
      </c>
      <c r="J15" s="18" t="n">
        <v>338079446</v>
      </c>
      <c r="K15" s="18" t="n">
        <v>385321462</v>
      </c>
      <c r="L15" s="18" t="n">
        <v>362035774</v>
      </c>
      <c r="M15" s="18" t="n">
        <v>579991357.66</v>
      </c>
      <c r="N15" s="18" t="n">
        <f aca="false">SUM(B15:M15)</f>
        <v>4162535899.66</v>
      </c>
      <c r="O15" s="19"/>
      <c r="P15" s="20"/>
      <c r="Q15" s="20"/>
      <c r="R15" s="21"/>
    </row>
    <row r="16" customFormat="false" ht="19.5" hidden="false" customHeight="true" outlineLevel="0" collapsed="false">
      <c r="A16" s="22" t="s">
        <v>23</v>
      </c>
      <c r="B16" s="18" t="n">
        <v>73305266</v>
      </c>
      <c r="C16" s="18" t="n">
        <v>75322575</v>
      </c>
      <c r="D16" s="18" t="n">
        <v>103106057</v>
      </c>
      <c r="E16" s="18" t="n">
        <v>103851398</v>
      </c>
      <c r="F16" s="18" t="n">
        <v>80251231</v>
      </c>
      <c r="G16" s="18" t="n">
        <v>111496112</v>
      </c>
      <c r="H16" s="18" t="n">
        <v>100532761</v>
      </c>
      <c r="I16" s="18" t="n">
        <v>117453624</v>
      </c>
      <c r="J16" s="18" t="n">
        <v>104987777</v>
      </c>
      <c r="K16" s="18" t="n">
        <v>122430984</v>
      </c>
      <c r="L16" s="18" t="n">
        <v>114907936</v>
      </c>
      <c r="M16" s="18" t="n">
        <v>182814810.12</v>
      </c>
      <c r="N16" s="18" t="n">
        <f aca="false">SUM(B16:M16)</f>
        <v>1290460531.12</v>
      </c>
      <c r="O16" s="19"/>
      <c r="P16" s="20"/>
      <c r="Q16" s="20"/>
      <c r="R16" s="21"/>
    </row>
    <row r="17" customFormat="false" ht="19.5" hidden="false" customHeight="true" outlineLevel="0" collapsed="false">
      <c r="A17" s="22" t="s">
        <v>24</v>
      </c>
      <c r="B17" s="18" t="n">
        <v>147978430</v>
      </c>
      <c r="C17" s="18" t="n">
        <v>178110235</v>
      </c>
      <c r="D17" s="18" t="n">
        <v>244765664</v>
      </c>
      <c r="E17" s="18" t="n">
        <v>217770371</v>
      </c>
      <c r="F17" s="18" t="n">
        <v>176140727</v>
      </c>
      <c r="G17" s="18" t="n">
        <v>230748974</v>
      </c>
      <c r="H17" s="18" t="n">
        <v>217960460</v>
      </c>
      <c r="I17" s="18" t="n">
        <v>244038870</v>
      </c>
      <c r="J17" s="18" t="n">
        <v>222332497</v>
      </c>
      <c r="K17" s="18" t="n">
        <v>243783665</v>
      </c>
      <c r="L17" s="18" t="n">
        <v>231486259</v>
      </c>
      <c r="M17" s="18" t="n">
        <v>367482651.26</v>
      </c>
      <c r="N17" s="18" t="n">
        <f aca="false">SUM(B17:M17)</f>
        <v>2722598803.26</v>
      </c>
      <c r="O17" s="19"/>
      <c r="P17" s="20"/>
      <c r="Q17" s="20"/>
      <c r="R17" s="21"/>
    </row>
    <row r="18" customFormat="false" ht="19.5" hidden="false" customHeight="true" outlineLevel="0" collapsed="false">
      <c r="A18" s="22" t="s">
        <v>25</v>
      </c>
      <c r="B18" s="18" t="n">
        <v>192203001</v>
      </c>
      <c r="C18" s="18" t="n">
        <v>223289607</v>
      </c>
      <c r="D18" s="18" t="n">
        <v>309962909</v>
      </c>
      <c r="E18" s="18" t="n">
        <v>282588267</v>
      </c>
      <c r="F18" s="18" t="n">
        <v>224378382</v>
      </c>
      <c r="G18" s="18" t="n">
        <v>301243147</v>
      </c>
      <c r="H18" s="18" t="n">
        <v>279566958</v>
      </c>
      <c r="I18" s="18" t="n">
        <v>318999575</v>
      </c>
      <c r="J18" s="18" t="n">
        <v>290585272</v>
      </c>
      <c r="K18" s="18" t="n">
        <v>325870271</v>
      </c>
      <c r="L18" s="18" t="n">
        <v>307049541</v>
      </c>
      <c r="M18" s="18" t="n">
        <v>503565813.64</v>
      </c>
      <c r="N18" s="18" t="n">
        <f aca="false">SUM(B18:M18)</f>
        <v>3559302743.64</v>
      </c>
      <c r="O18" s="19"/>
      <c r="P18" s="20"/>
      <c r="Q18" s="20"/>
      <c r="R18" s="21"/>
    </row>
    <row r="19" customFormat="false" ht="19.5" hidden="false" customHeight="true" outlineLevel="0" collapsed="false">
      <c r="A19" s="22" t="s">
        <v>26</v>
      </c>
      <c r="B19" s="18" t="n">
        <v>106159066</v>
      </c>
      <c r="C19" s="18" t="n">
        <v>116659817</v>
      </c>
      <c r="D19" s="18" t="n">
        <v>134151318</v>
      </c>
      <c r="E19" s="18" t="n">
        <v>137345648</v>
      </c>
      <c r="F19" s="18" t="n">
        <v>126719523</v>
      </c>
      <c r="G19" s="18" t="n">
        <v>147634567</v>
      </c>
      <c r="H19" s="18" t="n">
        <v>149876910</v>
      </c>
      <c r="I19" s="18" t="n">
        <v>142435735</v>
      </c>
      <c r="J19" s="18" t="n">
        <v>145961965</v>
      </c>
      <c r="K19" s="18" t="n">
        <v>151520818</v>
      </c>
      <c r="L19" s="18" t="n">
        <v>151446802</v>
      </c>
      <c r="M19" s="18" t="n">
        <v>191482877.86</v>
      </c>
      <c r="N19" s="18" t="n">
        <f aca="false">SUM(B19:M19)</f>
        <v>1701395046.86</v>
      </c>
      <c r="O19" s="19"/>
      <c r="P19" s="20"/>
      <c r="Q19" s="20"/>
      <c r="R19" s="21"/>
    </row>
    <row r="20" customFormat="false" ht="19.5" hidden="false" customHeight="true" outlineLevel="0" collapsed="false">
      <c r="A20" s="22" t="s">
        <v>27</v>
      </c>
      <c r="B20" s="18" t="n">
        <v>65307398</v>
      </c>
      <c r="C20" s="18" t="n">
        <v>73490760</v>
      </c>
      <c r="D20" s="18" t="n">
        <v>99266079</v>
      </c>
      <c r="E20" s="18" t="n">
        <v>93396070</v>
      </c>
      <c r="F20" s="18" t="n">
        <v>75356735</v>
      </c>
      <c r="G20" s="18" t="n">
        <v>99547408</v>
      </c>
      <c r="H20" s="18" t="n">
        <v>93031277</v>
      </c>
      <c r="I20" s="18" t="n">
        <v>104093221</v>
      </c>
      <c r="J20" s="18" t="n">
        <v>95166702</v>
      </c>
      <c r="K20" s="18" t="n">
        <v>105793753</v>
      </c>
      <c r="L20" s="18" t="n">
        <v>100580949</v>
      </c>
      <c r="M20" s="18" t="n">
        <v>155989708.66</v>
      </c>
      <c r="N20" s="18" t="n">
        <f aca="false">SUM(B20:M20)</f>
        <v>1161020060.66</v>
      </c>
      <c r="O20" s="19"/>
      <c r="P20" s="20"/>
      <c r="Q20" s="20"/>
      <c r="R20" s="21"/>
    </row>
    <row r="21" customFormat="false" ht="19.5" hidden="false" customHeight="true" outlineLevel="0" collapsed="false">
      <c r="A21" s="22" t="s">
        <v>28</v>
      </c>
      <c r="B21" s="18" t="n">
        <v>58756382</v>
      </c>
      <c r="C21" s="18" t="n">
        <v>64737026</v>
      </c>
      <c r="D21" s="18" t="n">
        <v>86099937</v>
      </c>
      <c r="E21" s="18" t="n">
        <v>83160158</v>
      </c>
      <c r="F21" s="18" t="n">
        <v>66978644</v>
      </c>
      <c r="G21" s="18" t="n">
        <v>88061894</v>
      </c>
      <c r="H21" s="18" t="n">
        <v>82525123</v>
      </c>
      <c r="I21" s="18" t="n">
        <v>92059798</v>
      </c>
      <c r="J21" s="18" t="n">
        <v>85563888</v>
      </c>
      <c r="K21" s="18" t="n">
        <v>95636945</v>
      </c>
      <c r="L21" s="18" t="n">
        <v>91356635</v>
      </c>
      <c r="M21" s="18" t="n">
        <v>139794888.18</v>
      </c>
      <c r="N21" s="18" t="n">
        <f aca="false">SUM(B21:M21)</f>
        <v>1034731318.18</v>
      </c>
      <c r="O21" s="19"/>
      <c r="P21" s="20"/>
      <c r="Q21" s="20"/>
      <c r="R21" s="21"/>
    </row>
    <row r="22" customFormat="false" ht="19.5" hidden="false" customHeight="true" outlineLevel="0" collapsed="false">
      <c r="A22" s="22" t="s">
        <v>29</v>
      </c>
      <c r="B22" s="18" t="n">
        <v>134683173</v>
      </c>
      <c r="C22" s="18" t="n">
        <v>152369933</v>
      </c>
      <c r="D22" s="18" t="n">
        <v>211045583</v>
      </c>
      <c r="E22" s="18" t="n">
        <v>196426081</v>
      </c>
      <c r="F22" s="18" t="n">
        <v>155001367</v>
      </c>
      <c r="G22" s="18" t="n">
        <v>209737428</v>
      </c>
      <c r="H22" s="18" t="n">
        <v>193380842</v>
      </c>
      <c r="I22" s="18" t="n">
        <v>221924154</v>
      </c>
      <c r="J22" s="18" t="n">
        <v>198696571</v>
      </c>
      <c r="K22" s="18" t="n">
        <v>223960404</v>
      </c>
      <c r="L22" s="18" t="n">
        <v>210582792</v>
      </c>
      <c r="M22" s="18" t="n">
        <v>338326197.06</v>
      </c>
      <c r="N22" s="18" t="n">
        <f aca="false">SUM(B22:M22)</f>
        <v>2446134525.06</v>
      </c>
      <c r="O22" s="19"/>
      <c r="P22" s="20"/>
      <c r="Q22" s="20"/>
      <c r="R22" s="21"/>
    </row>
    <row r="23" customFormat="false" ht="19.5" hidden="false" customHeight="true" outlineLevel="0" collapsed="false">
      <c r="A23" s="22" t="s">
        <v>30</v>
      </c>
      <c r="B23" s="18" t="n">
        <v>211630527</v>
      </c>
      <c r="C23" s="18" t="n">
        <v>243965401</v>
      </c>
      <c r="D23" s="18" t="n">
        <v>337532266</v>
      </c>
      <c r="E23" s="18" t="n">
        <v>310314815</v>
      </c>
      <c r="F23" s="18" t="n">
        <v>245965615</v>
      </c>
      <c r="G23" s="18" t="n">
        <v>329599298</v>
      </c>
      <c r="H23" s="18" t="n">
        <v>305661717</v>
      </c>
      <c r="I23" s="18" t="n">
        <v>349214090</v>
      </c>
      <c r="J23" s="18" t="n">
        <v>313544270</v>
      </c>
      <c r="K23" s="18" t="n">
        <v>350670528</v>
      </c>
      <c r="L23" s="18" t="n">
        <v>330297561</v>
      </c>
      <c r="M23" s="18" t="n">
        <v>529360057.77</v>
      </c>
      <c r="N23" s="18" t="n">
        <f aca="false">SUM(B23:M23)</f>
        <v>3857756145.77</v>
      </c>
      <c r="O23" s="19"/>
      <c r="P23" s="20"/>
      <c r="Q23" s="20"/>
      <c r="R23" s="21"/>
    </row>
    <row r="24" customFormat="false" ht="19.5" hidden="false" customHeight="true" outlineLevel="0" collapsed="false">
      <c r="A24" s="22" t="s">
        <v>31</v>
      </c>
      <c r="B24" s="18" t="n">
        <v>53318241</v>
      </c>
      <c r="C24" s="18" t="n">
        <v>53666625</v>
      </c>
      <c r="D24" s="18" t="n">
        <v>73264215</v>
      </c>
      <c r="E24" s="18" t="n">
        <v>75085979</v>
      </c>
      <c r="F24" s="18" t="n">
        <v>57765589</v>
      </c>
      <c r="G24" s="18" t="n">
        <v>80705088</v>
      </c>
      <c r="H24" s="18" t="n">
        <v>72427918</v>
      </c>
      <c r="I24" s="18" t="n">
        <v>84938933</v>
      </c>
      <c r="J24" s="18" t="n">
        <v>75299004</v>
      </c>
      <c r="K24" s="18" t="n">
        <v>88222216</v>
      </c>
      <c r="L24" s="18" t="n">
        <v>82719480</v>
      </c>
      <c r="M24" s="18" t="n">
        <v>131707322.56</v>
      </c>
      <c r="N24" s="18" t="n">
        <f aca="false">SUM(B24:M24)</f>
        <v>929120610.56</v>
      </c>
      <c r="O24" s="19"/>
      <c r="P24" s="20"/>
      <c r="Q24" s="20"/>
      <c r="R24" s="21"/>
    </row>
    <row r="25" customFormat="false" ht="19.5" hidden="false" customHeight="true" outlineLevel="0" collapsed="false">
      <c r="A25" s="22" t="s">
        <v>32</v>
      </c>
      <c r="B25" s="18" t="n">
        <v>84018283</v>
      </c>
      <c r="C25" s="18" t="n">
        <v>90056852</v>
      </c>
      <c r="D25" s="18" t="n">
        <v>123934255</v>
      </c>
      <c r="E25" s="18" t="n">
        <v>120526704</v>
      </c>
      <c r="F25" s="18" t="n">
        <v>93993503</v>
      </c>
      <c r="G25" s="18" t="n">
        <v>129092929</v>
      </c>
      <c r="H25" s="18" t="n">
        <v>117536597</v>
      </c>
      <c r="I25" s="18" t="n">
        <v>136251885</v>
      </c>
      <c r="J25" s="18" t="n">
        <v>121977602</v>
      </c>
      <c r="K25" s="18" t="n">
        <v>140189815</v>
      </c>
      <c r="L25" s="18" t="n">
        <v>131686773</v>
      </c>
      <c r="M25" s="18" t="n">
        <v>210334045.29</v>
      </c>
      <c r="N25" s="18" t="n">
        <f aca="false">SUM(B25:M25)</f>
        <v>1499599243.29</v>
      </c>
      <c r="O25" s="19"/>
      <c r="P25" s="20"/>
      <c r="Q25" s="20"/>
      <c r="R25" s="21"/>
    </row>
    <row r="26" customFormat="false" ht="19.5" hidden="false" customHeight="true" outlineLevel="0" collapsed="false">
      <c r="A26" s="22" t="s">
        <v>33</v>
      </c>
      <c r="B26" s="18" t="n">
        <v>58450837</v>
      </c>
      <c r="C26" s="18" t="n">
        <v>63403855</v>
      </c>
      <c r="D26" s="18" t="n">
        <v>83274065</v>
      </c>
      <c r="E26" s="18" t="n">
        <v>81775916</v>
      </c>
      <c r="F26" s="18" t="n">
        <v>66477594</v>
      </c>
      <c r="G26" s="18" t="n">
        <v>86834933</v>
      </c>
      <c r="H26" s="18" t="n">
        <v>82424986</v>
      </c>
      <c r="I26" s="18" t="n">
        <v>90899799</v>
      </c>
      <c r="J26" s="18" t="n">
        <v>84861241</v>
      </c>
      <c r="K26" s="18" t="n">
        <v>95096470</v>
      </c>
      <c r="L26" s="18" t="n">
        <v>91821138</v>
      </c>
      <c r="M26" s="18" t="n">
        <v>136951494.56</v>
      </c>
      <c r="N26" s="23" t="n">
        <f aca="false">SUM(B26:M26)</f>
        <v>1022272328.56</v>
      </c>
      <c r="O26" s="19"/>
      <c r="P26" s="20"/>
      <c r="Q26" s="20"/>
      <c r="R26" s="21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7"/>
      <c r="P27" s="26"/>
      <c r="Q27" s="20"/>
      <c r="R27" s="21"/>
    </row>
    <row r="28" customFormat="false" ht="19.5" hidden="false" customHeight="true" outlineLevel="0" collapsed="false">
      <c r="A28" s="27" t="s">
        <v>34</v>
      </c>
      <c r="B28" s="23" t="n">
        <f aca="false">SUM(B9:B27)</f>
        <v>2261983095</v>
      </c>
      <c r="C28" s="23" t="n">
        <f aca="false">SUM(C9:C27)</f>
        <v>2590034721</v>
      </c>
      <c r="D28" s="23" t="n">
        <f aca="false">SUM(D9:D27)</f>
        <v>3550257271</v>
      </c>
      <c r="E28" s="23" t="n">
        <f aca="false">SUM(E9:E27)</f>
        <v>3286387765</v>
      </c>
      <c r="F28" s="23" t="n">
        <f aca="false">SUM(F9:F27)</f>
        <v>2627715432</v>
      </c>
      <c r="G28" s="23" t="n">
        <f aca="false">SUM(G9:G27)</f>
        <v>3729658535</v>
      </c>
      <c r="H28" s="23" t="n">
        <f aca="false">SUM(H9:H27)</f>
        <v>3262973841</v>
      </c>
      <c r="I28" s="23" t="n">
        <f aca="false">SUM(I9:I27)</f>
        <v>3691354090</v>
      </c>
      <c r="J28" s="23" t="n">
        <f aca="false">SUM(J9:J27)</f>
        <v>3476750757</v>
      </c>
      <c r="K28" s="23" t="n">
        <f aca="false">SUM(K9:K27)</f>
        <v>3736304649</v>
      </c>
      <c r="L28" s="23" t="n">
        <f aca="false">SUM(L9:L27)</f>
        <v>3531586441</v>
      </c>
      <c r="M28" s="23" t="n">
        <f aca="false">SUM(M9:M27)</f>
        <v>5817105199.5</v>
      </c>
      <c r="N28" s="23" t="n">
        <f aca="false">SUM(N9:N27)</f>
        <v>41562111796.5</v>
      </c>
      <c r="O28" s="26"/>
      <c r="P28" s="26"/>
      <c r="Q28" s="26"/>
    </row>
    <row r="29" customFormat="false" ht="12.75" hidden="false" customHeight="false" outlineLevel="0" collapsed="false">
      <c r="R29" s="21"/>
    </row>
    <row r="30" customFormat="false" ht="12.75" hidden="false" customHeight="false" outlineLevel="0" collapsed="false">
      <c r="A30" s="1" t="s">
        <v>35</v>
      </c>
      <c r="L30" s="21"/>
      <c r="M30" s="28"/>
      <c r="N30" s="21"/>
      <c r="P30" s="21"/>
      <c r="Q30" s="21"/>
    </row>
    <row r="31" customFormat="false" ht="12.75" hidden="false" customHeight="false" outlineLevel="0" collapsed="false">
      <c r="C31" s="21"/>
      <c r="L31" s="28"/>
      <c r="M31" s="29"/>
      <c r="N31" s="28"/>
      <c r="Q31" s="21"/>
      <c r="R31" s="21"/>
    </row>
    <row r="32" s="29" customFormat="true" ht="12.75" hidden="false" customHeight="false" outlineLevel="0" collapsed="false"/>
    <row r="33" customFormat="false" ht="12.75" hidden="false" customHeight="false" outlineLevel="0" collapsed="false">
      <c r="A33" s="30" t="s">
        <v>36</v>
      </c>
      <c r="B33" s="31"/>
      <c r="C33" s="31"/>
      <c r="D33" s="31"/>
      <c r="E33" s="31"/>
      <c r="F33" s="32"/>
      <c r="G33" s="29"/>
      <c r="H33" s="31"/>
      <c r="I33" s="31"/>
      <c r="J33" s="31"/>
      <c r="K33" s="31"/>
      <c r="L33" s="31"/>
      <c r="N33" s="33"/>
      <c r="O33" s="31"/>
    </row>
    <row r="34" customFormat="false" ht="12.75" hidden="false" customHeight="false" outlineLevel="0" collapsed="false">
      <c r="A34" s="7" t="s">
        <v>37</v>
      </c>
      <c r="F34" s="28"/>
      <c r="G34" s="32"/>
      <c r="H34" s="31"/>
      <c r="I34" s="31"/>
      <c r="N34" s="29"/>
    </row>
    <row r="35" customFormat="false" ht="12.75" hidden="false" customHeight="false" outlineLevel="0" collapsed="false">
      <c r="A35" s="34" t="s">
        <v>38</v>
      </c>
      <c r="F35" s="28"/>
      <c r="H35" s="21"/>
      <c r="I35" s="31"/>
      <c r="N35" s="35"/>
      <c r="O35" s="36"/>
    </row>
    <row r="36" customFormat="false" ht="12.75" hidden="false" customHeight="false" outlineLevel="0" collapsed="false">
      <c r="A36" s="7" t="s">
        <v>39</v>
      </c>
      <c r="F36" s="28"/>
      <c r="G36" s="32"/>
      <c r="I36" s="31"/>
      <c r="N36" s="37"/>
    </row>
    <row r="37" s="1" customFormat="true" ht="11.25" hidden="false" customHeight="true" outlineLevel="0" collapsed="false">
      <c r="A37" s="7"/>
      <c r="B37" s="29"/>
      <c r="C37" s="29"/>
      <c r="D37" s="29"/>
      <c r="E37" s="29"/>
      <c r="F37" s="29"/>
      <c r="G37" s="38"/>
      <c r="H37" s="29"/>
      <c r="I37" s="29"/>
      <c r="J37" s="29"/>
      <c r="K37" s="29"/>
      <c r="L37" s="29"/>
      <c r="N37" s="39"/>
    </row>
    <row r="38" s="1" customFormat="true" ht="12.75" hidden="false" customHeight="false" outlineLevel="0" collapsed="false">
      <c r="A38" s="7"/>
      <c r="M38" s="40"/>
      <c r="N38" s="40"/>
      <c r="O38" s="40"/>
    </row>
    <row r="39" s="29" customFormat="true" ht="12.75" hidden="false" customHeight="false" outlineLevel="0" collapsed="false">
      <c r="M39" s="40"/>
      <c r="N39" s="40"/>
      <c r="O39" s="40"/>
    </row>
    <row r="40" s="1" customFormat="true" ht="12.75" hidden="false" customHeight="false" outlineLevel="0" collapsed="false">
      <c r="I40" s="31"/>
      <c r="K40" s="31"/>
      <c r="L40" s="31"/>
      <c r="M40" s="40"/>
      <c r="N40" s="40"/>
      <c r="O40" s="40"/>
    </row>
    <row r="41" s="29" customFormat="true" ht="12.75" hidden="false" customHeight="false" outlineLevel="0" collapsed="false">
      <c r="M41" s="40"/>
      <c r="N41" s="40"/>
      <c r="O41" s="40"/>
    </row>
    <row r="42" s="1" customFormat="true" ht="12.75" hidden="false" customHeight="false" outlineLevel="0" collapsed="false">
      <c r="F42" s="31"/>
      <c r="L42" s="31"/>
      <c r="M42" s="40"/>
      <c r="N42" s="40"/>
      <c r="O42" s="40"/>
    </row>
    <row r="43" customFormat="false" ht="12.75" hidden="false" customHeight="false" outlineLevel="0" collapsed="false">
      <c r="I43" s="31"/>
      <c r="M43" s="40"/>
      <c r="N43" s="40"/>
      <c r="O43" s="40"/>
    </row>
    <row r="44" customFormat="false" ht="12.75" hidden="false" customHeight="false" outlineLevel="0" collapsed="false">
      <c r="M44" s="40"/>
      <c r="N44" s="40"/>
      <c r="O44" s="40"/>
    </row>
    <row r="45" customFormat="false" ht="12.75" hidden="false" customHeight="false" outlineLevel="0" collapsed="false">
      <c r="D45" s="21"/>
      <c r="M45" s="40"/>
      <c r="N45" s="40"/>
      <c r="O45" s="40"/>
    </row>
    <row r="46" customFormat="false" ht="12.75" hidden="false" customHeight="false" outlineLevel="0" collapsed="false">
      <c r="M46" s="40"/>
      <c r="N46" s="40"/>
      <c r="O46" s="40"/>
    </row>
    <row r="47" customFormat="false" ht="12.75" hidden="false" customHeight="false" outlineLevel="0" collapsed="false">
      <c r="M47" s="40"/>
      <c r="N47" s="40"/>
      <c r="O47" s="40"/>
    </row>
    <row r="48" customFormat="false" ht="12.75" hidden="false" customHeight="false" outlineLevel="0" collapsed="false">
      <c r="M48" s="40"/>
      <c r="N48" s="40"/>
      <c r="O48" s="40"/>
    </row>
    <row r="49" customFormat="false" ht="12.75" hidden="false" customHeight="false" outlineLevel="0" collapsed="false">
      <c r="M49" s="40"/>
      <c r="N49" s="40"/>
      <c r="O49" s="40"/>
    </row>
    <row r="50" customFormat="false" ht="12.75" hidden="false" customHeight="false" outlineLevel="0" collapsed="false">
      <c r="M50" s="40"/>
      <c r="N50" s="40"/>
      <c r="O50" s="40"/>
    </row>
    <row r="51" customFormat="false" ht="12.75" hidden="false" customHeight="false" outlineLevel="0" collapsed="false">
      <c r="M51" s="40"/>
      <c r="N51" s="40"/>
      <c r="O51" s="40"/>
    </row>
    <row r="52" customFormat="false" ht="12.75" hidden="false" customHeight="false" outlineLevel="0" collapsed="false">
      <c r="M52" s="40"/>
      <c r="N52" s="40"/>
      <c r="O52" s="40"/>
    </row>
    <row r="55" customFormat="false" ht="12.75" hidden="false" customHeight="false" outlineLevel="0" collapsed="false">
      <c r="M55" s="41"/>
    </row>
    <row r="57" customFormat="false" ht="12.75" hidden="false" customHeight="false" outlineLevel="0" collapsed="false">
      <c r="M57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8-05-08T15:21:11Z</cp:lastPrinted>
  <dcterms:modified xsi:type="dcterms:W3CDTF">2022-04-19T15:35:34Z</dcterms:modified>
  <cp:revision>0</cp:revision>
  <dc:subject/>
  <dc:title/>
</cp:coreProperties>
</file>