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  <sheet name="Diciembre cierre" sheetId="14" state="visible" r:id="rId15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57">
  <si>
    <t xml:space="preserve">LIQUIDACION PARTICIPACION MUNICIPAL ACUMULADA A ENERO 2022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PCIA.</t>
  </si>
  <si>
    <t xml:space="preserve">TOTAL LIQUID.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2</t>
  </si>
  <si>
    <t xml:space="preserve">LIQUIDACION PARTICIPACION MUNICIPAL ACUMULADA A MARZO 2022</t>
  </si>
  <si>
    <t xml:space="preserve">FINANC.</t>
  </si>
  <si>
    <t xml:space="preserve">SIN FINANC. EDUC.</t>
  </si>
  <si>
    <t xml:space="preserve">EDUCATIVO</t>
  </si>
  <si>
    <t xml:space="preserve">LIQUIDACION PARTICIPACION MUNICIPAL ACUMULADA A ABRIL 2022</t>
  </si>
  <si>
    <t xml:space="preserve">LIQUIDACION PARTICIPACION MUNICIPAL ACUMULADA A MAYO 2022</t>
  </si>
  <si>
    <t xml:space="preserve">LIQUIDACION PARTICIPACION MUNICIPAL ACUMULADA A JUNIO 2022</t>
  </si>
  <si>
    <t xml:space="preserve">LIQUIDACION PARTICIPACION MUNICIPAL ACUMULADA A JULIO  2022</t>
  </si>
  <si>
    <t xml:space="preserve">LIQUIDACION PARTICIPACION MUNICIPAL ACUMULADA A AGOSTO 2022</t>
  </si>
  <si>
    <t xml:space="preserve">LIQUIDACION PARTICIPACION MUNICIPAL ACUMULADA A SETIEMBRE 2022</t>
  </si>
  <si>
    <t xml:space="preserve">LIQUIDACION PARTICIPACION MUNICIPAL ACUMULADA A OCTUBRE 2022</t>
  </si>
  <si>
    <t xml:space="preserve">LIQUIDACION PARTICIPACION MUNICIPAL ACUMULADA A NOVIEMBRE 2022</t>
  </si>
  <si>
    <t xml:space="preserve">LIQUIDACION PARTICIPACION MUNICIPAL ACUMULADA A DICIEMBRE 2022</t>
  </si>
  <si>
    <t xml:space="preserve">LIQUIDACION PARTICIPACION MUNICIPAL ACUMULADA A DICIEMBRE DE 2022 (incluye liquidación complementaria de diciembre)</t>
  </si>
  <si>
    <t xml:space="preserve">LIQUIDACION PARTICIPACION MUNICIPAL ACUMULADA A DICIEMBRE DE 2022 (incluye liquidación complementaria de diciembre y de cier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  <numFmt numFmtId="170" formatCode="#,##0.0;\-#,##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C10" colorId="64" zoomScale="87" zoomScaleNormal="87" zoomScalePageLayoutView="100" workbookViewId="0">
      <selection pane="topLeft" activeCell="P29" activeCellId="0" sqref="P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6.7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6.13"/>
    <col collapsed="false" customWidth="false" hidden="false" outlineLevel="0" max="257" min="16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customFormat="false" ht="28.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10" t="s">
        <v>17</v>
      </c>
      <c r="B7" s="11" t="n">
        <v>804295.636191658</v>
      </c>
      <c r="C7" s="11" t="n">
        <v>18188054.6507985</v>
      </c>
      <c r="D7" s="11" t="n">
        <v>65055309.6118785</v>
      </c>
      <c r="E7" s="11" t="n">
        <v>5852334.19860591</v>
      </c>
      <c r="F7" s="11" t="n">
        <v>124931910.964807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2" t="n">
        <v>1041624.6795</v>
      </c>
      <c r="M7" s="11" t="n">
        <f aca="false">SUM(B7:L7)</f>
        <v>215873529.741781</v>
      </c>
      <c r="N7" s="11"/>
      <c r="O7" s="11" t="n">
        <f aca="false">+M7+N7</f>
        <v>215873529.741781</v>
      </c>
      <c r="R7" s="13"/>
    </row>
    <row r="8" customFormat="false" ht="18" hidden="false" customHeight="true" outlineLevel="0" collapsed="false">
      <c r="A8" s="10" t="s">
        <v>18</v>
      </c>
      <c r="B8" s="11" t="n">
        <v>490557.746976818</v>
      </c>
      <c r="C8" s="11" t="n">
        <v>3931177.61329685</v>
      </c>
      <c r="D8" s="11" t="n">
        <v>39678676.1932372</v>
      </c>
      <c r="E8" s="11" t="n">
        <v>3569468.42658162</v>
      </c>
      <c r="F8" s="11" t="n">
        <v>76198743.360830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0</v>
      </c>
      <c r="M8" s="11" t="n">
        <f aca="false">SUM(B8:L8)</f>
        <v>123868623.340923</v>
      </c>
      <c r="N8" s="11"/>
      <c r="O8" s="11" t="n">
        <f aca="false">+M8+N8</f>
        <v>123868623.340923</v>
      </c>
      <c r="R8" s="13"/>
    </row>
    <row r="9" customFormat="false" ht="18" hidden="false" customHeight="true" outlineLevel="0" collapsed="false">
      <c r="A9" s="10" t="s">
        <v>19</v>
      </c>
      <c r="B9" s="11" t="n">
        <v>1378699.3776677</v>
      </c>
      <c r="C9" s="11" t="n">
        <v>18366810.6014217</v>
      </c>
      <c r="D9" s="11" t="n">
        <v>111515854.170945</v>
      </c>
      <c r="E9" s="11" t="n">
        <v>10031895.181884</v>
      </c>
      <c r="F9" s="11" t="n">
        <v>214154522.47582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2" t="n">
        <v>0</v>
      </c>
      <c r="M9" s="11" t="n">
        <f aca="false">SUM(B9:L9)</f>
        <v>355447781.807746</v>
      </c>
      <c r="N9" s="11"/>
      <c r="O9" s="11" t="n">
        <f aca="false">+M9+N9</f>
        <v>355447781.807746</v>
      </c>
      <c r="R9" s="13"/>
    </row>
    <row r="10" customFormat="false" ht="18" hidden="false" customHeight="true" outlineLevel="0" collapsed="false">
      <c r="A10" s="10" t="s">
        <v>20</v>
      </c>
      <c r="B10" s="11" t="n">
        <v>1664140.87371562</v>
      </c>
      <c r="C10" s="11" t="n">
        <v>22604634.6015598</v>
      </c>
      <c r="D10" s="11" t="n">
        <v>134603738.856484</v>
      </c>
      <c r="E10" s="11" t="n">
        <v>12108866.5762984</v>
      </c>
      <c r="F10" s="11" t="n">
        <v>258492387.76473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2" t="n">
        <v>0</v>
      </c>
      <c r="M10" s="11" t="n">
        <f aca="false">SUM(B10:L10)</f>
        <v>429473768.672789</v>
      </c>
      <c r="N10" s="11"/>
      <c r="O10" s="11" t="n">
        <f aca="false">+M10+N10</f>
        <v>429473768.672789</v>
      </c>
      <c r="R10" s="13"/>
    </row>
    <row r="11" customFormat="false" ht="18" hidden="false" customHeight="true" outlineLevel="0" collapsed="false">
      <c r="A11" s="10" t="s">
        <v>21</v>
      </c>
      <c r="B11" s="11" t="n">
        <v>388977.607451316</v>
      </c>
      <c r="C11" s="11" t="n">
        <v>2844108.90544249</v>
      </c>
      <c r="D11" s="11" t="n">
        <v>31462384.6582739</v>
      </c>
      <c r="E11" s="11" t="n">
        <v>2830336.0756228</v>
      </c>
      <c r="F11" s="11" t="n">
        <v>60420215.69520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2" t="n">
        <v>0</v>
      </c>
      <c r="M11" s="11" t="n">
        <f aca="false">SUM(B11:L11)</f>
        <v>97946022.9419945</v>
      </c>
      <c r="N11" s="11"/>
      <c r="O11" s="11" t="n">
        <f aca="false">+M11+N11</f>
        <v>97946022.9419945</v>
      </c>
      <c r="R11" s="13"/>
    </row>
    <row r="12" customFormat="false" ht="18" hidden="false" customHeight="true" outlineLevel="0" collapsed="false">
      <c r="A12" s="10" t="s">
        <v>22</v>
      </c>
      <c r="B12" s="11" t="n">
        <v>319214.610472954</v>
      </c>
      <c r="C12" s="11" t="n">
        <v>1055096.09879982</v>
      </c>
      <c r="D12" s="11" t="n">
        <v>25819617.0444031</v>
      </c>
      <c r="E12" s="11" t="n">
        <v>2322716.29672297</v>
      </c>
      <c r="F12" s="11" t="n">
        <v>49583871.27786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2" t="n">
        <v>41708.3205</v>
      </c>
      <c r="M12" s="11" t="n">
        <f aca="false">SUM(B12:L12)</f>
        <v>79142223.6487599</v>
      </c>
      <c r="N12" s="11"/>
      <c r="O12" s="11" t="n">
        <f aca="false">+M12+N12</f>
        <v>79142223.6487599</v>
      </c>
      <c r="R12" s="13"/>
    </row>
    <row r="13" customFormat="false" ht="18" hidden="false" customHeight="true" outlineLevel="0" collapsed="false">
      <c r="A13" s="10" t="s">
        <v>23</v>
      </c>
      <c r="B13" s="11" t="n">
        <v>1417166.8245997</v>
      </c>
      <c r="C13" s="11" t="n">
        <v>11747027.2267203</v>
      </c>
      <c r="D13" s="11" t="n">
        <v>114627286.780463</v>
      </c>
      <c r="E13" s="11" t="n">
        <v>10311797.6767914</v>
      </c>
      <c r="F13" s="11" t="n">
        <v>220129703.04239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v>0</v>
      </c>
      <c r="M13" s="11" t="n">
        <f aca="false">SUM(B13:L13)</f>
        <v>358232981.550974</v>
      </c>
      <c r="N13" s="11"/>
      <c r="O13" s="11" t="n">
        <f aca="false">+M13+N13</f>
        <v>358232981.550974</v>
      </c>
      <c r="R13" s="13"/>
    </row>
    <row r="14" customFormat="false" ht="18" hidden="false" customHeight="true" outlineLevel="0" collapsed="false">
      <c r="A14" s="10" t="s">
        <v>24</v>
      </c>
      <c r="B14" s="11" t="n">
        <v>455219.855049461</v>
      </c>
      <c r="C14" s="11" t="n">
        <v>2255522.23875664</v>
      </c>
      <c r="D14" s="11" t="n">
        <v>36820377.084155</v>
      </c>
      <c r="E14" s="11" t="n">
        <v>3312337.66007348</v>
      </c>
      <c r="F14" s="11" t="n">
        <v>70709679.179335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2" t="n">
        <v>0</v>
      </c>
      <c r="M14" s="11" t="n">
        <f aca="false">SUM(B14:L14)</f>
        <v>113553136.01737</v>
      </c>
      <c r="N14" s="11"/>
      <c r="O14" s="11" t="n">
        <f aca="false">+M14+N14</f>
        <v>113553136.01737</v>
      </c>
      <c r="R14" s="13"/>
    </row>
    <row r="15" customFormat="false" ht="18" hidden="false" customHeight="true" outlineLevel="0" collapsed="false">
      <c r="A15" s="10" t="s">
        <v>25</v>
      </c>
      <c r="B15" s="11" t="n">
        <v>832592.029358582</v>
      </c>
      <c r="C15" s="11" t="n">
        <v>11947582.683517</v>
      </c>
      <c r="D15" s="11" t="n">
        <v>67344058.3449812</v>
      </c>
      <c r="E15" s="11" t="n">
        <v>6058228.57621575</v>
      </c>
      <c r="F15" s="11" t="n">
        <v>129327213.279879</v>
      </c>
      <c r="G15" s="11" t="n">
        <v>11517515.333952</v>
      </c>
      <c r="H15" s="11" t="n">
        <v>0</v>
      </c>
      <c r="I15" s="11" t="n">
        <v>0</v>
      </c>
      <c r="J15" s="11" t="n">
        <v>0</v>
      </c>
      <c r="K15" s="11" t="n">
        <v>0</v>
      </c>
      <c r="L15" s="12" t="n">
        <v>0</v>
      </c>
      <c r="M15" s="11" t="n">
        <f aca="false">SUM(B15:L15)</f>
        <v>227027190.247903</v>
      </c>
      <c r="N15" s="11"/>
      <c r="O15" s="11" t="n">
        <f aca="false">+M15+N15</f>
        <v>227027190.247903</v>
      </c>
      <c r="R15" s="13"/>
    </row>
    <row r="16" customFormat="false" ht="18" hidden="false" customHeight="true" outlineLevel="0" collapsed="false">
      <c r="A16" s="10" t="s">
        <v>26</v>
      </c>
      <c r="B16" s="11" t="n">
        <v>1155848.98171253</v>
      </c>
      <c r="C16" s="11" t="n">
        <v>14171132.3132191</v>
      </c>
      <c r="D16" s="11" t="n">
        <v>93490639.4941133</v>
      </c>
      <c r="E16" s="11" t="n">
        <v>8410358.35545441</v>
      </c>
      <c r="F16" s="11" t="n">
        <v>179538984.888464</v>
      </c>
      <c r="G16" s="11" t="n">
        <v>1071013.58613288</v>
      </c>
      <c r="H16" s="11" t="n">
        <v>0</v>
      </c>
      <c r="I16" s="11" t="n">
        <v>0</v>
      </c>
      <c r="J16" s="11" t="n">
        <v>0</v>
      </c>
      <c r="K16" s="11" t="n">
        <v>0</v>
      </c>
      <c r="L16" s="12" t="n">
        <v>0</v>
      </c>
      <c r="M16" s="11" t="n">
        <f aca="false">SUM(B16:L16)</f>
        <v>297837977.619096</v>
      </c>
      <c r="N16" s="11"/>
      <c r="O16" s="11" t="n">
        <f aca="false">+M16+N16</f>
        <v>297837977.619096</v>
      </c>
      <c r="R16" s="13"/>
    </row>
    <row r="17" customFormat="false" ht="18" hidden="false" customHeight="true" outlineLevel="0" collapsed="false">
      <c r="A17" s="10" t="s">
        <v>27</v>
      </c>
      <c r="B17" s="11" t="n">
        <v>247626.039741887</v>
      </c>
      <c r="C17" s="11" t="n">
        <v>1975035.25932363</v>
      </c>
      <c r="D17" s="11" t="n">
        <v>20029188.2219451</v>
      </c>
      <c r="E17" s="11" t="n">
        <v>1801813.00959024</v>
      </c>
      <c r="F17" s="11" t="n">
        <v>38463958.9692231</v>
      </c>
      <c r="G17" s="11" t="n">
        <v>87217579.4584287</v>
      </c>
      <c r="H17" s="11" t="n">
        <v>3204599.5681116</v>
      </c>
      <c r="I17" s="11" t="n">
        <v>0</v>
      </c>
      <c r="J17" s="11" t="n">
        <v>0</v>
      </c>
      <c r="K17" s="11" t="n">
        <v>0</v>
      </c>
      <c r="L17" s="12" t="n">
        <v>0</v>
      </c>
      <c r="M17" s="11" t="n">
        <f aca="false">SUM(B17:L17)</f>
        <v>152939800.526364</v>
      </c>
      <c r="N17" s="11"/>
      <c r="O17" s="11" t="n">
        <f aca="false">+M17+N17</f>
        <v>152939800.526364</v>
      </c>
      <c r="R17" s="13"/>
    </row>
    <row r="18" customFormat="false" ht="18" hidden="false" customHeight="true" outlineLevel="0" collapsed="false">
      <c r="A18" s="10" t="s">
        <v>28</v>
      </c>
      <c r="B18" s="11" t="n">
        <v>354161.308024731</v>
      </c>
      <c r="C18" s="11" t="n">
        <v>3618718.0248093</v>
      </c>
      <c r="D18" s="11" t="n">
        <v>28646274.4659309</v>
      </c>
      <c r="E18" s="11" t="n">
        <v>2577000.5971812</v>
      </c>
      <c r="F18" s="11" t="n">
        <v>55012170.9112216</v>
      </c>
      <c r="G18" s="11" t="n">
        <v>8687567.89674709</v>
      </c>
      <c r="H18" s="11" t="n">
        <v>41663.3015067</v>
      </c>
      <c r="I18" s="11" t="n">
        <v>0</v>
      </c>
      <c r="J18" s="11" t="n">
        <v>0</v>
      </c>
      <c r="K18" s="11" t="n">
        <v>0</v>
      </c>
      <c r="L18" s="12" t="n">
        <v>0</v>
      </c>
      <c r="M18" s="11" t="n">
        <f aca="false">SUM(B18:L18)</f>
        <v>98937556.5054216</v>
      </c>
      <c r="N18" s="11"/>
      <c r="O18" s="11" t="n">
        <f aca="false">+M18+N18</f>
        <v>98937556.5054216</v>
      </c>
      <c r="R18" s="13"/>
    </row>
    <row r="19" customFormat="false" ht="18" hidden="false" customHeight="true" outlineLevel="0" collapsed="false">
      <c r="A19" s="10" t="s">
        <v>29</v>
      </c>
      <c r="B19" s="11" t="n">
        <v>310738.732335396</v>
      </c>
      <c r="C19" s="11" t="n">
        <v>2785976.88897969</v>
      </c>
      <c r="D19" s="11" t="n">
        <v>25134047.1473908</v>
      </c>
      <c r="E19" s="11" t="n">
        <v>2261042.86564168</v>
      </c>
      <c r="F19" s="11" t="n">
        <v>48267306.0682773</v>
      </c>
      <c r="G19" s="11" t="n">
        <v>10445128.653478</v>
      </c>
      <c r="H19" s="11" t="n">
        <v>1071.6203817</v>
      </c>
      <c r="I19" s="11" t="n">
        <v>0</v>
      </c>
      <c r="J19" s="11" t="n">
        <v>0</v>
      </c>
      <c r="K19" s="11" t="n">
        <v>0</v>
      </c>
      <c r="L19" s="12" t="n">
        <v>0</v>
      </c>
      <c r="M19" s="11" t="n">
        <f aca="false">SUM(B19:L19)</f>
        <v>89205311.9764845</v>
      </c>
      <c r="N19" s="11"/>
      <c r="O19" s="11" t="n">
        <f aca="false">+M19+N19</f>
        <v>89205311.9764845</v>
      </c>
      <c r="R19" s="13"/>
    </row>
    <row r="20" customFormat="false" ht="18" hidden="false" customHeight="true" outlineLevel="0" collapsed="false">
      <c r="A20" s="10" t="s">
        <v>30</v>
      </c>
      <c r="B20" s="11" t="n">
        <v>816813.856210205</v>
      </c>
      <c r="C20" s="11" t="n">
        <v>8299798.65047627</v>
      </c>
      <c r="D20" s="11" t="n">
        <v>66067843.6136198</v>
      </c>
      <c r="E20" s="11" t="n">
        <v>5943421.11220289</v>
      </c>
      <c r="F20" s="11" t="n">
        <v>126876376.505115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  <c r="M20" s="11" t="n">
        <f aca="false">SUM(B20:L20)</f>
        <v>208004253.737624</v>
      </c>
      <c r="N20" s="11"/>
      <c r="O20" s="11" t="n">
        <f aca="false">+M20+N20</f>
        <v>208004253.737624</v>
      </c>
      <c r="R20" s="13"/>
    </row>
    <row r="21" customFormat="false" ht="18" hidden="false" customHeight="true" outlineLevel="0" collapsed="false">
      <c r="A21" s="10" t="s">
        <v>31</v>
      </c>
      <c r="B21" s="11" t="n">
        <v>1260558.67624266</v>
      </c>
      <c r="C21" s="11" t="n">
        <v>14188571.9181579</v>
      </c>
      <c r="D21" s="11" t="n">
        <v>101960064.529512</v>
      </c>
      <c r="E21" s="11" t="n">
        <v>9172262.43481248</v>
      </c>
      <c r="F21" s="11" t="n">
        <v>195803628.939168</v>
      </c>
      <c r="G21" s="11" t="n">
        <v>3419004.90957804</v>
      </c>
      <c r="H21" s="11" t="n">
        <v>0</v>
      </c>
      <c r="I21" s="11" t="n">
        <v>0</v>
      </c>
      <c r="J21" s="11" t="n">
        <v>0</v>
      </c>
      <c r="K21" s="11" t="n">
        <v>0</v>
      </c>
      <c r="L21" s="12" t="n">
        <v>0</v>
      </c>
      <c r="M21" s="11" t="n">
        <f aca="false">SUM(B21:L21)</f>
        <v>325804091.407471</v>
      </c>
      <c r="N21" s="11"/>
      <c r="O21" s="11" t="n">
        <f aca="false">+M21+N21</f>
        <v>325804091.407471</v>
      </c>
      <c r="R21" s="13"/>
    </row>
    <row r="22" customFormat="false" ht="18" hidden="false" customHeight="true" outlineLevel="0" collapsed="false">
      <c r="A22" s="10" t="s">
        <v>32</v>
      </c>
      <c r="B22" s="11" t="n">
        <v>332254.422992274</v>
      </c>
      <c r="C22" s="11" t="n">
        <v>1230945.44859979</v>
      </c>
      <c r="D22" s="11" t="n">
        <v>26874339.9628837</v>
      </c>
      <c r="E22" s="11" t="n">
        <v>2417598.49838649</v>
      </c>
      <c r="F22" s="11" t="n">
        <v>51609356.215682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2" t="n">
        <v>0</v>
      </c>
      <c r="M22" s="11" t="n">
        <f aca="false">SUM(B22:L22)</f>
        <v>82464494.5485444</v>
      </c>
      <c r="N22" s="11"/>
      <c r="O22" s="11" t="n">
        <f aca="false">+M22+N22</f>
        <v>82464494.5485444</v>
      </c>
      <c r="R22" s="13"/>
    </row>
    <row r="23" customFormat="false" ht="18" hidden="false" customHeight="true" outlineLevel="0" collapsed="false">
      <c r="A23" s="10" t="s">
        <v>33</v>
      </c>
      <c r="B23" s="11" t="n">
        <v>516506.973890265</v>
      </c>
      <c r="C23" s="11" t="n">
        <v>3711729.25114978</v>
      </c>
      <c r="D23" s="11" t="n">
        <v>41777574.8010134</v>
      </c>
      <c r="E23" s="11" t="n">
        <v>3758284.00789203</v>
      </c>
      <c r="F23" s="11" t="n">
        <v>80229458.3870946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v>0</v>
      </c>
      <c r="M23" s="11" t="n">
        <f aca="false">SUM(B23:L23)</f>
        <v>129993553.42104</v>
      </c>
      <c r="N23" s="11"/>
      <c r="O23" s="11" t="n">
        <f aca="false">+M23+N23</f>
        <v>129993553.42104</v>
      </c>
      <c r="R23" s="13"/>
    </row>
    <row r="24" customFormat="false" ht="18" hidden="false" customHeight="true" outlineLevel="0" collapsed="false">
      <c r="A24" s="10" t="s">
        <v>34</v>
      </c>
      <c r="B24" s="11" t="n">
        <v>294438.966686246</v>
      </c>
      <c r="C24" s="11" t="n">
        <v>2408118.78197149</v>
      </c>
      <c r="D24" s="11" t="n">
        <v>23815643.4992901</v>
      </c>
      <c r="E24" s="11" t="n">
        <v>2142440.11356228</v>
      </c>
      <c r="F24" s="11" t="n">
        <v>45735449.8960009</v>
      </c>
      <c r="G24" s="11" t="n">
        <v>14951624.2812832</v>
      </c>
      <c r="H24" s="11" t="n">
        <v>0</v>
      </c>
      <c r="I24" s="11" t="n">
        <v>0</v>
      </c>
      <c r="J24" s="11" t="n">
        <v>0</v>
      </c>
      <c r="K24" s="11" t="n">
        <v>0</v>
      </c>
      <c r="L24" s="12" t="n">
        <v>0</v>
      </c>
      <c r="M24" s="11" t="n">
        <f aca="false">SUM(B24:L24)</f>
        <v>89347715.5387943</v>
      </c>
      <c r="N24" s="11"/>
      <c r="O24" s="11" t="n">
        <f aca="false">+M24+N24</f>
        <v>89347715.5387943</v>
      </c>
      <c r="R24" s="13"/>
    </row>
    <row r="25" customFormat="false" ht="12" hidden="false" customHeight="true" outlineLevel="0" collapsed="false">
      <c r="A25" s="14" t="s">
        <v>35</v>
      </c>
      <c r="B25" s="15" t="n">
        <f aca="false">SUM(B7:B24)</f>
        <v>13039812.51932</v>
      </c>
      <c r="C25" s="15" t="n">
        <f aca="false">SUM(C7:C24)</f>
        <v>145330041.157</v>
      </c>
      <c r="D25" s="15" t="n">
        <f aca="false">SUM(D7:D24)</f>
        <v>1054722918.48052</v>
      </c>
      <c r="E25" s="15" t="n">
        <f aca="false">SUM(E7:E24)</f>
        <v>94882201.66352</v>
      </c>
      <c r="F25" s="15" t="n">
        <f aca="false">SUM(F7:F24)</f>
        <v>2025484937.82112</v>
      </c>
      <c r="G25" s="15" t="n">
        <f aca="false">SUM(G7:G24)</f>
        <v>137309434.1196</v>
      </c>
      <c r="H25" s="15" t="n">
        <f aca="false">SUM(H7:H24)</f>
        <v>3247334.49</v>
      </c>
      <c r="I25" s="15" t="n">
        <f aca="false">SUM(I7:I24)</f>
        <v>0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1083333</v>
      </c>
      <c r="M25" s="15" t="n">
        <f aca="false">SUM(M7:M24)</f>
        <v>3475100013.25108</v>
      </c>
      <c r="N25" s="15" t="n">
        <f aca="false">SUM(N7:N24)</f>
        <v>0</v>
      </c>
      <c r="O25" s="15" t="n">
        <f aca="false">SUM(O7:O24)</f>
        <v>3475100013.25108</v>
      </c>
    </row>
    <row r="26" customFormat="false" ht="12" hidden="false" customHeight="true" outlineLevel="0" collapsed="false">
      <c r="A26" s="16" t="s">
        <v>36</v>
      </c>
      <c r="B26" s="13"/>
    </row>
    <row r="28" customFormat="false" ht="12" hidden="false" customHeight="true" outlineLevel="0" collapsed="false">
      <c r="A28" s="4" t="s">
        <v>37</v>
      </c>
    </row>
    <row r="29" customFormat="false" ht="12" hidden="false" customHeight="true" outlineLevel="0" collapsed="false">
      <c r="A29" s="17" t="s">
        <v>38</v>
      </c>
    </row>
    <row r="30" customFormat="false" ht="12" hidden="false" customHeight="true" outlineLevel="0" collapsed="false">
      <c r="A30" s="18" t="s">
        <v>39</v>
      </c>
    </row>
    <row r="31" customFormat="false" ht="12" hidden="false" customHeight="true" outlineLevel="0" collapsed="false">
      <c r="A31" s="17" t="s">
        <v>40</v>
      </c>
    </row>
    <row r="32" customFormat="false" ht="12" hidden="false" customHeight="true" outlineLevel="0" collapsed="false">
      <c r="A32" s="17"/>
    </row>
    <row r="33" customFormat="false" ht="12" hidden="false" customHeight="true" outlineLevel="0" collapsed="false">
      <c r="A33" s="17"/>
    </row>
    <row r="34" customFormat="false" ht="12" hidden="false" customHeight="true" outlineLevel="0" collapsed="false">
      <c r="A34" s="17"/>
    </row>
    <row r="36" customFormat="false" ht="12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7.14"/>
    <col collapsed="false" customWidth="true" hidden="false" outlineLevel="0" max="11" min="7" style="20" width="14.14"/>
    <col collapsed="false" customWidth="true" hidden="false" outlineLevel="0" max="12" min="12" style="20" width="14.85"/>
    <col collapsed="false" customWidth="true" hidden="false" outlineLevel="0" max="13" min="13" style="20" width="16.42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true" hidden="false" outlineLevel="0" max="16" min="16" style="20" width="15.13"/>
    <col collapsed="false" customWidth="false" hidden="false" outlineLevel="0" max="257" min="17" style="20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1" t="s">
        <v>52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2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29" t="s">
        <v>17</v>
      </c>
      <c r="B7" s="11" t="n">
        <v>44799138.3612086</v>
      </c>
      <c r="C7" s="11" t="n">
        <v>716407486.283763</v>
      </c>
      <c r="D7" s="11" t="n">
        <v>964586499.717035</v>
      </c>
      <c r="E7" s="11" t="n">
        <v>113989394.968402</v>
      </c>
      <c r="F7" s="11" t="n">
        <v>1569641144.81824</v>
      </c>
      <c r="G7" s="11" t="n">
        <v>288446075.587487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10416246.795</v>
      </c>
      <c r="N7" s="11" t="n">
        <f aca="false">SUM(B7:M7)</f>
        <v>3708285986.53113</v>
      </c>
      <c r="O7" s="11"/>
      <c r="P7" s="11" t="n">
        <f aca="false">+N7+O7</f>
        <v>3708285986.53113</v>
      </c>
    </row>
    <row r="8" customFormat="false" ht="19.5" hidden="false" customHeight="true" outlineLevel="0" collapsed="false">
      <c r="A8" s="29" t="s">
        <v>18</v>
      </c>
      <c r="B8" s="11" t="n">
        <v>27336001.005038</v>
      </c>
      <c r="C8" s="11" t="n">
        <v>152904066.020655</v>
      </c>
      <c r="D8" s="11" t="n">
        <v>588603181.935061</v>
      </c>
      <c r="E8" s="11" t="n">
        <v>69557581.4538391</v>
      </c>
      <c r="F8" s="11" t="n">
        <v>957833762.198127</v>
      </c>
      <c r="G8" s="11" t="n">
        <v>176077272.859841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1972311865.47256</v>
      </c>
      <c r="O8" s="11"/>
      <c r="P8" s="11" t="n">
        <f aca="false">+N8+O8</f>
        <v>1972311865.47256</v>
      </c>
    </row>
    <row r="9" customFormat="false" ht="19.5" hidden="false" customHeight="true" outlineLevel="0" collapsed="false">
      <c r="A9" s="29" t="s">
        <v>19</v>
      </c>
      <c r="B9" s="11" t="n">
        <v>76807498.4544888</v>
      </c>
      <c r="C9" s="11" t="n">
        <v>707392492.030278</v>
      </c>
      <c r="D9" s="11" t="n">
        <v>1653795847.83557</v>
      </c>
      <c r="E9" s="11" t="n">
        <v>195436005.811492</v>
      </c>
      <c r="F9" s="11" t="n">
        <v>2691191436.78984</v>
      </c>
      <c r="G9" s="11" t="n">
        <v>494619623.52081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5819242904.44248</v>
      </c>
      <c r="O9" s="11"/>
      <c r="P9" s="11" t="n">
        <f aca="false">+N9+O9</f>
        <v>5819242904.44248</v>
      </c>
    </row>
    <row r="10" customFormat="false" ht="19.5" hidden="false" customHeight="true" outlineLevel="0" collapsed="false">
      <c r="A10" s="29" t="s">
        <v>20</v>
      </c>
      <c r="B10" s="11" t="n">
        <v>92814599.1908234</v>
      </c>
      <c r="C10" s="11" t="n">
        <v>877865249.936833</v>
      </c>
      <c r="D10" s="11" t="n">
        <v>1998646878.57769</v>
      </c>
      <c r="E10" s="11" t="n">
        <v>236186537.160134</v>
      </c>
      <c r="F10" s="11" t="n">
        <v>3252522089.12558</v>
      </c>
      <c r="G10" s="11" t="n">
        <v>598315823.6182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7056351177.60931</v>
      </c>
      <c r="O10" s="11" t="n">
        <v>680559138</v>
      </c>
      <c r="P10" s="11" t="n">
        <f aca="false">+N10+O10</f>
        <v>7736910315.60931</v>
      </c>
    </row>
    <row r="11" customFormat="false" ht="19.5" hidden="false" customHeight="true" outlineLevel="0" collapsed="false">
      <c r="A11" s="29" t="s">
        <v>21</v>
      </c>
      <c r="B11" s="11" t="n">
        <v>21689851.245871</v>
      </c>
      <c r="C11" s="11" t="n">
        <v>109753500.181442</v>
      </c>
      <c r="D11" s="11" t="n">
        <v>467055410.848978</v>
      </c>
      <c r="E11" s="11" t="n">
        <v>55193529.6298746</v>
      </c>
      <c r="F11" s="11" t="n">
        <v>760061055.564128</v>
      </c>
      <c r="G11" s="11" t="n">
        <v>139792978.612366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1553546326.08266</v>
      </c>
      <c r="O11" s="11"/>
      <c r="P11" s="11" t="n">
        <f aca="false">+N11+O11</f>
        <v>1553546326.08266</v>
      </c>
    </row>
    <row r="12" customFormat="false" ht="19.5" hidden="false" customHeight="true" outlineLevel="0" collapsed="false">
      <c r="A12" s="29" t="s">
        <v>22</v>
      </c>
      <c r="B12" s="11" t="n">
        <v>17802914.8725963</v>
      </c>
      <c r="C12" s="11" t="n">
        <v>40990525.5971026</v>
      </c>
      <c r="D12" s="11" t="n">
        <v>383362286.726992</v>
      </c>
      <c r="E12" s="11" t="n">
        <v>45303169.4824986</v>
      </c>
      <c r="F12" s="11" t="n">
        <v>623868119.288688</v>
      </c>
      <c r="G12" s="11" t="n">
        <v>114759628.31759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417083.205</v>
      </c>
      <c r="N12" s="11" t="n">
        <f aca="false">SUM(B12:M12)</f>
        <v>1226503727.49047</v>
      </c>
      <c r="O12" s="11"/>
      <c r="P12" s="11" t="n">
        <f aca="false">+N12+O12</f>
        <v>1226503727.49047</v>
      </c>
    </row>
    <row r="13" customFormat="false" ht="19.5" hidden="false" customHeight="true" outlineLevel="0" collapsed="false">
      <c r="A13" s="29" t="s">
        <v>23</v>
      </c>
      <c r="B13" s="11" t="n">
        <v>79059687.1428718</v>
      </c>
      <c r="C13" s="11" t="n">
        <v>448496276.319278</v>
      </c>
      <c r="D13" s="11" t="n">
        <v>1702487608.43091</v>
      </c>
      <c r="E13" s="11" t="n">
        <v>201188076.033479</v>
      </c>
      <c r="F13" s="11" t="n">
        <v>2770593764.43321</v>
      </c>
      <c r="G13" s="11" t="n">
        <v>509761518.92383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5711586931.28358</v>
      </c>
      <c r="O13" s="11"/>
      <c r="P13" s="11" t="n">
        <f aca="false">+N13+O13</f>
        <v>5711586931.28358</v>
      </c>
    </row>
    <row r="14" customFormat="false" ht="19.5" hidden="false" customHeight="true" outlineLevel="0" collapsed="false">
      <c r="A14" s="29" t="s">
        <v>24</v>
      </c>
      <c r="B14" s="11" t="n">
        <v>25418582.3287305</v>
      </c>
      <c r="C14" s="11" t="n">
        <v>84991858.9017692</v>
      </c>
      <c r="D14" s="11" t="n">
        <v>547411024.244477</v>
      </c>
      <c r="E14" s="11" t="n">
        <v>64688773.2525673</v>
      </c>
      <c r="F14" s="11" t="n">
        <v>890881001.214946</v>
      </c>
      <c r="G14" s="11" t="n">
        <v>164029387.043819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1777420626.98631</v>
      </c>
      <c r="O14" s="11"/>
      <c r="P14" s="11" t="n">
        <f aca="false">+N14+O14</f>
        <v>1777420626.98631</v>
      </c>
    </row>
    <row r="15" customFormat="false" ht="19.5" hidden="false" customHeight="true" outlineLevel="0" collapsed="false">
      <c r="A15" s="29" t="s">
        <v>25</v>
      </c>
      <c r="B15" s="11" t="n">
        <v>46484077.3110039</v>
      </c>
      <c r="C15" s="11" t="n">
        <v>465792602.41012</v>
      </c>
      <c r="D15" s="11" t="n">
        <v>1001063285.49019</v>
      </c>
      <c r="E15" s="11" t="n">
        <v>118297981.849035</v>
      </c>
      <c r="F15" s="11" t="n">
        <v>1629165321.60192</v>
      </c>
      <c r="G15" s="11" t="n">
        <v>299931414.205873</v>
      </c>
      <c r="H15" s="11" t="n">
        <v>153166048.098578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3713900730.96672</v>
      </c>
      <c r="O15" s="11"/>
      <c r="P15" s="11" t="n">
        <f aca="false">+N15+O15</f>
        <v>3713900730.96672</v>
      </c>
    </row>
    <row r="16" customFormat="false" ht="19.5" hidden="false" customHeight="true" outlineLevel="0" collapsed="false">
      <c r="A16" s="29" t="s">
        <v>26</v>
      </c>
      <c r="B16" s="11" t="n">
        <v>64520067.6701913</v>
      </c>
      <c r="C16" s="11" t="n">
        <v>542317538.46019</v>
      </c>
      <c r="D16" s="11" t="n">
        <v>1389458391.65557</v>
      </c>
      <c r="E16" s="11" t="n">
        <v>164195753.585895</v>
      </c>
      <c r="F16" s="11" t="n">
        <v>2261235313.16688</v>
      </c>
      <c r="G16" s="11" t="n">
        <v>416238047.316966</v>
      </c>
      <c r="H16" s="11" t="n">
        <v>14418642.438554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4852383754.29424</v>
      </c>
      <c r="O16" s="11"/>
      <c r="P16" s="11" t="n">
        <f aca="false">+N16+O16</f>
        <v>4852383754.29424</v>
      </c>
    </row>
    <row r="17" customFormat="false" ht="19.5" hidden="false" customHeight="true" outlineLevel="0" collapsed="false">
      <c r="A17" s="29" t="s">
        <v>27</v>
      </c>
      <c r="B17" s="11" t="n">
        <v>13814164.4436775</v>
      </c>
      <c r="C17" s="11" t="n">
        <v>77055906.2942917</v>
      </c>
      <c r="D17" s="11" t="n">
        <v>297476731.226665</v>
      </c>
      <c r="E17" s="11" t="n">
        <v>35153722.5815462</v>
      </c>
      <c r="F17" s="11" t="n">
        <v>484107309.782022</v>
      </c>
      <c r="G17" s="11" t="n">
        <v>89069972.9589183</v>
      </c>
      <c r="H17" s="11" t="n">
        <v>1159040927.63067</v>
      </c>
      <c r="I17" s="11" t="n">
        <v>48116844.4650584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2203835579.38285</v>
      </c>
      <c r="O17" s="11"/>
      <c r="P17" s="11" t="n">
        <f aca="false">+N17+O17</f>
        <v>2203835579.38285</v>
      </c>
    </row>
    <row r="18" customFormat="false" ht="19.5" hidden="false" customHeight="true" outlineLevel="0" collapsed="false">
      <c r="A18" s="29" t="s">
        <v>28</v>
      </c>
      <c r="B18" s="11" t="n">
        <v>19744296.7172577</v>
      </c>
      <c r="C18" s="11" t="n">
        <v>141890170.068263</v>
      </c>
      <c r="D18" s="11" t="n">
        <v>425153537.440307</v>
      </c>
      <c r="E18" s="11" t="n">
        <v>50241920.0366608</v>
      </c>
      <c r="F18" s="11" t="n">
        <v>691865825.307898</v>
      </c>
      <c r="G18" s="11" t="n">
        <v>127229424.531844</v>
      </c>
      <c r="H18" s="11" t="n">
        <v>117292415.99423</v>
      </c>
      <c r="I18" s="11" t="n">
        <v>682811.215192496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1574100401.31165</v>
      </c>
      <c r="O18" s="11"/>
      <c r="P18" s="11" t="n">
        <f aca="false">+N18+O18</f>
        <v>1574100401.31165</v>
      </c>
    </row>
    <row r="19" customFormat="false" ht="19.5" hidden="false" customHeight="true" outlineLevel="0" collapsed="false">
      <c r="A19" s="29" t="s">
        <v>29</v>
      </c>
      <c r="B19" s="11" t="n">
        <v>17345466.9124372</v>
      </c>
      <c r="C19" s="11" t="n">
        <v>107702337.461636</v>
      </c>
      <c r="D19" s="11" t="n">
        <v>373539440.957392</v>
      </c>
      <c r="E19" s="11" t="n">
        <v>44142087.012351</v>
      </c>
      <c r="F19" s="11" t="n">
        <v>607906156.672235</v>
      </c>
      <c r="G19" s="11" t="n">
        <v>111900013.396283</v>
      </c>
      <c r="H19" s="11" t="n">
        <v>137859051.088904</v>
      </c>
      <c r="I19" s="11" t="n">
        <v>11929.2125490783</v>
      </c>
      <c r="J19" s="11" t="n">
        <v>0</v>
      </c>
      <c r="K19" s="11" t="n">
        <v>0</v>
      </c>
      <c r="L19" s="11" t="n">
        <v>238660.048176</v>
      </c>
      <c r="M19" s="12" t="n">
        <v>0</v>
      </c>
      <c r="N19" s="11" t="n">
        <f aca="false">SUM(B19:M19)</f>
        <v>1400645142.76196</v>
      </c>
      <c r="O19" s="11"/>
      <c r="P19" s="11" t="n">
        <f aca="false">+N19+O19</f>
        <v>1400645142.76196</v>
      </c>
    </row>
    <row r="20" customFormat="false" ht="19.5" hidden="false" customHeight="true" outlineLevel="0" collapsed="false">
      <c r="A20" s="29" t="s">
        <v>30</v>
      </c>
      <c r="B20" s="11" t="n">
        <v>45558332.5069466</v>
      </c>
      <c r="C20" s="11" t="n">
        <v>330442149.135711</v>
      </c>
      <c r="D20" s="11" t="n">
        <v>981045514.545014</v>
      </c>
      <c r="E20" s="11" t="n">
        <v>115933271.107325</v>
      </c>
      <c r="F20" s="11" t="n">
        <v>1596519213.66075</v>
      </c>
      <c r="G20" s="11" t="n">
        <v>293696516.098749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3363194997.0545</v>
      </c>
      <c r="O20" s="11"/>
      <c r="P20" s="11" t="n">
        <f aca="false">+N20+O20</f>
        <v>3363194997.0545</v>
      </c>
    </row>
    <row r="21" customFormat="false" ht="19.5" hidden="false" customHeight="true" outlineLevel="0" collapsed="false">
      <c r="A21" s="29" t="s">
        <v>31</v>
      </c>
      <c r="B21" s="11" t="n">
        <v>70237749.7619804</v>
      </c>
      <c r="C21" s="11" t="n">
        <v>553684197.489944</v>
      </c>
      <c r="D21" s="11" t="n">
        <v>1512359592.10311</v>
      </c>
      <c r="E21" s="11" t="n">
        <v>178721667.008656</v>
      </c>
      <c r="F21" s="11" t="n">
        <v>2461053022.98686</v>
      </c>
      <c r="G21" s="11" t="n">
        <v>452381704.765033</v>
      </c>
      <c r="H21" s="11" t="n">
        <v>39909192.54711</v>
      </c>
      <c r="I21" s="11" t="n">
        <v>0</v>
      </c>
      <c r="J21" s="11" t="n">
        <v>0</v>
      </c>
      <c r="K21" s="11" t="n">
        <v>0</v>
      </c>
      <c r="L21" s="11" t="n">
        <v>5232178.711824</v>
      </c>
      <c r="M21" s="12" t="n">
        <v>0</v>
      </c>
      <c r="N21" s="11" t="n">
        <f aca="false">SUM(B21:M21)</f>
        <v>5273579305.37451</v>
      </c>
      <c r="O21" s="11"/>
      <c r="P21" s="11" t="n">
        <f aca="false">+N21+O21</f>
        <v>5273579305.37451</v>
      </c>
    </row>
    <row r="22" customFormat="false" ht="19.5" hidden="false" customHeight="true" outlineLevel="0" collapsed="false">
      <c r="A22" s="29" t="s">
        <v>32</v>
      </c>
      <c r="B22" s="11" t="n">
        <v>18533973.1660284</v>
      </c>
      <c r="C22" s="11" t="n">
        <v>48414475.4134826</v>
      </c>
      <c r="D22" s="11" t="n">
        <v>399111585.836885</v>
      </c>
      <c r="E22" s="11" t="n">
        <v>47164244.2294799</v>
      </c>
      <c r="F22" s="11" t="n">
        <v>649503718.858149</v>
      </c>
      <c r="G22" s="11" t="n">
        <v>119494400.56435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1282222398.06838</v>
      </c>
      <c r="O22" s="11"/>
      <c r="P22" s="11" t="n">
        <f aca="false">+N22+O22</f>
        <v>1282222398.06838</v>
      </c>
    </row>
    <row r="23" customFormat="false" ht="19.5" hidden="false" customHeight="true" outlineLevel="0" collapsed="false">
      <c r="A23" s="29" t="s">
        <v>33</v>
      </c>
      <c r="B23" s="11" t="n">
        <v>28828995.5476829</v>
      </c>
      <c r="C23" s="11" t="n">
        <v>144023171.052572</v>
      </c>
      <c r="D23" s="11" t="n">
        <v>620835927.702421</v>
      </c>
      <c r="E23" s="11" t="n">
        <v>73365775.536903</v>
      </c>
      <c r="F23" s="11" t="n">
        <v>1010358020.99899</v>
      </c>
      <c r="G23" s="11" t="n">
        <v>185968727.751594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2063380618.59016</v>
      </c>
      <c r="O23" s="11"/>
      <c r="P23" s="11" t="n">
        <f aca="false">+N23+O23</f>
        <v>2063380618.59016</v>
      </c>
    </row>
    <row r="24" customFormat="false" ht="19.5" hidden="false" customHeight="true" outlineLevel="0" collapsed="false">
      <c r="A24" s="29" t="s">
        <v>34</v>
      </c>
      <c r="B24" s="11" t="n">
        <v>16447857.9606858</v>
      </c>
      <c r="C24" s="11" t="n">
        <v>95953902.8796707</v>
      </c>
      <c r="D24" s="11" t="n">
        <v>354231385.730302</v>
      </c>
      <c r="E24" s="11" t="n">
        <v>41860177.6625832</v>
      </c>
      <c r="F24" s="11" t="n">
        <v>576502518.00411</v>
      </c>
      <c r="G24" s="11" t="n">
        <v>106180783.553658</v>
      </c>
      <c r="H24" s="11" t="n">
        <v>193096302.919957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1384272928.71097</v>
      </c>
      <c r="O24" s="11"/>
      <c r="P24" s="11" t="n">
        <f aca="false">+N24+O24</f>
        <v>1384272928.71097</v>
      </c>
    </row>
    <row r="25" s="34" customFormat="true" ht="17.25" hidden="false" customHeight="true" outlineLevel="0" collapsed="false">
      <c r="A25" s="32" t="s">
        <v>35</v>
      </c>
      <c r="B25" s="15" t="n">
        <f aca="false">SUM(B7:B24)</f>
        <v>727243254.59952</v>
      </c>
      <c r="C25" s="15" t="n">
        <f aca="false">SUM(C7:C24)</f>
        <v>5646077905.937</v>
      </c>
      <c r="D25" s="15" t="n">
        <f aca="false">SUM(D7:D24)</f>
        <v>15660224131.0046</v>
      </c>
      <c r="E25" s="15" t="n">
        <f aca="false">SUM(E7:E24)</f>
        <v>1850619668.40272</v>
      </c>
      <c r="F25" s="15" t="n">
        <f aca="false">SUM(F7:F24)</f>
        <v>25484808794.4726</v>
      </c>
      <c r="G25" s="15" t="n">
        <f aca="false">SUM(G7:G24)</f>
        <v>4687893313.62728</v>
      </c>
      <c r="H25" s="15" t="n">
        <f aca="false">SUM(H7:H24)</f>
        <v>1814782580.718</v>
      </c>
      <c r="I25" s="15" t="n">
        <f aca="false">SUM(I7:I24)</f>
        <v>48811584.8928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5470838.76</v>
      </c>
      <c r="M25" s="15" t="n">
        <f aca="false">SUM(M7:M24)</f>
        <v>10833330</v>
      </c>
      <c r="N25" s="15" t="n">
        <f aca="false">SUM(N7:N24)</f>
        <v>55936765402.4144</v>
      </c>
      <c r="O25" s="15" t="n">
        <f aca="false">SUM(O7:O24)</f>
        <v>680559138</v>
      </c>
      <c r="P25" s="15" t="n">
        <f aca="false">SUM(P7:P24)</f>
        <v>56617324540.4144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D7" colorId="64" zoomScale="84" zoomScaleNormal="84" zoomScalePageLayoutView="100" workbookViewId="0">
      <selection pane="topLeft" activeCell="A5" activeCellId="0" sqref="A5: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7.85"/>
    <col collapsed="false" customWidth="true" hidden="false" outlineLevel="0" max="12" min="7" style="20" width="14.14"/>
    <col collapsed="false" customWidth="true" hidden="false" outlineLevel="0" max="13" min="13" style="20" width="14.56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true" hidden="false" outlineLevel="0" max="16" min="16" style="20" width="17.14"/>
    <col collapsed="false" customWidth="false" hidden="false" outlineLevel="0" max="257" min="17" style="20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1" t="s">
        <v>53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2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29" t="s">
        <v>17</v>
      </c>
      <c r="B7" s="11" t="n">
        <v>48326106.5199197</v>
      </c>
      <c r="C7" s="11" t="n">
        <v>769323559.462702</v>
      </c>
      <c r="D7" s="11" t="n">
        <v>1120749698.86596</v>
      </c>
      <c r="E7" s="11" t="n">
        <v>125514853.987591</v>
      </c>
      <c r="F7" s="11" t="n">
        <v>1784424997.94306</v>
      </c>
      <c r="G7" s="11" t="n">
        <v>318732913.524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11457871.4745</v>
      </c>
      <c r="N7" s="11" t="n">
        <f aca="false">SUM(B7:M7)</f>
        <v>4178530001.77783</v>
      </c>
      <c r="O7" s="11"/>
      <c r="P7" s="11" t="n">
        <f aca="false">+N7+O7</f>
        <v>4178530001.77783</v>
      </c>
    </row>
    <row r="8" customFormat="false" ht="19.5" hidden="false" customHeight="true" outlineLevel="0" collapsed="false">
      <c r="A8" s="29" t="s">
        <v>18</v>
      </c>
      <c r="B8" s="11" t="n">
        <v>29494438.7028227</v>
      </c>
      <c r="C8" s="11" t="n">
        <v>163214124.092823</v>
      </c>
      <c r="D8" s="11" t="n">
        <v>684037073.248034</v>
      </c>
      <c r="E8" s="11" t="n">
        <v>76605819.4652151</v>
      </c>
      <c r="F8" s="11" t="n">
        <v>1089109343.68731</v>
      </c>
      <c r="G8" s="11" t="n">
        <v>194565386.510079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2237026185.70628</v>
      </c>
      <c r="O8" s="11"/>
      <c r="P8" s="11" t="n">
        <f aca="false">+N8+O8</f>
        <v>2237026185.70628</v>
      </c>
    </row>
    <row r="9" customFormat="false" ht="19.5" hidden="false" customHeight="true" outlineLevel="0" collapsed="false">
      <c r="A9" s="29" t="s">
        <v>19</v>
      </c>
      <c r="B9" s="11" t="n">
        <v>82861882.7340082</v>
      </c>
      <c r="C9" s="11" t="n">
        <v>751502513.870331</v>
      </c>
      <c r="D9" s="11" t="n">
        <v>1921705983.96613</v>
      </c>
      <c r="E9" s="11" t="n">
        <v>215214536.510047</v>
      </c>
      <c r="F9" s="11" t="n">
        <v>3059690679.19593</v>
      </c>
      <c r="G9" s="11" t="n">
        <v>546554683.99037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6577530280.26682</v>
      </c>
      <c r="O9" s="11"/>
      <c r="P9" s="11" t="n">
        <f aca="false">+N9+O9</f>
        <v>6577530280.26682</v>
      </c>
    </row>
    <row r="10" customFormat="false" ht="19.5" hidden="false" customHeight="true" outlineLevel="0" collapsed="false">
      <c r="A10" s="29" t="s">
        <v>20</v>
      </c>
      <c r="B10" s="11" t="n">
        <v>100186008.527913</v>
      </c>
      <c r="C10" s="11" t="n">
        <v>936366480.259909</v>
      </c>
      <c r="D10" s="11" t="n">
        <v>2323656229.58333</v>
      </c>
      <c r="E10" s="11" t="n">
        <v>260222759.471139</v>
      </c>
      <c r="F10" s="11" t="n">
        <v>3699713227.74005</v>
      </c>
      <c r="G10" s="11" t="n">
        <v>661138985.09801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7981283690.68035</v>
      </c>
      <c r="O10" s="11" t="n">
        <v>680559138</v>
      </c>
      <c r="P10" s="11" t="n">
        <f aca="false">+N10+O10</f>
        <v>8661842828.68035</v>
      </c>
    </row>
    <row r="11" customFormat="false" ht="19.5" hidden="false" customHeight="true" outlineLevel="0" collapsed="false">
      <c r="A11" s="29" t="s">
        <v>21</v>
      </c>
      <c r="B11" s="11" t="n">
        <v>23410005.1525696</v>
      </c>
      <c r="C11" s="11" t="n">
        <v>116707941.522437</v>
      </c>
      <c r="D11" s="11" t="n">
        <v>542950284.806933</v>
      </c>
      <c r="E11" s="11" t="n">
        <v>60804485.7141911</v>
      </c>
      <c r="F11" s="11" t="n">
        <v>864480454.150048</v>
      </c>
      <c r="G11" s="11" t="n">
        <v>154471241.366629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1762824412.71281</v>
      </c>
      <c r="O11" s="11"/>
      <c r="P11" s="11" t="n">
        <f aca="false">+N11+O11</f>
        <v>1762824412.71281</v>
      </c>
    </row>
    <row r="12" customFormat="false" ht="19.5" hidden="false" customHeight="true" outlineLevel="0" collapsed="false">
      <c r="A12" s="29" t="s">
        <v>22</v>
      </c>
      <c r="B12" s="11" t="n">
        <v>19216452.3016718</v>
      </c>
      <c r="C12" s="11" t="n">
        <v>43729965.1688546</v>
      </c>
      <c r="D12" s="11" t="n">
        <v>445694045.552706</v>
      </c>
      <c r="E12" s="11" t="n">
        <v>49912651.3949627</v>
      </c>
      <c r="F12" s="11" t="n">
        <v>709631383.503776</v>
      </c>
      <c r="G12" s="11" t="n">
        <v>126809389.29091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458791.5255</v>
      </c>
      <c r="N12" s="11" t="n">
        <f aca="false">SUM(B12:M12)</f>
        <v>1395452678.73839</v>
      </c>
      <c r="O12" s="11"/>
      <c r="P12" s="11" t="n">
        <f aca="false">+N12+O12</f>
        <v>1395452678.73839</v>
      </c>
    </row>
    <row r="13" customFormat="false" ht="19.5" hidden="false" customHeight="true" outlineLevel="0" collapsed="false">
      <c r="A13" s="29" t="s">
        <v>23</v>
      </c>
      <c r="B13" s="11" t="n">
        <v>85348983.3451587</v>
      </c>
      <c r="C13" s="11" t="n">
        <v>474421235.168814</v>
      </c>
      <c r="D13" s="11" t="n">
        <v>1979567455.52488</v>
      </c>
      <c r="E13" s="11" t="n">
        <v>221687517.915628</v>
      </c>
      <c r="F13" s="11" t="n">
        <v>3151865795.47129</v>
      </c>
      <c r="G13" s="11" t="n">
        <v>563286478.41070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6476177465.83647</v>
      </c>
      <c r="O13" s="11"/>
      <c r="P13" s="11" t="n">
        <f aca="false">+N13+O13</f>
        <v>6476177465.83647</v>
      </c>
    </row>
    <row r="14" customFormat="false" ht="19.5" hidden="false" customHeight="true" outlineLevel="0" collapsed="false">
      <c r="A14" s="29" t="s">
        <v>24</v>
      </c>
      <c r="B14" s="11" t="n">
        <v>27452823.4494725</v>
      </c>
      <c r="C14" s="11" t="n">
        <v>89317375.1364957</v>
      </c>
      <c r="D14" s="11" t="n">
        <v>636773790.210492</v>
      </c>
      <c r="E14" s="11" t="n">
        <v>71309448.8082049</v>
      </c>
      <c r="F14" s="11" t="n">
        <v>1013881242.51276</v>
      </c>
      <c r="G14" s="11" t="n">
        <v>181252472.683378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2019987152.80081</v>
      </c>
      <c r="O14" s="11"/>
      <c r="P14" s="11" t="n">
        <f aca="false">+N14+O14</f>
        <v>2019987152.80081</v>
      </c>
    </row>
    <row r="15" customFormat="false" ht="19.5" hidden="false" customHeight="true" outlineLevel="0" collapsed="false">
      <c r="A15" s="29" t="s">
        <v>25</v>
      </c>
      <c r="B15" s="11" t="n">
        <v>50200918.2096934</v>
      </c>
      <c r="C15" s="11" t="n">
        <v>497759106.737608</v>
      </c>
      <c r="D15" s="11" t="n">
        <v>1164410134.65954</v>
      </c>
      <c r="E15" s="11" t="n">
        <v>130397481.304607</v>
      </c>
      <c r="F15" s="11" t="n">
        <v>1853989310.33227</v>
      </c>
      <c r="G15" s="11" t="n">
        <v>331424212.697414</v>
      </c>
      <c r="H15" s="11" t="n">
        <v>175914614.103933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4204095778.04507</v>
      </c>
      <c r="O15" s="11"/>
      <c r="P15" s="11" t="n">
        <f aca="false">+N15+O15</f>
        <v>4204095778.04507</v>
      </c>
    </row>
    <row r="16" customFormat="false" ht="19.5" hidden="false" customHeight="true" outlineLevel="0" collapsed="false">
      <c r="A16" s="29" t="s">
        <v>26</v>
      </c>
      <c r="B16" s="11" t="n">
        <v>69672958.4305421</v>
      </c>
      <c r="C16" s="11" t="n">
        <v>574330030.323597</v>
      </c>
      <c r="D16" s="11" t="n">
        <v>1616044783.46586</v>
      </c>
      <c r="E16" s="11" t="n">
        <v>180974923.695857</v>
      </c>
      <c r="F16" s="11" t="n">
        <v>2573082745.85954</v>
      </c>
      <c r="G16" s="11" t="n">
        <v>459943042.285142</v>
      </c>
      <c r="H16" s="11" t="n">
        <v>16793998.519214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5490842482.57975</v>
      </c>
      <c r="O16" s="11"/>
      <c r="P16" s="11" t="n">
        <f aca="false">+N16+O16</f>
        <v>5490842482.57975</v>
      </c>
    </row>
    <row r="17" customFormat="false" ht="19.5" hidden="false" customHeight="true" outlineLevel="0" collapsed="false">
      <c r="A17" s="29" t="s">
        <v>27</v>
      </c>
      <c r="B17" s="11" t="n">
        <v>14913001.4392448</v>
      </c>
      <c r="C17" s="11" t="n">
        <v>82373052.6613545</v>
      </c>
      <c r="D17" s="11" t="n">
        <v>345888902.443193</v>
      </c>
      <c r="E17" s="11" t="n">
        <v>38735368.9059918</v>
      </c>
      <c r="F17" s="11" t="n">
        <v>550723963.442041</v>
      </c>
      <c r="G17" s="11" t="n">
        <v>98422320.1195822</v>
      </c>
      <c r="H17" s="11" t="n">
        <v>1331837217.32744</v>
      </c>
      <c r="I17" s="11" t="n">
        <v>53443890.2637828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2516337716.60263</v>
      </c>
      <c r="O17" s="11"/>
      <c r="P17" s="11" t="n">
        <f aca="false">+N17+O17</f>
        <v>2516337716.60263</v>
      </c>
    </row>
    <row r="18" customFormat="false" ht="19.5" hidden="false" customHeight="true" outlineLevel="0" collapsed="false">
      <c r="A18" s="29" t="s">
        <v>28</v>
      </c>
      <c r="B18" s="11" t="n">
        <v>21307971.9144394</v>
      </c>
      <c r="C18" s="11" t="n">
        <v>152042517.274281</v>
      </c>
      <c r="D18" s="11" t="n">
        <v>494190746.065544</v>
      </c>
      <c r="E18" s="11" t="n">
        <v>55344217.7381744</v>
      </c>
      <c r="F18" s="11" t="n">
        <v>786844079.710525</v>
      </c>
      <c r="G18" s="11" t="n">
        <v>140588514.107656</v>
      </c>
      <c r="H18" s="11" t="n">
        <v>134279768.879355</v>
      </c>
      <c r="I18" s="11" t="n">
        <v>766047.997052072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1785363863.68703</v>
      </c>
      <c r="O18" s="11"/>
      <c r="P18" s="11" t="n">
        <f aca="false">+N18+O18</f>
        <v>1785363863.68703</v>
      </c>
    </row>
    <row r="19" customFormat="false" ht="19.5" hidden="false" customHeight="true" outlineLevel="0" collapsed="false">
      <c r="A19" s="29" t="s">
        <v>29</v>
      </c>
      <c r="B19" s="11" t="n">
        <v>18730696.1782966</v>
      </c>
      <c r="C19" s="11" t="n">
        <v>114626237.32752</v>
      </c>
      <c r="D19" s="11" t="n">
        <v>434453052.801263</v>
      </c>
      <c r="E19" s="11" t="n">
        <v>48652810.704874</v>
      </c>
      <c r="F19" s="11" t="n">
        <v>691740460.71049</v>
      </c>
      <c r="G19" s="11" t="n">
        <v>123649514.802865</v>
      </c>
      <c r="H19" s="11" t="n">
        <v>156739151.591488</v>
      </c>
      <c r="I19" s="11" t="n">
        <v>13661.0571651423</v>
      </c>
      <c r="J19" s="11" t="n">
        <v>0</v>
      </c>
      <c r="K19" s="11" t="n">
        <v>0</v>
      </c>
      <c r="L19" s="11" t="n">
        <v>258980.856498</v>
      </c>
      <c r="M19" s="12" t="n">
        <v>0</v>
      </c>
      <c r="N19" s="11" t="n">
        <f aca="false">SUM(B19:M19)</f>
        <v>1588864566.03046</v>
      </c>
      <c r="O19" s="11"/>
      <c r="P19" s="11" t="n">
        <f aca="false">+N19+O19</f>
        <v>1588864566.03046</v>
      </c>
    </row>
    <row r="20" customFormat="false" ht="19.5" hidden="false" customHeight="true" outlineLevel="0" collapsed="false">
      <c r="A20" s="29" t="s">
        <v>30</v>
      </c>
      <c r="B20" s="11" t="n">
        <v>49177631.4624464</v>
      </c>
      <c r="C20" s="11" t="n">
        <v>356635337.483536</v>
      </c>
      <c r="D20" s="11" t="n">
        <v>1140600711.60886</v>
      </c>
      <c r="E20" s="11" t="n">
        <v>127734030.400686</v>
      </c>
      <c r="F20" s="11" t="n">
        <v>1816059334.76311</v>
      </c>
      <c r="G20" s="11" t="n">
        <v>324534650.289044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3814741696.00769</v>
      </c>
      <c r="O20" s="11"/>
      <c r="P20" s="11" t="n">
        <f aca="false">+N20+O20</f>
        <v>3814741696.00769</v>
      </c>
    </row>
    <row r="21" customFormat="false" ht="19.5" hidden="false" customHeight="true" outlineLevel="0" collapsed="false">
      <c r="A21" s="29" t="s">
        <v>31</v>
      </c>
      <c r="B21" s="11" t="n">
        <v>75780517.2220262</v>
      </c>
      <c r="C21" s="11" t="n">
        <v>591950748.246357</v>
      </c>
      <c r="D21" s="11" t="n">
        <v>1757496996.26637</v>
      </c>
      <c r="E21" s="11" t="n">
        <v>196823780.07636</v>
      </c>
      <c r="F21" s="11" t="n">
        <v>2798246762.81839</v>
      </c>
      <c r="G21" s="11" t="n">
        <v>499881783.765247</v>
      </c>
      <c r="H21" s="11" t="n">
        <v>45811668.0950548</v>
      </c>
      <c r="I21" s="11" t="n">
        <v>0</v>
      </c>
      <c r="J21" s="11" t="n">
        <v>0</v>
      </c>
      <c r="K21" s="11" t="n">
        <v>0</v>
      </c>
      <c r="L21" s="11" t="n">
        <v>5735501.123502</v>
      </c>
      <c r="M21" s="12" t="n">
        <v>0</v>
      </c>
      <c r="N21" s="11" t="n">
        <f aca="false">SUM(B21:M21)</f>
        <v>5971727757.61332</v>
      </c>
      <c r="O21" s="11"/>
      <c r="P21" s="11" t="n">
        <f aca="false">+N21+O21</f>
        <v>5971727757.61332</v>
      </c>
    </row>
    <row r="22" customFormat="false" ht="19.5" hidden="false" customHeight="true" outlineLevel="0" collapsed="false">
      <c r="A22" s="29" t="s">
        <v>32</v>
      </c>
      <c r="B22" s="11" t="n">
        <v>20007559.2594184</v>
      </c>
      <c r="C22" s="11" t="n">
        <v>51954464.917558</v>
      </c>
      <c r="D22" s="11" t="n">
        <v>464048802.591766</v>
      </c>
      <c r="E22" s="11" t="n">
        <v>51967930.4890518</v>
      </c>
      <c r="F22" s="11" t="n">
        <v>738857447.058851</v>
      </c>
      <c r="G22" s="11" t="n">
        <v>132041312.62358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1458877516.94023</v>
      </c>
      <c r="O22" s="11"/>
      <c r="P22" s="11" t="n">
        <f aca="false">+N22+O22</f>
        <v>1458877516.94023</v>
      </c>
    </row>
    <row r="23" customFormat="false" ht="19.5" hidden="false" customHeight="true" outlineLevel="0" collapsed="false">
      <c r="A23" s="29" t="s">
        <v>33</v>
      </c>
      <c r="B23" s="11" t="n">
        <v>31130014.3714466</v>
      </c>
      <c r="C23" s="11" t="n">
        <v>153557069.87826</v>
      </c>
      <c r="D23" s="11" t="n">
        <v>722047532.063873</v>
      </c>
      <c r="E23" s="11" t="n">
        <v>80859624.4577003</v>
      </c>
      <c r="F23" s="11" t="n">
        <v>1149650123.14262</v>
      </c>
      <c r="G23" s="11" t="n">
        <v>205495444.16546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2342739808.07936</v>
      </c>
      <c r="O23" s="11"/>
      <c r="P23" s="11" t="n">
        <f aca="false">+N23+O23</f>
        <v>2342739808.07936</v>
      </c>
    </row>
    <row r="24" customFormat="false" ht="19.5" hidden="false" customHeight="true" outlineLevel="0" collapsed="false">
      <c r="A24" s="29" t="s">
        <v>34</v>
      </c>
      <c r="B24" s="11" t="n">
        <v>17767827.4158296</v>
      </c>
      <c r="C24" s="11" t="n">
        <v>103599420.750561</v>
      </c>
      <c r="D24" s="11" t="n">
        <v>412139885.454432</v>
      </c>
      <c r="E24" s="11" t="n">
        <v>46153257.1199602</v>
      </c>
      <c r="F24" s="11" t="n">
        <v>656218758.406309</v>
      </c>
      <c r="G24" s="11" t="n">
        <v>117329765.826765</v>
      </c>
      <c r="H24" s="11" t="n">
        <v>220000964.737916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1573209879.71177</v>
      </c>
      <c r="O24" s="11"/>
      <c r="P24" s="11" t="n">
        <f aca="false">+N24+O24</f>
        <v>1573209879.71177</v>
      </c>
    </row>
    <row r="25" s="34" customFormat="true" ht="17.25" hidden="false" customHeight="true" outlineLevel="0" collapsed="false">
      <c r="A25" s="32" t="s">
        <v>35</v>
      </c>
      <c r="B25" s="15" t="n">
        <f aca="false">SUM(B7:B24)</f>
        <v>784985796.63692</v>
      </c>
      <c r="C25" s="15" t="n">
        <f aca="false">SUM(C7:C24)</f>
        <v>6023411180.283</v>
      </c>
      <c r="D25" s="15" t="n">
        <f aca="false">SUM(D7:D24)</f>
        <v>18206456109.1792</v>
      </c>
      <c r="E25" s="15" t="n">
        <f aca="false">SUM(E7:E24)</f>
        <v>2038915498.16024</v>
      </c>
      <c r="F25" s="15" t="n">
        <f aca="false">SUM(F7:F24)</f>
        <v>28988210110.4484</v>
      </c>
      <c r="G25" s="15" t="n">
        <f aca="false">SUM(G7:G24)</f>
        <v>5180122111.55696</v>
      </c>
      <c r="H25" s="15" t="n">
        <f aca="false">SUM(H7:H24)</f>
        <v>2081377383.2544</v>
      </c>
      <c r="I25" s="15" t="n">
        <f aca="false">SUM(I7:I24)</f>
        <v>54223599.318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5994481.98</v>
      </c>
      <c r="M25" s="15" t="n">
        <f aca="false">SUM(M7:M24)</f>
        <v>11916663</v>
      </c>
      <c r="N25" s="15" t="n">
        <f aca="false">SUM(N7:N24)</f>
        <v>63375612933.8171</v>
      </c>
      <c r="O25" s="15" t="n">
        <f aca="false">SUM(O7:O24)</f>
        <v>680559138</v>
      </c>
      <c r="P25" s="15" t="n">
        <f aca="false">SUM(P7:P24)</f>
        <v>64056172071.8171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7"/>
    <col collapsed="false" customWidth="true" hidden="false" outlineLevel="0" max="7" min="7" style="20" width="15.7"/>
    <col collapsed="false" customWidth="true" hidden="false" outlineLevel="0" max="12" min="8" style="20" width="14.14"/>
    <col collapsed="false" customWidth="true" hidden="false" outlineLevel="0" max="13" min="13" style="20" width="16.56"/>
    <col collapsed="false" customWidth="true" hidden="false" outlineLevel="0" max="14" min="14" style="20" width="17.7"/>
    <col collapsed="false" customWidth="true" hidden="false" outlineLevel="0" max="15" min="15" style="20" width="19.7"/>
    <col collapsed="false" customWidth="true" hidden="false" outlineLevel="0" max="16" min="16" style="20" width="16.99"/>
    <col collapsed="false" customWidth="false" hidden="false" outlineLevel="0" max="257" min="17" style="20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1" t="s">
        <v>54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2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29" t="s">
        <v>17</v>
      </c>
      <c r="B7" s="11" t="n">
        <v>53521603.0583881</v>
      </c>
      <c r="C7" s="11" t="n">
        <v>827828461.400078</v>
      </c>
      <c r="D7" s="11" t="n">
        <v>1264375185.43599</v>
      </c>
      <c r="E7" s="11" t="n">
        <v>141906722.947412</v>
      </c>
      <c r="F7" s="11" t="n">
        <v>2041801241.45107</v>
      </c>
      <c r="G7" s="11" t="n">
        <v>346135290.704845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12499500</v>
      </c>
      <c r="N7" s="11" t="n">
        <f aca="false">SUM(B7:M7)</f>
        <v>4688068004.99778</v>
      </c>
      <c r="O7" s="11"/>
      <c r="P7" s="11" t="n">
        <f aca="false">+N7+O7</f>
        <v>4688068004.99778</v>
      </c>
      <c r="Q7" s="36"/>
    </row>
    <row r="8" customFormat="false" ht="19.5" hidden="false" customHeight="true" outlineLevel="0" collapsed="false">
      <c r="A8" s="29" t="s">
        <v>18</v>
      </c>
      <c r="B8" s="11" t="n">
        <v>32671402.7445646</v>
      </c>
      <c r="C8" s="11" t="n">
        <v>174703639.954508</v>
      </c>
      <c r="D8" s="11" t="n">
        <v>771817519.339764</v>
      </c>
      <c r="E8" s="11" t="n">
        <v>86624679.244349</v>
      </c>
      <c r="F8" s="11" t="n">
        <v>1246384765.62493</v>
      </c>
      <c r="G8" s="11" t="n">
        <v>211292727.43172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2523494734.33984</v>
      </c>
      <c r="O8" s="11"/>
      <c r="P8" s="11" t="n">
        <f aca="false">+N8+O8</f>
        <v>2523494734.33984</v>
      </c>
      <c r="Q8" s="36"/>
    </row>
    <row r="9" customFormat="false" ht="19.5" hidden="false" customHeight="true" outlineLevel="0" collapsed="false">
      <c r="A9" s="29" t="s">
        <v>19</v>
      </c>
      <c r="B9" s="11" t="n">
        <v>91777414.8982696</v>
      </c>
      <c r="C9" s="11" t="n">
        <v>801020377.954458</v>
      </c>
      <c r="D9" s="11" t="n">
        <v>2168116785.55747</v>
      </c>
      <c r="E9" s="11" t="n">
        <v>243337856.950779</v>
      </c>
      <c r="F9" s="11" t="n">
        <v>3501226214.61892</v>
      </c>
      <c r="G9" s="11" t="n">
        <v>593543548.22473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7399022198.20463</v>
      </c>
      <c r="O9" s="11"/>
      <c r="P9" s="11" t="n">
        <f aca="false">+N9+O9</f>
        <v>7399022198.20463</v>
      </c>
      <c r="Q9" s="36"/>
    </row>
    <row r="10" customFormat="false" ht="19.5" hidden="false" customHeight="true" outlineLevel="0" collapsed="false">
      <c r="A10" s="29" t="s">
        <v>20</v>
      </c>
      <c r="B10" s="11" t="n">
        <v>111018400.753162</v>
      </c>
      <c r="C10" s="11" t="n">
        <v>1001629906.23863</v>
      </c>
      <c r="D10" s="11" t="n">
        <v>2622658945.50943</v>
      </c>
      <c r="E10" s="11" t="n">
        <v>294353243.129826</v>
      </c>
      <c r="F10" s="11" t="n">
        <v>4235252599.48642</v>
      </c>
      <c r="G10" s="11" t="n">
        <v>717978988.34161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8982892083.45907</v>
      </c>
      <c r="O10" s="11" t="n">
        <v>965313772</v>
      </c>
      <c r="P10" s="11" t="n">
        <f aca="false">+N10+O10</f>
        <v>9948205855.45907</v>
      </c>
      <c r="Q10" s="36"/>
    </row>
    <row r="11" customFormat="false" ht="19.5" hidden="false" customHeight="true" outlineLevel="0" collapsed="false">
      <c r="A11" s="29" t="s">
        <v>21</v>
      </c>
      <c r="B11" s="11" t="n">
        <v>25938797.3866591</v>
      </c>
      <c r="C11" s="11" t="n">
        <v>124502926.002254</v>
      </c>
      <c r="D11" s="11" t="n">
        <v>612768861.201058</v>
      </c>
      <c r="E11" s="11" t="n">
        <v>68773906.6844113</v>
      </c>
      <c r="F11" s="11" t="n">
        <v>989541898.587206</v>
      </c>
      <c r="G11" s="11" t="n">
        <v>167751574.33477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1989277964.19636</v>
      </c>
      <c r="O11" s="11"/>
      <c r="P11" s="11" t="n">
        <f aca="false">+N11+O11</f>
        <v>1989277964.19636</v>
      </c>
      <c r="Q11" s="36"/>
    </row>
    <row r="12" customFormat="false" ht="19.5" hidden="false" customHeight="true" outlineLevel="0" collapsed="false">
      <c r="A12" s="29" t="s">
        <v>22</v>
      </c>
      <c r="B12" s="11" t="n">
        <v>21293821.5970964</v>
      </c>
      <c r="C12" s="11" t="n">
        <v>46785261.0132692</v>
      </c>
      <c r="D12" s="11" t="n">
        <v>503037616.438696</v>
      </c>
      <c r="E12" s="11" t="n">
        <v>56458257.3988728</v>
      </c>
      <c r="F12" s="11" t="n">
        <v>812340230.630946</v>
      </c>
      <c r="G12" s="11" t="n">
        <v>137711553.9810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500500</v>
      </c>
      <c r="N12" s="11" t="n">
        <f aca="false">SUM(B12:M12)</f>
        <v>1578127241.05994</v>
      </c>
      <c r="O12" s="11"/>
      <c r="P12" s="11" t="n">
        <f aca="false">+N12+O12</f>
        <v>1578127241.05994</v>
      </c>
      <c r="Q12" s="36"/>
    </row>
    <row r="13" customFormat="false" ht="19.5" hidden="false" customHeight="true" outlineLevel="0" collapsed="false">
      <c r="A13" s="29" t="s">
        <v>23</v>
      </c>
      <c r="B13" s="11" t="n">
        <v>94587016.3589976</v>
      </c>
      <c r="C13" s="11" t="n">
        <v>503747087.246179</v>
      </c>
      <c r="D13" s="11" t="n">
        <v>2234489804.39313</v>
      </c>
      <c r="E13" s="11" t="n">
        <v>250787210.357575</v>
      </c>
      <c r="F13" s="11" t="n">
        <v>3608409995.04939</v>
      </c>
      <c r="G13" s="11" t="n">
        <v>611713822.70835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7303734936.11362</v>
      </c>
      <c r="O13" s="11"/>
      <c r="P13" s="11" t="n">
        <f aca="false">+N13+O13</f>
        <v>7303734936.11362</v>
      </c>
      <c r="Q13" s="36"/>
    </row>
    <row r="14" customFormat="false" ht="19.5" hidden="false" customHeight="true" outlineLevel="0" collapsed="false">
      <c r="A14" s="29" t="s">
        <v>24</v>
      </c>
      <c r="B14" s="11" t="n">
        <v>30435899.4151308</v>
      </c>
      <c r="C14" s="11" t="n">
        <v>94279389.6176486</v>
      </c>
      <c r="D14" s="11" t="n">
        <v>719006789.182597</v>
      </c>
      <c r="E14" s="11" t="n">
        <v>80697484.7380131</v>
      </c>
      <c r="F14" s="11" t="n">
        <v>1161102314.94186</v>
      </c>
      <c r="G14" s="11" t="n">
        <v>196835264.45250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2282357142.34775</v>
      </c>
      <c r="O14" s="11"/>
      <c r="P14" s="11" t="n">
        <f aca="false">+N14+O14</f>
        <v>2282357142.34775</v>
      </c>
      <c r="Q14" s="36"/>
    </row>
    <row r="15" customFormat="false" ht="19.5" hidden="false" customHeight="true" outlineLevel="0" collapsed="false">
      <c r="A15" s="29" t="s">
        <v>25</v>
      </c>
      <c r="B15" s="11" t="n">
        <v>55652724.9094047</v>
      </c>
      <c r="C15" s="11" t="n">
        <v>533326198.547956</v>
      </c>
      <c r="D15" s="11" t="n">
        <v>1314720044.92434</v>
      </c>
      <c r="E15" s="11" t="n">
        <v>147557161.290028</v>
      </c>
      <c r="F15" s="11" t="n">
        <v>2123101632.18006</v>
      </c>
      <c r="G15" s="11" t="n">
        <v>359917697.046904</v>
      </c>
      <c r="H15" s="11" t="n">
        <v>199136589.603832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4733412048.50252</v>
      </c>
      <c r="O15" s="11"/>
      <c r="P15" s="11" t="n">
        <f aca="false">+N15+O15</f>
        <v>4733412048.50252</v>
      </c>
      <c r="Q15" s="36"/>
    </row>
    <row r="16" customFormat="false" ht="19.5" hidden="false" customHeight="true" outlineLevel="0" collapsed="false">
      <c r="A16" s="29" t="s">
        <v>26</v>
      </c>
      <c r="B16" s="11" t="n">
        <v>77233595.5721482</v>
      </c>
      <c r="C16" s="11" t="n">
        <v>610463880.962396</v>
      </c>
      <c r="D16" s="11" t="n">
        <v>1824538805.70228</v>
      </c>
      <c r="E16" s="11" t="n">
        <v>204776498.139131</v>
      </c>
      <c r="F16" s="11" t="n">
        <v>2946392527.68471</v>
      </c>
      <c r="G16" s="11" t="n">
        <v>499485656.780159</v>
      </c>
      <c r="H16" s="11" t="n">
        <v>19428608.668725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6182319573.50955</v>
      </c>
      <c r="O16" s="11" t="n">
        <v>55048441</v>
      </c>
      <c r="P16" s="11" t="n">
        <f aca="false">+N16+O16</f>
        <v>6237368014.50955</v>
      </c>
      <c r="Q16" s="36"/>
    </row>
    <row r="17" customFormat="false" ht="19.5" hidden="false" customHeight="true" outlineLevel="0" collapsed="false">
      <c r="A17" s="29" t="s">
        <v>27</v>
      </c>
      <c r="B17" s="11" t="n">
        <v>16527067.416047</v>
      </c>
      <c r="C17" s="11" t="n">
        <v>88286236.3473538</v>
      </c>
      <c r="D17" s="11" t="n">
        <v>390429522.562713</v>
      </c>
      <c r="E17" s="11" t="n">
        <v>43819725.9223278</v>
      </c>
      <c r="F17" s="11" t="n">
        <v>630492826.0616</v>
      </c>
      <c r="G17" s="11" t="n">
        <v>106883967.550659</v>
      </c>
      <c r="H17" s="11" t="n">
        <v>1509469926.15564</v>
      </c>
      <c r="I17" s="11" t="n">
        <v>59475546.5617342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2845384818.57808</v>
      </c>
      <c r="O17" s="11"/>
      <c r="P17" s="11" t="n">
        <f aca="false">+N17+O17</f>
        <v>2845384818.57808</v>
      </c>
      <c r="Q17" s="36"/>
    </row>
    <row r="18" customFormat="false" ht="19.5" hidden="false" customHeight="true" outlineLevel="0" collapsed="false">
      <c r="A18" s="29" t="s">
        <v>28</v>
      </c>
      <c r="B18" s="11" t="n">
        <v>23607611.035343</v>
      </c>
      <c r="C18" s="11" t="n">
        <v>163297315.988463</v>
      </c>
      <c r="D18" s="11" t="n">
        <v>557697749.597476</v>
      </c>
      <c r="E18" s="11" t="n">
        <v>62593019.0279987</v>
      </c>
      <c r="F18" s="11" t="n">
        <v>900609226.27957</v>
      </c>
      <c r="G18" s="11" t="n">
        <v>152675309.438152</v>
      </c>
      <c r="H18" s="11" t="n">
        <v>151976761.398388</v>
      </c>
      <c r="I18" s="11" t="n">
        <v>859049.456618264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2013316042.22201</v>
      </c>
      <c r="O18" s="11"/>
      <c r="P18" s="11" t="n">
        <f aca="false">+N18+O18</f>
        <v>2013316042.22201</v>
      </c>
      <c r="Q18" s="36"/>
    </row>
    <row r="19" customFormat="false" ht="19.5" hidden="false" customHeight="true" outlineLevel="0" collapsed="false">
      <c r="A19" s="29" t="s">
        <v>29</v>
      </c>
      <c r="B19" s="11" t="n">
        <v>20763215.7484759</v>
      </c>
      <c r="C19" s="11" t="n">
        <v>122376323.228923</v>
      </c>
      <c r="D19" s="11" t="n">
        <v>490502773.872209</v>
      </c>
      <c r="E19" s="11" t="n">
        <v>55051413.5666297</v>
      </c>
      <c r="F19" s="11" t="n">
        <v>792098092.531073</v>
      </c>
      <c r="G19" s="11" t="n">
        <v>134280016.075486</v>
      </c>
      <c r="H19" s="11" t="n">
        <v>175643446.637508</v>
      </c>
      <c r="I19" s="11" t="n">
        <v>15560.3060475783</v>
      </c>
      <c r="J19" s="11" t="n">
        <v>0</v>
      </c>
      <c r="K19" s="11" t="n">
        <v>0</v>
      </c>
      <c r="L19" s="11" t="n">
        <v>277927.372764</v>
      </c>
      <c r="M19" s="12" t="n">
        <v>0</v>
      </c>
      <c r="N19" s="11" t="n">
        <f aca="false">SUM(B19:M19)</f>
        <v>1791008769.33912</v>
      </c>
      <c r="O19" s="11"/>
      <c r="P19" s="11" t="n">
        <f aca="false">+N19+O19</f>
        <v>1791008769.33912</v>
      </c>
      <c r="Q19" s="36"/>
    </row>
    <row r="20" customFormat="false" ht="19.5" hidden="false" customHeight="true" outlineLevel="0" collapsed="false">
      <c r="A20" s="29" t="s">
        <v>30</v>
      </c>
      <c r="B20" s="11" t="n">
        <v>54495830.1902814</v>
      </c>
      <c r="C20" s="11" t="n">
        <v>385430642.039068</v>
      </c>
      <c r="D20" s="11" t="n">
        <v>1287389978.34495</v>
      </c>
      <c r="E20" s="11" t="n">
        <v>144489780.475465</v>
      </c>
      <c r="F20" s="11" t="n">
        <v>2078967134.35575</v>
      </c>
      <c r="G20" s="11" t="n">
        <v>352435819.31835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4303209184.72387</v>
      </c>
      <c r="O20" s="11"/>
      <c r="P20" s="11" t="n">
        <f aca="false">+N20+O20</f>
        <v>4303209184.72387</v>
      </c>
      <c r="Q20" s="36"/>
    </row>
    <row r="21" customFormat="false" ht="19.5" hidden="false" customHeight="true" outlineLevel="0" collapsed="false">
      <c r="A21" s="29" t="s">
        <v>31</v>
      </c>
      <c r="B21" s="11" t="n">
        <v>83940105.5604494</v>
      </c>
      <c r="C21" s="11" t="n">
        <v>634500936.551858</v>
      </c>
      <c r="D21" s="11" t="n">
        <v>1982970996.17378</v>
      </c>
      <c r="E21" s="11" t="n">
        <v>222558081.658138</v>
      </c>
      <c r="F21" s="11" t="n">
        <v>3202239879.73392</v>
      </c>
      <c r="G21" s="11" t="n">
        <v>542858045.717821</v>
      </c>
      <c r="H21" s="11" t="n">
        <v>51914174.2537948</v>
      </c>
      <c r="I21" s="11" t="n">
        <v>0</v>
      </c>
      <c r="J21" s="11" t="n">
        <v>0</v>
      </c>
      <c r="K21" s="11" t="n">
        <v>0</v>
      </c>
      <c r="L21" s="11" t="n">
        <v>6208125.667236</v>
      </c>
      <c r="M21" s="12" t="n">
        <v>0</v>
      </c>
      <c r="N21" s="11" t="n">
        <f aca="false">SUM(B21:M21)</f>
        <v>6727190345.31699</v>
      </c>
      <c r="O21" s="11"/>
      <c r="P21" s="11" t="n">
        <f aca="false">+N21+O21</f>
        <v>6727190345.31699</v>
      </c>
      <c r="Q21" s="36"/>
    </row>
    <row r="22" customFormat="false" ht="19.5" hidden="false" customHeight="true" outlineLevel="0" collapsed="false">
      <c r="A22" s="29" t="s">
        <v>32</v>
      </c>
      <c r="B22" s="11" t="n">
        <v>22172365.7071073</v>
      </c>
      <c r="C22" s="11" t="n">
        <v>55871654.6811356</v>
      </c>
      <c r="D22" s="11" t="n">
        <v>523792027.90124</v>
      </c>
      <c r="E22" s="11" t="n">
        <v>58787621.7768492</v>
      </c>
      <c r="F22" s="11" t="n">
        <v>845855901.911062</v>
      </c>
      <c r="G22" s="11" t="n">
        <v>143393280.67717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1649872852.65457</v>
      </c>
      <c r="O22" s="11"/>
      <c r="P22" s="11" t="n">
        <f aca="false">+N22+O22</f>
        <v>1649872852.65457</v>
      </c>
      <c r="Q22" s="36"/>
    </row>
    <row r="23" customFormat="false" ht="19.5" hidden="false" customHeight="true" outlineLevel="0" collapsed="false">
      <c r="A23" s="29" t="s">
        <v>33</v>
      </c>
      <c r="B23" s="11" t="n">
        <v>34506777.0733993</v>
      </c>
      <c r="C23" s="11" t="n">
        <v>164199511.104422</v>
      </c>
      <c r="D23" s="11" t="n">
        <v>815175745.266465</v>
      </c>
      <c r="E23" s="11" t="n">
        <v>91490975.1230917</v>
      </c>
      <c r="F23" s="11" t="n">
        <v>1316402653.15072</v>
      </c>
      <c r="G23" s="11" t="n">
        <v>223162473.301824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2644938135.01992</v>
      </c>
      <c r="O23" s="11"/>
      <c r="P23" s="11" t="n">
        <f aca="false">+N23+O23</f>
        <v>2644938135.01992</v>
      </c>
      <c r="Q23" s="36"/>
    </row>
    <row r="24" customFormat="false" ht="19.5" hidden="false" customHeight="true" outlineLevel="0" collapsed="false">
      <c r="A24" s="29" t="s">
        <v>34</v>
      </c>
      <c r="B24" s="11" t="n">
        <v>19702004.051235</v>
      </c>
      <c r="C24" s="11" t="n">
        <v>112001079.395402</v>
      </c>
      <c r="D24" s="11" t="n">
        <v>465433088.739235</v>
      </c>
      <c r="E24" s="11" t="n">
        <v>52237725.9021434</v>
      </c>
      <c r="F24" s="11" t="n">
        <v>751613816.331328</v>
      </c>
      <c r="G24" s="11" t="n">
        <v>127416940.264338</v>
      </c>
      <c r="H24" s="11" t="n">
        <v>248819421.950508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1777224076.63419</v>
      </c>
      <c r="O24" s="11"/>
      <c r="P24" s="11" t="n">
        <f aca="false">+N24+O24</f>
        <v>1777224076.63419</v>
      </c>
      <c r="Q24" s="36"/>
    </row>
    <row r="25" s="34" customFormat="true" ht="17.25" hidden="false" customHeight="true" outlineLevel="0" collapsed="false">
      <c r="A25" s="32" t="s">
        <v>35</v>
      </c>
      <c r="B25" s="15" t="n">
        <f aca="false">SUM(B7:B24)</f>
        <v>869845653.47616</v>
      </c>
      <c r="C25" s="15" t="n">
        <f aca="false">SUM(C7:C24)</f>
        <v>6444250828.274</v>
      </c>
      <c r="D25" s="15" t="n">
        <f aca="false">SUM(D7:D24)</f>
        <v>20548922240.1428</v>
      </c>
      <c r="E25" s="15" t="n">
        <f aca="false">SUM(E7:E24)</f>
        <v>2306301364.33304</v>
      </c>
      <c r="F25" s="15" t="n">
        <f aca="false">SUM(F7:F24)</f>
        <v>33183832950.6105</v>
      </c>
      <c r="G25" s="15" t="n">
        <f aca="false">SUM(G7:G24)</f>
        <v>5625471976.35048</v>
      </c>
      <c r="H25" s="15" t="n">
        <f aca="false">SUM(H7:H24)</f>
        <v>2356388928.6684</v>
      </c>
      <c r="I25" s="15" t="n">
        <f aca="false">SUM(I7:I24)</f>
        <v>60350156.3244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6486053.04</v>
      </c>
      <c r="M25" s="15" t="n">
        <f aca="false">SUM(M7:M24)</f>
        <v>13000000</v>
      </c>
      <c r="N25" s="15" t="n">
        <f aca="false">SUM(N7:N24)</f>
        <v>71414850151.2198</v>
      </c>
      <c r="O25" s="15" t="n">
        <f aca="false">SUM(O7:O24)</f>
        <v>1020362213</v>
      </c>
      <c r="P25" s="15" t="n">
        <f aca="false">SUM(P7:P24)</f>
        <v>72435212364.2198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P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0.56"/>
    <col collapsed="false" customWidth="true" hidden="false" outlineLevel="0" max="16" min="2" style="44" width="19.28"/>
    <col collapsed="false" customWidth="false" hidden="false" outlineLevel="0" max="257" min="17" style="44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5" t="s">
        <v>55</v>
      </c>
      <c r="B2" s="46"/>
      <c r="C2" s="47"/>
      <c r="D2" s="47"/>
      <c r="E2" s="48"/>
      <c r="F2" s="48"/>
      <c r="G2" s="48"/>
    </row>
    <row r="3" customFormat="false" ht="12.75" hidden="false" customHeight="false" outlineLevel="0" collapsed="false">
      <c r="A3" s="49" t="s">
        <v>1</v>
      </c>
      <c r="B3" s="46"/>
      <c r="C3" s="47"/>
      <c r="D3" s="47"/>
      <c r="E3" s="48"/>
      <c r="F3" s="48"/>
      <c r="G3" s="48"/>
    </row>
    <row r="4" customFormat="false" ht="12.75" hidden="false" customHeight="false" outlineLevel="0" collapsed="false">
      <c r="A4" s="49"/>
      <c r="B4" s="46"/>
      <c r="C4" s="47"/>
      <c r="D4" s="47"/>
      <c r="E4" s="48"/>
      <c r="F4" s="48"/>
      <c r="G4" s="48"/>
    </row>
    <row r="5" s="51" customFormat="true" ht="28.5" hidden="false" customHeight="true" outlineLevel="0" collapsed="false">
      <c r="A5" s="50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52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53" t="s">
        <v>17</v>
      </c>
      <c r="B7" s="11" t="n">
        <v>54897641.7200424</v>
      </c>
      <c r="C7" s="11" t="n">
        <v>849592628.137552</v>
      </c>
      <c r="D7" s="11" t="n">
        <v>1292643127.3827</v>
      </c>
      <c r="E7" s="11" t="n">
        <v>142445732.45004</v>
      </c>
      <c r="F7" s="11" t="n">
        <v>2102379802.11923</v>
      </c>
      <c r="G7" s="11" t="n">
        <v>353346442.6148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12499500</v>
      </c>
      <c r="N7" s="11" t="n">
        <f aca="false">SUM(B7:M7)</f>
        <v>4807804874.42438</v>
      </c>
      <c r="O7" s="11"/>
      <c r="P7" s="11" t="n">
        <f aca="false">+N7+O7</f>
        <v>4807804874.42438</v>
      </c>
    </row>
    <row r="8" customFormat="false" ht="19.5" hidden="false" customHeight="true" outlineLevel="0" collapsed="false">
      <c r="A8" s="53" t="s">
        <v>18</v>
      </c>
      <c r="B8" s="11" t="n">
        <v>33511383.4390507</v>
      </c>
      <c r="C8" s="11" t="n">
        <v>179296716.089125</v>
      </c>
      <c r="D8" s="11" t="n">
        <v>789073230.367204</v>
      </c>
      <c r="E8" s="11" t="n">
        <v>86953708.9358604</v>
      </c>
      <c r="F8" s="11" t="n">
        <v>1283363974.77</v>
      </c>
      <c r="G8" s="11" t="n">
        <v>215694659.26560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2587893672.86685</v>
      </c>
      <c r="O8" s="11"/>
      <c r="P8" s="11" t="n">
        <f aca="false">+N8+O8</f>
        <v>2587893672.86685</v>
      </c>
    </row>
    <row r="9" customFormat="false" ht="19.5" hidden="false" customHeight="true" outlineLevel="0" collapsed="false">
      <c r="A9" s="53" t="s">
        <v>19</v>
      </c>
      <c r="B9" s="11" t="n">
        <v>94137009.2293462</v>
      </c>
      <c r="C9" s="11" t="n">
        <v>822079742.157073</v>
      </c>
      <c r="D9" s="11" t="n">
        <v>2216589897.12577</v>
      </c>
      <c r="E9" s="11" t="n">
        <v>244262136.044266</v>
      </c>
      <c r="F9" s="11" t="n">
        <v>3605104711.87388</v>
      </c>
      <c r="G9" s="11" t="n">
        <v>605909038.84754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7588082535.27787</v>
      </c>
      <c r="O9" s="11"/>
      <c r="P9" s="11" t="n">
        <f aca="false">+N9+O9</f>
        <v>7588082535.27787</v>
      </c>
    </row>
    <row r="10" customFormat="false" ht="19.5" hidden="false" customHeight="true" outlineLevel="0" collapsed="false">
      <c r="A10" s="53" t="s">
        <v>20</v>
      </c>
      <c r="B10" s="11" t="n">
        <v>113872680.200374</v>
      </c>
      <c r="C10" s="11" t="n">
        <v>1027963429.79464</v>
      </c>
      <c r="D10" s="11" t="n">
        <v>2681294366.12796</v>
      </c>
      <c r="E10" s="11" t="n">
        <v>295471295.832904</v>
      </c>
      <c r="F10" s="11" t="n">
        <v>4360909054.84279</v>
      </c>
      <c r="G10" s="11" t="n">
        <v>732936883.9741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9212447710.77282</v>
      </c>
      <c r="O10" s="11" t="n">
        <v>1062640472</v>
      </c>
      <c r="P10" s="11" t="n">
        <f aca="false">+N10+O10</f>
        <v>10275088182.7728</v>
      </c>
    </row>
    <row r="11" customFormat="false" ht="19.5" hidden="false" customHeight="true" outlineLevel="0" collapsed="false">
      <c r="A11" s="53" t="s">
        <v>21</v>
      </c>
      <c r="B11" s="11" t="n">
        <v>26605683.0179045</v>
      </c>
      <c r="C11" s="11" t="n">
        <v>127776191.620874</v>
      </c>
      <c r="D11" s="11" t="n">
        <v>626468682.895368</v>
      </c>
      <c r="E11" s="11" t="n">
        <v>69035133.1327838</v>
      </c>
      <c r="F11" s="11" t="n">
        <v>1018900791.47075</v>
      </c>
      <c r="G11" s="11" t="n">
        <v>171246398.80991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2040032880.94759</v>
      </c>
      <c r="O11" s="11"/>
      <c r="P11" s="11" t="n">
        <f aca="false">+N11+O11</f>
        <v>2040032880.94759</v>
      </c>
    </row>
    <row r="12" customFormat="false" ht="19.5" hidden="false" customHeight="true" outlineLevel="0" collapsed="false">
      <c r="A12" s="53" t="s">
        <v>22</v>
      </c>
      <c r="B12" s="11" t="n">
        <v>21841285.0529276</v>
      </c>
      <c r="C12" s="11" t="n">
        <v>48015276.9755459</v>
      </c>
      <c r="D12" s="11" t="n">
        <v>514284150.143481</v>
      </c>
      <c r="E12" s="11" t="n">
        <v>56672704.8655448</v>
      </c>
      <c r="F12" s="11" t="n">
        <v>836441696.01623</v>
      </c>
      <c r="G12" s="11" t="n">
        <v>140580544.69707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500500</v>
      </c>
      <c r="N12" s="11" t="n">
        <f aca="false">SUM(B12:M12)</f>
        <v>1618336157.7508</v>
      </c>
      <c r="O12" s="11"/>
      <c r="P12" s="11" t="n">
        <f aca="false">+N12+O12</f>
        <v>1618336157.7508</v>
      </c>
    </row>
    <row r="13" customFormat="false" ht="19.5" hidden="false" customHeight="true" outlineLevel="0" collapsed="false">
      <c r="A13" s="53" t="s">
        <v>23</v>
      </c>
      <c r="B13" s="11" t="n">
        <v>97018845.4516075</v>
      </c>
      <c r="C13" s="11" t="n">
        <v>516990936.801436</v>
      </c>
      <c r="D13" s="11" t="n">
        <v>2284446833.60303</v>
      </c>
      <c r="E13" s="11" t="n">
        <v>251739784.602914</v>
      </c>
      <c r="F13" s="11" t="n">
        <v>3715468546.76491</v>
      </c>
      <c r="G13" s="11" t="n">
        <v>624457860.71730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7490122807.94119</v>
      </c>
      <c r="O13" s="11"/>
      <c r="P13" s="11" t="n">
        <f aca="false">+N13+O13</f>
        <v>7490122807.94119</v>
      </c>
    </row>
    <row r="14" customFormat="false" ht="19.5" hidden="false" customHeight="true" outlineLevel="0" collapsed="false">
      <c r="A14" s="53" t="s">
        <v>24</v>
      </c>
      <c r="B14" s="11" t="n">
        <v>31218405.392236</v>
      </c>
      <c r="C14" s="11" t="n">
        <v>96758058.147691</v>
      </c>
      <c r="D14" s="11" t="n">
        <v>735081797.937926</v>
      </c>
      <c r="E14" s="11" t="n">
        <v>81004000.9495675</v>
      </c>
      <c r="F14" s="11" t="n">
        <v>1195551264.03627</v>
      </c>
      <c r="G14" s="11" t="n">
        <v>200935999.14013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2340549525.60383</v>
      </c>
      <c r="O14" s="11"/>
      <c r="P14" s="11" t="n">
        <f aca="false">+N14+O14</f>
        <v>2340549525.60383</v>
      </c>
    </row>
    <row r="15" customFormat="false" ht="19.5" hidden="false" customHeight="true" outlineLevel="0" collapsed="false">
      <c r="A15" s="53" t="s">
        <v>25</v>
      </c>
      <c r="B15" s="11" t="n">
        <v>57083554.6440486</v>
      </c>
      <c r="C15" s="11" t="n">
        <v>547347702.823165</v>
      </c>
      <c r="D15" s="11" t="n">
        <v>1344113559.07598</v>
      </c>
      <c r="E15" s="11" t="n">
        <v>148117633.059541</v>
      </c>
      <c r="F15" s="11" t="n">
        <v>2186092308.46072</v>
      </c>
      <c r="G15" s="11" t="n">
        <v>367415982.423146</v>
      </c>
      <c r="H15" s="11" t="n">
        <v>199114431.9757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4849285172.4623</v>
      </c>
      <c r="O15" s="11"/>
      <c r="P15" s="11" t="n">
        <f aca="false">+N15+O15</f>
        <v>4849285172.4623</v>
      </c>
    </row>
    <row r="16" customFormat="false" ht="19.5" hidden="false" customHeight="true" outlineLevel="0" collapsed="false">
      <c r="A16" s="53" t="s">
        <v>26</v>
      </c>
      <c r="B16" s="11" t="n">
        <v>79219268.7846995</v>
      </c>
      <c r="C16" s="11" t="n">
        <v>626513386.762185</v>
      </c>
      <c r="D16" s="11" t="n">
        <v>1865330461.24345</v>
      </c>
      <c r="E16" s="11" t="n">
        <v>205554308.211263</v>
      </c>
      <c r="F16" s="11" t="n">
        <v>3033809566.5556</v>
      </c>
      <c r="G16" s="11" t="n">
        <v>509891607.992359</v>
      </c>
      <c r="H16" s="11" t="n">
        <v>19426094.8118147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6339744694.36137</v>
      </c>
      <c r="O16" s="11" t="n">
        <v>55048441</v>
      </c>
      <c r="P16" s="11" t="n">
        <f aca="false">+N16+O16</f>
        <v>6394793135.36137</v>
      </c>
    </row>
    <row r="17" customFormat="false" ht="19.5" hidden="false" customHeight="true" outlineLevel="0" collapsed="false">
      <c r="A17" s="53" t="s">
        <v>27</v>
      </c>
      <c r="B17" s="11" t="n">
        <v>16951977.7780076</v>
      </c>
      <c r="C17" s="11" t="n">
        <v>90607340.8491706</v>
      </c>
      <c r="D17" s="11" t="n">
        <v>399158449.866264</v>
      </c>
      <c r="E17" s="11" t="n">
        <v>43986167.9920487</v>
      </c>
      <c r="F17" s="11" t="n">
        <v>649199028.770767</v>
      </c>
      <c r="G17" s="11" t="n">
        <v>109110716.880897</v>
      </c>
      <c r="H17" s="11" t="n">
        <v>1509300434.99522</v>
      </c>
      <c r="I17" s="11" t="n">
        <v>59733888.6563801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2878048005.78875</v>
      </c>
      <c r="O17" s="11"/>
      <c r="P17" s="11" t="n">
        <f aca="false">+N17+O17</f>
        <v>2878048005.78875</v>
      </c>
    </row>
    <row r="18" customFormat="false" ht="19.5" hidden="false" customHeight="true" outlineLevel="0" collapsed="false">
      <c r="A18" s="53" t="s">
        <v>28</v>
      </c>
      <c r="B18" s="11" t="n">
        <v>24214561.9418487</v>
      </c>
      <c r="C18" s="11" t="n">
        <v>167590512.198393</v>
      </c>
      <c r="D18" s="11" t="n">
        <v>570166333.124758</v>
      </c>
      <c r="E18" s="11" t="n">
        <v>62830768.3844316</v>
      </c>
      <c r="F18" s="11" t="n">
        <v>927329560.044138</v>
      </c>
      <c r="G18" s="11" t="n">
        <v>155856045.060397</v>
      </c>
      <c r="H18" s="11" t="n">
        <v>151959875.522378</v>
      </c>
      <c r="I18" s="11" t="n">
        <v>863032.791471873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2060810689.06782</v>
      </c>
      <c r="O18" s="11"/>
      <c r="P18" s="11" t="n">
        <f aca="false">+N18+O18</f>
        <v>2060810689.06782</v>
      </c>
    </row>
    <row r="19" customFormat="false" ht="19.5" hidden="false" customHeight="true" outlineLevel="0" collapsed="false">
      <c r="A19" s="53" t="s">
        <v>29</v>
      </c>
      <c r="B19" s="11" t="n">
        <v>21297037.3453179</v>
      </c>
      <c r="C19" s="11" t="n">
        <v>125593679.031077</v>
      </c>
      <c r="D19" s="11" t="n">
        <v>501469063.068828</v>
      </c>
      <c r="E19" s="11" t="n">
        <v>55260517.3668527</v>
      </c>
      <c r="F19" s="11" t="n">
        <v>815598990.355695</v>
      </c>
      <c r="G19" s="11" t="n">
        <v>137077516.418263</v>
      </c>
      <c r="H19" s="11" t="n">
        <v>175625408.795753</v>
      </c>
      <c r="I19" s="11" t="n">
        <v>15641.6521480143</v>
      </c>
      <c r="J19" s="11" t="n">
        <v>0</v>
      </c>
      <c r="K19" s="11" t="n">
        <v>0</v>
      </c>
      <c r="L19" s="11" t="n">
        <v>277927.372764</v>
      </c>
      <c r="M19" s="12" t="n">
        <v>0</v>
      </c>
      <c r="N19" s="11" t="n">
        <f aca="false">SUM(B19:M19)</f>
        <v>1832215781.4067</v>
      </c>
      <c r="O19" s="11"/>
      <c r="P19" s="11" t="n">
        <f aca="false">+N19+O19</f>
        <v>1832215781.4067</v>
      </c>
    </row>
    <row r="20" customFormat="false" ht="19.5" hidden="false" customHeight="true" outlineLevel="0" collapsed="false">
      <c r="A20" s="53" t="s">
        <v>30</v>
      </c>
      <c r="B20" s="11" t="n">
        <v>55896916.1995881</v>
      </c>
      <c r="C20" s="11" t="n">
        <v>395563872.714518</v>
      </c>
      <c r="D20" s="11" t="n">
        <v>1316172467.58534</v>
      </c>
      <c r="E20" s="11" t="n">
        <v>145038601.300097</v>
      </c>
      <c r="F20" s="11" t="n">
        <v>2140648376.44677</v>
      </c>
      <c r="G20" s="11" t="n">
        <v>359778232.24148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4413098466.48779</v>
      </c>
      <c r="O20" s="11"/>
      <c r="P20" s="11" t="n">
        <f aca="false">+N20+O20</f>
        <v>4413098466.48779</v>
      </c>
    </row>
    <row r="21" customFormat="false" ht="19.5" hidden="false" customHeight="true" outlineLevel="0" collapsed="false">
      <c r="A21" s="53" t="s">
        <v>31</v>
      </c>
      <c r="B21" s="11" t="n">
        <v>86098202.9251437</v>
      </c>
      <c r="C21" s="11" t="n">
        <v>651182392.701412</v>
      </c>
      <c r="D21" s="11" t="n">
        <v>2027304758.53129</v>
      </c>
      <c r="E21" s="11" t="n">
        <v>223403432.170142</v>
      </c>
      <c r="F21" s="11" t="n">
        <v>3297247698.75679</v>
      </c>
      <c r="G21" s="11" t="n">
        <v>554167588.368765</v>
      </c>
      <c r="H21" s="11" t="n">
        <v>51908351.4474442</v>
      </c>
      <c r="I21" s="11" t="n">
        <v>0</v>
      </c>
      <c r="J21" s="11" t="n">
        <v>0</v>
      </c>
      <c r="K21" s="11" t="n">
        <v>0</v>
      </c>
      <c r="L21" s="11" t="n">
        <v>6208125.667236</v>
      </c>
      <c r="M21" s="12" t="n">
        <v>0</v>
      </c>
      <c r="N21" s="11" t="n">
        <f aca="false">SUM(B21:M21)</f>
        <v>6897520550.56822</v>
      </c>
      <c r="O21" s="11"/>
      <c r="P21" s="11" t="n">
        <f aca="false">+N21+O21</f>
        <v>6897520550.56822</v>
      </c>
    </row>
    <row r="22" customFormat="false" ht="19.5" hidden="false" customHeight="true" outlineLevel="0" collapsed="false">
      <c r="A22" s="53" t="s">
        <v>32</v>
      </c>
      <c r="B22" s="11" t="n">
        <v>22742416.5032322</v>
      </c>
      <c r="C22" s="11" t="n">
        <v>57340558.0410445</v>
      </c>
      <c r="D22" s="11" t="n">
        <v>535502573.004793</v>
      </c>
      <c r="E22" s="11" t="n">
        <v>59010916.9535432</v>
      </c>
      <c r="F22" s="11" t="n">
        <v>870951749.650887</v>
      </c>
      <c r="G22" s="11" t="n">
        <v>146380640.699687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1691928854.85319</v>
      </c>
      <c r="O22" s="11"/>
      <c r="P22" s="11" t="n">
        <f aca="false">+N22+O22</f>
        <v>1691928854.85319</v>
      </c>
    </row>
    <row r="23" customFormat="false" ht="19.5" hidden="false" customHeight="true" outlineLevel="0" collapsed="false">
      <c r="A23" s="53" t="s">
        <v>33</v>
      </c>
      <c r="B23" s="11" t="n">
        <v>35393945.1817663</v>
      </c>
      <c r="C23" s="11" t="n">
        <v>168516426.630428</v>
      </c>
      <c r="D23" s="11" t="n">
        <v>833400826.641826</v>
      </c>
      <c r="E23" s="11" t="n">
        <v>91838488.6444511</v>
      </c>
      <c r="F23" s="11" t="n">
        <v>1355459235.33349</v>
      </c>
      <c r="G23" s="11" t="n">
        <v>227811691.50869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2712420613.94066</v>
      </c>
      <c r="O23" s="11"/>
      <c r="P23" s="11" t="n">
        <f aca="false">+N23+O23</f>
        <v>2712420613.94066</v>
      </c>
    </row>
    <row r="24" customFormat="false" ht="19.5" hidden="false" customHeight="true" outlineLevel="0" collapsed="false">
      <c r="A24" s="53" t="s">
        <v>34</v>
      </c>
      <c r="B24" s="11" t="n">
        <v>20208541.9300985</v>
      </c>
      <c r="C24" s="11" t="n">
        <v>114945663.06267</v>
      </c>
      <c r="D24" s="11" t="n">
        <v>475838888.91952</v>
      </c>
      <c r="E24" s="11" t="n">
        <v>52436142.3694686</v>
      </c>
      <c r="F24" s="11" t="n">
        <v>773913579.034625</v>
      </c>
      <c r="G24" s="11" t="n">
        <v>130071459.860648</v>
      </c>
      <c r="H24" s="11" t="n">
        <v>248791924.344493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1816206199.52152</v>
      </c>
      <c r="O24" s="11"/>
      <c r="P24" s="11" t="n">
        <f aca="false">+N24+O24</f>
        <v>1816206199.52152</v>
      </c>
    </row>
    <row r="25" s="55" customFormat="true" ht="17.25" hidden="false" customHeight="true" outlineLevel="0" collapsed="false">
      <c r="A25" s="54" t="s">
        <v>35</v>
      </c>
      <c r="B25" s="15" t="n">
        <f aca="false">SUM(B7:B24)</f>
        <v>892209356.73724</v>
      </c>
      <c r="C25" s="15" t="n">
        <f aca="false">SUM(C7:C24)</f>
        <v>6613674514.538</v>
      </c>
      <c r="D25" s="15" t="n">
        <f aca="false">SUM(D7:D24)</f>
        <v>21008339466.6455</v>
      </c>
      <c r="E25" s="15" t="n">
        <f aca="false">SUM(E7:E24)</f>
        <v>2315061473.26572</v>
      </c>
      <c r="F25" s="15" t="n">
        <f aca="false">SUM(F7:F24)</f>
        <v>34168369935.3035</v>
      </c>
      <c r="G25" s="15" t="n">
        <f aca="false">SUM(G7:G24)</f>
        <v>5742669309.52088</v>
      </c>
      <c r="H25" s="15" t="n">
        <f aca="false">SUM(H7:H24)</f>
        <v>2356126521.8928</v>
      </c>
      <c r="I25" s="15" t="n">
        <f aca="false">SUM(I7:I24)</f>
        <v>60612563.1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6486053.04</v>
      </c>
      <c r="M25" s="15" t="n">
        <f aca="false">SUM(M7:M24)</f>
        <v>13000000</v>
      </c>
      <c r="N25" s="15" t="n">
        <f aca="false">SUM(N7:N24)</f>
        <v>73176549194.0436</v>
      </c>
      <c r="O25" s="15" t="n">
        <f aca="false">SUM(O7:O24)</f>
        <v>1117688913</v>
      </c>
      <c r="P25" s="15" t="n">
        <f aca="false">SUM(P7:P24)</f>
        <v>74294238107.0436</v>
      </c>
    </row>
    <row r="26" customFormat="false" ht="12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4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8" t="s">
        <v>38</v>
      </c>
    </row>
    <row r="29" customFormat="false" ht="12.75" hidden="false" customHeight="false" outlineLevel="0" collapsed="false">
      <c r="A29" s="59" t="s">
        <v>39</v>
      </c>
    </row>
    <row r="30" customFormat="false" ht="12.75" hidden="false" customHeight="false" outlineLevel="0" collapsed="false">
      <c r="A30" s="58" t="s">
        <v>40</v>
      </c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2" activeCellId="0" sqref="S2:T3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56"/>
    <col collapsed="false" customWidth="true" hidden="false" outlineLevel="0" max="6" min="6" style="0" width="17.14"/>
    <col collapsed="false" customWidth="true" hidden="false" outlineLevel="0" max="16" min="7" style="0" width="15.56"/>
  </cols>
  <sheetData>
    <row r="1" customFormat="false" ht="12.75" hidden="false" customHeight="false" outlineLevel="0" collapsed="false">
      <c r="A1" s="60" t="s">
        <v>56</v>
      </c>
      <c r="B1" s="61"/>
      <c r="C1" s="62"/>
      <c r="D1" s="62"/>
      <c r="E1" s="63"/>
      <c r="F1" s="63"/>
      <c r="G1" s="63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2.75" hidden="false" customHeight="false" outlineLevel="0" collapsed="false">
      <c r="A2" s="65" t="s">
        <v>1</v>
      </c>
      <c r="B2" s="61"/>
      <c r="C2" s="62"/>
      <c r="D2" s="62"/>
      <c r="E2" s="63"/>
      <c r="F2" s="63"/>
      <c r="G2" s="63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2.75" hidden="false" customHeight="false" outlineLevel="0" collapsed="false">
      <c r="A3" s="65"/>
      <c r="B3" s="61"/>
      <c r="C3" s="62"/>
      <c r="D3" s="62"/>
      <c r="E3" s="63"/>
      <c r="F3" s="63"/>
      <c r="G3" s="63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24" hidden="false" customHeight="false" outlineLevel="0" collapsed="false">
      <c r="A4" s="6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43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41" t="s">
        <v>15</v>
      </c>
      <c r="P4" s="7" t="s">
        <v>16</v>
      </c>
    </row>
    <row r="5" customFormat="false" ht="12.75" hidden="false" customHeight="false" outlineLevel="0" collapsed="false">
      <c r="A5" s="67"/>
      <c r="B5" s="8"/>
      <c r="C5" s="8"/>
      <c r="D5" s="8"/>
      <c r="E5" s="8"/>
      <c r="F5" s="9" t="s">
        <v>44</v>
      </c>
      <c r="G5" s="9" t="s">
        <v>4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68" t="s">
        <v>17</v>
      </c>
      <c r="B6" s="11" t="n">
        <v>54991196.466065</v>
      </c>
      <c r="C6" s="11" t="n">
        <v>858306182.624205</v>
      </c>
      <c r="D6" s="11" t="n">
        <v>1296138545.09564</v>
      </c>
      <c r="E6" s="11" t="n">
        <v>142497728.911329</v>
      </c>
      <c r="F6" s="11" t="n">
        <v>2102379802.11923</v>
      </c>
      <c r="G6" s="11" t="n">
        <v>353346442.6148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12499500</v>
      </c>
      <c r="N6" s="11" t="n">
        <f aca="false">SUM(B6:M6)</f>
        <v>4820159397.83128</v>
      </c>
      <c r="O6" s="11"/>
      <c r="P6" s="11" t="n">
        <f aca="false">+N6+O6</f>
        <v>4820159397.83128</v>
      </c>
    </row>
    <row r="7" customFormat="false" ht="12.75" hidden="false" customHeight="false" outlineLevel="0" collapsed="false">
      <c r="A7" s="68" t="s">
        <v>18</v>
      </c>
      <c r="B7" s="11" t="n">
        <v>33568492.430772</v>
      </c>
      <c r="C7" s="11" t="n">
        <v>181135611.170342</v>
      </c>
      <c r="D7" s="11" t="n">
        <v>791206951.955016</v>
      </c>
      <c r="E7" s="11" t="n">
        <v>86985449.3403139</v>
      </c>
      <c r="F7" s="11" t="n">
        <v>1283363974.77</v>
      </c>
      <c r="G7" s="11" t="n">
        <v>215694659.26560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0</v>
      </c>
      <c r="N7" s="11" t="n">
        <f aca="false">SUM(B7:M7)</f>
        <v>2591955138.93205</v>
      </c>
      <c r="O7" s="11"/>
      <c r="P7" s="11" t="n">
        <f aca="false">+N7+O7</f>
        <v>2591955138.93205</v>
      </c>
    </row>
    <row r="8" customFormat="false" ht="12.75" hidden="false" customHeight="false" outlineLevel="0" collapsed="false">
      <c r="A8" s="68" t="s">
        <v>19</v>
      </c>
      <c r="B8" s="11" t="n">
        <v>94297434.4081671</v>
      </c>
      <c r="C8" s="11" t="n">
        <v>830511120.194525</v>
      </c>
      <c r="D8" s="11" t="n">
        <v>2222583746.02699</v>
      </c>
      <c r="E8" s="11" t="n">
        <v>244351298.186808</v>
      </c>
      <c r="F8" s="11" t="n">
        <v>3605104711.87388</v>
      </c>
      <c r="G8" s="11" t="n">
        <v>605909038.84754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7602757349.53791</v>
      </c>
      <c r="O8" s="11"/>
      <c r="P8" s="11" t="n">
        <f aca="false">+N8+O8</f>
        <v>7602757349.53791</v>
      </c>
    </row>
    <row r="9" customFormat="false" ht="12.75" hidden="false" customHeight="false" outlineLevel="0" collapsed="false">
      <c r="A9" s="68" t="s">
        <v>20</v>
      </c>
      <c r="B9" s="11" t="n">
        <v>114066738.257173</v>
      </c>
      <c r="C9" s="11" t="n">
        <v>1038506383.0397</v>
      </c>
      <c r="D9" s="11" t="n">
        <v>2688544815.7087</v>
      </c>
      <c r="E9" s="11" t="n">
        <v>295579150.673703</v>
      </c>
      <c r="F9" s="11" t="n">
        <v>4360909054.84279</v>
      </c>
      <c r="G9" s="11" t="n">
        <v>732936883.9741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9230543026.49622</v>
      </c>
      <c r="O9" s="11" t="n">
        <v>1085015864</v>
      </c>
      <c r="P9" s="11" t="n">
        <f aca="false">+N9+O9</f>
        <v>10315558890.4962</v>
      </c>
    </row>
    <row r="10" customFormat="false" ht="12.75" hidden="false" customHeight="false" outlineLevel="0" collapsed="false">
      <c r="A10" s="68" t="s">
        <v>21</v>
      </c>
      <c r="B10" s="11" t="n">
        <v>26651023.5432807</v>
      </c>
      <c r="C10" s="11" t="n">
        <v>129086684.16861</v>
      </c>
      <c r="D10" s="11" t="n">
        <v>628162707.86205</v>
      </c>
      <c r="E10" s="11" t="n">
        <v>69060332.7829649</v>
      </c>
      <c r="F10" s="11" t="n">
        <v>1018900791.47075</v>
      </c>
      <c r="G10" s="11" t="n">
        <v>171246398.809913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2043107938.63757</v>
      </c>
      <c r="O10" s="11"/>
      <c r="P10" s="11" t="n">
        <f aca="false">+N10+O10</f>
        <v>2043107938.63757</v>
      </c>
    </row>
    <row r="11" customFormat="false" ht="12.75" hidden="false" customHeight="false" outlineLevel="0" collapsed="false">
      <c r="A11" s="68" t="s">
        <v>22</v>
      </c>
      <c r="B11" s="11" t="n">
        <v>21878506.2488099</v>
      </c>
      <c r="C11" s="11" t="n">
        <v>48507729.144105</v>
      </c>
      <c r="D11" s="11" t="n">
        <v>515674818.526592</v>
      </c>
      <c r="E11" s="11" t="n">
        <v>56693391.9023132</v>
      </c>
      <c r="F11" s="11" t="n">
        <v>836441696.01623</v>
      </c>
      <c r="G11" s="11" t="n">
        <v>140580544.69707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500500</v>
      </c>
      <c r="N11" s="11" t="n">
        <f aca="false">SUM(B11:M11)</f>
        <v>1620277186.53512</v>
      </c>
      <c r="O11" s="11"/>
      <c r="P11" s="11" t="n">
        <f aca="false">+N11+O11</f>
        <v>1620277186.53512</v>
      </c>
    </row>
    <row r="12" customFormat="false" ht="12.75" hidden="false" customHeight="false" outlineLevel="0" collapsed="false">
      <c r="A12" s="68" t="s">
        <v>23</v>
      </c>
      <c r="B12" s="11" t="n">
        <v>97184181.7604406</v>
      </c>
      <c r="C12" s="11" t="n">
        <v>522293276.473098</v>
      </c>
      <c r="D12" s="11" t="n">
        <v>2290624173.47147</v>
      </c>
      <c r="E12" s="11" t="n">
        <v>251831676.28503</v>
      </c>
      <c r="F12" s="11" t="n">
        <v>3715468546.76491</v>
      </c>
      <c r="G12" s="11" t="n">
        <v>624457860.71730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  <c r="N12" s="11" t="n">
        <f aca="false">SUM(B12:M12)</f>
        <v>7501859715.47225</v>
      </c>
      <c r="O12" s="11"/>
      <c r="P12" s="11" t="n">
        <f aca="false">+N12+O12</f>
        <v>7501859715.47225</v>
      </c>
    </row>
    <row r="13" customFormat="false" ht="12.75" hidden="false" customHeight="false" outlineLevel="0" collapsed="false">
      <c r="A13" s="68" t="s">
        <v>24</v>
      </c>
      <c r="B13" s="11" t="n">
        <v>31271606.7665791</v>
      </c>
      <c r="C13" s="11" t="n">
        <v>97750423.8813025</v>
      </c>
      <c r="D13" s="11" t="n">
        <v>737069522.06885</v>
      </c>
      <c r="E13" s="11" t="n">
        <v>81033569.5531838</v>
      </c>
      <c r="F13" s="11" t="n">
        <v>1195551264.03627</v>
      </c>
      <c r="G13" s="11" t="n">
        <v>200935999.140136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2343612385.44632</v>
      </c>
      <c r="O13" s="11"/>
      <c r="P13" s="11" t="n">
        <f aca="false">+N13+O13</f>
        <v>2343612385.44632</v>
      </c>
    </row>
    <row r="14" customFormat="false" ht="12.75" hidden="false" customHeight="false" outlineLevel="0" collapsed="false">
      <c r="A14" s="68" t="s">
        <v>25</v>
      </c>
      <c r="B14" s="11" t="n">
        <v>57180834.5506069</v>
      </c>
      <c r="C14" s="11" t="n">
        <v>552961386.22123</v>
      </c>
      <c r="D14" s="11" t="n">
        <v>1347748157.24393</v>
      </c>
      <c r="E14" s="11" t="n">
        <v>148171699.914624</v>
      </c>
      <c r="F14" s="11" t="n">
        <v>2186092308.46072</v>
      </c>
      <c r="G14" s="11" t="n">
        <v>367415982.423146</v>
      </c>
      <c r="H14" s="11" t="n">
        <v>199114431.9757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4858684800.78995</v>
      </c>
      <c r="O14" s="11"/>
      <c r="P14" s="11" t="n">
        <f aca="false">+N14+O14</f>
        <v>4858684800.78995</v>
      </c>
    </row>
    <row r="15" customFormat="false" ht="12.75" hidden="false" customHeight="false" outlineLevel="0" collapsed="false">
      <c r="A15" s="68" t="s">
        <v>26</v>
      </c>
      <c r="B15" s="11" t="n">
        <v>79354271.6434571</v>
      </c>
      <c r="C15" s="11" t="n">
        <v>632939005.760478</v>
      </c>
      <c r="D15" s="11" t="n">
        <v>1870374474.54968</v>
      </c>
      <c r="E15" s="11" t="n">
        <v>205629340.972483</v>
      </c>
      <c r="F15" s="11" t="n">
        <v>3033809566.5556</v>
      </c>
      <c r="G15" s="11" t="n">
        <v>509891607.992359</v>
      </c>
      <c r="H15" s="11" t="n">
        <v>19426094.8118147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6351424362.28587</v>
      </c>
      <c r="O15" s="11" t="n">
        <v>73988170</v>
      </c>
      <c r="P15" s="11" t="n">
        <f aca="false">+N15+O15</f>
        <v>6425412532.28587</v>
      </c>
    </row>
    <row r="16" customFormat="false" ht="12.75" hidden="false" customHeight="false" outlineLevel="0" collapsed="false">
      <c r="A16" s="68" t="s">
        <v>27</v>
      </c>
      <c r="B16" s="11" t="n">
        <v>16980866.7780796</v>
      </c>
      <c r="C16" s="11" t="n">
        <v>91536623.866975</v>
      </c>
      <c r="D16" s="11" t="n">
        <v>400237808.496946</v>
      </c>
      <c r="E16" s="11" t="n">
        <v>44002224.1071876</v>
      </c>
      <c r="F16" s="11" t="n">
        <v>649199028.770767</v>
      </c>
      <c r="G16" s="11" t="n">
        <v>109110716.880897</v>
      </c>
      <c r="H16" s="11" t="n">
        <v>1509300434.99522</v>
      </c>
      <c r="I16" s="11" t="n">
        <v>59733888.6563801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2880101592.55245</v>
      </c>
      <c r="O16" s="11"/>
      <c r="P16" s="11" t="n">
        <f aca="false">+N16+O16</f>
        <v>2880101592.55245</v>
      </c>
    </row>
    <row r="17" customFormat="false" ht="12.75" hidden="false" customHeight="false" outlineLevel="0" collapsed="false">
      <c r="A17" s="68" t="s">
        <v>28</v>
      </c>
      <c r="B17" s="11" t="n">
        <v>24255827.597741</v>
      </c>
      <c r="C17" s="11" t="n">
        <v>169309346.626945</v>
      </c>
      <c r="D17" s="11" t="n">
        <v>571708111.716165</v>
      </c>
      <c r="E17" s="11" t="n">
        <v>62853703.2773195</v>
      </c>
      <c r="F17" s="11" t="n">
        <v>927329560.044138</v>
      </c>
      <c r="G17" s="11" t="n">
        <v>155856045.060397</v>
      </c>
      <c r="H17" s="11" t="n">
        <v>151959875.522378</v>
      </c>
      <c r="I17" s="11" t="n">
        <v>863032.791471873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2064135502.63655</v>
      </c>
      <c r="O17" s="11"/>
      <c r="P17" s="11" t="n">
        <f aca="false">+N17+O17</f>
        <v>2064135502.63655</v>
      </c>
    </row>
    <row r="18" customFormat="false" ht="12.75" hidden="false" customHeight="false" outlineLevel="0" collapsed="false">
      <c r="A18" s="68" t="s">
        <v>29</v>
      </c>
      <c r="B18" s="11" t="n">
        <v>21333331.0522505</v>
      </c>
      <c r="C18" s="11" t="n">
        <v>126881787.389333</v>
      </c>
      <c r="D18" s="11" t="n">
        <v>502825078.359059</v>
      </c>
      <c r="E18" s="11" t="n">
        <v>55280688.9178193</v>
      </c>
      <c r="F18" s="11" t="n">
        <v>815598990.355695</v>
      </c>
      <c r="G18" s="11" t="n">
        <v>137077516.418263</v>
      </c>
      <c r="H18" s="11" t="n">
        <v>175625408.795753</v>
      </c>
      <c r="I18" s="11" t="n">
        <v>15641.6521480143</v>
      </c>
      <c r="J18" s="11" t="n">
        <v>0</v>
      </c>
      <c r="K18" s="11" t="n">
        <v>0</v>
      </c>
      <c r="L18" s="11" t="n">
        <v>277927.372764</v>
      </c>
      <c r="M18" s="12" t="n">
        <v>0</v>
      </c>
      <c r="N18" s="11" t="n">
        <f aca="false">SUM(B18:M18)</f>
        <v>1834916370.31308</v>
      </c>
      <c r="O18" s="11"/>
      <c r="P18" s="11" t="n">
        <f aca="false">+N18+O18</f>
        <v>1834916370.31308</v>
      </c>
    </row>
    <row r="19" customFormat="false" ht="12.75" hidden="false" customHeight="false" outlineLevel="0" collapsed="false">
      <c r="A19" s="68" t="s">
        <v>30</v>
      </c>
      <c r="B19" s="11" t="n">
        <v>55992173.8761413</v>
      </c>
      <c r="C19" s="11" t="n">
        <v>399620837.480567</v>
      </c>
      <c r="D19" s="11" t="n">
        <v>1319731510.64914</v>
      </c>
      <c r="E19" s="11" t="n">
        <v>145091544.227121</v>
      </c>
      <c r="F19" s="11" t="n">
        <v>2140648376.44677</v>
      </c>
      <c r="G19" s="11" t="n">
        <v>359778232.241483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v>0</v>
      </c>
      <c r="N19" s="11" t="n">
        <f aca="false">SUM(B19:M19)</f>
        <v>4420862674.92122</v>
      </c>
      <c r="O19" s="11"/>
      <c r="P19" s="11" t="n">
        <f aca="false">+N19+O19</f>
        <v>4420862674.92122</v>
      </c>
    </row>
    <row r="20" customFormat="false" ht="12.75" hidden="false" customHeight="false" outlineLevel="0" collapsed="false">
      <c r="A20" s="68" t="s">
        <v>31</v>
      </c>
      <c r="B20" s="11" t="n">
        <v>86244928.6360357</v>
      </c>
      <c r="C20" s="11" t="n">
        <v>657861020.871705</v>
      </c>
      <c r="D20" s="11" t="n">
        <v>2032786764.20818</v>
      </c>
      <c r="E20" s="11" t="n">
        <v>223484980.333874</v>
      </c>
      <c r="F20" s="11" t="n">
        <v>3297247698.75679</v>
      </c>
      <c r="G20" s="11" t="n">
        <v>554167588.368765</v>
      </c>
      <c r="H20" s="11" t="n">
        <v>51908351.4474442</v>
      </c>
      <c r="I20" s="11" t="n">
        <v>0</v>
      </c>
      <c r="J20" s="11" t="n">
        <v>0</v>
      </c>
      <c r="K20" s="11" t="n">
        <v>0</v>
      </c>
      <c r="L20" s="11" t="n">
        <v>6208125.667236</v>
      </c>
      <c r="M20" s="12" t="n">
        <v>0</v>
      </c>
      <c r="N20" s="11" t="n">
        <f aca="false">SUM(B20:M20)</f>
        <v>6909909458.29003</v>
      </c>
      <c r="O20" s="11"/>
      <c r="P20" s="11" t="n">
        <f aca="false">+N20+O20</f>
        <v>6909909458.29003</v>
      </c>
    </row>
    <row r="21" customFormat="false" ht="12.75" hidden="false" customHeight="false" outlineLevel="0" collapsed="false">
      <c r="A21" s="68" t="s">
        <v>32</v>
      </c>
      <c r="B21" s="11" t="n">
        <v>22781173.3775394</v>
      </c>
      <c r="C21" s="11" t="n">
        <v>57928651.7464725</v>
      </c>
      <c r="D21" s="11" t="n">
        <v>536950617.820377</v>
      </c>
      <c r="E21" s="11" t="n">
        <v>59032457.4995901</v>
      </c>
      <c r="F21" s="11" t="n">
        <v>870951749.650887</v>
      </c>
      <c r="G21" s="11" t="n">
        <v>146380640.699687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v>0</v>
      </c>
      <c r="N21" s="11" t="n">
        <f aca="false">SUM(B21:M21)</f>
        <v>1694025290.79455</v>
      </c>
      <c r="O21" s="11"/>
      <c r="P21" s="11" t="n">
        <f aca="false">+N21+O21</f>
        <v>1694025290.79455</v>
      </c>
    </row>
    <row r="22" customFormat="false" ht="12.75" hidden="false" customHeight="false" outlineLevel="0" collapsed="false">
      <c r="A22" s="68" t="s">
        <v>33</v>
      </c>
      <c r="B22" s="11" t="n">
        <v>35454262.3729693</v>
      </c>
      <c r="C22" s="11" t="n">
        <v>170244757.38179</v>
      </c>
      <c r="D22" s="11" t="n">
        <v>835654413.845993</v>
      </c>
      <c r="E22" s="11" t="n">
        <v>91872012.1227437</v>
      </c>
      <c r="F22" s="11" t="n">
        <v>1355459235.33349</v>
      </c>
      <c r="G22" s="11" t="n">
        <v>227811691.508693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2716496372.56568</v>
      </c>
      <c r="O22" s="11"/>
      <c r="P22" s="11" t="n">
        <f aca="false">+N22+O22</f>
        <v>2716496372.56568</v>
      </c>
    </row>
    <row r="23" customFormat="false" ht="12.75" hidden="false" customHeight="false" outlineLevel="0" collapsed="false">
      <c r="A23" s="68" t="s">
        <v>34</v>
      </c>
      <c r="B23" s="11" t="n">
        <v>20242980.6591317</v>
      </c>
      <c r="C23" s="11" t="n">
        <v>116124563.708615</v>
      </c>
      <c r="D23" s="11" t="n">
        <v>477125598.023991</v>
      </c>
      <c r="E23" s="11" t="n">
        <v>52455282.9488315</v>
      </c>
      <c r="F23" s="11" t="n">
        <v>773913579.034625</v>
      </c>
      <c r="G23" s="11" t="n">
        <v>130071459.860648</v>
      </c>
      <c r="H23" s="11" t="n">
        <v>248791924.344493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1818725388.58034</v>
      </c>
      <c r="O23" s="11"/>
      <c r="P23" s="11" t="n">
        <f aca="false">+N23+O23</f>
        <v>1818725388.58034</v>
      </c>
    </row>
    <row r="24" customFormat="false" ht="12.75" hidden="false" customHeight="false" outlineLevel="0" collapsed="false">
      <c r="A24" s="69" t="s">
        <v>35</v>
      </c>
      <c r="B24" s="15" t="n">
        <f aca="false">SUM(B6:B23)</f>
        <v>893729830.42524</v>
      </c>
      <c r="C24" s="15" t="n">
        <f aca="false">SUM(C6:C23)</f>
        <v>6681505391.75</v>
      </c>
      <c r="D24" s="15" t="n">
        <f aca="false">SUM(D6:D23)</f>
        <v>21065147815.6288</v>
      </c>
      <c r="E24" s="15" t="n">
        <f aca="false">SUM(E6:E23)</f>
        <v>2315906531.95724</v>
      </c>
      <c r="F24" s="15" t="n">
        <f aca="false">SUM(F6:F23)</f>
        <v>34168369935.3035</v>
      </c>
      <c r="G24" s="15" t="n">
        <f aca="false">SUM(G6:G23)</f>
        <v>5742669309.52088</v>
      </c>
      <c r="H24" s="15" t="n">
        <f aca="false">SUM(H6:H23)</f>
        <v>2356126521.8928</v>
      </c>
      <c r="I24" s="15" t="n">
        <f aca="false">SUM(I6:I23)</f>
        <v>60612563.1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6486053.04</v>
      </c>
      <c r="M24" s="15" t="n">
        <f aca="false">SUM(M6:M23)</f>
        <v>13000000</v>
      </c>
      <c r="N24" s="15" t="n">
        <f aca="false">SUM(N6:N23)</f>
        <v>73303553952.6184</v>
      </c>
      <c r="O24" s="15" t="n">
        <f aca="false">SUM(O6:O23)</f>
        <v>1159004034</v>
      </c>
      <c r="P24" s="15" t="n">
        <f aca="false">SUM(P6:P23)</f>
        <v>74462557986.6184</v>
      </c>
    </row>
    <row r="25" customFormat="false" ht="12.75" hidden="false" customHeight="false" outlineLevel="0" collapsed="false">
      <c r="A25" s="6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4"/>
      <c r="N25" s="64"/>
      <c r="O25" s="64"/>
      <c r="P25" s="64"/>
    </row>
    <row r="26" customFormat="false" ht="12.75" hidden="false" customHeight="false" outlineLevel="0" collapsed="false">
      <c r="A26" s="62" t="s">
        <v>3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72" t="s">
        <v>3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73" t="s">
        <v>3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2.75" hidden="false" customHeight="false" outlineLevel="0" collapsed="false">
      <c r="A29" s="72" t="s">
        <v>4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12.75" hidden="false" customHeight="false" outlineLevel="0" collapsed="false">
      <c r="A30" s="72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A31" s="72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72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O27" activeCellId="0" sqref="O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20.85"/>
    <col collapsed="false" customWidth="true" hidden="false" outlineLevel="0" max="11" min="7" style="20" width="14.14"/>
    <col collapsed="false" customWidth="true" hidden="false" outlineLevel="0" max="12" min="12" style="20" width="17.42"/>
    <col collapsed="false" customWidth="true" hidden="false" outlineLevel="0" max="13" min="13" style="20" width="17.28"/>
    <col collapsed="false" customWidth="true" hidden="false" outlineLevel="0" max="14" min="14" style="20" width="22.7"/>
    <col collapsed="false" customWidth="true" hidden="false" outlineLevel="0" max="15" min="15" style="20" width="18.41"/>
    <col collapsed="false" customWidth="false" hidden="false" outlineLevel="0" max="257" min="16" style="20" width="11.42"/>
  </cols>
  <sheetData>
    <row r="2" customFormat="false" ht="12.75" hidden="false" customHeight="true" outlineLevel="0" collapsed="false">
      <c r="A2" s="21" t="s">
        <v>41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30.7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</row>
    <row r="6" customFormat="false" ht="29.2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1" hidden="false" customHeight="true" outlineLevel="0" collapsed="false">
      <c r="A7" s="29" t="s">
        <v>17</v>
      </c>
      <c r="B7" s="30" t="n">
        <v>3552916.67300817</v>
      </c>
      <c r="C7" s="30" t="n">
        <v>138167009.982952</v>
      </c>
      <c r="D7" s="30" t="n">
        <v>138944570.008811</v>
      </c>
      <c r="E7" s="30" t="n">
        <v>17240588.213458</v>
      </c>
      <c r="F7" s="30" t="n">
        <v>212316175.942846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2083249.359</v>
      </c>
      <c r="M7" s="30" t="n">
        <f aca="false">SUM(B7:L7)</f>
        <v>512304510.180075</v>
      </c>
      <c r="N7" s="30"/>
      <c r="O7" s="30" t="n">
        <f aca="false">+M7+N7</f>
        <v>512304510.180075</v>
      </c>
    </row>
    <row r="8" customFormat="false" ht="21" hidden="false" customHeight="true" outlineLevel="0" collapsed="false">
      <c r="A8" s="29" t="s">
        <v>18</v>
      </c>
      <c r="B8" s="30" t="n">
        <v>2167002.6789651</v>
      </c>
      <c r="C8" s="30" t="n">
        <v>29863504.7546052</v>
      </c>
      <c r="D8" s="30" t="n">
        <v>84745374.8983699</v>
      </c>
      <c r="E8" s="30" t="n">
        <v>10515417.1301928</v>
      </c>
      <c r="F8" s="30" t="n">
        <v>129496344.66553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256787644.127663</v>
      </c>
      <c r="N8" s="30"/>
      <c r="O8" s="30" t="n">
        <f aca="false">+M8+N8</f>
        <v>256787644.127663</v>
      </c>
    </row>
    <row r="9" customFormat="false" ht="21" hidden="false" customHeight="true" outlineLevel="0" collapsed="false">
      <c r="A9" s="29" t="s">
        <v>19</v>
      </c>
      <c r="B9" s="30" t="n">
        <v>6090302.85079691</v>
      </c>
      <c r="C9" s="30" t="n">
        <v>139524943.840555</v>
      </c>
      <c r="D9" s="30" t="n">
        <v>238174600.957061</v>
      </c>
      <c r="E9" s="30" t="n">
        <v>29553297.53257</v>
      </c>
      <c r="F9" s="30" t="n">
        <v>363946000.03951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777289145.220495</v>
      </c>
      <c r="N9" s="30"/>
      <c r="O9" s="30" t="n">
        <f aca="false">+M9+N9</f>
        <v>777289145.220495</v>
      </c>
    </row>
    <row r="10" customFormat="false" ht="21" hidden="false" customHeight="true" outlineLevel="0" collapsed="false">
      <c r="A10" s="29" t="s">
        <v>20</v>
      </c>
      <c r="B10" s="30" t="n">
        <v>7351219.6142883</v>
      </c>
      <c r="C10" s="30" t="n">
        <v>171717912.367146</v>
      </c>
      <c r="D10" s="30" t="n">
        <v>287485506.234183</v>
      </c>
      <c r="E10" s="30" t="n">
        <v>35671917.4416588</v>
      </c>
      <c r="F10" s="30" t="n">
        <v>439296212.286414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941522767.94369</v>
      </c>
      <c r="N10" s="30"/>
      <c r="O10" s="30" t="n">
        <f aca="false">+M10+N10</f>
        <v>941522767.94369</v>
      </c>
    </row>
    <row r="11" customFormat="false" ht="21" hidden="false" customHeight="true" outlineLevel="0" collapsed="false">
      <c r="A11" s="29" t="s">
        <v>21</v>
      </c>
      <c r="B11" s="30" t="n">
        <v>1718279.90200768</v>
      </c>
      <c r="C11" s="30" t="n">
        <v>21605500.4823521</v>
      </c>
      <c r="D11" s="30" t="n">
        <v>67197090.1971923</v>
      </c>
      <c r="E11" s="30" t="n">
        <v>8337982.26990034</v>
      </c>
      <c r="F11" s="30" t="n">
        <v>102681445.012566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201540297.864019</v>
      </c>
      <c r="N11" s="30"/>
      <c r="O11" s="30" t="n">
        <f aca="false">+M11+N11</f>
        <v>201540297.864019</v>
      </c>
    </row>
    <row r="12" customFormat="false" ht="21" hidden="false" customHeight="true" outlineLevel="0" collapsed="false">
      <c r="A12" s="29" t="s">
        <v>22</v>
      </c>
      <c r="B12" s="30" t="n">
        <v>1410107.00640791</v>
      </c>
      <c r="C12" s="30" t="n">
        <v>8015121.79365744</v>
      </c>
      <c r="D12" s="30" t="n">
        <v>55145315.7233412</v>
      </c>
      <c r="E12" s="30" t="n">
        <v>6842568.08471875</v>
      </c>
      <c r="F12" s="30" t="n">
        <v>84265563.9928805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83416.641</v>
      </c>
      <c r="M12" s="30" t="n">
        <f aca="false">SUM(B12:L12)</f>
        <v>155762093.242006</v>
      </c>
      <c r="N12" s="30"/>
      <c r="O12" s="30" t="n">
        <f aca="false">+M12+N12</f>
        <v>155762093.242006</v>
      </c>
    </row>
    <row r="13" customFormat="false" ht="21" hidden="false" customHeight="true" outlineLevel="0" collapsed="false">
      <c r="A13" s="29" t="s">
        <v>23</v>
      </c>
      <c r="B13" s="30" t="n">
        <v>6260229.96145473</v>
      </c>
      <c r="C13" s="30" t="n">
        <v>89237230.6585855</v>
      </c>
      <c r="D13" s="30" t="n">
        <v>244819971.928624</v>
      </c>
      <c r="E13" s="30" t="n">
        <v>30377871.7094458</v>
      </c>
      <c r="F13" s="30" t="n">
        <v>374100551.255975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744795855.514085</v>
      </c>
      <c r="N13" s="30"/>
      <c r="O13" s="30" t="n">
        <f aca="false">+M13+N13</f>
        <v>744795855.514085</v>
      </c>
    </row>
    <row r="14" customFormat="false" ht="21" hidden="false" customHeight="true" outlineLevel="0" collapsed="false">
      <c r="A14" s="29" t="s">
        <v>24</v>
      </c>
      <c r="B14" s="30" t="n">
        <v>2010900.14680148</v>
      </c>
      <c r="C14" s="30" t="n">
        <v>17134254.8536589</v>
      </c>
      <c r="D14" s="30" t="n">
        <v>78640644.277036</v>
      </c>
      <c r="E14" s="30" t="n">
        <v>9757926.95414754</v>
      </c>
      <c r="F14" s="30" t="n">
        <v>120167926.42939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227711652.661034</v>
      </c>
      <c r="N14" s="30"/>
      <c r="O14" s="30" t="n">
        <f aca="false">+M14+N14</f>
        <v>227711652.661034</v>
      </c>
    </row>
    <row r="15" customFormat="false" ht="21" hidden="false" customHeight="true" outlineLevel="0" collapsed="false">
      <c r="A15" s="29" t="s">
        <v>25</v>
      </c>
      <c r="B15" s="30" t="n">
        <v>3677913.90355985</v>
      </c>
      <c r="C15" s="30" t="n">
        <v>90760766.2061402</v>
      </c>
      <c r="D15" s="30" t="n">
        <v>143832859.84213</v>
      </c>
      <c r="E15" s="30" t="n">
        <v>17847139.3876345</v>
      </c>
      <c r="F15" s="30" t="n">
        <v>219785794.973261</v>
      </c>
      <c r="G15" s="30" t="n">
        <v>24112016.0178171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500016490.330542</v>
      </c>
      <c r="N15" s="30"/>
      <c r="O15" s="30" t="n">
        <f aca="false">+M15+N15</f>
        <v>500016490.330542</v>
      </c>
    </row>
    <row r="16" customFormat="false" ht="21" hidden="false" customHeight="true" outlineLevel="0" collapsed="false">
      <c r="A16" s="29" t="s">
        <v>26</v>
      </c>
      <c r="B16" s="30" t="n">
        <v>5105877.65718943</v>
      </c>
      <c r="C16" s="30" t="n">
        <v>107652138.581203</v>
      </c>
      <c r="D16" s="30" t="n">
        <v>199676502.684517</v>
      </c>
      <c r="E16" s="30" t="n">
        <v>24776357.6400927</v>
      </c>
      <c r="F16" s="30" t="n">
        <v>305118447.399058</v>
      </c>
      <c r="G16" s="30" t="n">
        <v>2230418.89911852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644559742.861178</v>
      </c>
      <c r="N16" s="30"/>
      <c r="O16" s="30" t="n">
        <f aca="false">+M16+N16</f>
        <v>644559742.861178</v>
      </c>
    </row>
    <row r="17" customFormat="false" ht="21" hidden="false" customHeight="true" outlineLevel="0" collapsed="false">
      <c r="A17" s="29" t="s">
        <v>27</v>
      </c>
      <c r="B17" s="30" t="n">
        <v>1093869.7733532</v>
      </c>
      <c r="C17" s="30" t="n">
        <v>15003513.109615</v>
      </c>
      <c r="D17" s="30" t="n">
        <v>42778167.7118566</v>
      </c>
      <c r="E17" s="30" t="n">
        <v>5308021.56571933</v>
      </c>
      <c r="F17" s="30" t="n">
        <v>65367772.0680066</v>
      </c>
      <c r="G17" s="30" t="n">
        <v>183654197.755661</v>
      </c>
      <c r="H17" s="30" t="n">
        <v>7013547.38621143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320219089.370423</v>
      </c>
      <c r="N17" s="30"/>
      <c r="O17" s="30" t="n">
        <f aca="false">+M17+N17</f>
        <v>320219089.370423</v>
      </c>
    </row>
    <row r="18" customFormat="false" ht="21" hidden="false" customHeight="true" outlineLevel="0" collapsed="false">
      <c r="A18" s="29" t="s">
        <v>28</v>
      </c>
      <c r="B18" s="30" t="n">
        <v>1564481.46625976</v>
      </c>
      <c r="C18" s="30" t="n">
        <v>27489880.5319656</v>
      </c>
      <c r="D18" s="30" t="n">
        <v>61182466.3008965</v>
      </c>
      <c r="E18" s="30" t="n">
        <v>7591672.76066019</v>
      </c>
      <c r="F18" s="30" t="n">
        <v>93490715.6064802</v>
      </c>
      <c r="G18" s="30" t="n">
        <v>18485714.6609644</v>
      </c>
      <c r="H18" s="30" t="n">
        <v>95130.976989036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209900062.304216</v>
      </c>
      <c r="N18" s="30"/>
      <c r="O18" s="30" t="n">
        <f aca="false">+M18+N18</f>
        <v>209900062.304216</v>
      </c>
    </row>
    <row r="19" customFormat="false" ht="21" hidden="false" customHeight="true" outlineLevel="0" collapsed="false">
      <c r="A19" s="29" t="s">
        <v>29</v>
      </c>
      <c r="B19" s="30" t="n">
        <v>1372665.4396528</v>
      </c>
      <c r="C19" s="30" t="n">
        <v>21163895.9758145</v>
      </c>
      <c r="D19" s="30" t="n">
        <v>53681081.4414714</v>
      </c>
      <c r="E19" s="30" t="n">
        <v>6660882.24913594</v>
      </c>
      <c r="F19" s="30" t="n">
        <v>82028120.5045075</v>
      </c>
      <c r="G19" s="30" t="n">
        <v>21779094.5183861</v>
      </c>
      <c r="H19" s="30" t="n">
        <v>1960.225199532</v>
      </c>
      <c r="I19" s="30" t="n">
        <v>0</v>
      </c>
      <c r="J19" s="30" t="n">
        <v>0</v>
      </c>
      <c r="K19" s="30" t="n">
        <v>94088.4126252</v>
      </c>
      <c r="L19" s="31" t="n">
        <v>0</v>
      </c>
      <c r="M19" s="30" t="n">
        <f aca="false">SUM(B19:L19)</f>
        <v>186781788.766793</v>
      </c>
      <c r="N19" s="30"/>
      <c r="O19" s="30" t="n">
        <f aca="false">+M19+N19</f>
        <v>186781788.766793</v>
      </c>
    </row>
    <row r="20" customFormat="false" ht="21" hidden="false" customHeight="true" outlineLevel="0" collapsed="false">
      <c r="A20" s="29" t="s">
        <v>30</v>
      </c>
      <c r="B20" s="30" t="n">
        <v>3608214.98698495</v>
      </c>
      <c r="C20" s="30" t="n">
        <v>63050083.4209058</v>
      </c>
      <c r="D20" s="30" t="n">
        <v>141107131.409726</v>
      </c>
      <c r="E20" s="30" t="n">
        <v>17508924.2167803</v>
      </c>
      <c r="F20" s="30" t="n">
        <v>215620707.864136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440895061.898533</v>
      </c>
      <c r="N20" s="30"/>
      <c r="O20" s="30" t="n">
        <f aca="false">+M20+N20</f>
        <v>440895061.898533</v>
      </c>
    </row>
    <row r="21" customFormat="false" ht="21" hidden="false" customHeight="true" outlineLevel="0" collapsed="false">
      <c r="A21" s="29" t="s">
        <v>31</v>
      </c>
      <c r="B21" s="30" t="n">
        <v>5568425.01264104</v>
      </c>
      <c r="C21" s="30" t="n">
        <v>107784619.933165</v>
      </c>
      <c r="D21" s="30" t="n">
        <v>217765427.735923</v>
      </c>
      <c r="E21" s="30" t="n">
        <v>27020876.5012158</v>
      </c>
      <c r="F21" s="30" t="n">
        <v>332759480.032343</v>
      </c>
      <c r="G21" s="30" t="n">
        <v>7204980.04361256</v>
      </c>
      <c r="H21" s="30" t="n">
        <v>0</v>
      </c>
      <c r="I21" s="30" t="n">
        <v>0</v>
      </c>
      <c r="J21" s="30" t="n">
        <v>0</v>
      </c>
      <c r="K21" s="30" t="n">
        <v>2019308.0973748</v>
      </c>
      <c r="L21" s="31" t="n">
        <v>0</v>
      </c>
      <c r="M21" s="30" t="n">
        <f aca="false">SUM(B21:L21)</f>
        <v>700123117.356275</v>
      </c>
      <c r="N21" s="30"/>
      <c r="O21" s="30" t="n">
        <f aca="false">+M21+N21</f>
        <v>700123117.356275</v>
      </c>
    </row>
    <row r="22" customFormat="false" ht="21" hidden="false" customHeight="true" outlineLevel="0" collapsed="false">
      <c r="A22" s="29" t="s">
        <v>32</v>
      </c>
      <c r="B22" s="30" t="n">
        <v>1467709.41680039</v>
      </c>
      <c r="C22" s="30" t="n">
        <v>9350975.42593368</v>
      </c>
      <c r="D22" s="30" t="n">
        <v>57397983.8492947</v>
      </c>
      <c r="E22" s="30" t="n">
        <v>7122084.75484615</v>
      </c>
      <c r="F22" s="30" t="n">
        <v>87707784.7442237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163046538.191099</v>
      </c>
      <c r="N22" s="30"/>
      <c r="O22" s="30" t="n">
        <f aca="false">+M22+N22</f>
        <v>163046538.191099</v>
      </c>
    </row>
    <row r="23" customFormat="false" ht="21" hidden="false" customHeight="true" outlineLevel="0" collapsed="false">
      <c r="A23" s="29" t="s">
        <v>33</v>
      </c>
      <c r="B23" s="30" t="n">
        <v>2281631.47564613</v>
      </c>
      <c r="C23" s="30" t="n">
        <v>28196447.7424258</v>
      </c>
      <c r="D23" s="30" t="n">
        <v>89228184.4690174</v>
      </c>
      <c r="E23" s="30" t="n">
        <v>11071655.3037463</v>
      </c>
      <c r="F23" s="30" t="n">
        <v>136346363.960703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267124282.951538</v>
      </c>
      <c r="N23" s="30"/>
      <c r="O23" s="30" t="n">
        <f aca="false">+M23+N23</f>
        <v>267124282.951538</v>
      </c>
    </row>
    <row r="24" customFormat="false" ht="18" hidden="false" customHeight="true" outlineLevel="0" collapsed="false">
      <c r="A24" s="29" t="s">
        <v>34</v>
      </c>
      <c r="B24" s="30" t="n">
        <v>1300662.4266622</v>
      </c>
      <c r="C24" s="30" t="n">
        <v>18293466.6833201</v>
      </c>
      <c r="D24" s="30" t="n">
        <v>50865246.2840296</v>
      </c>
      <c r="E24" s="30" t="n">
        <v>6311486.41147669</v>
      </c>
      <c r="F24" s="30" t="n">
        <v>77725344.5653286</v>
      </c>
      <c r="G24" s="30" t="n">
        <v>31301882.9668404</v>
      </c>
      <c r="H24" s="30" t="n">
        <v>0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185798089.337657</v>
      </c>
      <c r="N24" s="30"/>
      <c r="O24" s="30" t="n">
        <f aca="false">+M24+N24</f>
        <v>185798089.337657</v>
      </c>
    </row>
    <row r="25" s="34" customFormat="true" ht="12.75" hidden="false" customHeight="true" outlineLevel="0" collapsed="false">
      <c r="A25" s="32" t="s">
        <v>35</v>
      </c>
      <c r="B25" s="33" t="n">
        <f aca="false">SUM(B7:B24)</f>
        <v>57602410.39248</v>
      </c>
      <c r="C25" s="33" t="n">
        <f aca="false">SUM(C7:C24)</f>
        <v>1104011266.344</v>
      </c>
      <c r="D25" s="33" t="n">
        <f aca="false">SUM(D7:D24)</f>
        <v>2252668125.95348</v>
      </c>
      <c r="E25" s="33" t="n">
        <f aca="false">SUM(E7:E24)</f>
        <v>279516670.1274</v>
      </c>
      <c r="F25" s="33" t="n">
        <f aca="false">SUM(F7:F24)</f>
        <v>3442220751.34316</v>
      </c>
      <c r="G25" s="33" t="n">
        <f aca="false">SUM(G7:G24)</f>
        <v>288768304.8624</v>
      </c>
      <c r="H25" s="33" t="n">
        <f aca="false">SUM(H7:H24)</f>
        <v>7110638.5884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2113396.51</v>
      </c>
      <c r="L25" s="33" t="n">
        <f aca="false">SUM(L7:L24)</f>
        <v>2166666</v>
      </c>
      <c r="M25" s="33" t="n">
        <f aca="false">SUM(M7:M24)</f>
        <v>7436178230.12132</v>
      </c>
      <c r="N25" s="33" t="n">
        <f aca="false">SUM(N7:N24)</f>
        <v>0</v>
      </c>
      <c r="O25" s="33" t="n">
        <f aca="false">SUM(O7:O24)</f>
        <v>7436178230.12132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5" activeCellId="0" sqref="A5:P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41"/>
    <col collapsed="false" customWidth="true" hidden="false" outlineLevel="0" max="7" min="7" style="20" width="15.41"/>
    <col collapsed="false" customWidth="true" hidden="false" outlineLevel="0" max="13" min="8" style="20" width="14.14"/>
    <col collapsed="false" customWidth="true" hidden="false" outlineLevel="0" max="14" min="14" style="20" width="17.56"/>
    <col collapsed="false" customWidth="true" hidden="false" outlineLevel="0" max="15" min="15" style="20" width="15.56"/>
    <col collapsed="false" customWidth="true" hidden="false" outlineLevel="0" max="16" min="16" style="20" width="19.7"/>
    <col collapsed="false" customWidth="false" hidden="false" outlineLevel="0" max="257" min="17" style="20" width="11.42"/>
  </cols>
  <sheetData>
    <row r="2" customFormat="false" ht="12.75" hidden="false" customHeight="true" outlineLevel="0" collapsed="false">
      <c r="A2" s="21" t="s">
        <v>42</v>
      </c>
      <c r="B2" s="22"/>
      <c r="C2" s="23"/>
      <c r="D2" s="23"/>
      <c r="E2" s="24"/>
      <c r="F2" s="24"/>
      <c r="G2" s="24"/>
      <c r="H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  <c r="H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  <c r="H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43</v>
      </c>
      <c r="H5" s="26" t="s">
        <v>8</v>
      </c>
      <c r="I5" s="26" t="s">
        <v>9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39" t="s">
        <v>15</v>
      </c>
      <c r="P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40" t="s">
        <v>44</v>
      </c>
      <c r="G6" s="40" t="s">
        <v>45</v>
      </c>
      <c r="H6" s="28"/>
      <c r="I6" s="28"/>
      <c r="J6" s="28"/>
      <c r="K6" s="28"/>
      <c r="L6" s="28"/>
      <c r="M6" s="28"/>
      <c r="N6" s="28"/>
      <c r="O6" s="28"/>
      <c r="P6" s="28"/>
    </row>
    <row r="7" customFormat="false" ht="19.5" hidden="false" customHeight="true" outlineLevel="0" collapsed="false">
      <c r="A7" s="29" t="s">
        <v>17</v>
      </c>
      <c r="B7" s="30" t="n">
        <v>12073708.3058265</v>
      </c>
      <c r="C7" s="30" t="n">
        <v>255492805.107327</v>
      </c>
      <c r="D7" s="30" t="n">
        <v>214461206.343828</v>
      </c>
      <c r="E7" s="30" t="n">
        <v>25795511.4601103</v>
      </c>
      <c r="F7" s="30" t="n">
        <f aca="false">1041625+324886761.460831</f>
        <v>325928386.460831</v>
      </c>
      <c r="G7" s="30" t="n">
        <v>36143657.45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3124874.0385</v>
      </c>
      <c r="N7" s="30" t="n">
        <f aca="false">SUM(B7:M7)</f>
        <v>873020149.166422</v>
      </c>
      <c r="O7" s="30"/>
      <c r="P7" s="30" t="n">
        <f aca="false">+N7+O7</f>
        <v>873020149.166422</v>
      </c>
      <c r="S7" s="36"/>
    </row>
    <row r="8" customFormat="false" ht="19.5" hidden="false" customHeight="true" outlineLevel="0" collapsed="false">
      <c r="A8" s="29" t="s">
        <v>18</v>
      </c>
      <c r="B8" s="30" t="n">
        <v>7364022.47835915</v>
      </c>
      <c r="C8" s="30" t="n">
        <v>55222376.173817</v>
      </c>
      <c r="D8" s="30" t="n">
        <v>130804646.281693</v>
      </c>
      <c r="E8" s="30" t="n">
        <v>15733254.5578688</v>
      </c>
      <c r="F8" s="30" t="n">
        <v>198155641.474651</v>
      </c>
      <c r="G8" s="30" t="n">
        <v>22044818.3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0" t="n">
        <f aca="false">SUM(B8:M8)</f>
        <v>429324759.276388</v>
      </c>
      <c r="O8" s="30"/>
      <c r="P8" s="30" t="n">
        <f aca="false">+N8+O8</f>
        <v>429324759.276388</v>
      </c>
      <c r="S8" s="36"/>
    </row>
    <row r="9" customFormat="false" ht="19.5" hidden="false" customHeight="true" outlineLevel="0" collapsed="false">
      <c r="A9" s="29" t="s">
        <v>19</v>
      </c>
      <c r="B9" s="30" t="n">
        <v>20696387.4704124</v>
      </c>
      <c r="C9" s="30" t="n">
        <v>258003841.066432</v>
      </c>
      <c r="D9" s="30" t="n">
        <v>367622946.607213</v>
      </c>
      <c r="E9" s="30" t="n">
        <v>44217889.5375723</v>
      </c>
      <c r="F9" s="30" t="n">
        <v>556911110.39646</v>
      </c>
      <c r="G9" s="30" t="n">
        <v>61956370.0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0" t="n">
        <f aca="false">SUM(B9:M9)</f>
        <v>1309408545.08809</v>
      </c>
      <c r="O9" s="30"/>
      <c r="P9" s="30" t="n">
        <f aca="false">+N9+O9</f>
        <v>1309408545.08809</v>
      </c>
      <c r="S9" s="36"/>
    </row>
    <row r="10" customFormat="false" ht="19.5" hidden="false" customHeight="true" outlineLevel="0" collapsed="false">
      <c r="A10" s="29" t="s">
        <v>20</v>
      </c>
      <c r="B10" s="30" t="n">
        <v>24981301.1347208</v>
      </c>
      <c r="C10" s="30" t="n">
        <v>317533766.731072</v>
      </c>
      <c r="D10" s="30" t="n">
        <v>443734422.075215</v>
      </c>
      <c r="E10" s="30" t="n">
        <v>53372619.5288468</v>
      </c>
      <c r="F10" s="30" t="n">
        <v>672212200.026447</v>
      </c>
      <c r="G10" s="30" t="n">
        <v>74783618.09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30" t="n">
        <f aca="false">SUM(B10:M10)</f>
        <v>1586617927.5863</v>
      </c>
      <c r="O10" s="30"/>
      <c r="P10" s="30" t="n">
        <f aca="false">+N10+O10</f>
        <v>1586617927.5863</v>
      </c>
      <c r="S10" s="36"/>
    </row>
    <row r="11" customFormat="false" ht="19.5" hidden="false" customHeight="true" outlineLevel="0" collapsed="false">
      <c r="A11" s="29" t="s">
        <v>21</v>
      </c>
      <c r="B11" s="30" t="n">
        <v>5839149.13688074</v>
      </c>
      <c r="C11" s="30" t="n">
        <v>39952011.154218</v>
      </c>
      <c r="D11" s="30" t="n">
        <v>103718835.688009</v>
      </c>
      <c r="E11" s="30" t="n">
        <v>12475358.4120475</v>
      </c>
      <c r="F11" s="30" t="n">
        <v>157123412.684445</v>
      </c>
      <c r="G11" s="30" t="n">
        <v>17479982.19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0" t="n">
        <f aca="false">SUM(B11:M11)</f>
        <v>336588749.2656</v>
      </c>
      <c r="O11" s="30"/>
      <c r="P11" s="30" t="n">
        <f aca="false">+N11+O11</f>
        <v>336588749.2656</v>
      </c>
      <c r="S11" s="36"/>
    </row>
    <row r="12" customFormat="false" ht="19.5" hidden="false" customHeight="true" outlineLevel="0" collapsed="false">
      <c r="A12" s="29" t="s">
        <v>22</v>
      </c>
      <c r="B12" s="30" t="n">
        <v>4791899.79453036</v>
      </c>
      <c r="C12" s="30" t="n">
        <v>14821236.6366695</v>
      </c>
      <c r="D12" s="30" t="n">
        <v>85116899.0158382</v>
      </c>
      <c r="E12" s="30" t="n">
        <v>10237907.272106</v>
      </c>
      <c r="F12" s="30" t="n">
        <f aca="false">41708+128943383.926089</f>
        <v>128985091.926089</v>
      </c>
      <c r="G12" s="30" t="n">
        <v>14344953.5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125124.9615</v>
      </c>
      <c r="N12" s="30" t="n">
        <f aca="false">SUM(B12:M12)</f>
        <v>258423113.146733</v>
      </c>
      <c r="O12" s="30"/>
      <c r="P12" s="30" t="n">
        <f aca="false">+N12+O12</f>
        <v>258423113.146733</v>
      </c>
      <c r="S12" s="36"/>
    </row>
    <row r="13" customFormat="false" ht="19.5" hidden="false" customHeight="true" outlineLevel="0" collapsed="false">
      <c r="A13" s="29" t="s">
        <v>23</v>
      </c>
      <c r="B13" s="30" t="n">
        <v>21273842.7152598</v>
      </c>
      <c r="C13" s="30" t="n">
        <v>165013850.873554</v>
      </c>
      <c r="D13" s="30" t="n">
        <v>377880089.258223</v>
      </c>
      <c r="E13" s="30" t="n">
        <v>45451624.2782877</v>
      </c>
      <c r="F13" s="30" t="n">
        <v>572449630.926769</v>
      </c>
      <c r="G13" s="30" t="n">
        <v>63685030.67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0" t="n">
        <f aca="false">SUM(B13:M13)</f>
        <v>1245754068.72209</v>
      </c>
      <c r="O13" s="30"/>
      <c r="P13" s="30" t="n">
        <f aca="false">+N13+O13</f>
        <v>1245754068.72209</v>
      </c>
      <c r="S13" s="36"/>
    </row>
    <row r="14" customFormat="false" ht="19.5" hidden="false" customHeight="true" outlineLevel="0" collapsed="false">
      <c r="A14" s="29" t="s">
        <v>24</v>
      </c>
      <c r="B14" s="30" t="n">
        <v>6833546.64326204</v>
      </c>
      <c r="C14" s="30" t="n">
        <v>31683965.9230181</v>
      </c>
      <c r="D14" s="30" t="n">
        <v>121381983.032799</v>
      </c>
      <c r="E14" s="30" t="n">
        <v>14599891.457076</v>
      </c>
      <c r="F14" s="30" t="n">
        <v>183881271.767147</v>
      </c>
      <c r="G14" s="30" t="n">
        <v>20456794.45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0" t="n">
        <f aca="false">SUM(B14:M14)</f>
        <v>378837453.273302</v>
      </c>
      <c r="O14" s="30"/>
      <c r="P14" s="30" t="n">
        <f aca="false">+N14+O14</f>
        <v>378837453.273302</v>
      </c>
      <c r="S14" s="36"/>
    </row>
    <row r="15" customFormat="false" ht="19.5" hidden="false" customHeight="true" outlineLevel="0" collapsed="false">
      <c r="A15" s="29" t="s">
        <v>25</v>
      </c>
      <c r="B15" s="30" t="n">
        <v>12498480.4689854</v>
      </c>
      <c r="C15" s="30" t="n">
        <v>167831110.730111</v>
      </c>
      <c r="D15" s="30" t="n">
        <v>222006290.93796</v>
      </c>
      <c r="E15" s="30" t="n">
        <v>26703038.3710772</v>
      </c>
      <c r="F15" s="30" t="n">
        <v>336316791.817024</v>
      </c>
      <c r="G15" s="30" t="n">
        <v>37415248.51</v>
      </c>
      <c r="H15" s="30" t="n">
        <v>35094883.5558338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0" t="n">
        <f aca="false">SUM(B15:M15)</f>
        <v>837865844.390992</v>
      </c>
      <c r="O15" s="30"/>
      <c r="P15" s="30" t="n">
        <f aca="false">+N15+O15</f>
        <v>837865844.390992</v>
      </c>
      <c r="S15" s="36"/>
    </row>
    <row r="16" customFormat="false" ht="19.5" hidden="false" customHeight="true" outlineLevel="0" collapsed="false">
      <c r="A16" s="29" t="s">
        <v>26</v>
      </c>
      <c r="B16" s="30" t="n">
        <v>17351062.0011099</v>
      </c>
      <c r="C16" s="30" t="n">
        <v>199065948.270199</v>
      </c>
      <c r="D16" s="30" t="n">
        <v>308201059.181532</v>
      </c>
      <c r="E16" s="30" t="n">
        <v>37070592.3447499</v>
      </c>
      <c r="F16" s="30" t="n">
        <v>466893037.222569</v>
      </c>
      <c r="G16" s="30" t="n">
        <v>51941857.91</v>
      </c>
      <c r="H16" s="30" t="n">
        <v>3160536.94727633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0" t="n">
        <f aca="false">SUM(B16:M16)</f>
        <v>1083684093.87744</v>
      </c>
      <c r="O16" s="30"/>
      <c r="P16" s="30" t="n">
        <f aca="false">+N16+O16</f>
        <v>1083684093.87744</v>
      </c>
      <c r="S16" s="36"/>
    </row>
    <row r="17" customFormat="false" ht="19.5" hidden="false" customHeight="true" outlineLevel="0" collapsed="false">
      <c r="A17" s="29" t="s">
        <v>27</v>
      </c>
      <c r="B17" s="30" t="n">
        <v>3717245.7964923</v>
      </c>
      <c r="C17" s="30" t="n">
        <v>27743885.1091376</v>
      </c>
      <c r="D17" s="30" t="n">
        <v>66028182.6924333</v>
      </c>
      <c r="E17" s="30" t="n">
        <v>7941906.00887636</v>
      </c>
      <c r="F17" s="30" t="n">
        <v>100025933.854429</v>
      </c>
      <c r="G17" s="30" t="n">
        <v>11127886.75</v>
      </c>
      <c r="H17" s="30" t="n">
        <v>266640851.944186</v>
      </c>
      <c r="I17" s="30" t="n">
        <v>10253068.642909</v>
      </c>
      <c r="J17" s="30" t="n">
        <v>0</v>
      </c>
      <c r="K17" s="30" t="n">
        <v>0</v>
      </c>
      <c r="L17" s="30" t="n">
        <v>0</v>
      </c>
      <c r="M17" s="31" t="n">
        <v>0</v>
      </c>
      <c r="N17" s="30" t="n">
        <f aca="false">SUM(B17:M17)</f>
        <v>493478960.798463</v>
      </c>
      <c r="O17" s="30"/>
      <c r="P17" s="30" t="n">
        <f aca="false">+N17+O17</f>
        <v>493478960.798463</v>
      </c>
      <c r="S17" s="36"/>
    </row>
    <row r="18" customFormat="false" ht="19.5" hidden="false" customHeight="true" outlineLevel="0" collapsed="false">
      <c r="A18" s="29" t="s">
        <v>28</v>
      </c>
      <c r="B18" s="30" t="n">
        <v>5316503.20340868</v>
      </c>
      <c r="C18" s="30" t="n">
        <v>50833166.9770071</v>
      </c>
      <c r="D18" s="30" t="n">
        <v>94435252.3394676</v>
      </c>
      <c r="E18" s="30" t="n">
        <v>11358723.9179085</v>
      </c>
      <c r="F18" s="30" t="n">
        <v>143059734.780742</v>
      </c>
      <c r="G18" s="30" t="n">
        <v>15915397.8</v>
      </c>
      <c r="H18" s="30" t="n">
        <v>26944431.5455953</v>
      </c>
      <c r="I18" s="30" t="n">
        <v>139606.072113636</v>
      </c>
      <c r="J18" s="30" t="n">
        <v>0</v>
      </c>
      <c r="K18" s="30" t="n">
        <v>0</v>
      </c>
      <c r="L18" s="30" t="n">
        <v>0</v>
      </c>
      <c r="M18" s="31" t="n">
        <v>0</v>
      </c>
      <c r="N18" s="30" t="n">
        <f aca="false">SUM(B18:M18)</f>
        <v>348002816.636243</v>
      </c>
      <c r="O18" s="30"/>
      <c r="P18" s="30" t="n">
        <f aca="false">+N18+O18</f>
        <v>348002816.636243</v>
      </c>
      <c r="S18" s="36"/>
    </row>
    <row r="19" customFormat="false" ht="19.5" hidden="false" customHeight="true" outlineLevel="0" collapsed="false">
      <c r="A19" s="29" t="s">
        <v>29</v>
      </c>
      <c r="B19" s="30" t="n">
        <v>4664663.8931233</v>
      </c>
      <c r="C19" s="30" t="n">
        <v>39135414.0943464</v>
      </c>
      <c r="D19" s="30" t="n">
        <v>82856850.6351072</v>
      </c>
      <c r="E19" s="30" t="n">
        <v>9966067.41398229</v>
      </c>
      <c r="F19" s="30" t="n">
        <v>125519642.114326</v>
      </c>
      <c r="G19" s="30" t="n">
        <v>13964062.21</v>
      </c>
      <c r="H19" s="30" t="n">
        <v>31687341.6060724</v>
      </c>
      <c r="I19" s="30" t="n">
        <v>2682.863377332</v>
      </c>
      <c r="J19" s="30" t="n">
        <v>0</v>
      </c>
      <c r="K19" s="30" t="n">
        <v>0</v>
      </c>
      <c r="L19" s="30" t="n">
        <v>135178.0357704</v>
      </c>
      <c r="M19" s="31" t="n">
        <v>0</v>
      </c>
      <c r="N19" s="30" t="n">
        <f aca="false">SUM(B19:M19)</f>
        <v>307931902.866105</v>
      </c>
      <c r="O19" s="30"/>
      <c r="P19" s="30" t="n">
        <f aca="false">+N19+O19</f>
        <v>307931902.866105</v>
      </c>
      <c r="S19" s="36"/>
    </row>
    <row r="20" customFormat="false" ht="19.5" hidden="false" customHeight="true" outlineLevel="0" collapsed="false">
      <c r="A20" s="29" t="s">
        <v>30</v>
      </c>
      <c r="B20" s="30" t="n">
        <v>12261625.9448277</v>
      </c>
      <c r="C20" s="30" t="n">
        <v>116589645.223168</v>
      </c>
      <c r="D20" s="30" t="n">
        <v>217799123.952292</v>
      </c>
      <c r="E20" s="30" t="n">
        <v>26196998.0198007</v>
      </c>
      <c r="F20" s="30" t="n">
        <v>329943364.75205</v>
      </c>
      <c r="G20" s="30" t="n">
        <v>36706204.65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  <c r="N20" s="30" t="n">
        <f aca="false">SUM(B20:M20)</f>
        <v>739496962.542138</v>
      </c>
      <c r="O20" s="30"/>
      <c r="P20" s="30" t="n">
        <f aca="false">+N20+O20</f>
        <v>739496962.542138</v>
      </c>
      <c r="S20" s="36"/>
    </row>
    <row r="21" customFormat="false" ht="19.5" hidden="false" customHeight="true" outlineLevel="0" collapsed="false">
      <c r="A21" s="29" t="s">
        <v>31</v>
      </c>
      <c r="B21" s="30" t="n">
        <v>18922914.7523386</v>
      </c>
      <c r="C21" s="30" t="n">
        <v>199310927.388161</v>
      </c>
      <c r="D21" s="30" t="n">
        <v>336121349.177332</v>
      </c>
      <c r="E21" s="30" t="n">
        <v>40428860.1304938</v>
      </c>
      <c r="F21" s="30" t="n">
        <v>509189416.835579</v>
      </c>
      <c r="G21" s="30" t="n">
        <v>56647330.82</v>
      </c>
      <c r="H21" s="30" t="n">
        <v>10356002.2252755</v>
      </c>
      <c r="I21" s="30" t="n">
        <v>0</v>
      </c>
      <c r="J21" s="30" t="n">
        <v>0</v>
      </c>
      <c r="K21" s="30" t="n">
        <v>0</v>
      </c>
      <c r="L21" s="30" t="n">
        <v>2901165.9842296</v>
      </c>
      <c r="M21" s="31" t="n">
        <v>0</v>
      </c>
      <c r="N21" s="30" t="n">
        <f aca="false">SUM(B21:M21)</f>
        <v>1173877967.31341</v>
      </c>
      <c r="O21" s="30"/>
      <c r="P21" s="30" t="n">
        <f aca="false">+N21+O21</f>
        <v>1173877967.31341</v>
      </c>
      <c r="S21" s="36"/>
    </row>
    <row r="22" customFormat="false" ht="19.5" hidden="false" customHeight="true" outlineLevel="0" collapsed="false">
      <c r="A22" s="29" t="s">
        <v>32</v>
      </c>
      <c r="B22" s="30" t="n">
        <v>4987647.3351566</v>
      </c>
      <c r="C22" s="30" t="n">
        <v>17291442.7427811</v>
      </c>
      <c r="D22" s="30" t="n">
        <v>88593896.5246551</v>
      </c>
      <c r="E22" s="30" t="n">
        <v>10656122.4384502</v>
      </c>
      <c r="F22" s="30" t="n">
        <v>134210679.021109</v>
      </c>
      <c r="G22" s="30" t="n">
        <v>14930940.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0</v>
      </c>
      <c r="N22" s="30" t="n">
        <f aca="false">SUM(B22:M22)</f>
        <v>270670728.262152</v>
      </c>
      <c r="O22" s="30"/>
      <c r="P22" s="30" t="n">
        <f aca="false">+N22+O22</f>
        <v>270670728.262152</v>
      </c>
      <c r="S22" s="36"/>
    </row>
    <row r="23" customFormat="false" ht="19.5" hidden="false" customHeight="true" outlineLevel="0" collapsed="false">
      <c r="A23" s="29" t="s">
        <v>33</v>
      </c>
      <c r="B23" s="30" t="n">
        <v>7753560.08420537</v>
      </c>
      <c r="C23" s="30" t="n">
        <v>52139722.2728017</v>
      </c>
      <c r="D23" s="30" t="n">
        <v>137723871.324238</v>
      </c>
      <c r="E23" s="30" t="n">
        <v>16565502.7388938</v>
      </c>
      <c r="F23" s="30" t="n">
        <v>208637558.713741</v>
      </c>
      <c r="G23" s="30" t="n">
        <v>23210931.77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0" t="n">
        <f aca="false">SUM(B23:M23)</f>
        <v>446031146.90388</v>
      </c>
      <c r="O23" s="30"/>
      <c r="P23" s="30" t="n">
        <f aca="false">+N23+O23</f>
        <v>446031146.90388</v>
      </c>
      <c r="S23" s="36"/>
    </row>
    <row r="24" customFormat="false" ht="19.5" hidden="false" customHeight="true" outlineLevel="0" collapsed="false">
      <c r="A24" s="29" t="s">
        <v>34</v>
      </c>
      <c r="B24" s="30" t="n">
        <v>4419979.4673405</v>
      </c>
      <c r="C24" s="30" t="n">
        <v>33827533.205181</v>
      </c>
      <c r="D24" s="30" t="n">
        <v>78510603.7490861</v>
      </c>
      <c r="E24" s="30" t="n">
        <v>9443298.45605204</v>
      </c>
      <c r="F24" s="30" t="n">
        <v>118935523.245551</v>
      </c>
      <c r="G24" s="30" t="n">
        <v>13231578.87</v>
      </c>
      <c r="H24" s="30" t="n">
        <v>45139188.5465609</v>
      </c>
      <c r="I24" s="30" t="n">
        <v>0</v>
      </c>
      <c r="J24" s="30" t="n">
        <v>0</v>
      </c>
      <c r="K24" s="30" t="n">
        <v>0</v>
      </c>
      <c r="L24" s="30" t="n">
        <v>0</v>
      </c>
      <c r="M24" s="31" t="n">
        <v>0</v>
      </c>
      <c r="N24" s="30" t="n">
        <f aca="false">SUM(B24:M24)</f>
        <v>303507705.539771</v>
      </c>
      <c r="O24" s="30"/>
      <c r="P24" s="30" t="n">
        <f aca="false">+N24+O24</f>
        <v>303507705.539771</v>
      </c>
      <c r="S24" s="36"/>
    </row>
    <row r="25" s="34" customFormat="true" ht="17.25" hidden="false" customHeight="true" outlineLevel="0" collapsed="false">
      <c r="A25" s="32" t="s">
        <v>35</v>
      </c>
      <c r="B25" s="33" t="n">
        <f aca="false">SUM(B7:B24)</f>
        <v>195747540.62624</v>
      </c>
      <c r="C25" s="33" t="n">
        <f aca="false">SUM(C7:C24)</f>
        <v>2041492649.679</v>
      </c>
      <c r="D25" s="33" t="n">
        <f aca="false">SUM(D7:D24)</f>
        <v>3476997508.81692</v>
      </c>
      <c r="E25" s="33" t="n">
        <f aca="false">SUM(E7:E24)</f>
        <v>418215166.3442</v>
      </c>
      <c r="F25" s="33" t="n">
        <f aca="false">SUM(F7:F24)</f>
        <v>5268378428.01996</v>
      </c>
      <c r="G25" s="33" t="n">
        <f aca="false">SUM(G7:G24)</f>
        <v>585986664.2</v>
      </c>
      <c r="H25" s="33" t="n">
        <f aca="false">SUM(H7:H24)</f>
        <v>419023236.3708</v>
      </c>
      <c r="I25" s="33" t="n">
        <f aca="false">SUM(I7:I24)</f>
        <v>10395357.5784</v>
      </c>
      <c r="J25" s="33" t="n">
        <f aca="false">SUM(J7:J24)</f>
        <v>0</v>
      </c>
      <c r="K25" s="33" t="n">
        <f aca="false">SUM(K7:K24)</f>
        <v>0</v>
      </c>
      <c r="L25" s="33" t="n">
        <f aca="false">SUM(L7:L24)</f>
        <v>3036344.02</v>
      </c>
      <c r="M25" s="33" t="n">
        <f aca="false">SUM(M7:M24)</f>
        <v>3249999</v>
      </c>
      <c r="N25" s="33" t="n">
        <f aca="false">SUM(N7:N24)</f>
        <v>12422522894.6555</v>
      </c>
      <c r="O25" s="33" t="n">
        <f aca="false">SUM(O7:O24)</f>
        <v>0</v>
      </c>
      <c r="P25" s="33" t="n">
        <f aca="false">SUM(P7:P24)</f>
        <v>12422522894.6555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.75" hidden="false" customHeight="true" outlineLevel="0" collapsed="false">
      <c r="A28" s="37" t="s">
        <v>38</v>
      </c>
      <c r="P28" s="36"/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C1" colorId="64" zoomScale="78" zoomScaleNormal="78" zoomScalePageLayoutView="100" workbookViewId="0">
      <selection pane="topLeft" activeCell="F5" activeCellId="0" sqref="F5:G6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85"/>
    <col collapsed="false" customWidth="true" hidden="false" outlineLevel="0" max="3" min="3" style="20" width="16.42"/>
    <col collapsed="false" customWidth="true" hidden="false" outlineLevel="0" max="4" min="4" style="20" width="15.41"/>
    <col collapsed="false" customWidth="true" hidden="false" outlineLevel="0" max="5" min="5" style="20" width="14.85"/>
    <col collapsed="false" customWidth="true" hidden="false" outlineLevel="0" max="6" min="6" style="20" width="18.28"/>
    <col collapsed="false" customWidth="true" hidden="false" outlineLevel="0" max="7" min="7" style="20" width="16.56"/>
    <col collapsed="false" customWidth="true" hidden="false" outlineLevel="0" max="8" min="8" style="20" width="14.7"/>
    <col collapsed="false" customWidth="true" hidden="false" outlineLevel="0" max="9" min="9" style="20" width="14.14"/>
    <col collapsed="false" customWidth="true" hidden="false" outlineLevel="0" max="10" min="10" style="20" width="14.28"/>
    <col collapsed="false" customWidth="true" hidden="false" outlineLevel="0" max="11" min="11" style="20" width="14.56"/>
    <col collapsed="false" customWidth="true" hidden="false" outlineLevel="0" max="12" min="12" style="20" width="14.99"/>
    <col collapsed="false" customWidth="true" hidden="false" outlineLevel="0" max="13" min="13" style="20" width="16.7"/>
    <col collapsed="false" customWidth="true" hidden="false" outlineLevel="0" max="14" min="14" style="20" width="19.85"/>
    <col collapsed="false" customWidth="true" hidden="false" outlineLevel="0" max="15" min="15" style="20" width="19.7"/>
    <col collapsed="false" customWidth="true" hidden="false" outlineLevel="0" max="16" min="16" style="20" width="17.7"/>
    <col collapsed="false" customWidth="false" hidden="false" outlineLevel="0" max="257" min="17" style="20" width="11.42"/>
  </cols>
  <sheetData>
    <row r="2" customFormat="false" ht="20.25" hidden="false" customHeight="true" outlineLevel="0" collapsed="false">
      <c r="A2" s="21" t="s">
        <v>46</v>
      </c>
      <c r="B2" s="22"/>
      <c r="C2" s="23"/>
      <c r="D2" s="23"/>
      <c r="E2" s="24"/>
      <c r="F2" s="24"/>
      <c r="G2" s="24"/>
    </row>
    <row r="3" customFormat="false" ht="20.2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43</v>
      </c>
      <c r="H5" s="26" t="s">
        <v>8</v>
      </c>
      <c r="I5" s="26" t="s">
        <v>9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39" t="s">
        <v>15</v>
      </c>
      <c r="P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40" t="s">
        <v>44</v>
      </c>
      <c r="G6" s="40" t="s">
        <v>45</v>
      </c>
      <c r="H6" s="28"/>
      <c r="I6" s="28"/>
      <c r="J6" s="28"/>
      <c r="K6" s="28"/>
      <c r="L6" s="28"/>
      <c r="M6" s="28"/>
      <c r="N6" s="28"/>
      <c r="O6" s="28"/>
      <c r="P6" s="28"/>
    </row>
    <row r="7" customFormat="false" ht="21" hidden="false" customHeight="true" outlineLevel="0" collapsed="false">
      <c r="A7" s="29" t="s">
        <v>17</v>
      </c>
      <c r="B7" s="30" t="n">
        <v>22811497.6958085</v>
      </c>
      <c r="C7" s="30" t="n">
        <v>320845603.921418</v>
      </c>
      <c r="D7" s="30" t="n">
        <v>306018020.966641</v>
      </c>
      <c r="E7" s="30" t="n">
        <v>38496005.1311298</v>
      </c>
      <c r="F7" s="30" t="n">
        <v>449555437.896141</v>
      </c>
      <c r="G7" s="30" t="n">
        <v>86744777.8756143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4166498.718</v>
      </c>
      <c r="N7" s="30" t="n">
        <f aca="false">SUM(B7:M7)</f>
        <v>1228637842.20475</v>
      </c>
      <c r="O7" s="30"/>
      <c r="P7" s="30" t="n">
        <f aca="false">+N7+O7</f>
        <v>1228637842.20475</v>
      </c>
    </row>
    <row r="8" customFormat="false" ht="21" hidden="false" customHeight="true" outlineLevel="0" collapsed="false">
      <c r="A8" s="29" t="s">
        <v>18</v>
      </c>
      <c r="B8" s="30" t="n">
        <v>13913238.3806147</v>
      </c>
      <c r="C8" s="30" t="n">
        <v>69347771.3629593</v>
      </c>
      <c r="D8" s="30" t="n">
        <v>186647178.157669</v>
      </c>
      <c r="E8" s="30" t="n">
        <v>23479567.3319245</v>
      </c>
      <c r="F8" s="30" t="n">
        <v>274193832.257666</v>
      </c>
      <c r="G8" s="30" t="n">
        <v>52907563.937753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0" t="n">
        <f aca="false">SUM(B8:M8)</f>
        <v>620489151.428586</v>
      </c>
      <c r="O8" s="30"/>
      <c r="P8" s="30" t="n">
        <f aca="false">+N8+O8</f>
        <v>620489151.428586</v>
      </c>
    </row>
    <row r="9" customFormat="false" ht="21" hidden="false" customHeight="true" outlineLevel="0" collapsed="false">
      <c r="A9" s="29" t="s">
        <v>19</v>
      </c>
      <c r="B9" s="30" t="n">
        <v>39102782.9341412</v>
      </c>
      <c r="C9" s="30" t="n">
        <v>323998940.659918</v>
      </c>
      <c r="D9" s="30" t="n">
        <v>524566883.216649</v>
      </c>
      <c r="E9" s="30" t="n">
        <v>65988693.620531</v>
      </c>
      <c r="F9" s="30" t="n">
        <v>770614404.162759</v>
      </c>
      <c r="G9" s="30" t="n">
        <v>148695288.015381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0" t="n">
        <f aca="false">SUM(B9:M9)</f>
        <v>1872966992.60938</v>
      </c>
      <c r="O9" s="30"/>
      <c r="P9" s="30" t="n">
        <f aca="false">+N9+O9</f>
        <v>1872966992.60938</v>
      </c>
    </row>
    <row r="10" customFormat="false" ht="21" hidden="false" customHeight="true" outlineLevel="0" collapsed="false">
      <c r="A10" s="29" t="s">
        <v>20</v>
      </c>
      <c r="B10" s="30" t="n">
        <v>47198497.6643819</v>
      </c>
      <c r="C10" s="30" t="n">
        <v>398756094.558029</v>
      </c>
      <c r="D10" s="30" t="n">
        <v>633171527.817164</v>
      </c>
      <c r="E10" s="30" t="n">
        <v>79650781.0446625</v>
      </c>
      <c r="F10" s="30" t="n">
        <v>930159938.137248</v>
      </c>
      <c r="G10" s="30" t="n">
        <v>179480683.40606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30" t="n">
        <f aca="false">SUM(B10:M10)</f>
        <v>2268417522.62755</v>
      </c>
      <c r="O10" s="30"/>
      <c r="P10" s="30" t="n">
        <f aca="false">+N10+O10</f>
        <v>2268417522.62755</v>
      </c>
    </row>
    <row r="11" customFormat="false" ht="21" hidden="false" customHeight="true" outlineLevel="0" collapsed="false">
      <c r="A11" s="29" t="s">
        <v>21</v>
      </c>
      <c r="B11" s="30" t="n">
        <v>11032214.2714975</v>
      </c>
      <c r="C11" s="30" t="n">
        <v>50171382.0914275</v>
      </c>
      <c r="D11" s="30" t="n">
        <v>147998015.003808</v>
      </c>
      <c r="E11" s="30" t="n">
        <v>18617636.7227886</v>
      </c>
      <c r="F11" s="30" t="n">
        <v>217416321.537644</v>
      </c>
      <c r="G11" s="30" t="n">
        <v>41951957.2637739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0" t="n">
        <f aca="false">SUM(B11:M11)</f>
        <v>487187526.89094</v>
      </c>
      <c r="O11" s="30"/>
      <c r="P11" s="30" t="n">
        <f aca="false">+N11+O11</f>
        <v>487187526.89094</v>
      </c>
    </row>
    <row r="12" customFormat="false" ht="21" hidden="false" customHeight="true" outlineLevel="0" collapsed="false">
      <c r="A12" s="29" t="s">
        <v>22</v>
      </c>
      <c r="B12" s="30" t="n">
        <v>9053590.52518468</v>
      </c>
      <c r="C12" s="30" t="n">
        <v>18612377.8223691</v>
      </c>
      <c r="D12" s="30" t="n">
        <v>121454623.107383</v>
      </c>
      <c r="E12" s="30" t="n">
        <v>15278570.1298647</v>
      </c>
      <c r="F12" s="30" t="n">
        <v>178422780.799247</v>
      </c>
      <c r="G12" s="30" t="n">
        <v>34427888.49538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166833.282</v>
      </c>
      <c r="N12" s="30" t="n">
        <f aca="false">SUM(B12:M12)</f>
        <v>377416664.161428</v>
      </c>
      <c r="O12" s="30"/>
      <c r="P12" s="30" t="n">
        <f aca="false">+N12+O12</f>
        <v>377416664.161428</v>
      </c>
    </row>
    <row r="13" customFormat="false" ht="21" hidden="false" customHeight="true" outlineLevel="0" collapsed="false">
      <c r="A13" s="29" t="s">
        <v>23</v>
      </c>
      <c r="B13" s="30" t="n">
        <v>40193799.7662202</v>
      </c>
      <c r="C13" s="30" t="n">
        <v>207222933.799187</v>
      </c>
      <c r="D13" s="30" t="n">
        <v>539202959.122155</v>
      </c>
      <c r="E13" s="30" t="n">
        <v>67829861.1811152</v>
      </c>
      <c r="F13" s="30" t="n">
        <v>792115515.411034</v>
      </c>
      <c r="G13" s="30" t="n">
        <v>152844073.59795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0" t="n">
        <f aca="false">SUM(B13:M13)</f>
        <v>1799409142.87766</v>
      </c>
      <c r="O13" s="30"/>
      <c r="P13" s="30" t="n">
        <f aca="false">+N13+O13</f>
        <v>1799409142.87766</v>
      </c>
    </row>
    <row r="14" customFormat="false" ht="21" hidden="false" customHeight="true" outlineLevel="0" collapsed="false">
      <c r="A14" s="29" t="s">
        <v>24</v>
      </c>
      <c r="B14" s="30" t="n">
        <v>12910982.239959</v>
      </c>
      <c r="C14" s="30" t="n">
        <v>39788444.0500232</v>
      </c>
      <c r="D14" s="30" t="n">
        <v>173201833.851255</v>
      </c>
      <c r="E14" s="30" t="n">
        <v>21788189.6745743</v>
      </c>
      <c r="F14" s="30" t="n">
        <v>254441963.958403</v>
      </c>
      <c r="G14" s="30" t="n">
        <v>49096306.6737629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0" t="n">
        <f aca="false">SUM(B14:M14)</f>
        <v>551227720.447977</v>
      </c>
      <c r="O14" s="30"/>
      <c r="P14" s="30" t="n">
        <f aca="false">+N14+O14</f>
        <v>551227720.447977</v>
      </c>
    </row>
    <row r="15" customFormat="false" ht="21" hidden="false" customHeight="true" outlineLevel="0" collapsed="false">
      <c r="A15" s="29" t="s">
        <v>25</v>
      </c>
      <c r="B15" s="30" t="n">
        <v>23614042.2807615</v>
      </c>
      <c r="C15" s="30" t="n">
        <v>210760823.79848</v>
      </c>
      <c r="D15" s="30" t="n">
        <v>316784219.175097</v>
      </c>
      <c r="E15" s="30" t="n">
        <v>39850355.5062036</v>
      </c>
      <c r="F15" s="30" t="n">
        <v>465371509.560126</v>
      </c>
      <c r="G15" s="30" t="n">
        <v>89796596.4227946</v>
      </c>
      <c r="H15" s="30" t="n">
        <v>48372189.1360958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0" t="n">
        <f aca="false">SUM(B15:M15)</f>
        <v>1194549735.87956</v>
      </c>
      <c r="O15" s="30"/>
      <c r="P15" s="30" t="n">
        <f aca="false">+N15+O15</f>
        <v>1194549735.87956</v>
      </c>
    </row>
    <row r="16" customFormat="false" ht="21" hidden="false" customHeight="true" outlineLevel="0" collapsed="false">
      <c r="A16" s="29" t="s">
        <v>26</v>
      </c>
      <c r="B16" s="30" t="n">
        <v>32782282.0323681</v>
      </c>
      <c r="C16" s="30" t="n">
        <v>249985256.39934</v>
      </c>
      <c r="D16" s="30" t="n">
        <v>439776870.597974</v>
      </c>
      <c r="E16" s="30" t="n">
        <v>55322404.2610789</v>
      </c>
      <c r="F16" s="30" t="n">
        <v>646053729.168514</v>
      </c>
      <c r="G16" s="30" t="n">
        <v>124660458.996343</v>
      </c>
      <c r="H16" s="30" t="n">
        <v>4427838.15973654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0" t="n">
        <f aca="false">SUM(B16:M16)</f>
        <v>1553008839.61535</v>
      </c>
      <c r="O16" s="30"/>
      <c r="P16" s="30" t="n">
        <f aca="false">+N16+O16</f>
        <v>1553008839.61535</v>
      </c>
    </row>
    <row r="17" customFormat="false" ht="21" hidden="false" customHeight="true" outlineLevel="0" collapsed="false">
      <c r="A17" s="29" t="s">
        <v>27</v>
      </c>
      <c r="B17" s="30" t="n">
        <v>7023189.70887488</v>
      </c>
      <c r="C17" s="30" t="n">
        <v>34840525.4278232</v>
      </c>
      <c r="D17" s="30" t="n">
        <v>94216637.7781535</v>
      </c>
      <c r="E17" s="30" t="n">
        <v>11852126.0933877</v>
      </c>
      <c r="F17" s="30" t="n">
        <v>138408848.340592</v>
      </c>
      <c r="G17" s="30" t="n">
        <v>26706928.2078132</v>
      </c>
      <c r="H17" s="30" t="n">
        <v>369595351.873181</v>
      </c>
      <c r="I17" s="30" t="n">
        <v>13845294.8802626</v>
      </c>
      <c r="J17" s="30" t="n">
        <v>0</v>
      </c>
      <c r="K17" s="30" t="n">
        <v>0</v>
      </c>
      <c r="L17" s="30" t="n">
        <v>0</v>
      </c>
      <c r="M17" s="31" t="n">
        <v>0</v>
      </c>
      <c r="N17" s="30" t="n">
        <f aca="false">SUM(B17:M17)</f>
        <v>696488902.310088</v>
      </c>
      <c r="O17" s="30"/>
      <c r="P17" s="30" t="n">
        <f aca="false">+N17+O17</f>
        <v>696488902.310088</v>
      </c>
    </row>
    <row r="18" customFormat="false" ht="21" hidden="false" customHeight="true" outlineLevel="0" collapsed="false">
      <c r="A18" s="29" t="s">
        <v>28</v>
      </c>
      <c r="B18" s="30" t="n">
        <v>10044751.5794124</v>
      </c>
      <c r="C18" s="30" t="n">
        <v>63835841.2915965</v>
      </c>
      <c r="D18" s="30" t="n">
        <v>134751125.96391</v>
      </c>
      <c r="E18" s="30" t="n">
        <v>16951224.0493107</v>
      </c>
      <c r="F18" s="30" t="n">
        <v>197955993.729883</v>
      </c>
      <c r="G18" s="30" t="n">
        <v>38196954.7195474</v>
      </c>
      <c r="H18" s="30" t="n">
        <v>37232430.1506908</v>
      </c>
      <c r="I18" s="30" t="n">
        <v>188006.94673794</v>
      </c>
      <c r="J18" s="30" t="n">
        <v>0</v>
      </c>
      <c r="K18" s="30" t="n">
        <v>0</v>
      </c>
      <c r="L18" s="30" t="n">
        <v>0</v>
      </c>
      <c r="M18" s="31" t="n">
        <v>0</v>
      </c>
      <c r="N18" s="30" t="n">
        <f aca="false">SUM(B18:M18)</f>
        <v>499156328.431089</v>
      </c>
      <c r="O18" s="30"/>
      <c r="P18" s="30" t="n">
        <f aca="false">+N18+O18</f>
        <v>499156328.431089</v>
      </c>
    </row>
    <row r="19" customFormat="false" ht="21" hidden="false" customHeight="true" outlineLevel="0" collapsed="false">
      <c r="A19" s="29" t="s">
        <v>29</v>
      </c>
      <c r="B19" s="30" t="n">
        <v>8813196.98591303</v>
      </c>
      <c r="C19" s="30" t="n">
        <v>49145906.7293135</v>
      </c>
      <c r="D19" s="30" t="n">
        <v>118229725.026509</v>
      </c>
      <c r="E19" s="30" t="n">
        <v>14872889.1419394</v>
      </c>
      <c r="F19" s="30" t="n">
        <v>173685247.812338</v>
      </c>
      <c r="G19" s="30" t="n">
        <v>33513749.29922</v>
      </c>
      <c r="H19" s="30" t="n">
        <v>43966313.5831534</v>
      </c>
      <c r="I19" s="30" t="n">
        <v>3957.528999492</v>
      </c>
      <c r="J19" s="30" t="n">
        <v>0</v>
      </c>
      <c r="K19" s="30" t="n">
        <v>0</v>
      </c>
      <c r="L19" s="30" t="n">
        <v>155640.7807332</v>
      </c>
      <c r="M19" s="31" t="n">
        <v>0</v>
      </c>
      <c r="N19" s="30" t="n">
        <f aca="false">SUM(B19:M19)</f>
        <v>442386626.888119</v>
      </c>
      <c r="O19" s="30"/>
      <c r="P19" s="30" t="n">
        <f aca="false">+N19+O19</f>
        <v>442386626.888119</v>
      </c>
    </row>
    <row r="20" customFormat="false" ht="21" hidden="false" customHeight="true" outlineLevel="0" collapsed="false">
      <c r="A20" s="29" t="s">
        <v>30</v>
      </c>
      <c r="B20" s="30" t="n">
        <v>23166540.461502</v>
      </c>
      <c r="C20" s="30" t="n">
        <v>146412244.825826</v>
      </c>
      <c r="D20" s="30" t="n">
        <v>310780947.363009</v>
      </c>
      <c r="E20" s="30" t="n">
        <v>39095164.7440657</v>
      </c>
      <c r="F20" s="30" t="n">
        <v>456552409.69219</v>
      </c>
      <c r="G20" s="30" t="n">
        <v>88094891.1499429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  <c r="N20" s="30" t="n">
        <f aca="false">SUM(B20:M20)</f>
        <v>1064102198.23654</v>
      </c>
      <c r="O20" s="30"/>
      <c r="P20" s="30" t="n">
        <f aca="false">+N20+O20</f>
        <v>1064102198.23654</v>
      </c>
    </row>
    <row r="21" customFormat="false" ht="21" hidden="false" customHeight="true" outlineLevel="0" collapsed="false">
      <c r="A21" s="29" t="s">
        <v>31</v>
      </c>
      <c r="B21" s="30" t="n">
        <v>35752066.8329086</v>
      </c>
      <c r="C21" s="30" t="n">
        <v>250292899.007975</v>
      </c>
      <c r="D21" s="30" t="n">
        <v>479616765.350927</v>
      </c>
      <c r="E21" s="30" t="n">
        <v>60334124.7734487</v>
      </c>
      <c r="F21" s="30" t="n">
        <v>704580482.837547</v>
      </c>
      <c r="G21" s="30" t="n">
        <v>135953593.988905</v>
      </c>
      <c r="H21" s="30" t="n">
        <v>13594560.3369684</v>
      </c>
      <c r="I21" s="30" t="n">
        <v>0</v>
      </c>
      <c r="J21" s="30" t="n">
        <v>0</v>
      </c>
      <c r="K21" s="30" t="n">
        <v>0</v>
      </c>
      <c r="L21" s="30" t="n">
        <v>3340333.6292668</v>
      </c>
      <c r="M21" s="31" t="n">
        <v>0</v>
      </c>
      <c r="N21" s="30" t="n">
        <f aca="false">SUM(B21:M21)</f>
        <v>1683464826.75795</v>
      </c>
      <c r="O21" s="30"/>
      <c r="P21" s="30" t="n">
        <f aca="false">+N21+O21</f>
        <v>1683464826.75795</v>
      </c>
    </row>
    <row r="22" customFormat="false" ht="21" hidden="false" customHeight="true" outlineLevel="0" collapsed="false">
      <c r="A22" s="29" t="s">
        <v>32</v>
      </c>
      <c r="B22" s="30" t="n">
        <v>9423426.73944876</v>
      </c>
      <c r="C22" s="30" t="n">
        <v>21714440.792764</v>
      </c>
      <c r="D22" s="30" t="n">
        <v>126416004.770266</v>
      </c>
      <c r="E22" s="30" t="n">
        <v>15902694.7266729</v>
      </c>
      <c r="F22" s="30" t="n">
        <v>185711293.086797</v>
      </c>
      <c r="G22" s="30" t="n">
        <v>35834256.4894723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0</v>
      </c>
      <c r="N22" s="30" t="n">
        <f aca="false">SUM(B22:M22)</f>
        <v>395002116.605421</v>
      </c>
      <c r="O22" s="30"/>
      <c r="P22" s="30" t="n">
        <f aca="false">+N22+O22</f>
        <v>395002116.605421</v>
      </c>
    </row>
    <row r="23" customFormat="false" ht="21" hidden="false" customHeight="true" outlineLevel="0" collapsed="false">
      <c r="A23" s="29" t="s">
        <v>33</v>
      </c>
      <c r="B23" s="30" t="n">
        <v>14649212.4470002</v>
      </c>
      <c r="C23" s="30" t="n">
        <v>65476601.8709789</v>
      </c>
      <c r="D23" s="30" t="n">
        <v>196520327.666807</v>
      </c>
      <c r="E23" s="30" t="n">
        <v>24721575.2795728</v>
      </c>
      <c r="F23" s="30" t="n">
        <v>288697971.709892</v>
      </c>
      <c r="G23" s="30" t="n">
        <v>55706236.2459968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0" t="n">
        <f aca="false">SUM(B23:M23)</f>
        <v>645771925.220247</v>
      </c>
      <c r="O23" s="30"/>
      <c r="P23" s="30" t="n">
        <f aca="false">+N23+O23</f>
        <v>645771925.220247</v>
      </c>
    </row>
    <row r="24" customFormat="false" ht="21" hidden="false" customHeight="true" outlineLevel="0" collapsed="false">
      <c r="A24" s="29" t="s">
        <v>34</v>
      </c>
      <c r="B24" s="30" t="n">
        <v>8350901.71808293</v>
      </c>
      <c r="C24" s="30" t="n">
        <v>42480316.8755725</v>
      </c>
      <c r="D24" s="30" t="n">
        <v>112027997.947904</v>
      </c>
      <c r="E24" s="30" t="n">
        <v>14092733.3959292</v>
      </c>
      <c r="F24" s="30" t="n">
        <v>164574607.4529</v>
      </c>
      <c r="G24" s="30" t="n">
        <v>31755789.3066046</v>
      </c>
      <c r="H24" s="30" t="n">
        <v>62703049.5101742</v>
      </c>
      <c r="I24" s="30" t="n">
        <v>0</v>
      </c>
      <c r="J24" s="30" t="n">
        <v>0</v>
      </c>
      <c r="K24" s="30" t="n">
        <v>0</v>
      </c>
      <c r="L24" s="30" t="n">
        <v>0</v>
      </c>
      <c r="M24" s="31" t="n">
        <v>0</v>
      </c>
      <c r="N24" s="30" t="n">
        <f aca="false">SUM(B24:M24)</f>
        <v>435985396.207168</v>
      </c>
      <c r="O24" s="30"/>
      <c r="P24" s="30" t="n">
        <f aca="false">+N24+O24</f>
        <v>435985396.207168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369836214.26408</v>
      </c>
      <c r="C25" s="33" t="n">
        <f aca="false">SUM(C7:C24)</f>
        <v>2563688405.285</v>
      </c>
      <c r="D25" s="33" t="n">
        <f aca="false">SUM(D7:D24)</f>
        <v>4961381662.88328</v>
      </c>
      <c r="E25" s="33" t="n">
        <f aca="false">SUM(E7:E24)</f>
        <v>624124596.8082</v>
      </c>
      <c r="F25" s="33" t="n">
        <f aca="false">SUM(F7:F24)</f>
        <v>7288512287.55092</v>
      </c>
      <c r="G25" s="33" t="n">
        <f aca="false">SUM(G7:G24)</f>
        <v>1406367994.09232</v>
      </c>
      <c r="H25" s="33" t="n">
        <f aca="false">SUM(H7:H24)</f>
        <v>579891732.75</v>
      </c>
      <c r="I25" s="33" t="n">
        <f aca="false">SUM(I7:I24)</f>
        <v>14037259.356</v>
      </c>
      <c r="J25" s="33" t="n">
        <f aca="false">SUM(J7:J24)</f>
        <v>0</v>
      </c>
      <c r="K25" s="33" t="n">
        <f aca="false">SUM(K7:K24)</f>
        <v>0</v>
      </c>
      <c r="L25" s="33" t="n">
        <f aca="false">SUM(L7:L24)</f>
        <v>3495974.41</v>
      </c>
      <c r="M25" s="33" t="n">
        <f aca="false">SUM(M7:M24)</f>
        <v>4333332</v>
      </c>
      <c r="N25" s="33" t="n">
        <f aca="false">SUM(N7:N24)</f>
        <v>17815669459.3998</v>
      </c>
      <c r="O25" s="33" t="n">
        <f aca="false">SUM(O7:O24)</f>
        <v>0</v>
      </c>
      <c r="P25" s="33" t="n">
        <f aca="false">SUM(P7:P24)</f>
        <v>17815669459.3998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7" min="6" style="20" width="16.84"/>
    <col collapsed="false" customWidth="true" hidden="false" outlineLevel="0" max="13" min="8" style="20" width="14.14"/>
    <col collapsed="false" customWidth="true" hidden="false" outlineLevel="0" max="14" min="14" style="20" width="15.85"/>
    <col collapsed="false" customWidth="true" hidden="false" outlineLevel="0" max="15" min="15" style="20" width="15.56"/>
    <col collapsed="false" customWidth="true" hidden="false" outlineLevel="0" max="16" min="16" style="20" width="17.85"/>
    <col collapsed="false" customWidth="false" hidden="false" outlineLevel="0" max="17" min="17" style="20" width="11.42"/>
    <col collapsed="false" customWidth="true" hidden="false" outlineLevel="0" max="18" min="18" style="20" width="24.99"/>
    <col collapsed="false" customWidth="false" hidden="false" outlineLevel="0" max="257" min="19" style="20" width="11.42"/>
  </cols>
  <sheetData>
    <row r="2" customFormat="false" ht="12.75" hidden="false" customHeight="true" outlineLevel="0" collapsed="false">
      <c r="A2" s="21" t="s">
        <v>47</v>
      </c>
      <c r="B2" s="22"/>
      <c r="C2" s="23"/>
      <c r="D2" s="23"/>
      <c r="E2" s="24"/>
      <c r="F2" s="24"/>
      <c r="G2" s="24"/>
      <c r="H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  <c r="H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  <c r="H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43</v>
      </c>
      <c r="H5" s="26" t="s">
        <v>8</v>
      </c>
      <c r="I5" s="26" t="s">
        <v>9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39" t="s">
        <v>15</v>
      </c>
      <c r="P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 t="s">
        <v>44</v>
      </c>
      <c r="G6" s="9" t="s">
        <v>45</v>
      </c>
      <c r="H6" s="28"/>
      <c r="I6" s="28"/>
      <c r="J6" s="28"/>
      <c r="K6" s="28"/>
      <c r="L6" s="28"/>
      <c r="M6" s="28"/>
      <c r="N6" s="28"/>
      <c r="O6" s="28"/>
      <c r="P6" s="28"/>
    </row>
    <row r="7" customFormat="false" ht="19.5" hidden="false" customHeight="true" outlineLevel="0" collapsed="false">
      <c r="A7" s="29" t="s">
        <v>17</v>
      </c>
      <c r="B7" s="30" t="n">
        <v>25950981.1471859</v>
      </c>
      <c r="C7" s="30" t="n">
        <v>389140470.153411</v>
      </c>
      <c r="D7" s="30" t="n">
        <v>393756303.659185</v>
      </c>
      <c r="E7" s="30" t="n">
        <v>49962635.6197573</v>
      </c>
      <c r="F7" s="30" t="n">
        <v>542439576.000657</v>
      </c>
      <c r="G7" s="30" t="n">
        <v>135900152.005098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5208123.3975</v>
      </c>
      <c r="N7" s="30" t="n">
        <f aca="false">SUM(B7:M7)</f>
        <v>1542358241.98279</v>
      </c>
      <c r="O7" s="30"/>
      <c r="P7" s="30" t="n">
        <f aca="false">+N7+O7</f>
        <v>1542358241.98279</v>
      </c>
    </row>
    <row r="8" customFormat="false" ht="19.5" hidden="false" customHeight="true" outlineLevel="0" collapsed="false">
      <c r="A8" s="29" t="s">
        <v>18</v>
      </c>
      <c r="B8" s="30" t="n">
        <v>15828078.9681766</v>
      </c>
      <c r="C8" s="30" t="n">
        <v>84109066.860965</v>
      </c>
      <c r="D8" s="30" t="n">
        <v>240160702.718199</v>
      </c>
      <c r="E8" s="30" t="n">
        <v>30473319.5852022</v>
      </c>
      <c r="F8" s="30" t="n">
        <v>330845928.163825</v>
      </c>
      <c r="G8" s="30" t="n">
        <v>82888516.8357943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0" t="n">
        <f aca="false">SUM(B8:M8)</f>
        <v>784305613.132162</v>
      </c>
      <c r="O8" s="30"/>
      <c r="P8" s="30" t="n">
        <f aca="false">+N8+O8</f>
        <v>784305613.132162</v>
      </c>
    </row>
    <row r="9" customFormat="false" ht="19.5" hidden="false" customHeight="true" outlineLevel="0" collapsed="false">
      <c r="A9" s="29" t="s">
        <v>19</v>
      </c>
      <c r="B9" s="30" t="n">
        <v>44484390.9969515</v>
      </c>
      <c r="C9" s="30" t="n">
        <v>392965022.916405</v>
      </c>
      <c r="D9" s="30" t="n">
        <v>674965207.293866</v>
      </c>
      <c r="E9" s="30" t="n">
        <v>85644446.5641527</v>
      </c>
      <c r="F9" s="30" t="n">
        <v>929833598.744316</v>
      </c>
      <c r="G9" s="30" t="n">
        <v>232955951.224044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30" t="n">
        <f aca="false">SUM(B9:M9)</f>
        <v>2360848617.73974</v>
      </c>
      <c r="O9" s="30"/>
      <c r="P9" s="30" t="n">
        <f aca="false">+N9+O9</f>
        <v>2360848617.73974</v>
      </c>
    </row>
    <row r="10" customFormat="false" ht="19.5" hidden="false" customHeight="true" outlineLevel="0" collapsed="false">
      <c r="A10" s="29" t="s">
        <v>20</v>
      </c>
      <c r="B10" s="30" t="n">
        <v>53694296.5953934</v>
      </c>
      <c r="C10" s="30" t="n">
        <v>483634907.931774</v>
      </c>
      <c r="D10" s="30" t="n">
        <v>814707838.407672</v>
      </c>
      <c r="E10" s="30" t="n">
        <v>103375998.0187</v>
      </c>
      <c r="F10" s="30" t="n">
        <v>1122343363.96245</v>
      </c>
      <c r="G10" s="30" t="n">
        <v>281186404.002766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30" t="n">
        <f aca="false">SUM(B10:M10)</f>
        <v>2858942808.91875</v>
      </c>
      <c r="O10" s="30"/>
      <c r="P10" s="30" t="n">
        <f aca="false">+N10+O10</f>
        <v>2858942808.91875</v>
      </c>
    </row>
    <row r="11" customFormat="false" ht="19.5" hidden="false" customHeight="true" outlineLevel="0" collapsed="false">
      <c r="A11" s="29" t="s">
        <v>21</v>
      </c>
      <c r="B11" s="30" t="n">
        <v>12550547.4646653</v>
      </c>
      <c r="C11" s="30" t="n">
        <v>60850811.0339773</v>
      </c>
      <c r="D11" s="30" t="n">
        <v>190430456.195744</v>
      </c>
      <c r="E11" s="30" t="n">
        <v>24163187.7519027</v>
      </c>
      <c r="F11" s="30" t="n">
        <v>262337427.887477</v>
      </c>
      <c r="G11" s="30" t="n">
        <v>65724733.046564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1" t="n">
        <v>0</v>
      </c>
      <c r="N11" s="30" t="n">
        <f aca="false">SUM(B11:M11)</f>
        <v>616057163.380331</v>
      </c>
      <c r="O11" s="30"/>
      <c r="P11" s="30" t="n">
        <f aca="false">+N11+O11</f>
        <v>616057163.380331</v>
      </c>
    </row>
    <row r="12" customFormat="false" ht="19.5" hidden="false" customHeight="true" outlineLevel="0" collapsed="false">
      <c r="A12" s="29" t="s">
        <v>22</v>
      </c>
      <c r="B12" s="30" t="n">
        <v>10299611.194603</v>
      </c>
      <c r="C12" s="30" t="n">
        <v>22574189.4791351</v>
      </c>
      <c r="D12" s="30" t="n">
        <v>156276820.907536</v>
      </c>
      <c r="E12" s="30" t="n">
        <v>19829528.5339115</v>
      </c>
      <c r="F12" s="30" t="n">
        <v>215287302.537226</v>
      </c>
      <c r="G12" s="30" t="n">
        <v>53937025.3094164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208541.6025</v>
      </c>
      <c r="N12" s="30" t="n">
        <f aca="false">SUM(B12:M12)</f>
        <v>478413019.564328</v>
      </c>
      <c r="O12" s="30"/>
      <c r="P12" s="30" t="n">
        <f aca="false">+N12+O12</f>
        <v>478413019.564328</v>
      </c>
    </row>
    <row r="13" customFormat="false" ht="19.5" hidden="false" customHeight="true" outlineLevel="0" collapsed="false">
      <c r="A13" s="29" t="s">
        <v>23</v>
      </c>
      <c r="B13" s="30" t="n">
        <v>45725561.4636214</v>
      </c>
      <c r="C13" s="30" t="n">
        <v>251332194.986018</v>
      </c>
      <c r="D13" s="30" t="n">
        <v>693797585.630354</v>
      </c>
      <c r="E13" s="30" t="n">
        <v>88034034.3572507</v>
      </c>
      <c r="F13" s="30" t="n">
        <v>955777125.806605</v>
      </c>
      <c r="G13" s="30" t="n">
        <v>239455715.303406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1" t="n">
        <v>0</v>
      </c>
      <c r="N13" s="30" t="n">
        <f aca="false">SUM(B13:M13)</f>
        <v>2274122217.54725</v>
      </c>
      <c r="O13" s="30"/>
      <c r="P13" s="30" t="n">
        <f aca="false">+N13+O13</f>
        <v>2274122217.54725</v>
      </c>
    </row>
    <row r="14" customFormat="false" ht="19.5" hidden="false" customHeight="true" outlineLevel="0" collapsed="false">
      <c r="A14" s="29" t="s">
        <v>24</v>
      </c>
      <c r="B14" s="30" t="n">
        <v>14687885.081846</v>
      </c>
      <c r="C14" s="30" t="n">
        <v>48257771.4485093</v>
      </c>
      <c r="D14" s="30" t="n">
        <v>222860450.076883</v>
      </c>
      <c r="E14" s="30" t="n">
        <v>28278138.9345935</v>
      </c>
      <c r="F14" s="30" t="n">
        <v>307013060.930333</v>
      </c>
      <c r="G14" s="30" t="n">
        <v>76917547.122211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0" t="n">
        <f aca="false">SUM(B14:M14)</f>
        <v>698014853.594376</v>
      </c>
      <c r="O14" s="30"/>
      <c r="P14" s="30" t="n">
        <f aca="false">+N14+O14</f>
        <v>698014853.594376</v>
      </c>
    </row>
    <row r="15" customFormat="false" ht="19.5" hidden="false" customHeight="true" outlineLevel="0" collapsed="false">
      <c r="A15" s="29" t="s">
        <v>25</v>
      </c>
      <c r="B15" s="30" t="n">
        <v>26863977.7277532</v>
      </c>
      <c r="C15" s="30" t="n">
        <v>255623156.622548</v>
      </c>
      <c r="D15" s="30" t="n">
        <v>407609273.486365</v>
      </c>
      <c r="E15" s="30" t="n">
        <v>51720400.199765</v>
      </c>
      <c r="F15" s="30" t="n">
        <v>561523458.619357</v>
      </c>
      <c r="G15" s="30" t="n">
        <v>140681334.39568</v>
      </c>
      <c r="H15" s="30" t="n">
        <v>62033808.550816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0" t="n">
        <f aca="false">SUM(B15:M15)</f>
        <v>1506055409.60228</v>
      </c>
      <c r="O15" s="30"/>
      <c r="P15" s="30" t="n">
        <f aca="false">+N15+O15</f>
        <v>1506055409.60228</v>
      </c>
    </row>
    <row r="16" customFormat="false" ht="19.5" hidden="false" customHeight="true" outlineLevel="0" collapsed="false">
      <c r="A16" s="29" t="s">
        <v>26</v>
      </c>
      <c r="B16" s="30" t="n">
        <v>37294017.0052944</v>
      </c>
      <c r="C16" s="30" t="n">
        <v>303196861.723205</v>
      </c>
      <c r="D16" s="30" t="n">
        <v>565865090.083498</v>
      </c>
      <c r="E16" s="30" t="n">
        <v>71801037.9593918</v>
      </c>
      <c r="F16" s="30" t="n">
        <v>779537030.102111</v>
      </c>
      <c r="G16" s="30" t="n">
        <v>195301385.760893</v>
      </c>
      <c r="H16" s="30" t="n">
        <v>5631803.67460733</v>
      </c>
      <c r="I16" s="30" t="n">
        <v>0</v>
      </c>
      <c r="J16" s="30" t="n">
        <v>0</v>
      </c>
      <c r="K16" s="30" t="n">
        <v>0</v>
      </c>
      <c r="L16" s="30" t="n">
        <v>0</v>
      </c>
      <c r="M16" s="31" t="n">
        <v>0</v>
      </c>
      <c r="N16" s="30" t="n">
        <f aca="false">SUM(B16:M16)</f>
        <v>1958627226.309</v>
      </c>
      <c r="O16" s="30"/>
      <c r="P16" s="30" t="n">
        <f aca="false">+N16+O16</f>
        <v>1958627226.309</v>
      </c>
    </row>
    <row r="17" customFormat="false" ht="19.5" hidden="false" customHeight="true" outlineLevel="0" collapsed="false">
      <c r="A17" s="29" t="s">
        <v>27</v>
      </c>
      <c r="B17" s="30" t="n">
        <v>7989771.91934274</v>
      </c>
      <c r="C17" s="30" t="n">
        <v>42256643.942348</v>
      </c>
      <c r="D17" s="30" t="n">
        <v>121229445.630479</v>
      </c>
      <c r="E17" s="30" t="n">
        <v>15382465.1494681</v>
      </c>
      <c r="F17" s="30" t="n">
        <v>167005958.95351</v>
      </c>
      <c r="G17" s="30" t="n">
        <v>41840854.1922311</v>
      </c>
      <c r="H17" s="30" t="n">
        <v>472153524.223709</v>
      </c>
      <c r="I17" s="30" t="n">
        <v>17310715.9870581</v>
      </c>
      <c r="J17" s="30" t="n">
        <v>0</v>
      </c>
      <c r="K17" s="30" t="n">
        <v>0</v>
      </c>
      <c r="L17" s="30" t="n">
        <v>0</v>
      </c>
      <c r="M17" s="31" t="n">
        <v>0</v>
      </c>
      <c r="N17" s="30" t="n">
        <f aca="false">SUM(B17:M17)</f>
        <v>885169379.998146</v>
      </c>
      <c r="O17" s="30"/>
      <c r="P17" s="30" t="n">
        <f aca="false">+N17+O17</f>
        <v>885169379.998146</v>
      </c>
    </row>
    <row r="18" customFormat="false" ht="19.5" hidden="false" customHeight="true" outlineLevel="0" collapsed="false">
      <c r="A18" s="29" t="s">
        <v>28</v>
      </c>
      <c r="B18" s="30" t="n">
        <v>11427183.0083912</v>
      </c>
      <c r="C18" s="30" t="n">
        <v>77423873.0069511</v>
      </c>
      <c r="D18" s="30" t="n">
        <v>173385557.836956</v>
      </c>
      <c r="E18" s="30" t="n">
        <v>22000408.291709</v>
      </c>
      <c r="F18" s="30" t="n">
        <v>238856337.292118</v>
      </c>
      <c r="G18" s="30" t="n">
        <v>59841895.7272773</v>
      </c>
      <c r="H18" s="30" t="n">
        <v>47246647.3353735</v>
      </c>
      <c r="I18" s="30" t="n">
        <v>235305.176368908</v>
      </c>
      <c r="J18" s="30" t="n">
        <v>0</v>
      </c>
      <c r="K18" s="30" t="n">
        <v>0</v>
      </c>
      <c r="L18" s="30" t="n">
        <v>0</v>
      </c>
      <c r="M18" s="31" t="n">
        <v>0</v>
      </c>
      <c r="N18" s="30" t="n">
        <f aca="false">SUM(B18:M18)</f>
        <v>630417207.675145</v>
      </c>
      <c r="O18" s="30"/>
      <c r="P18" s="30" t="n">
        <f aca="false">+N18+O18</f>
        <v>630417207.675145</v>
      </c>
    </row>
    <row r="19" customFormat="false" ht="19.5" hidden="false" customHeight="true" outlineLevel="0" collapsed="false">
      <c r="A19" s="29" t="s">
        <v>29</v>
      </c>
      <c r="B19" s="30" t="n">
        <v>10026132.9561842</v>
      </c>
      <c r="C19" s="30" t="n">
        <v>59607054.0378817</v>
      </c>
      <c r="D19" s="30" t="n">
        <v>152127313.816446</v>
      </c>
      <c r="E19" s="30" t="n">
        <v>19303009.1896695</v>
      </c>
      <c r="F19" s="30" t="n">
        <v>209570932.167569</v>
      </c>
      <c r="G19" s="30" t="n">
        <v>52504873.9020994</v>
      </c>
      <c r="H19" s="30" t="n">
        <v>56340044.9538161</v>
      </c>
      <c r="I19" s="30" t="n">
        <v>5222.56337298</v>
      </c>
      <c r="J19" s="30" t="n">
        <v>0</v>
      </c>
      <c r="K19" s="30" t="n">
        <v>0</v>
      </c>
      <c r="L19" s="30" t="n">
        <v>177333.7375068</v>
      </c>
      <c r="M19" s="31" t="n">
        <v>0</v>
      </c>
      <c r="N19" s="30" t="n">
        <f aca="false">SUM(B19:M19)</f>
        <v>559661917.324545</v>
      </c>
      <c r="O19" s="30"/>
      <c r="P19" s="30" t="n">
        <f aca="false">+N19+O19</f>
        <v>559661917.324545</v>
      </c>
    </row>
    <row r="20" customFormat="false" ht="19.5" hidden="false" customHeight="true" outlineLevel="0" collapsed="false">
      <c r="A20" s="29" t="s">
        <v>30</v>
      </c>
      <c r="B20" s="30" t="n">
        <v>26354887.4685429</v>
      </c>
      <c r="C20" s="30" t="n">
        <v>177577405.117549</v>
      </c>
      <c r="D20" s="30" t="n">
        <v>399884806.439873</v>
      </c>
      <c r="E20" s="30" t="n">
        <v>50740264.1897146</v>
      </c>
      <c r="F20" s="30" t="n">
        <v>550882215.315842</v>
      </c>
      <c r="G20" s="30" t="n">
        <v>138015329.468213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  <c r="N20" s="30" t="n">
        <f aca="false">SUM(B20:M20)</f>
        <v>1343454907.99973</v>
      </c>
      <c r="O20" s="30"/>
      <c r="P20" s="30" t="n">
        <f aca="false">+N20+O20</f>
        <v>1343454907.99973</v>
      </c>
    </row>
    <row r="21" customFormat="false" ht="19.5" hidden="false" customHeight="true" outlineLevel="0" collapsed="false">
      <c r="A21" s="29" t="s">
        <v>31</v>
      </c>
      <c r="B21" s="30" t="n">
        <v>40672525.089145</v>
      </c>
      <c r="C21" s="30" t="n">
        <v>303569988.822034</v>
      </c>
      <c r="D21" s="30" t="n">
        <v>617127462.301126</v>
      </c>
      <c r="E21" s="30" t="n">
        <v>78305576.9351806</v>
      </c>
      <c r="F21" s="30" t="n">
        <v>850156190.207255</v>
      </c>
      <c r="G21" s="30" t="n">
        <v>212993963.915902</v>
      </c>
      <c r="H21" s="30" t="n">
        <v>17487274.5753979</v>
      </c>
      <c r="I21" s="30" t="n">
        <v>0</v>
      </c>
      <c r="J21" s="30" t="n">
        <v>0</v>
      </c>
      <c r="K21" s="30" t="n">
        <v>0</v>
      </c>
      <c r="L21" s="30" t="n">
        <v>3805903.8524932</v>
      </c>
      <c r="M21" s="31" t="n">
        <v>0</v>
      </c>
      <c r="N21" s="30" t="n">
        <f aca="false">SUM(B21:M21)</f>
        <v>2124118885.69853</v>
      </c>
      <c r="O21" s="30"/>
      <c r="P21" s="30" t="n">
        <f aca="false">+N21+O21</f>
        <v>2124118885.69853</v>
      </c>
    </row>
    <row r="22" customFormat="false" ht="19.5" hidden="false" customHeight="true" outlineLevel="0" collapsed="false">
      <c r="A22" s="29" t="s">
        <v>32</v>
      </c>
      <c r="B22" s="30" t="n">
        <v>10720346.9460165</v>
      </c>
      <c r="C22" s="30" t="n">
        <v>26336554.3923243</v>
      </c>
      <c r="D22" s="30" t="n">
        <v>162660677.970753</v>
      </c>
      <c r="E22" s="30" t="n">
        <v>20639558.2942837</v>
      </c>
      <c r="F22" s="30" t="n">
        <v>224081718.490544</v>
      </c>
      <c r="G22" s="30" t="n">
        <v>56140335.1668272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0</v>
      </c>
      <c r="N22" s="30" t="n">
        <f aca="false">SUM(B22:M22)</f>
        <v>500579191.260748</v>
      </c>
      <c r="O22" s="30"/>
      <c r="P22" s="30" t="n">
        <f aca="false">+N22+O22</f>
        <v>500579191.260748</v>
      </c>
    </row>
    <row r="23" customFormat="false" ht="19.5" hidden="false" customHeight="true" outlineLevel="0" collapsed="false">
      <c r="A23" s="29" t="s">
        <v>33</v>
      </c>
      <c r="B23" s="30" t="n">
        <v>16665343.1134895</v>
      </c>
      <c r="C23" s="30" t="n">
        <v>79413884.2007041</v>
      </c>
      <c r="D23" s="30" t="n">
        <v>252864578.274</v>
      </c>
      <c r="E23" s="30" t="n">
        <v>32085278.8083428</v>
      </c>
      <c r="F23" s="30" t="n">
        <v>348346815.910928</v>
      </c>
      <c r="G23" s="30" t="n">
        <v>87273103.4520418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0" t="n">
        <f aca="false">SUM(B23:M23)</f>
        <v>816649003.759506</v>
      </c>
      <c r="O23" s="30"/>
      <c r="P23" s="30" t="n">
        <f aca="false">+N23+O23</f>
        <v>816649003.759506</v>
      </c>
    </row>
    <row r="24" customFormat="false" ht="19.5" hidden="false" customHeight="true" outlineLevel="0" collapsed="false">
      <c r="A24" s="29" t="s">
        <v>34</v>
      </c>
      <c r="B24" s="30" t="n">
        <v>9500213.26691728</v>
      </c>
      <c r="C24" s="30" t="n">
        <v>51522633.5632602</v>
      </c>
      <c r="D24" s="30" t="n">
        <v>144147492.487425</v>
      </c>
      <c r="E24" s="30" t="n">
        <v>18290471.9892043</v>
      </c>
      <c r="F24" s="30" t="n">
        <v>198577912.225921</v>
      </c>
      <c r="G24" s="30" t="n">
        <v>49750736.5803359</v>
      </c>
      <c r="H24" s="30" t="n">
        <v>80388108.64148</v>
      </c>
      <c r="I24" s="30" t="n">
        <v>0</v>
      </c>
      <c r="J24" s="30" t="n">
        <v>0</v>
      </c>
      <c r="K24" s="30" t="n">
        <v>0</v>
      </c>
      <c r="L24" s="30" t="n">
        <v>0</v>
      </c>
      <c r="M24" s="31" t="n">
        <v>0</v>
      </c>
      <c r="N24" s="30" t="n">
        <f aca="false">SUM(B24:M24)</f>
        <v>552177568.754544</v>
      </c>
      <c r="O24" s="30"/>
      <c r="P24" s="30" t="n">
        <f aca="false">+N24+O24</f>
        <v>552177568.754544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420735751.41352</v>
      </c>
      <c r="C25" s="33" t="n">
        <f aca="false">SUM(C7:C24)</f>
        <v>3109392490.239</v>
      </c>
      <c r="D25" s="33" t="n">
        <f aca="false">SUM(D7:D24)</f>
        <v>6383857063.21636</v>
      </c>
      <c r="E25" s="33" t="n">
        <f aca="false">SUM(E7:E24)</f>
        <v>810029760.3722</v>
      </c>
      <c r="F25" s="33" t="n">
        <f aca="false">SUM(F7:F24)</f>
        <v>8794415953.31804</v>
      </c>
      <c r="G25" s="33" t="n">
        <f aca="false">SUM(G7:G24)</f>
        <v>2203309857.4108</v>
      </c>
      <c r="H25" s="33" t="n">
        <f aca="false">SUM(H7:H24)</f>
        <v>741281211.9552</v>
      </c>
      <c r="I25" s="33" t="n">
        <f aca="false">SUM(I7:I24)</f>
        <v>17551243.7268</v>
      </c>
      <c r="J25" s="33" t="n">
        <f aca="false">SUM(J7:J24)</f>
        <v>0</v>
      </c>
      <c r="K25" s="33" t="n">
        <f aca="false">SUM(K7:K24)</f>
        <v>0</v>
      </c>
      <c r="L25" s="33" t="n">
        <f aca="false">SUM(L7:L24)</f>
        <v>3983237.59</v>
      </c>
      <c r="M25" s="33" t="n">
        <f aca="false">SUM(M7:M24)</f>
        <v>5416665</v>
      </c>
      <c r="N25" s="33" t="n">
        <f aca="false">SUM(N7:N24)</f>
        <v>22489973234.2419</v>
      </c>
      <c r="O25" s="33" t="n">
        <f aca="false">SUM(O7:O24)</f>
        <v>0</v>
      </c>
      <c r="P25" s="33" t="n">
        <f aca="false">SUM(P7:P24)</f>
        <v>22489973234.2419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9.41"/>
    <col collapsed="false" customWidth="true" hidden="false" outlineLevel="0" max="12" min="7" style="20" width="14.14"/>
    <col collapsed="false" customWidth="true" hidden="false" outlineLevel="0" max="13" min="13" style="20" width="14.56"/>
    <col collapsed="false" customWidth="true" hidden="false" outlineLevel="0" max="14" min="14" style="20" width="15.56"/>
    <col collapsed="false" customWidth="true" hidden="false" outlineLevel="0" max="15" min="15" style="20" width="18.41"/>
    <col collapsed="false" customWidth="true" hidden="false" outlineLevel="0" max="16" min="16" style="20" width="15.41"/>
    <col collapsed="false" customWidth="true" hidden="false" outlineLevel="0" max="17" min="17" style="20" width="26.99"/>
    <col collapsed="false" customWidth="false" hidden="false" outlineLevel="0" max="257" min="18" style="20" width="11.42"/>
  </cols>
  <sheetData>
    <row r="2" customFormat="false" ht="12.75" hidden="false" customHeight="true" outlineLevel="0" collapsed="false">
      <c r="A2" s="21" t="s">
        <v>48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10" t="s">
        <v>17</v>
      </c>
      <c r="B7" s="11" t="n">
        <v>29909800.3469886</v>
      </c>
      <c r="C7" s="11" t="n">
        <v>444992849.78569</v>
      </c>
      <c r="D7" s="11" t="n">
        <v>493720093.516587</v>
      </c>
      <c r="E7" s="11" t="n">
        <v>59052499.6043344</v>
      </c>
      <c r="F7" s="11" t="n">
        <v>743459697.672837</v>
      </c>
      <c r="G7" s="11" t="n">
        <v>166260824.261401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6249748.077</v>
      </c>
      <c r="N7" s="11" t="n">
        <f aca="false">SUM(B7:M7)</f>
        <v>1943645513.26484</v>
      </c>
      <c r="O7" s="11"/>
      <c r="P7" s="11" t="n">
        <f aca="false">+N7+O7</f>
        <v>1943645513.26484</v>
      </c>
      <c r="R7" s="36"/>
    </row>
    <row r="8" customFormat="false" ht="19.5" hidden="false" customHeight="true" outlineLevel="0" collapsed="false">
      <c r="A8" s="10" t="s">
        <v>18</v>
      </c>
      <c r="B8" s="11" t="n">
        <v>18242650.6007411</v>
      </c>
      <c r="C8" s="11" t="n">
        <v>96181035.4510821</v>
      </c>
      <c r="D8" s="11" t="n">
        <v>301130835.247957</v>
      </c>
      <c r="E8" s="11" t="n">
        <v>36017429.233383</v>
      </c>
      <c r="F8" s="11" t="n">
        <v>453452558.794619</v>
      </c>
      <c r="G8" s="11" t="n">
        <v>101406164.213909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1006430673.54169</v>
      </c>
      <c r="O8" s="11"/>
      <c r="P8" s="11" t="n">
        <f aca="false">+N8+O8</f>
        <v>1006430673.54169</v>
      </c>
      <c r="R8" s="36"/>
    </row>
    <row r="9" customFormat="false" ht="19.5" hidden="false" customHeight="true" outlineLevel="0" collapsed="false">
      <c r="A9" s="10" t="s">
        <v>19</v>
      </c>
      <c r="B9" s="11" t="n">
        <v>51270479.7452514</v>
      </c>
      <c r="C9" s="11" t="n">
        <v>449366331.249824</v>
      </c>
      <c r="D9" s="11" t="n">
        <v>846320127.877898</v>
      </c>
      <c r="E9" s="11" t="n">
        <v>101226017.885316</v>
      </c>
      <c r="F9" s="11" t="n">
        <v>1274416242.46026</v>
      </c>
      <c r="G9" s="11" t="n">
        <v>284999302.02914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3007598501.2477</v>
      </c>
      <c r="O9" s="11"/>
      <c r="P9" s="11" t="n">
        <f aca="false">+N9+O9</f>
        <v>3007598501.2477</v>
      </c>
      <c r="R9" s="36"/>
    </row>
    <row r="10" customFormat="false" ht="19.5" hidden="false" customHeight="true" outlineLevel="0" collapsed="false">
      <c r="A10" s="10" t="s">
        <v>20</v>
      </c>
      <c r="B10" s="11" t="n">
        <v>61885355.3872031</v>
      </c>
      <c r="C10" s="11" t="n">
        <v>553049843.03369</v>
      </c>
      <c r="D10" s="11" t="n">
        <v>1021539532.0134</v>
      </c>
      <c r="E10" s="11" t="n">
        <v>122183527.87784</v>
      </c>
      <c r="F10" s="11" t="n">
        <v>1538267292.75304</v>
      </c>
      <c r="G10" s="11" t="n">
        <v>344004643.19455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3640930194.25973</v>
      </c>
      <c r="O10" s="11" t="n">
        <v>379356933</v>
      </c>
      <c r="P10" s="11" t="n">
        <f aca="false">+N10+O10</f>
        <v>4020287127.25973</v>
      </c>
      <c r="R10" s="36"/>
    </row>
    <row r="11" customFormat="false" ht="19.5" hidden="false" customHeight="true" outlineLevel="0" collapsed="false">
      <c r="A11" s="10" t="s">
        <v>21</v>
      </c>
      <c r="B11" s="11" t="n">
        <v>14465132.0420018</v>
      </c>
      <c r="C11" s="11" t="n">
        <v>69584579.0675666</v>
      </c>
      <c r="D11" s="11" t="n">
        <v>238775460.27237</v>
      </c>
      <c r="E11" s="11" t="n">
        <v>28559274.6951572</v>
      </c>
      <c r="F11" s="11" t="n">
        <v>359555816.821996</v>
      </c>
      <c r="G11" s="11" t="n">
        <v>80407918.088806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791348180.987898</v>
      </c>
      <c r="O11" s="11"/>
      <c r="P11" s="11" t="n">
        <f aca="false">+N11+O11</f>
        <v>791348180.987898</v>
      </c>
      <c r="R11" s="36"/>
    </row>
    <row r="12" customFormat="false" ht="19.5" hidden="false" customHeight="true" outlineLevel="0" collapsed="false">
      <c r="A12" s="10" t="s">
        <v>22</v>
      </c>
      <c r="B12" s="11" t="n">
        <v>11870815.7019177</v>
      </c>
      <c r="C12" s="11" t="n">
        <v>25814207.6663533</v>
      </c>
      <c r="D12" s="11" t="n">
        <v>195951165.520202</v>
      </c>
      <c r="E12" s="11" t="n">
        <v>23437178.8312923</v>
      </c>
      <c r="F12" s="11" t="n">
        <v>295069607.63669</v>
      </c>
      <c r="G12" s="11" t="n">
        <v>65986786.2827349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250249.923</v>
      </c>
      <c r="N12" s="11" t="n">
        <f aca="false">SUM(B12:M12)</f>
        <v>618380011.56219</v>
      </c>
      <c r="O12" s="11"/>
      <c r="P12" s="11" t="n">
        <f aca="false">+N12+O12</f>
        <v>618380011.56219</v>
      </c>
      <c r="R12" s="36"/>
    </row>
    <row r="13" customFormat="false" ht="19.5" hidden="false" customHeight="true" outlineLevel="0" collapsed="false">
      <c r="A13" s="10" t="s">
        <v>23</v>
      </c>
      <c r="B13" s="11" t="n">
        <v>52700990.6243632</v>
      </c>
      <c r="C13" s="11" t="n">
        <v>287405290.037374</v>
      </c>
      <c r="D13" s="11" t="n">
        <v>869933524.049654</v>
      </c>
      <c r="E13" s="11" t="n">
        <v>104050351.118662</v>
      </c>
      <c r="F13" s="11" t="n">
        <v>1309974058.74001</v>
      </c>
      <c r="G13" s="11" t="n">
        <v>292951141.062403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2917015355.63247</v>
      </c>
      <c r="O13" s="11"/>
      <c r="P13" s="11" t="n">
        <f aca="false">+N13+O13</f>
        <v>2917015355.63247</v>
      </c>
      <c r="R13" s="36"/>
    </row>
    <row r="14" customFormat="false" ht="19.5" hidden="false" customHeight="true" outlineLevel="0" collapsed="false">
      <c r="A14" s="10" t="s">
        <v>24</v>
      </c>
      <c r="B14" s="11" t="n">
        <v>16928520.2677265</v>
      </c>
      <c r="C14" s="11" t="n">
        <v>55184091.3198075</v>
      </c>
      <c r="D14" s="11" t="n">
        <v>279438528.934242</v>
      </c>
      <c r="E14" s="11" t="n">
        <v>33422872.2630887</v>
      </c>
      <c r="F14" s="11" t="n">
        <v>420787581.805427</v>
      </c>
      <c r="G14" s="11" t="n">
        <v>94101254.457936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899862849.048228</v>
      </c>
      <c r="O14" s="11"/>
      <c r="P14" s="11" t="n">
        <f aca="false">+N14+O14</f>
        <v>899862849.048228</v>
      </c>
      <c r="R14" s="36"/>
    </row>
    <row r="15" customFormat="false" ht="19.5" hidden="false" customHeight="true" outlineLevel="0" collapsed="false">
      <c r="A15" s="10" t="s">
        <v>25</v>
      </c>
      <c r="B15" s="11" t="n">
        <v>30962074.4512844</v>
      </c>
      <c r="C15" s="11" t="n">
        <v>292312122.899573</v>
      </c>
      <c r="D15" s="11" t="n">
        <v>511089947.649709</v>
      </c>
      <c r="E15" s="11" t="n">
        <v>61130059.9827619</v>
      </c>
      <c r="F15" s="11" t="n">
        <v>769615786.258279</v>
      </c>
      <c r="G15" s="11" t="n">
        <v>172110143.14349</v>
      </c>
      <c r="H15" s="11" t="n">
        <v>78466004.4080668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1915686138.79316</v>
      </c>
      <c r="O15" s="11"/>
      <c r="P15" s="11" t="n">
        <f aca="false">+N15+O15</f>
        <v>1915686138.79316</v>
      </c>
      <c r="R15" s="36"/>
    </row>
    <row r="16" customFormat="false" ht="19.5" hidden="false" customHeight="true" outlineLevel="0" collapsed="false">
      <c r="A16" s="10" t="s">
        <v>26</v>
      </c>
      <c r="B16" s="11" t="n">
        <v>42983215.0252444</v>
      </c>
      <c r="C16" s="11" t="n">
        <v>346713965.502219</v>
      </c>
      <c r="D16" s="11" t="n">
        <v>709522520.903214</v>
      </c>
      <c r="E16" s="11" t="n">
        <v>84864033.1538295</v>
      </c>
      <c r="F16" s="11" t="n">
        <v>1068421977.9786</v>
      </c>
      <c r="G16" s="11" t="n">
        <v>238932546.40938</v>
      </c>
      <c r="H16" s="11" t="n">
        <v>7184090.04166273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2498622349.01415</v>
      </c>
      <c r="O16" s="11"/>
      <c r="P16" s="11" t="n">
        <f aca="false">+N16+O16</f>
        <v>2498622349.01415</v>
      </c>
      <c r="R16" s="36"/>
    </row>
    <row r="17" customFormat="false" ht="19.5" hidden="false" customHeight="true" outlineLevel="0" collapsed="false">
      <c r="A17" s="10" t="s">
        <v>27</v>
      </c>
      <c r="B17" s="11" t="n">
        <v>9208610.70994348</v>
      </c>
      <c r="C17" s="11" t="n">
        <v>48321636.6647026</v>
      </c>
      <c r="D17" s="11" t="n">
        <v>152006235.017509</v>
      </c>
      <c r="E17" s="11" t="n">
        <v>18181046.8139804</v>
      </c>
      <c r="F17" s="11" t="n">
        <v>228895908.865227</v>
      </c>
      <c r="G17" s="11" t="n">
        <v>51188279.0649157</v>
      </c>
      <c r="H17" s="11" t="n">
        <v>595174922.543239</v>
      </c>
      <c r="I17" s="11" t="n">
        <v>22730567.2008955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1125707206.88041</v>
      </c>
      <c r="O17" s="11"/>
      <c r="P17" s="11" t="n">
        <f aca="false">+N17+O17</f>
        <v>1125707206.88041</v>
      </c>
      <c r="R17" s="36"/>
    </row>
    <row r="18" customFormat="false" ht="19.5" hidden="false" customHeight="true" outlineLevel="0" collapsed="false">
      <c r="A18" s="10" t="s">
        <v>28</v>
      </c>
      <c r="B18" s="11" t="n">
        <v>13170398.4666701</v>
      </c>
      <c r="C18" s="11" t="n">
        <v>88536332.0788149</v>
      </c>
      <c r="D18" s="11" t="n">
        <v>217403335.601662</v>
      </c>
      <c r="E18" s="11" t="n">
        <v>26003013.768705</v>
      </c>
      <c r="F18" s="11" t="n">
        <v>327372979.714563</v>
      </c>
      <c r="G18" s="11" t="n">
        <v>73210829.8790474</v>
      </c>
      <c r="H18" s="11" t="n">
        <v>59167725.8959426</v>
      </c>
      <c r="I18" s="11" t="n">
        <v>307561.394519553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805172176.799924</v>
      </c>
      <c r="O18" s="11"/>
      <c r="P18" s="11" t="n">
        <f aca="false">+N18+O18</f>
        <v>805172176.799924</v>
      </c>
      <c r="R18" s="36"/>
    </row>
    <row r="19" customFormat="false" ht="19.5" hidden="false" customHeight="true" outlineLevel="0" collapsed="false">
      <c r="A19" s="10" t="s">
        <v>29</v>
      </c>
      <c r="B19" s="11" t="n">
        <v>11555618.389571</v>
      </c>
      <c r="C19" s="11" t="n">
        <v>68162308.6727262</v>
      </c>
      <c r="D19" s="11" t="n">
        <v>190748213.82134</v>
      </c>
      <c r="E19" s="11" t="n">
        <v>22814868.1188601</v>
      </c>
      <c r="F19" s="11" t="n">
        <v>287234834.558102</v>
      </c>
      <c r="G19" s="11" t="n">
        <v>64234686.1567636</v>
      </c>
      <c r="H19" s="11" t="n">
        <v>71053349.6900604</v>
      </c>
      <c r="I19" s="11" t="n">
        <v>6489.94178496634</v>
      </c>
      <c r="J19" s="11" t="n">
        <v>0</v>
      </c>
      <c r="K19" s="11" t="n">
        <v>0</v>
      </c>
      <c r="L19" s="11" t="n">
        <v>186535.9894524</v>
      </c>
      <c r="M19" s="12" t="n">
        <v>0</v>
      </c>
      <c r="N19" s="11" t="n">
        <f aca="false">SUM(B19:M19)</f>
        <v>715996905.338661</v>
      </c>
      <c r="O19" s="11"/>
      <c r="P19" s="11" t="n">
        <f aca="false">+N19+O19</f>
        <v>715996905.338661</v>
      </c>
      <c r="R19" s="36"/>
    </row>
    <row r="20" customFormat="false" ht="19.5" hidden="false" customHeight="true" outlineLevel="0" collapsed="false">
      <c r="A20" s="10" t="s">
        <v>30</v>
      </c>
      <c r="B20" s="11" t="n">
        <v>30375322.5313776</v>
      </c>
      <c r="C20" s="11" t="n">
        <v>203064655.623338</v>
      </c>
      <c r="D20" s="11" t="n">
        <v>501404452.948752</v>
      </c>
      <c r="E20" s="11" t="n">
        <v>59971604.6565419</v>
      </c>
      <c r="F20" s="11" t="n">
        <v>755031054.83506</v>
      </c>
      <c r="G20" s="11" t="n">
        <v>168848541.37052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1718695631.9656</v>
      </c>
      <c r="O20" s="11"/>
      <c r="P20" s="11" t="n">
        <f aca="false">+N20+O20</f>
        <v>1718695631.9656</v>
      </c>
      <c r="R20" s="36"/>
    </row>
    <row r="21" customFormat="false" ht="19.5" hidden="false" customHeight="true" outlineLevel="0" collapsed="false">
      <c r="A21" s="10" t="s">
        <v>31</v>
      </c>
      <c r="B21" s="11" t="n">
        <v>46877114.1300809</v>
      </c>
      <c r="C21" s="11" t="n">
        <v>347140646.620671</v>
      </c>
      <c r="D21" s="11" t="n">
        <v>773798985.736843</v>
      </c>
      <c r="E21" s="11" t="n">
        <v>92551963.9551071</v>
      </c>
      <c r="F21" s="11" t="n">
        <v>1165211559.24178</v>
      </c>
      <c r="G21" s="11" t="n">
        <v>260577721.811764</v>
      </c>
      <c r="H21" s="11" t="n">
        <v>22027409.3663187</v>
      </c>
      <c r="I21" s="11" t="n">
        <v>0</v>
      </c>
      <c r="J21" s="11" t="n">
        <v>0</v>
      </c>
      <c r="K21" s="11" t="n">
        <v>0</v>
      </c>
      <c r="L21" s="11" t="n">
        <v>4003400.8805476</v>
      </c>
      <c r="M21" s="12" t="n">
        <v>0</v>
      </c>
      <c r="N21" s="11" t="n">
        <f aca="false">SUM(B21:M21)</f>
        <v>2712188801.74311</v>
      </c>
      <c r="O21" s="11"/>
      <c r="P21" s="11" t="n">
        <f aca="false">+N21+O21</f>
        <v>2712188801.74311</v>
      </c>
      <c r="R21" s="36"/>
    </row>
    <row r="22" customFormat="false" ht="19.5" hidden="false" customHeight="true" outlineLevel="0" collapsed="false">
      <c r="A22" s="10" t="s">
        <v>32</v>
      </c>
      <c r="B22" s="11" t="n">
        <v>12355734.6439895</v>
      </c>
      <c r="C22" s="11" t="n">
        <v>30116575.6107455</v>
      </c>
      <c r="D22" s="11" t="n">
        <v>203955706.595373</v>
      </c>
      <c r="E22" s="11" t="n">
        <v>24394579.9273418</v>
      </c>
      <c r="F22" s="11" t="n">
        <v>307123104.680673</v>
      </c>
      <c r="G22" s="11" t="n">
        <v>68682324.938075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646628026.396198</v>
      </c>
      <c r="O22" s="11"/>
      <c r="P22" s="11" t="n">
        <f aca="false">+N22+O22</f>
        <v>646628026.396198</v>
      </c>
      <c r="R22" s="36"/>
    </row>
    <row r="23" customFormat="false" ht="19.5" hidden="false" customHeight="true" outlineLevel="0" collapsed="false">
      <c r="A23" s="10" t="s">
        <v>33</v>
      </c>
      <c r="B23" s="11" t="n">
        <v>19207639.295464</v>
      </c>
      <c r="C23" s="11" t="n">
        <v>90811964.7105596</v>
      </c>
      <c r="D23" s="11" t="n">
        <v>317059871.987549</v>
      </c>
      <c r="E23" s="11" t="n">
        <v>37922657.4145215</v>
      </c>
      <c r="F23" s="11" t="n">
        <v>477439017.912145</v>
      </c>
      <c r="G23" s="11" t="n">
        <v>106770286.138036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1049211437.45827</v>
      </c>
      <c r="O23" s="11"/>
      <c r="P23" s="11" t="n">
        <f aca="false">+N23+O23</f>
        <v>1049211437.45827</v>
      </c>
      <c r="R23" s="36"/>
    </row>
    <row r="24" customFormat="false" ht="19.5" hidden="false" customHeight="true" outlineLevel="0" collapsed="false">
      <c r="A24" s="10" t="s">
        <v>34</v>
      </c>
      <c r="B24" s="11" t="n">
        <v>10949469.7119812</v>
      </c>
      <c r="C24" s="11" t="n">
        <v>58917551.1062636</v>
      </c>
      <c r="D24" s="11" t="n">
        <v>180742537.477376</v>
      </c>
      <c r="E24" s="11" t="n">
        <v>21618116.7487982</v>
      </c>
      <c r="F24" s="11" t="n">
        <v>272167963.253124</v>
      </c>
      <c r="G24" s="11" t="n">
        <v>60865262.837588</v>
      </c>
      <c r="H24" s="11" t="n">
        <v>101142811.18471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706403712.31984</v>
      </c>
      <c r="O24" s="11"/>
      <c r="P24" s="11" t="n">
        <f aca="false">+N24+O24</f>
        <v>706403712.31984</v>
      </c>
      <c r="R24" s="36"/>
    </row>
    <row r="25" s="34" customFormat="true" ht="17.25" hidden="false" customHeight="true" outlineLevel="0" collapsed="false">
      <c r="A25" s="14" t="s">
        <v>35</v>
      </c>
      <c r="B25" s="15" t="n">
        <f aca="false">SUM(B7:B24)</f>
        <v>484918942.0718</v>
      </c>
      <c r="C25" s="15" t="n">
        <f aca="false">SUM(C7:C24)</f>
        <v>3555675987.101</v>
      </c>
      <c r="D25" s="15" t="n">
        <f aca="false">SUM(D7:D24)</f>
        <v>8004541075.17164</v>
      </c>
      <c r="E25" s="15" t="n">
        <f aca="false">SUM(E7:E24)</f>
        <v>957401096.04952</v>
      </c>
      <c r="F25" s="15" t="n">
        <f aca="false">SUM(F7:F24)</f>
        <v>12053497043.9824</v>
      </c>
      <c r="G25" s="15" t="n">
        <f aca="false">SUM(G7:G24)</f>
        <v>2695538655.34048</v>
      </c>
      <c r="H25" s="15" t="n">
        <f aca="false">SUM(H7:H24)</f>
        <v>934216313.13</v>
      </c>
      <c r="I25" s="15" t="n">
        <f aca="false">SUM(I7:I24)</f>
        <v>23044618.5372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4189936.87</v>
      </c>
      <c r="M25" s="15" t="n">
        <f aca="false">SUM(M7:M24)</f>
        <v>6499998</v>
      </c>
      <c r="N25" s="15" t="n">
        <f aca="false">SUM(N7:N24)</f>
        <v>28719523666.2541</v>
      </c>
      <c r="O25" s="15" t="n">
        <f aca="false">SUM(O7:O24)</f>
        <v>379356933</v>
      </c>
      <c r="P25" s="15" t="n">
        <f aca="false">SUM(P7:P24)</f>
        <v>29098880599.2541</v>
      </c>
      <c r="Q25" s="42"/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5" activeCellId="0" sqref="B5:P2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9.41"/>
    <col collapsed="false" customWidth="true" hidden="false" outlineLevel="0" max="11" min="7" style="20" width="14.14"/>
    <col collapsed="false" customWidth="true" hidden="false" outlineLevel="0" max="12" min="12" style="20" width="14.41"/>
    <col collapsed="false" customWidth="true" hidden="false" outlineLevel="0" max="13" min="13" style="20" width="16.28"/>
    <col collapsed="false" customWidth="true" hidden="false" outlineLevel="0" max="14" min="14" style="20" width="15.56"/>
    <col collapsed="false" customWidth="true" hidden="false" outlineLevel="0" max="15" min="15" style="20" width="16.56"/>
    <col collapsed="false" customWidth="true" hidden="false" outlineLevel="0" max="16" min="16" style="20" width="15.56"/>
    <col collapsed="false" customWidth="false" hidden="false" outlineLevel="0" max="257" min="17" style="20" width="11.42"/>
  </cols>
  <sheetData>
    <row r="2" customFormat="false" ht="12.75" hidden="false" customHeight="true" outlineLevel="0" collapsed="false">
      <c r="A2" s="21" t="s">
        <v>49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2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29" t="s">
        <v>17</v>
      </c>
      <c r="B7" s="11" t="n">
        <v>32891561.0523338</v>
      </c>
      <c r="C7" s="11" t="n">
        <v>521425149.910995</v>
      </c>
      <c r="D7" s="11" t="n">
        <v>590711651.861975</v>
      </c>
      <c r="E7" s="11" t="n">
        <v>73859948.5675558</v>
      </c>
      <c r="F7" s="11" t="n">
        <v>924966935.530341</v>
      </c>
      <c r="G7" s="11" t="n">
        <v>195175750.21978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7291372.7565</v>
      </c>
      <c r="N7" s="11" t="n">
        <f aca="false">SUM(B7:M7)</f>
        <v>2346322369.89949</v>
      </c>
      <c r="O7" s="11"/>
      <c r="P7" s="11" t="n">
        <f aca="false">+N7+O7</f>
        <v>2346322369.89949</v>
      </c>
    </row>
    <row r="8" customFormat="false" ht="19.5" hidden="false" customHeight="true" outlineLevel="0" collapsed="false">
      <c r="A8" s="29" t="s">
        <v>18</v>
      </c>
      <c r="B8" s="11" t="n">
        <v>20061292.587367</v>
      </c>
      <c r="C8" s="11" t="n">
        <v>112701161.047482</v>
      </c>
      <c r="D8" s="11" t="n">
        <v>360288137.85745</v>
      </c>
      <c r="E8" s="11" t="n">
        <v>45048820.7702894</v>
      </c>
      <c r="F8" s="11" t="n">
        <v>564157848.810821</v>
      </c>
      <c r="G8" s="11" t="n">
        <v>119042018.859732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1221299279.93314</v>
      </c>
      <c r="O8" s="11"/>
      <c r="P8" s="11" t="n">
        <f aca="false">+N8+O8</f>
        <v>1221299279.93314</v>
      </c>
    </row>
    <row r="9" customFormat="false" ht="19.5" hidden="false" customHeight="true" outlineLevel="0" collapsed="false">
      <c r="A9" s="29" t="s">
        <v>19</v>
      </c>
      <c r="B9" s="11" t="n">
        <v>56381724.2228155</v>
      </c>
      <c r="C9" s="11" t="n">
        <v>526549823.777479</v>
      </c>
      <c r="D9" s="11" t="n">
        <v>1012580138.64083</v>
      </c>
      <c r="E9" s="11" t="n">
        <v>126608501.330215</v>
      </c>
      <c r="F9" s="11" t="n">
        <v>1585550487.8992</v>
      </c>
      <c r="G9" s="11" t="n">
        <v>334564398.03401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3642235073.90456</v>
      </c>
      <c r="O9" s="11"/>
      <c r="P9" s="11" t="n">
        <f aca="false">+N9+O9</f>
        <v>3642235073.90456</v>
      </c>
    </row>
    <row r="10" customFormat="false" ht="19.5" hidden="false" customHeight="true" outlineLevel="0" collapsed="false">
      <c r="A10" s="29" t="s">
        <v>20</v>
      </c>
      <c r="B10" s="11" t="n">
        <v>68054815.5236519</v>
      </c>
      <c r="C10" s="11" t="n">
        <v>648042092.026817</v>
      </c>
      <c r="D10" s="11" t="n">
        <v>1222221482.01403</v>
      </c>
      <c r="E10" s="11" t="n">
        <v>152821119.263805</v>
      </c>
      <c r="F10" s="11" t="n">
        <v>1913817774.19556</v>
      </c>
      <c r="G10" s="11" t="n">
        <v>403831537.662919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4408788820.68678</v>
      </c>
      <c r="O10" s="11" t="n">
        <v>379356933</v>
      </c>
      <c r="P10" s="11" t="n">
        <f aca="false">+N10+O10</f>
        <v>4788145753.68678</v>
      </c>
    </row>
    <row r="11" customFormat="false" ht="19.5" hidden="false" customHeight="true" outlineLevel="0" collapsed="false">
      <c r="A11" s="29" t="s">
        <v>21</v>
      </c>
      <c r="B11" s="11" t="n">
        <v>15907186.5465486</v>
      </c>
      <c r="C11" s="11" t="n">
        <v>81536477.6968292</v>
      </c>
      <c r="D11" s="11" t="n">
        <v>285683018.402119</v>
      </c>
      <c r="E11" s="11" t="n">
        <v>35720529.600684</v>
      </c>
      <c r="F11" s="11" t="n">
        <v>447337284.158075</v>
      </c>
      <c r="G11" s="11" t="n">
        <v>94391903.84332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960576400.247579</v>
      </c>
      <c r="O11" s="11"/>
      <c r="P11" s="11" t="n">
        <f aca="false">+N11+O11</f>
        <v>960576400.247579</v>
      </c>
    </row>
    <row r="12" customFormat="false" ht="19.5" hidden="false" customHeight="true" outlineLevel="0" collapsed="false">
      <c r="A12" s="29" t="s">
        <v>22</v>
      </c>
      <c r="B12" s="11" t="n">
        <v>13054238.2386695</v>
      </c>
      <c r="C12" s="11" t="n">
        <v>30248075.0168104</v>
      </c>
      <c r="D12" s="11" t="n">
        <v>234445869.610589</v>
      </c>
      <c r="E12" s="11" t="n">
        <v>29314065.1902361</v>
      </c>
      <c r="F12" s="11" t="n">
        <v>367107499.704649</v>
      </c>
      <c r="G12" s="11" t="n">
        <v>77462749.1144669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291958.2435</v>
      </c>
      <c r="N12" s="11" t="n">
        <f aca="false">SUM(B12:M12)</f>
        <v>751924455.118921</v>
      </c>
      <c r="O12" s="11"/>
      <c r="P12" s="11" t="n">
        <f aca="false">+N12+O12</f>
        <v>751924455.118921</v>
      </c>
    </row>
    <row r="13" customFormat="false" ht="19.5" hidden="false" customHeight="true" outlineLevel="0" collapsed="false">
      <c r="A13" s="29" t="s">
        <v>23</v>
      </c>
      <c r="B13" s="11" t="n">
        <v>57954845.2523937</v>
      </c>
      <c r="C13" s="11" t="n">
        <v>336770234.656858</v>
      </c>
      <c r="D13" s="11" t="n">
        <v>1040832398.25486</v>
      </c>
      <c r="E13" s="11" t="n">
        <v>130141037.780836</v>
      </c>
      <c r="F13" s="11" t="n">
        <v>1629789341.00904</v>
      </c>
      <c r="G13" s="11" t="n">
        <v>343899165.59478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3539387022.54876</v>
      </c>
      <c r="O13" s="11"/>
      <c r="P13" s="11" t="n">
        <f aca="false">+N13+O13</f>
        <v>3539387022.54876</v>
      </c>
    </row>
    <row r="14" customFormat="false" ht="19.5" hidden="false" customHeight="true" outlineLevel="0" collapsed="false">
      <c r="A14" s="29" t="s">
        <v>24</v>
      </c>
      <c r="B14" s="11" t="n">
        <v>18616154.2856189</v>
      </c>
      <c r="C14" s="11" t="n">
        <v>64662551.5510879</v>
      </c>
      <c r="D14" s="11" t="n">
        <v>334334367.16118</v>
      </c>
      <c r="E14" s="11" t="n">
        <v>41803677.1156513</v>
      </c>
      <c r="F14" s="11" t="n">
        <v>523518088.835347</v>
      </c>
      <c r="G14" s="11" t="n">
        <v>110466690.01577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1093401528.96465</v>
      </c>
      <c r="O14" s="11"/>
      <c r="P14" s="11" t="n">
        <f aca="false">+N14+O14</f>
        <v>1093401528.96465</v>
      </c>
    </row>
    <row r="15" customFormat="false" ht="19.5" hidden="false" customHeight="true" outlineLevel="0" collapsed="false">
      <c r="A15" s="29" t="s">
        <v>25</v>
      </c>
      <c r="B15" s="11" t="n">
        <v>34048738.2164643</v>
      </c>
      <c r="C15" s="11" t="n">
        <v>342519868.750962</v>
      </c>
      <c r="D15" s="11" t="n">
        <v>611493822.493306</v>
      </c>
      <c r="E15" s="11" t="n">
        <v>76458458.4312328</v>
      </c>
      <c r="F15" s="11" t="n">
        <v>957508735.953506</v>
      </c>
      <c r="G15" s="11" t="n">
        <v>202042341.950928</v>
      </c>
      <c r="H15" s="11" t="n">
        <v>96052291.1485363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2320124256.94494</v>
      </c>
      <c r="O15" s="11"/>
      <c r="P15" s="11" t="n">
        <f aca="false">+N15+O15</f>
        <v>2320124256.94494</v>
      </c>
    </row>
    <row r="16" customFormat="false" ht="19.5" hidden="false" customHeight="true" outlineLevel="0" collapsed="false">
      <c r="A16" s="29" t="s">
        <v>26</v>
      </c>
      <c r="B16" s="11" t="n">
        <v>47268287.4785809</v>
      </c>
      <c r="C16" s="11" t="n">
        <v>406265811.968207</v>
      </c>
      <c r="D16" s="11" t="n">
        <v>848908573.622657</v>
      </c>
      <c r="E16" s="11" t="n">
        <v>106143739.31628</v>
      </c>
      <c r="F16" s="11" t="n">
        <v>1329265064.29004</v>
      </c>
      <c r="G16" s="11" t="n">
        <v>280486032.741272</v>
      </c>
      <c r="H16" s="11" t="n">
        <v>8800204.1567503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3027137713.57378</v>
      </c>
      <c r="O16" s="11"/>
      <c r="P16" s="11" t="n">
        <f aca="false">+N16+O16</f>
        <v>3027137713.57378</v>
      </c>
    </row>
    <row r="17" customFormat="false" ht="19.5" hidden="false" customHeight="true" outlineLevel="0" collapsed="false">
      <c r="A17" s="29" t="s">
        <v>27</v>
      </c>
      <c r="B17" s="11" t="n">
        <v>10126633.3395561</v>
      </c>
      <c r="C17" s="11" t="n">
        <v>56621396.6223765</v>
      </c>
      <c r="D17" s="11" t="n">
        <v>181867935.617038</v>
      </c>
      <c r="E17" s="11" t="n">
        <v>22739954.9821317</v>
      </c>
      <c r="F17" s="11" t="n">
        <v>284778244.25618</v>
      </c>
      <c r="G17" s="11" t="n">
        <v>60090588.4674725</v>
      </c>
      <c r="H17" s="11" t="n">
        <v>726980053.860428</v>
      </c>
      <c r="I17" s="11" t="n">
        <v>29387145.4256845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1372591952.57087</v>
      </c>
      <c r="O17" s="11"/>
      <c r="P17" s="11" t="n">
        <f aca="false">+N17+O17</f>
        <v>1372591952.57087</v>
      </c>
    </row>
    <row r="18" customFormat="false" ht="19.5" hidden="false" customHeight="true" outlineLevel="0" collapsed="false">
      <c r="A18" s="29" t="s">
        <v>28</v>
      </c>
      <c r="B18" s="11" t="n">
        <v>14483378.6994388</v>
      </c>
      <c r="C18" s="11" t="n">
        <v>103743397.784928</v>
      </c>
      <c r="D18" s="11" t="n">
        <v>260112329.192141</v>
      </c>
      <c r="E18" s="11" t="n">
        <v>32523284.7453764</v>
      </c>
      <c r="F18" s="11" t="n">
        <v>407297373.038328</v>
      </c>
      <c r="G18" s="11" t="n">
        <v>85943148.1188285</v>
      </c>
      <c r="H18" s="11" t="n">
        <v>72641049.30502</v>
      </c>
      <c r="I18" s="11" t="n">
        <v>397993.030242993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977141953.914304</v>
      </c>
      <c r="O18" s="11"/>
      <c r="P18" s="11" t="n">
        <f aca="false">+N18+O18</f>
        <v>977141953.914304</v>
      </c>
    </row>
    <row r="19" customFormat="false" ht="19.5" hidden="false" customHeight="true" outlineLevel="0" collapsed="false">
      <c r="A19" s="29" t="s">
        <v>29</v>
      </c>
      <c r="B19" s="11" t="n">
        <v>12707618.3507963</v>
      </c>
      <c r="C19" s="11" t="n">
        <v>79869917.0898424</v>
      </c>
      <c r="D19" s="11" t="n">
        <v>228220795.458348</v>
      </c>
      <c r="E19" s="11" t="n">
        <v>28535709.7011163</v>
      </c>
      <c r="F19" s="11" t="n">
        <v>357359955.799092</v>
      </c>
      <c r="G19" s="11" t="n">
        <v>75405935.9231106</v>
      </c>
      <c r="H19" s="11" t="n">
        <v>86854174.6294647</v>
      </c>
      <c r="I19" s="11" t="n">
        <v>8109.61287255034</v>
      </c>
      <c r="J19" s="11" t="n">
        <v>0</v>
      </c>
      <c r="K19" s="11" t="n">
        <v>0</v>
      </c>
      <c r="L19" s="11" t="n">
        <v>197555.84163</v>
      </c>
      <c r="M19" s="12" t="n">
        <v>0</v>
      </c>
      <c r="N19" s="11" t="n">
        <f aca="false">SUM(B19:M19)</f>
        <v>869159772.406273</v>
      </c>
      <c r="O19" s="11"/>
      <c r="P19" s="11" t="n">
        <f aca="false">+N19+O19</f>
        <v>869159772.406273</v>
      </c>
    </row>
    <row r="20" customFormat="false" ht="19.5" hidden="false" customHeight="true" outlineLevel="0" collapsed="false">
      <c r="A20" s="29" t="s">
        <v>30</v>
      </c>
      <c r="B20" s="11" t="n">
        <v>33403491.9636542</v>
      </c>
      <c r="C20" s="11" t="n">
        <v>237943190.66254</v>
      </c>
      <c r="D20" s="11" t="n">
        <v>599905607.532979</v>
      </c>
      <c r="E20" s="11" t="n">
        <v>75009519.7514866</v>
      </c>
      <c r="F20" s="11" t="n">
        <v>939363308.067778</v>
      </c>
      <c r="G20" s="11" t="n">
        <v>198213505.08701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2083838623.06546</v>
      </c>
      <c r="O20" s="11"/>
      <c r="P20" s="11" t="n">
        <f aca="false">+N20+O20</f>
        <v>2083838623.06546</v>
      </c>
    </row>
    <row r="21" customFormat="false" ht="19.5" hidden="false" customHeight="true" outlineLevel="0" collapsed="false">
      <c r="A21" s="29" t="s">
        <v>31</v>
      </c>
      <c r="B21" s="11" t="n">
        <v>51550376.2472295</v>
      </c>
      <c r="C21" s="11" t="n">
        <v>406765780.150303</v>
      </c>
      <c r="D21" s="11" t="n">
        <v>925812181.995739</v>
      </c>
      <c r="E21" s="11" t="n">
        <v>115759423.281868</v>
      </c>
      <c r="F21" s="11" t="n">
        <v>1449684722.07714</v>
      </c>
      <c r="G21" s="11" t="n">
        <v>305895586.47449</v>
      </c>
      <c r="H21" s="11" t="n">
        <v>26445499.0376467</v>
      </c>
      <c r="I21" s="11" t="n">
        <v>0</v>
      </c>
      <c r="J21" s="11" t="n">
        <v>0</v>
      </c>
      <c r="K21" s="11" t="n">
        <v>0</v>
      </c>
      <c r="L21" s="11" t="n">
        <v>4239906.90837</v>
      </c>
      <c r="M21" s="12" t="n">
        <v>0</v>
      </c>
      <c r="N21" s="11" t="n">
        <f aca="false">SUM(B21:M21)</f>
        <v>3286153476.17279</v>
      </c>
      <c r="O21" s="11"/>
      <c r="P21" s="11" t="n">
        <f aca="false">+N21+O21</f>
        <v>3286153476.17279</v>
      </c>
    </row>
    <row r="22" customFormat="false" ht="19.5" hidden="false" customHeight="true" outlineLevel="0" collapsed="false">
      <c r="A22" s="29" t="s">
        <v>32</v>
      </c>
      <c r="B22" s="11" t="n">
        <v>13587499.6046282</v>
      </c>
      <c r="C22" s="11" t="n">
        <v>35289420.8529455</v>
      </c>
      <c r="D22" s="11" t="n">
        <v>244022906.767885</v>
      </c>
      <c r="E22" s="11" t="n">
        <v>30511535.1734974</v>
      </c>
      <c r="F22" s="11" t="n">
        <v>382103721.097813</v>
      </c>
      <c r="G22" s="11" t="n">
        <v>80627077.10116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786142160.597938</v>
      </c>
      <c r="O22" s="11"/>
      <c r="P22" s="11" t="n">
        <f aca="false">+N22+O22</f>
        <v>786142160.597938</v>
      </c>
    </row>
    <row r="23" customFormat="false" ht="19.5" hidden="false" customHeight="true" outlineLevel="0" collapsed="false">
      <c r="A23" s="29" t="s">
        <v>33</v>
      </c>
      <c r="B23" s="11" t="n">
        <v>21122482.7056249</v>
      </c>
      <c r="C23" s="11" t="n">
        <v>106409894.756107</v>
      </c>
      <c r="D23" s="11" t="n">
        <v>379346441.800468</v>
      </c>
      <c r="E23" s="11" t="n">
        <v>47431786.0369793</v>
      </c>
      <c r="F23" s="11" t="n">
        <v>594000329.383217</v>
      </c>
      <c r="G23" s="11" t="n">
        <v>125339031.553269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1273649966.23566</v>
      </c>
      <c r="O23" s="11"/>
      <c r="P23" s="11" t="n">
        <f aca="false">+N23+O23</f>
        <v>1273649966.23566</v>
      </c>
    </row>
    <row r="24" customFormat="false" ht="19.5" hidden="false" customHeight="true" outlineLevel="0" collapsed="false">
      <c r="A24" s="29" t="s">
        <v>34</v>
      </c>
      <c r="B24" s="11" t="n">
        <v>12041041.6433479</v>
      </c>
      <c r="C24" s="11" t="n">
        <v>69037273.1444282</v>
      </c>
      <c r="D24" s="11" t="n">
        <v>216249499.011728</v>
      </c>
      <c r="E24" s="11" t="n">
        <v>27038872.2220397</v>
      </c>
      <c r="F24" s="11" t="n">
        <v>338614679.057638</v>
      </c>
      <c r="G24" s="11" t="n">
        <v>71450525.939733</v>
      </c>
      <c r="H24" s="11" t="n">
        <v>122714500.994154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857146392.013069</v>
      </c>
      <c r="O24" s="11"/>
      <c r="P24" s="11" t="n">
        <f aca="false">+N24+O24</f>
        <v>857146392.013069</v>
      </c>
    </row>
    <row r="25" s="34" customFormat="true" ht="17.25" hidden="false" customHeight="true" outlineLevel="0" collapsed="false">
      <c r="A25" s="32" t="s">
        <v>35</v>
      </c>
      <c r="B25" s="15" t="n">
        <f aca="false">SUM(B7:B24)</f>
        <v>533261365.95872</v>
      </c>
      <c r="C25" s="15" t="n">
        <f aca="false">SUM(C7:C24)</f>
        <v>4166401517.467</v>
      </c>
      <c r="D25" s="15" t="n">
        <f aca="false">SUM(D7:D24)</f>
        <v>9577037157.29532</v>
      </c>
      <c r="E25" s="15" t="n">
        <f aca="false">SUM(E7:E24)</f>
        <v>1197469983.26128</v>
      </c>
      <c r="F25" s="15" t="n">
        <f aca="false">SUM(F7:F24)</f>
        <v>14996221393.1638</v>
      </c>
      <c r="G25" s="15" t="n">
        <f aca="false">SUM(G7:G24)</f>
        <v>3164327986.70208</v>
      </c>
      <c r="H25" s="15" t="n">
        <f aca="false">SUM(H7:H24)</f>
        <v>1140487773.132</v>
      </c>
      <c r="I25" s="15" t="n">
        <f aca="false">SUM(I7:I24)</f>
        <v>29793248.0688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4437462.75</v>
      </c>
      <c r="M25" s="15" t="n">
        <f aca="false">SUM(M7:M24)</f>
        <v>7583331</v>
      </c>
      <c r="N25" s="15" t="n">
        <f aca="false">SUM(N7:N24)</f>
        <v>34817021218.799</v>
      </c>
      <c r="O25" s="15" t="n">
        <f aca="false">SUM(O7:O24)</f>
        <v>379356933</v>
      </c>
      <c r="P25" s="15" t="n">
        <f aca="false">SUM(P7:P24)</f>
        <v>35196378151.799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28"/>
    <col collapsed="false" customWidth="true" hidden="false" outlineLevel="0" max="12" min="7" style="20" width="14.14"/>
    <col collapsed="false" customWidth="true" hidden="false" outlineLevel="0" max="13" min="13" style="20" width="16.99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true" hidden="false" outlineLevel="0" max="16" min="16" style="20" width="16.13"/>
    <col collapsed="false" customWidth="false" hidden="false" outlineLevel="0" max="257" min="17" style="20" width="11.42"/>
  </cols>
  <sheetData>
    <row r="2" customFormat="false" ht="12.75" hidden="false" customHeight="true" outlineLevel="0" collapsed="false">
      <c r="A2" s="21" t="s">
        <v>50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43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2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29" t="s">
        <v>17</v>
      </c>
      <c r="B7" s="11" t="n">
        <v>37319107.7417809</v>
      </c>
      <c r="C7" s="11" t="n">
        <v>588070497.687301</v>
      </c>
      <c r="D7" s="11" t="n">
        <v>728889270.579219</v>
      </c>
      <c r="E7" s="11" t="n">
        <v>86903768.8306054</v>
      </c>
      <c r="F7" s="11" t="n">
        <v>1123194636.04913</v>
      </c>
      <c r="G7" s="11" t="n">
        <v>226982168.77400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8332997.436</v>
      </c>
      <c r="N7" s="11" t="n">
        <f aca="false">SUM(B7:M7)</f>
        <v>2799692447.09804</v>
      </c>
      <c r="O7" s="11"/>
      <c r="P7" s="11" t="n">
        <f aca="false">+N7+O7</f>
        <v>2799692447.09804</v>
      </c>
      <c r="R7" s="36"/>
    </row>
    <row r="8" customFormat="false" ht="19.5" hidden="false" customHeight="true" outlineLevel="0" collapsed="false">
      <c r="A8" s="29" t="s">
        <v>18</v>
      </c>
      <c r="B8" s="11" t="n">
        <v>22761751.5117671</v>
      </c>
      <c r="C8" s="11" t="n">
        <v>127105928.58523</v>
      </c>
      <c r="D8" s="11" t="n">
        <v>444565732.15289</v>
      </c>
      <c r="E8" s="11" t="n">
        <v>53004536.0474607</v>
      </c>
      <c r="F8" s="11" t="n">
        <v>685061319.847087</v>
      </c>
      <c r="G8" s="11" t="n">
        <v>138441458.970138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1470940727.11457</v>
      </c>
      <c r="O8" s="11"/>
      <c r="P8" s="11" t="n">
        <f aca="false">+N8+O8</f>
        <v>1470940727.11457</v>
      </c>
      <c r="R8" s="36"/>
    </row>
    <row r="9" customFormat="false" ht="19.5" hidden="false" customHeight="true" outlineLevel="0" collapsed="false">
      <c r="A9" s="29" t="s">
        <v>19</v>
      </c>
      <c r="B9" s="11" t="n">
        <v>63971291.5294827</v>
      </c>
      <c r="C9" s="11" t="n">
        <v>593850175.770844</v>
      </c>
      <c r="D9" s="11" t="n">
        <v>1249440054.77206</v>
      </c>
      <c r="E9" s="11" t="n">
        <v>148967825.526263</v>
      </c>
      <c r="F9" s="11" t="n">
        <v>1925346447.30017</v>
      </c>
      <c r="G9" s="11" t="n">
        <v>389086003.63935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4370661798.53819</v>
      </c>
      <c r="O9" s="11"/>
      <c r="P9" s="11" t="n">
        <f aca="false">+N9+O9</f>
        <v>4370661798.53819</v>
      </c>
      <c r="R9" s="36"/>
    </row>
    <row r="10" customFormat="false" ht="19.5" hidden="false" customHeight="true" outlineLevel="0" collapsed="false">
      <c r="A10" s="29" t="s">
        <v>20</v>
      </c>
      <c r="B10" s="11" t="n">
        <v>77215702.4968559</v>
      </c>
      <c r="C10" s="11" t="n">
        <v>730870836.678248</v>
      </c>
      <c r="D10" s="11" t="n">
        <v>1508120115.29377</v>
      </c>
      <c r="E10" s="11" t="n">
        <v>179809646.20885</v>
      </c>
      <c r="F10" s="11" t="n">
        <v>2323963998.9071</v>
      </c>
      <c r="G10" s="11" t="n">
        <v>469641121.57812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5289621421.16296</v>
      </c>
      <c r="O10" s="11" t="n">
        <v>379356933</v>
      </c>
      <c r="P10" s="11" t="n">
        <f aca="false">+N10+O10</f>
        <v>5668978354.16296</v>
      </c>
      <c r="R10" s="36"/>
    </row>
    <row r="11" customFormat="false" ht="19.5" hidden="false" customHeight="true" outlineLevel="0" collapsed="false">
      <c r="A11" s="29" t="s">
        <v>21</v>
      </c>
      <c r="B11" s="11" t="n">
        <v>18048459.5320578</v>
      </c>
      <c r="C11" s="11" t="n">
        <v>91957967.5568556</v>
      </c>
      <c r="D11" s="11" t="n">
        <v>352509191.656584</v>
      </c>
      <c r="E11" s="11" t="n">
        <v>42028849.2901582</v>
      </c>
      <c r="F11" s="11" t="n">
        <v>543205187.959559</v>
      </c>
      <c r="G11" s="11" t="n">
        <v>109774288.17329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1157523944.16851</v>
      </c>
      <c r="O11" s="11"/>
      <c r="P11" s="11" t="n">
        <f aca="false">+N11+O11</f>
        <v>1157523944.16851</v>
      </c>
      <c r="R11" s="36"/>
    </row>
    <row r="12" customFormat="false" ht="19.5" hidden="false" customHeight="true" outlineLevel="0" collapsed="false">
      <c r="A12" s="29" t="s">
        <v>22</v>
      </c>
      <c r="B12" s="11" t="n">
        <v>14811474.6679442</v>
      </c>
      <c r="C12" s="11" t="n">
        <v>34114197.468716</v>
      </c>
      <c r="D12" s="11" t="n">
        <v>289286792.214321</v>
      </c>
      <c r="E12" s="11" t="n">
        <v>34490989.9638979</v>
      </c>
      <c r="F12" s="11" t="n">
        <v>445781528.704325</v>
      </c>
      <c r="G12" s="11" t="n">
        <v>90086308.229372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333666.564</v>
      </c>
      <c r="N12" s="11" t="n">
        <f aca="false">SUM(B12:M12)</f>
        <v>908904957.812575</v>
      </c>
      <c r="O12" s="11"/>
      <c r="P12" s="11" t="n">
        <f aca="false">+N12+O12</f>
        <v>908904957.812575</v>
      </c>
      <c r="R12" s="36"/>
    </row>
    <row r="13" customFormat="false" ht="19.5" hidden="false" customHeight="true" outlineLevel="0" collapsed="false">
      <c r="A13" s="29" t="s">
        <v>23</v>
      </c>
      <c r="B13" s="11" t="n">
        <v>65756171.0339939</v>
      </c>
      <c r="C13" s="11" t="n">
        <v>379814129.668914</v>
      </c>
      <c r="D13" s="11" t="n">
        <v>1284301003.99724</v>
      </c>
      <c r="E13" s="11" t="n">
        <v>153124215.24822</v>
      </c>
      <c r="F13" s="11" t="n">
        <v>1979066035.11381</v>
      </c>
      <c r="G13" s="11" t="n">
        <v>399941992.58039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4262003547.64257</v>
      </c>
      <c r="O13" s="11"/>
      <c r="P13" s="11" t="n">
        <f aca="false">+N13+O13</f>
        <v>4262003547.64257</v>
      </c>
      <c r="R13" s="36"/>
    </row>
    <row r="14" customFormat="false" ht="19.5" hidden="false" customHeight="true" outlineLevel="0" collapsed="false">
      <c r="A14" s="29" t="s">
        <v>24</v>
      </c>
      <c r="B14" s="11" t="n">
        <v>21122082.5432161</v>
      </c>
      <c r="C14" s="11" t="n">
        <v>72927320.208605</v>
      </c>
      <c r="D14" s="11" t="n">
        <v>412540927.949425</v>
      </c>
      <c r="E14" s="11" t="n">
        <v>49186293.2859344</v>
      </c>
      <c r="F14" s="11" t="n">
        <v>635712139.177613</v>
      </c>
      <c r="G14" s="11" t="n">
        <v>128468669.12938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1319957432.29418</v>
      </c>
      <c r="O14" s="11"/>
      <c r="P14" s="11" t="n">
        <f aca="false">+N14+O14</f>
        <v>1319957432.29418</v>
      </c>
      <c r="R14" s="36"/>
    </row>
    <row r="15" customFormat="false" ht="19.5" hidden="false" customHeight="true" outlineLevel="0" collapsed="false">
      <c r="A15" s="29" t="s">
        <v>25</v>
      </c>
      <c r="B15" s="11" t="n">
        <v>38632053.0044213</v>
      </c>
      <c r="C15" s="11" t="n">
        <v>386298646.543132</v>
      </c>
      <c r="D15" s="11" t="n">
        <v>754532748.483838</v>
      </c>
      <c r="E15" s="11" t="n">
        <v>89961180.9311634</v>
      </c>
      <c r="F15" s="11" t="n">
        <v>1162710400.64425</v>
      </c>
      <c r="G15" s="11" t="n">
        <v>234967760.63911</v>
      </c>
      <c r="H15" s="11" t="n">
        <v>114091849.740806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2781194639.98672</v>
      </c>
      <c r="O15" s="11"/>
      <c r="P15" s="11" t="n">
        <f aca="false">+N15+O15</f>
        <v>2781194639.98672</v>
      </c>
      <c r="R15" s="36"/>
    </row>
    <row r="16" customFormat="false" ht="19.5" hidden="false" customHeight="true" outlineLevel="0" collapsed="false">
      <c r="A16" s="29" t="s">
        <v>26</v>
      </c>
      <c r="B16" s="11" t="n">
        <v>53631091.2813141</v>
      </c>
      <c r="C16" s="11" t="n">
        <v>458192203.192079</v>
      </c>
      <c r="D16" s="11" t="n">
        <v>1047482894.68453</v>
      </c>
      <c r="E16" s="11" t="n">
        <v>124888944.052284</v>
      </c>
      <c r="F16" s="11" t="n">
        <v>1614137038.57644</v>
      </c>
      <c r="G16" s="11" t="n">
        <v>326194867.706354</v>
      </c>
      <c r="H16" s="11" t="n">
        <v>10564646.2790589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3635091685.77207</v>
      </c>
      <c r="O16" s="11"/>
      <c r="P16" s="11" t="n">
        <f aca="false">+N16+O16</f>
        <v>3635091685.77207</v>
      </c>
      <c r="R16" s="36"/>
    </row>
    <row r="17" customFormat="false" ht="19.5" hidden="false" customHeight="true" outlineLevel="0" collapsed="false">
      <c r="A17" s="29" t="s">
        <v>27</v>
      </c>
      <c r="B17" s="11" t="n">
        <v>11489783.6578537</v>
      </c>
      <c r="C17" s="11" t="n">
        <v>63858394.4352411</v>
      </c>
      <c r="D17" s="11" t="n">
        <v>224409974.842727</v>
      </c>
      <c r="E17" s="11" t="n">
        <v>26755878.2440531</v>
      </c>
      <c r="F17" s="11" t="n">
        <v>345808465.281664</v>
      </c>
      <c r="G17" s="11" t="n">
        <v>69883128.810285</v>
      </c>
      <c r="H17" s="11" t="n">
        <v>864074692.057219</v>
      </c>
      <c r="I17" s="11" t="n">
        <v>35210400.2105837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1641490717.53963</v>
      </c>
      <c r="O17" s="11"/>
      <c r="P17" s="11" t="n">
        <f aca="false">+N17+O17</f>
        <v>1641490717.53963</v>
      </c>
      <c r="R17" s="36"/>
    </row>
    <row r="18" customFormat="false" ht="19.5" hidden="false" customHeight="true" outlineLevel="0" collapsed="false">
      <c r="A18" s="29" t="s">
        <v>28</v>
      </c>
      <c r="B18" s="11" t="n">
        <v>16432992.3195001</v>
      </c>
      <c r="C18" s="11" t="n">
        <v>117003239.252208</v>
      </c>
      <c r="D18" s="11" t="n">
        <v>320957078.290071</v>
      </c>
      <c r="E18" s="11" t="n">
        <v>38266964.3553703</v>
      </c>
      <c r="F18" s="11" t="n">
        <v>494584408.480778</v>
      </c>
      <c r="G18" s="11" t="n">
        <v>99948698.1825877</v>
      </c>
      <c r="H18" s="11" t="n">
        <v>86707403.3117853</v>
      </c>
      <c r="I18" s="11" t="n">
        <v>481116.55392566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1174381900.74623</v>
      </c>
      <c r="O18" s="11"/>
      <c r="P18" s="11" t="n">
        <f aca="false">+N18+O18</f>
        <v>1174381900.74623</v>
      </c>
      <c r="R18" s="36"/>
    </row>
    <row r="19" customFormat="false" ht="19.5" hidden="false" customHeight="true" outlineLevel="0" collapsed="false">
      <c r="A19" s="29" t="s">
        <v>29</v>
      </c>
      <c r="B19" s="11" t="n">
        <v>14418196.1330518</v>
      </c>
      <c r="C19" s="11" t="n">
        <v>90078397.4483864</v>
      </c>
      <c r="D19" s="11" t="n">
        <v>281605566.113859</v>
      </c>
      <c r="E19" s="11" t="n">
        <v>33575175.2793989</v>
      </c>
      <c r="F19" s="11" t="n">
        <v>433945009.355558</v>
      </c>
      <c r="G19" s="11" t="n">
        <v>87694310.6660922</v>
      </c>
      <c r="H19" s="11" t="n">
        <v>102987996.658338</v>
      </c>
      <c r="I19" s="11" t="n">
        <v>9586.57669065034</v>
      </c>
      <c r="J19" s="11" t="n">
        <v>0</v>
      </c>
      <c r="K19" s="11" t="n">
        <v>0</v>
      </c>
      <c r="L19" s="11" t="n">
        <v>197555.84163</v>
      </c>
      <c r="M19" s="12" t="n">
        <v>0</v>
      </c>
      <c r="N19" s="11" t="n">
        <f aca="false">SUM(B19:M19)</f>
        <v>1044511794.073</v>
      </c>
      <c r="O19" s="11"/>
      <c r="P19" s="11" t="n">
        <f aca="false">+N19+O19</f>
        <v>1044511794.073</v>
      </c>
      <c r="R19" s="36"/>
    </row>
    <row r="20" customFormat="false" ht="19.5" hidden="false" customHeight="true" outlineLevel="0" collapsed="false">
      <c r="A20" s="29" t="s">
        <v>30</v>
      </c>
      <c r="B20" s="11" t="n">
        <v>37899949.8856218</v>
      </c>
      <c r="C20" s="11" t="n">
        <v>268355622.23669</v>
      </c>
      <c r="D20" s="11" t="n">
        <v>740233850.666055</v>
      </c>
      <c r="E20" s="11" t="n">
        <v>88256356.6723269</v>
      </c>
      <c r="F20" s="11" t="n">
        <v>1140676264.62577</v>
      </c>
      <c r="G20" s="11" t="n">
        <v>230514965.175158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2505937009.26162</v>
      </c>
      <c r="O20" s="11"/>
      <c r="P20" s="11" t="n">
        <f aca="false">+N20+O20</f>
        <v>2505937009.26162</v>
      </c>
      <c r="R20" s="36"/>
    </row>
    <row r="21" customFormat="false" ht="19.5" hidden="false" customHeight="true" outlineLevel="0" collapsed="false">
      <c r="A21" s="29" t="s">
        <v>31</v>
      </c>
      <c r="B21" s="11" t="n">
        <v>58489593.7969837</v>
      </c>
      <c r="C21" s="11" t="n">
        <v>458756074.22462</v>
      </c>
      <c r="D21" s="11" t="n">
        <v>1142375580.20255</v>
      </c>
      <c r="E21" s="11" t="n">
        <v>136202777.770017</v>
      </c>
      <c r="F21" s="11" t="n">
        <v>1760363577.60813</v>
      </c>
      <c r="G21" s="11" t="n">
        <v>355745237.603489</v>
      </c>
      <c r="H21" s="11" t="n">
        <v>30858959.7200107</v>
      </c>
      <c r="I21" s="11" t="n">
        <v>0</v>
      </c>
      <c r="J21" s="11" t="n">
        <v>0</v>
      </c>
      <c r="K21" s="11" t="n">
        <v>0</v>
      </c>
      <c r="L21" s="11" t="n">
        <v>4239906.90837</v>
      </c>
      <c r="M21" s="12" t="n">
        <v>0</v>
      </c>
      <c r="N21" s="11" t="n">
        <f aca="false">SUM(B21:M21)</f>
        <v>3947031707.83417</v>
      </c>
      <c r="O21" s="11"/>
      <c r="P21" s="11" t="n">
        <f aca="false">+N21+O21</f>
        <v>3947031707.83417</v>
      </c>
      <c r="R21" s="36"/>
    </row>
    <row r="22" customFormat="false" ht="19.5" hidden="false" customHeight="true" outlineLevel="0" collapsed="false">
      <c r="A22" s="29" t="s">
        <v>32</v>
      </c>
      <c r="B22" s="11" t="n">
        <v>15416518.5677785</v>
      </c>
      <c r="C22" s="11" t="n">
        <v>39799897.0468353</v>
      </c>
      <c r="D22" s="11" t="n">
        <v>301104063.138108</v>
      </c>
      <c r="E22" s="11" t="n">
        <v>35899935.6323578</v>
      </c>
      <c r="F22" s="11" t="n">
        <v>463991558.471658</v>
      </c>
      <c r="G22" s="11" t="n">
        <v>93766304.4805719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949978277.33731</v>
      </c>
      <c r="O22" s="11"/>
      <c r="P22" s="11" t="n">
        <f aca="false">+N22+O22</f>
        <v>949978277.33731</v>
      </c>
      <c r="R22" s="36"/>
    </row>
    <row r="23" customFormat="false" ht="19.5" hidden="false" customHeight="true" outlineLevel="0" collapsed="false">
      <c r="A23" s="29" t="s">
        <v>33</v>
      </c>
      <c r="B23" s="11" t="n">
        <v>23965788.8724374</v>
      </c>
      <c r="C23" s="11" t="n">
        <v>120010551.425758</v>
      </c>
      <c r="D23" s="11" t="n">
        <v>468082101.291227</v>
      </c>
      <c r="E23" s="11" t="n">
        <v>55808337.9276959</v>
      </c>
      <c r="F23" s="11" t="n">
        <v>721299279.084081</v>
      </c>
      <c r="G23" s="11" t="n">
        <v>145764651.510026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1534930710.11123</v>
      </c>
      <c r="O23" s="11"/>
      <c r="P23" s="11" t="n">
        <f aca="false">+N23+O23</f>
        <v>1534930710.11123</v>
      </c>
      <c r="R23" s="36"/>
    </row>
    <row r="24" customFormat="false" ht="19.5" hidden="false" customHeight="true" outlineLevel="0" collapsed="false">
      <c r="A24" s="29" t="s">
        <v>34</v>
      </c>
      <c r="B24" s="11" t="n">
        <v>13661891.2582589</v>
      </c>
      <c r="C24" s="11" t="n">
        <v>77861191.7433366</v>
      </c>
      <c r="D24" s="11" t="n">
        <v>266833977.459124</v>
      </c>
      <c r="E24" s="11" t="n">
        <v>31813993.1938241</v>
      </c>
      <c r="F24" s="11" t="n">
        <v>411182472.146391</v>
      </c>
      <c r="G24" s="11" t="n">
        <v>83094315.3520924</v>
      </c>
      <c r="H24" s="11" t="n">
        <v>145110567.980783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1029558409.13381</v>
      </c>
      <c r="O24" s="11"/>
      <c r="P24" s="11" t="n">
        <f aca="false">+N24+O24</f>
        <v>1029558409.13381</v>
      </c>
      <c r="R24" s="36"/>
    </row>
    <row r="25" s="34" customFormat="true" ht="17.25" hidden="false" customHeight="true" outlineLevel="0" collapsed="false">
      <c r="A25" s="32" t="s">
        <v>35</v>
      </c>
      <c r="B25" s="15" t="n">
        <f aca="false">SUM(B7:B24)</f>
        <v>605043899.83432</v>
      </c>
      <c r="C25" s="15" t="n">
        <f aca="false">SUM(C7:C24)</f>
        <v>4698925271.173</v>
      </c>
      <c r="D25" s="15" t="n">
        <f aca="false">SUM(D7:D24)</f>
        <v>11817270923.7876</v>
      </c>
      <c r="E25" s="15" t="n">
        <f aca="false">SUM(E7:E24)</f>
        <v>1408945668.45988</v>
      </c>
      <c r="F25" s="15" t="n">
        <f aca="false">SUM(F7:F24)</f>
        <v>18210029767.3335</v>
      </c>
      <c r="G25" s="15" t="n">
        <f aca="false">SUM(G7:G24)</f>
        <v>3679996251.19984</v>
      </c>
      <c r="H25" s="15" t="n">
        <f aca="false">SUM(H7:H24)</f>
        <v>1354396115.748</v>
      </c>
      <c r="I25" s="15" t="n">
        <f aca="false">SUM(I7:I24)</f>
        <v>35701103.3412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4437462.75</v>
      </c>
      <c r="M25" s="15" t="n">
        <f aca="false">SUM(M7:M24)</f>
        <v>8666664</v>
      </c>
      <c r="N25" s="15" t="n">
        <f aca="false">SUM(N7:N24)</f>
        <v>41823413127.6274</v>
      </c>
      <c r="O25" s="15" t="n">
        <f aca="false">SUM(O7:O24)</f>
        <v>379356933</v>
      </c>
      <c r="P25" s="15" t="n">
        <f aca="false">SUM(P7:P24)</f>
        <v>42202770060.6274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G13" colorId="64" zoomScale="86" zoomScaleNormal="86" zoomScalePageLayoutView="100" workbookViewId="0">
      <selection pane="topLeft" activeCell="A5" activeCellId="0" sqref="A5:P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85"/>
    <col collapsed="false" customWidth="true" hidden="false" outlineLevel="0" max="7" min="7" style="20" width="15.56"/>
    <col collapsed="false" customWidth="true" hidden="false" outlineLevel="0" max="12" min="8" style="20" width="14.14"/>
    <col collapsed="false" customWidth="true" hidden="false" outlineLevel="0" max="13" min="13" style="20" width="14.56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true" hidden="false" outlineLevel="0" max="16" min="16" style="20" width="17.56"/>
    <col collapsed="false" customWidth="false" hidden="false" outlineLevel="0" max="257" min="17" style="20" width="11.42"/>
  </cols>
  <sheetData>
    <row r="2" customFormat="false" ht="12.75" hidden="false" customHeight="true" outlineLevel="0" collapsed="false">
      <c r="A2" s="21" t="s">
        <v>51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43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41" t="s">
        <v>15</v>
      </c>
      <c r="P5" s="7" t="s">
        <v>16</v>
      </c>
    </row>
    <row r="6" customFormat="false" ht="24.75" hidden="false" customHeight="true" outlineLevel="0" collapsed="false">
      <c r="A6" s="28"/>
      <c r="B6" s="8"/>
      <c r="C6" s="8"/>
      <c r="D6" s="8"/>
      <c r="E6" s="8"/>
      <c r="F6" s="9" t="s">
        <v>44</v>
      </c>
      <c r="G6" s="9" t="s">
        <v>4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true" outlineLevel="0" collapsed="false">
      <c r="A7" s="29" t="s">
        <v>17</v>
      </c>
      <c r="B7" s="11" t="n">
        <v>40290087.6091754</v>
      </c>
      <c r="C7" s="11" t="n">
        <v>664130748.74131</v>
      </c>
      <c r="D7" s="11" t="n">
        <v>846240674.245758</v>
      </c>
      <c r="E7" s="11" t="n">
        <v>99373745.778201</v>
      </c>
      <c r="F7" s="11" t="n">
        <v>1347113445.75413</v>
      </c>
      <c r="G7" s="11" t="n">
        <v>259601468.028807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9374622.1155</v>
      </c>
      <c r="N7" s="11" t="n">
        <f aca="false">SUM(B7:M7)</f>
        <v>3266124792.27288</v>
      </c>
      <c r="O7" s="11"/>
      <c r="P7" s="11" t="n">
        <f aca="false">+N7+O7</f>
        <v>3266124792.27288</v>
      </c>
      <c r="R7" s="36"/>
    </row>
    <row r="8" customFormat="false" ht="19.5" hidden="false" customHeight="true" outlineLevel="0" collapsed="false">
      <c r="A8" s="29" t="s">
        <v>18</v>
      </c>
      <c r="B8" s="11" t="n">
        <v>24578066.7656447</v>
      </c>
      <c r="C8" s="11" t="n">
        <v>142728932.353788</v>
      </c>
      <c r="D8" s="11" t="n">
        <v>516254298.834867</v>
      </c>
      <c r="E8" s="11" t="n">
        <v>60622986.4975063</v>
      </c>
      <c r="F8" s="11" t="n">
        <v>821831074.362773</v>
      </c>
      <c r="G8" s="11" t="n">
        <v>158469545.573899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1" t="n">
        <f aca="false">SUM(B8:M8)</f>
        <v>1724484904.38848</v>
      </c>
      <c r="O8" s="11"/>
      <c r="P8" s="11" t="n">
        <f aca="false">+N8+O8</f>
        <v>1724484904.38848</v>
      </c>
      <c r="R8" s="36"/>
    </row>
    <row r="9" customFormat="false" ht="19.5" hidden="false" customHeight="true" outlineLevel="0" collapsed="false">
      <c r="A9" s="29" t="s">
        <v>19</v>
      </c>
      <c r="B9" s="11" t="n">
        <v>69069065.1838854</v>
      </c>
      <c r="C9" s="11" t="n">
        <v>663901101.823536</v>
      </c>
      <c r="D9" s="11" t="n">
        <v>1450733933.65736</v>
      </c>
      <c r="E9" s="11" t="n">
        <v>170358499.573469</v>
      </c>
      <c r="F9" s="11" t="n">
        <v>2309413254.27234</v>
      </c>
      <c r="G9" s="11" t="n">
        <v>445157661.168852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1" t="n">
        <f aca="false">SUM(B9:M9)</f>
        <v>5108633515.67944</v>
      </c>
      <c r="O9" s="11"/>
      <c r="P9" s="11" t="n">
        <f aca="false">+N9+O9</f>
        <v>5108633515.67944</v>
      </c>
      <c r="R9" s="36"/>
    </row>
    <row r="10" customFormat="false" ht="19.5" hidden="false" customHeight="true" outlineLevel="0" collapsed="false">
      <c r="A10" s="29" t="s">
        <v>20</v>
      </c>
      <c r="B10" s="11" t="n">
        <v>83406082.7289864</v>
      </c>
      <c r="C10" s="11" t="n">
        <v>820137582.886208</v>
      </c>
      <c r="D10" s="11" t="n">
        <v>1752081073.84993</v>
      </c>
      <c r="E10" s="11" t="n">
        <v>205740417.70097</v>
      </c>
      <c r="F10" s="11" t="n">
        <v>2789268102.18944</v>
      </c>
      <c r="G10" s="11" t="n">
        <v>538484241.256569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1" t="n">
        <f aca="false">SUM(B10:M10)</f>
        <v>6189117500.6121</v>
      </c>
      <c r="O10" s="11" t="n">
        <v>680559138</v>
      </c>
      <c r="P10" s="11" t="n">
        <f aca="false">+N10+O10</f>
        <v>6869676638.6121</v>
      </c>
      <c r="R10" s="36"/>
    </row>
    <row r="11" customFormat="false" ht="19.5" hidden="false" customHeight="true" outlineLevel="0" collapsed="false">
      <c r="A11" s="29" t="s">
        <v>21</v>
      </c>
      <c r="B11" s="11" t="n">
        <v>19493739.2222724</v>
      </c>
      <c r="C11" s="11" t="n">
        <v>102895213.009035</v>
      </c>
      <c r="D11" s="11" t="n">
        <v>409488410.823532</v>
      </c>
      <c r="E11" s="11" t="n">
        <v>48084938.7186515</v>
      </c>
      <c r="F11" s="11" t="n">
        <v>651888666.796024</v>
      </c>
      <c r="G11" s="11" t="n">
        <v>125813680.75116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2" t="n">
        <v>0</v>
      </c>
      <c r="N11" s="11" t="n">
        <f aca="false">SUM(B11:M11)</f>
        <v>1357664649.32068</v>
      </c>
      <c r="O11" s="11"/>
      <c r="P11" s="11" t="n">
        <f aca="false">+N11+O11</f>
        <v>1357664649.32068</v>
      </c>
      <c r="R11" s="36"/>
    </row>
    <row r="12" customFormat="false" ht="19.5" hidden="false" customHeight="true" outlineLevel="0" collapsed="false">
      <c r="A12" s="29" t="s">
        <v>22</v>
      </c>
      <c r="B12" s="11" t="n">
        <v>15998651.2630474</v>
      </c>
      <c r="C12" s="11" t="n">
        <v>38287218.4924291</v>
      </c>
      <c r="D12" s="11" t="n">
        <v>336076347.950501</v>
      </c>
      <c r="E12" s="11" t="n">
        <v>39464240.871085</v>
      </c>
      <c r="F12" s="11" t="n">
        <v>535023929.531687</v>
      </c>
      <c r="G12" s="11" t="n">
        <v>103283665.48586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375374.8845</v>
      </c>
      <c r="N12" s="11" t="n">
        <f aca="false">SUM(B12:M12)</f>
        <v>1068509428.47911</v>
      </c>
      <c r="O12" s="11"/>
      <c r="P12" s="11" t="n">
        <f aca="false">+N12+O12</f>
        <v>1068509428.47911</v>
      </c>
      <c r="R12" s="36"/>
    </row>
    <row r="13" customFormat="false" ht="19.5" hidden="false" customHeight="true" outlineLevel="0" collapsed="false">
      <c r="A13" s="29" t="s">
        <v>23</v>
      </c>
      <c r="B13" s="11" t="n">
        <v>71034787.8006884</v>
      </c>
      <c r="C13" s="11" t="n">
        <v>422960363.606316</v>
      </c>
      <c r="D13" s="11" t="n">
        <v>1492241195.65689</v>
      </c>
      <c r="E13" s="11" t="n">
        <v>175227439.950195</v>
      </c>
      <c r="F13" s="11" t="n">
        <v>2375636282.27472</v>
      </c>
      <c r="G13" s="11" t="n">
        <v>458785367.03157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2" t="n">
        <v>0</v>
      </c>
      <c r="N13" s="11" t="n">
        <f aca="false">SUM(B13:M13)</f>
        <v>4995885436.32038</v>
      </c>
      <c r="O13" s="11"/>
      <c r="P13" s="11" t="n">
        <f aca="false">+N13+O13</f>
        <v>4995885436.32038</v>
      </c>
      <c r="R13" s="36"/>
    </row>
    <row r="14" customFormat="false" ht="19.5" hidden="false" customHeight="true" outlineLevel="0" collapsed="false">
      <c r="A14" s="29" t="s">
        <v>24</v>
      </c>
      <c r="B14" s="11" t="n">
        <v>22825864.530915</v>
      </c>
      <c r="C14" s="11" t="n">
        <v>80739155.0628218</v>
      </c>
      <c r="D14" s="11" t="n">
        <v>479553701.232804</v>
      </c>
      <c r="E14" s="11" t="n">
        <v>56310812.5663643</v>
      </c>
      <c r="F14" s="11" t="n">
        <v>763477100.410937</v>
      </c>
      <c r="G14" s="11" t="n">
        <v>147626448.339476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 t="n">
        <v>0</v>
      </c>
      <c r="N14" s="11" t="n">
        <f aca="false">SUM(B14:M14)</f>
        <v>1550533082.14332</v>
      </c>
      <c r="O14" s="11"/>
      <c r="P14" s="11" t="n">
        <f aca="false">+N14+O14</f>
        <v>1550533082.14332</v>
      </c>
      <c r="R14" s="36"/>
    </row>
    <row r="15" customFormat="false" ht="19.5" hidden="false" customHeight="true" outlineLevel="0" collapsed="false">
      <c r="A15" s="29" t="s">
        <v>25</v>
      </c>
      <c r="B15" s="11" t="n">
        <v>41746049.2788714</v>
      </c>
      <c r="C15" s="11" t="n">
        <v>434237988.299631</v>
      </c>
      <c r="D15" s="11" t="n">
        <v>877039621.237069</v>
      </c>
      <c r="E15" s="11" t="n">
        <v>102985247.107565</v>
      </c>
      <c r="F15" s="11" t="n">
        <v>1396289142.66849</v>
      </c>
      <c r="G15" s="11" t="n">
        <v>269938272.785358</v>
      </c>
      <c r="H15" s="11" t="n">
        <v>135806503.991861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1" t="n">
        <f aca="false">SUM(B15:M15)</f>
        <v>3258042825.36884</v>
      </c>
      <c r="O15" s="11"/>
      <c r="P15" s="11" t="n">
        <f aca="false">+N15+O15</f>
        <v>3258042825.36884</v>
      </c>
      <c r="R15" s="36"/>
    </row>
    <row r="16" customFormat="false" ht="19.5" hidden="false" customHeight="true" outlineLevel="0" collapsed="false">
      <c r="A16" s="29" t="s">
        <v>26</v>
      </c>
      <c r="B16" s="11" t="n">
        <v>57949996.4537856</v>
      </c>
      <c r="C16" s="11" t="n">
        <v>510776510.592145</v>
      </c>
      <c r="D16" s="11" t="n">
        <v>1217443828.36532</v>
      </c>
      <c r="E16" s="11" t="n">
        <v>142957328.067448</v>
      </c>
      <c r="F16" s="11" t="n">
        <v>1938213232.6447</v>
      </c>
      <c r="G16" s="11" t="n">
        <v>374614242.58537</v>
      </c>
      <c r="H16" s="11" t="n">
        <v>12530988.5202821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1" t="n">
        <f aca="false">SUM(B16:M16)</f>
        <v>4254486127.22905</v>
      </c>
      <c r="O16" s="11"/>
      <c r="P16" s="11" t="n">
        <f aca="false">+N16+O16</f>
        <v>4254486127.22905</v>
      </c>
      <c r="R16" s="36"/>
    </row>
    <row r="17" customFormat="false" ht="19.5" hidden="false" customHeight="true" outlineLevel="0" collapsed="false">
      <c r="A17" s="29" t="s">
        <v>27</v>
      </c>
      <c r="B17" s="11" t="n">
        <v>12412067.7492135</v>
      </c>
      <c r="C17" s="11" t="n">
        <v>71806943.783837</v>
      </c>
      <c r="D17" s="11" t="n">
        <v>260742279.819583</v>
      </c>
      <c r="E17" s="11" t="n">
        <v>30617848.8355303</v>
      </c>
      <c r="F17" s="11" t="n">
        <v>415099414.892578</v>
      </c>
      <c r="G17" s="11" t="n">
        <v>80162975.6630479</v>
      </c>
      <c r="H17" s="11" t="n">
        <v>1026716767.95505</v>
      </c>
      <c r="I17" s="11" t="n">
        <v>41531527.959091</v>
      </c>
      <c r="J17" s="11" t="n">
        <v>0</v>
      </c>
      <c r="K17" s="11" t="n">
        <v>0</v>
      </c>
      <c r="L17" s="11" t="n">
        <v>0</v>
      </c>
      <c r="M17" s="12" t="n">
        <v>0</v>
      </c>
      <c r="N17" s="11" t="n">
        <f aca="false">SUM(B17:M17)</f>
        <v>1939089826.65793</v>
      </c>
      <c r="O17" s="11"/>
      <c r="P17" s="11" t="n">
        <f aca="false">+N17+O17</f>
        <v>1939089826.65793</v>
      </c>
      <c r="R17" s="36"/>
    </row>
    <row r="18" customFormat="false" ht="19.5" hidden="false" customHeight="true" outlineLevel="0" collapsed="false">
      <c r="A18" s="29" t="s">
        <v>28</v>
      </c>
      <c r="B18" s="11" t="n">
        <v>17747438.9817571</v>
      </c>
      <c r="C18" s="11" t="n">
        <v>131863938.112351</v>
      </c>
      <c r="D18" s="11" t="n">
        <v>372797029.637616</v>
      </c>
      <c r="E18" s="11" t="n">
        <v>43776583.7971778</v>
      </c>
      <c r="F18" s="11" t="n">
        <v>593471871.591237</v>
      </c>
      <c r="G18" s="11" t="n">
        <v>114506482.078691</v>
      </c>
      <c r="H18" s="11" t="n">
        <v>103767165.998849</v>
      </c>
      <c r="I18" s="11" t="n">
        <v>573508.459759557</v>
      </c>
      <c r="J18" s="11" t="n">
        <v>0</v>
      </c>
      <c r="K18" s="11" t="n">
        <v>0</v>
      </c>
      <c r="L18" s="11" t="n">
        <v>0</v>
      </c>
      <c r="M18" s="12" t="n">
        <v>0</v>
      </c>
      <c r="N18" s="11" t="n">
        <f aca="false">SUM(B18:M18)</f>
        <v>1378504018.65744</v>
      </c>
      <c r="O18" s="11"/>
      <c r="P18" s="11" t="n">
        <f aca="false">+N18+O18</f>
        <v>1378504018.65744</v>
      </c>
      <c r="R18" s="36"/>
    </row>
    <row r="19" customFormat="false" ht="19.5" hidden="false" customHeight="true" outlineLevel="0" collapsed="false">
      <c r="A19" s="29" t="s">
        <v>29</v>
      </c>
      <c r="B19" s="11" t="n">
        <v>15579247.6985427</v>
      </c>
      <c r="C19" s="11" t="n">
        <v>100872949.379473</v>
      </c>
      <c r="D19" s="11" t="n">
        <v>327296732.895178</v>
      </c>
      <c r="E19" s="11" t="n">
        <v>38432552.3433605</v>
      </c>
      <c r="F19" s="11" t="n">
        <v>521067698.521012</v>
      </c>
      <c r="G19" s="11" t="n">
        <v>100710012.056682</v>
      </c>
      <c r="H19" s="11" t="n">
        <v>122393082.378149</v>
      </c>
      <c r="I19" s="11" t="n">
        <v>11190.3575494503</v>
      </c>
      <c r="J19" s="11" t="n">
        <v>0</v>
      </c>
      <c r="K19" s="11" t="n">
        <v>0</v>
      </c>
      <c r="L19" s="11" t="n">
        <v>220326.109511</v>
      </c>
      <c r="M19" s="12" t="n">
        <v>0</v>
      </c>
      <c r="N19" s="11" t="n">
        <f aca="false">SUM(B19:M19)</f>
        <v>1226583791.73946</v>
      </c>
      <c r="O19" s="11"/>
      <c r="P19" s="11" t="n">
        <f aca="false">+N19+O19</f>
        <v>1226583791.73946</v>
      </c>
      <c r="R19" s="36"/>
    </row>
    <row r="20" customFormat="false" ht="19.5" hidden="false" customHeight="true" outlineLevel="0" collapsed="false">
      <c r="A20" s="29" t="s">
        <v>30</v>
      </c>
      <c r="B20" s="11" t="n">
        <v>40939074.5969267</v>
      </c>
      <c r="C20" s="11" t="n">
        <v>304546630.602756</v>
      </c>
      <c r="D20" s="11" t="n">
        <v>859996062.010734</v>
      </c>
      <c r="E20" s="11" t="n">
        <v>100986072.447575</v>
      </c>
      <c r="F20" s="11" t="n">
        <v>1369094289.24136</v>
      </c>
      <c r="G20" s="11" t="n">
        <v>264326864.48894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 t="n">
        <v>0</v>
      </c>
      <c r="N20" s="11" t="n">
        <f aca="false">SUM(B20:M20)</f>
        <v>2939888993.38829</v>
      </c>
      <c r="O20" s="11"/>
      <c r="P20" s="11" t="n">
        <f aca="false">+N20+O20</f>
        <v>2939888993.38829</v>
      </c>
      <c r="R20" s="36"/>
    </row>
    <row r="21" customFormat="false" ht="19.5" hidden="false" customHeight="true" outlineLevel="0" collapsed="false">
      <c r="A21" s="29" t="s">
        <v>31</v>
      </c>
      <c r="B21" s="11" t="n">
        <v>63154742.2522749</v>
      </c>
      <c r="C21" s="11" t="n">
        <v>515907674.654816</v>
      </c>
      <c r="D21" s="11" t="n">
        <v>1326532712.23519</v>
      </c>
      <c r="E21" s="11" t="n">
        <v>155773083.089292</v>
      </c>
      <c r="F21" s="11" t="n">
        <v>2111714294.80586</v>
      </c>
      <c r="G21" s="11" t="n">
        <v>407143534.288638</v>
      </c>
      <c r="H21" s="11" t="n">
        <v>35745591.9599907</v>
      </c>
      <c r="I21" s="11" t="n">
        <v>0</v>
      </c>
      <c r="J21" s="11" t="n">
        <v>0</v>
      </c>
      <c r="K21" s="11" t="n">
        <v>0</v>
      </c>
      <c r="L21" s="11" t="n">
        <v>4773237.450489</v>
      </c>
      <c r="M21" s="12" t="n">
        <v>0</v>
      </c>
      <c r="N21" s="11" t="n">
        <f aca="false">SUM(B21:M21)</f>
        <v>4620744870.73655</v>
      </c>
      <c r="O21" s="11"/>
      <c r="P21" s="11" t="n">
        <f aca="false">+N21+O21</f>
        <v>4620744870.73655</v>
      </c>
      <c r="R21" s="36"/>
    </row>
    <row r="22" customFormat="false" ht="19.5" hidden="false" customHeight="true" outlineLevel="0" collapsed="false">
      <c r="A22" s="29" t="s">
        <v>32</v>
      </c>
      <c r="B22" s="11" t="n">
        <v>16653540.2450133</v>
      </c>
      <c r="C22" s="11" t="n">
        <v>44917635.8391</v>
      </c>
      <c r="D22" s="11" t="n">
        <v>349840952.131624</v>
      </c>
      <c r="E22" s="11" t="n">
        <v>41080386.5501276</v>
      </c>
      <c r="F22" s="11" t="n">
        <v>556941951.76597</v>
      </c>
      <c r="G22" s="11" t="n">
        <v>107544960.507952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1" t="n">
        <f aca="false">SUM(B22:M22)</f>
        <v>1116979427.03979</v>
      </c>
      <c r="O22" s="11"/>
      <c r="P22" s="11" t="n">
        <f aca="false">+N22+O22</f>
        <v>1116979427.03979</v>
      </c>
      <c r="R22" s="36"/>
    </row>
    <row r="23" customFormat="false" ht="19.5" hidden="false" customHeight="true" outlineLevel="0" collapsed="false">
      <c r="A23" s="29" t="s">
        <v>33</v>
      </c>
      <c r="B23" s="11" t="n">
        <v>25894802.3946964</v>
      </c>
      <c r="C23" s="11" t="n">
        <v>134616084.246328</v>
      </c>
      <c r="D23" s="11" t="n">
        <v>544006173.06943</v>
      </c>
      <c r="E23" s="11" t="n">
        <v>63879600.2048587</v>
      </c>
      <c r="F23" s="11" t="n">
        <v>866073258.877922</v>
      </c>
      <c r="G23" s="11" t="n">
        <v>167371854.97648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11" t="n">
        <f aca="false">SUM(B23:M23)</f>
        <v>1801841773.76971</v>
      </c>
      <c r="O23" s="11"/>
      <c r="P23" s="11" t="n">
        <f aca="false">+N23+O23</f>
        <v>1801841773.76971</v>
      </c>
      <c r="R23" s="36"/>
    </row>
    <row r="24" customFormat="false" ht="19.5" hidden="false" customHeight="true" outlineLevel="0" collapsed="false">
      <c r="A24" s="29" t="s">
        <v>34</v>
      </c>
      <c r="B24" s="11" t="n">
        <v>14766371.0223835</v>
      </c>
      <c r="C24" s="11" t="n">
        <v>88394883.9451192</v>
      </c>
      <c r="D24" s="11" t="n">
        <v>310243957.252696</v>
      </c>
      <c r="E24" s="11" t="n">
        <v>36429558.6737027</v>
      </c>
      <c r="F24" s="11" t="n">
        <v>493935666.346832</v>
      </c>
      <c r="G24" s="11" t="n">
        <v>95562705.1983177</v>
      </c>
      <c r="H24" s="11" t="n">
        <v>171798196.174618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1" t="n">
        <f aca="false">SUM(B24:M24)</f>
        <v>1211131338.61367</v>
      </c>
      <c r="O24" s="11"/>
      <c r="P24" s="11" t="n">
        <f aca="false">+N24+O24</f>
        <v>1211131338.61367</v>
      </c>
      <c r="R24" s="36"/>
    </row>
    <row r="25" s="34" customFormat="true" ht="17.25" hidden="false" customHeight="true" outlineLevel="0" collapsed="false">
      <c r="A25" s="32" t="s">
        <v>35</v>
      </c>
      <c r="B25" s="15" t="n">
        <f aca="false">SUM(B7:B24)</f>
        <v>653539675.77808</v>
      </c>
      <c r="C25" s="15" t="n">
        <f aca="false">SUM(C7:C24)</f>
        <v>5273721555.431</v>
      </c>
      <c r="D25" s="15" t="n">
        <f aca="false">SUM(D7:D24)</f>
        <v>13728608984.9061</v>
      </c>
      <c r="E25" s="15" t="n">
        <f aca="false">SUM(E7:E24)</f>
        <v>1612101342.77308</v>
      </c>
      <c r="F25" s="15" t="n">
        <f aca="false">SUM(F7:F24)</f>
        <v>21855552676.948</v>
      </c>
      <c r="G25" s="15" t="n">
        <f aca="false">SUM(G7:G24)</f>
        <v>4219103982.26568</v>
      </c>
      <c r="H25" s="15" t="n">
        <f aca="false">SUM(H7:H24)</f>
        <v>1608758296.9788</v>
      </c>
      <c r="I25" s="15" t="n">
        <f aca="false">SUM(I7:I24)</f>
        <v>42116226.7764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4993563.56</v>
      </c>
      <c r="M25" s="15" t="n">
        <f aca="false">SUM(M7:M24)</f>
        <v>9749997</v>
      </c>
      <c r="N25" s="15" t="n">
        <f aca="false">SUM(N7:N24)</f>
        <v>49008246302.4171</v>
      </c>
      <c r="O25" s="15" t="n">
        <f aca="false">SUM(O7:O24)</f>
        <v>680559138</v>
      </c>
      <c r="P25" s="15" t="n">
        <f aca="false">SUM(P7:P24)</f>
        <v>49688805440.4171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3-04-20T16:02:15Z</dcterms:modified>
  <cp:revision>0</cp:revision>
  <dc:subject/>
  <dc:title/>
</cp:coreProperties>
</file>