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. y cierre" sheetId="13" state="visible" r:id="rId14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8">
  <si>
    <t xml:space="preserve">LIQUIDACION PARTICIPACION MUNICIPAL ACUMULADA A ENERO 2023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FINANC.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</t>
  </si>
  <si>
    <t xml:space="preserve">TOTAL LIQUID.</t>
  </si>
  <si>
    <t xml:space="preserve">SIN FINANC. EDUC.</t>
  </si>
  <si>
    <t xml:space="preserve">EDUCATIVO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3</t>
  </si>
  <si>
    <t xml:space="preserve">LIQUIDACION PARTICIPACION MUNICIPAL ACUMULADA A MARZO 2023</t>
  </si>
  <si>
    <t xml:space="preserve">LIQUIDACION PARTICIPACION MUNICIPAL ACUMULADA A ABRIL 2023</t>
  </si>
  <si>
    <t xml:space="preserve">LIQUIDACION PARTICIPACION MUNICIPAL ACUMULADA A MAYO 2023</t>
  </si>
  <si>
    <t xml:space="preserve">ART.14º LEY 6396 PCIA.</t>
  </si>
  <si>
    <t xml:space="preserve">LIQUIDACION PARTICIPACION MUNICIPAL ACUMULADA A JUNIO 2023</t>
  </si>
  <si>
    <t xml:space="preserve">LIQUIDACION PARTICIPACION MUNICIPAL ACUMULADA A JULIO  2023</t>
  </si>
  <si>
    <t xml:space="preserve">LIQUIDACION PARTICIPACION MUNICIPAL ACUMULADA A AGOSTO 2023</t>
  </si>
  <si>
    <t xml:space="preserve">LIQUIDACION PARTICIPACION MUNICIPAL ACUMULADA A SETIEMBRE 2023</t>
  </si>
  <si>
    <t xml:space="preserve">LIQUIDACION PARTICIPACION MUNICIPAL ACUMULADA A OCTUBRE 2023</t>
  </si>
  <si>
    <t xml:space="preserve">LIQUIDACION PARTICIPACION MUNICIPAL ACUMULADA A NOVIEMBRE 2023</t>
  </si>
  <si>
    <t xml:space="preserve">LIQUIDACION PARTICIPACION MUNICIPAL ACUMULADA A DICIEMBRE 2023</t>
  </si>
  <si>
    <t xml:space="preserve">Nota: incluye 1º y 2º quincena de diciembre 2023</t>
  </si>
  <si>
    <t xml:space="preserve">LIQUIDACION PARTICIPACION MUNICIPAL ACUMULADA A DICIEMBRE DE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  <numFmt numFmtId="170" formatCode="#,##0.0;\-#,##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5" activeCellId="0" sqref="B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6.7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6.13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7" t="s">
        <v>17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1" t="s">
        <v>20</v>
      </c>
      <c r="B7" s="12" t="n">
        <v>1673445.02780729</v>
      </c>
      <c r="C7" s="12" t="n">
        <v>38414413.5392451</v>
      </c>
      <c r="D7" s="12" t="n">
        <v>145899779.586573</v>
      </c>
      <c r="E7" s="12" t="n">
        <v>15760753.4563537</v>
      </c>
      <c r="F7" s="12" t="n">
        <v>192345955.817965</v>
      </c>
      <c r="G7" s="12" t="n">
        <v>67712655.177884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.6795</v>
      </c>
      <c r="N7" s="12" t="n">
        <f aca="false">SUM(B7:M7)</f>
        <v>462848627.285329</v>
      </c>
      <c r="O7" s="12"/>
      <c r="P7" s="12" t="n">
        <f aca="false">+N7+O7</f>
        <v>462848627.285329</v>
      </c>
      <c r="R7" s="14"/>
    </row>
    <row r="8" customFormat="false" ht="18" hidden="false" customHeight="true" outlineLevel="0" collapsed="false">
      <c r="A8" s="11" t="s">
        <v>21</v>
      </c>
      <c r="B8" s="12" t="n">
        <v>1021527.63277169</v>
      </c>
      <c r="C8" s="12" t="n">
        <v>8106918.50419535</v>
      </c>
      <c r="D8" s="12" t="n">
        <v>89062176.5199364</v>
      </c>
      <c r="E8" s="12" t="n">
        <v>9620898.74566302</v>
      </c>
      <c r="F8" s="12" t="n">
        <v>117414498.627056</v>
      </c>
      <c r="G8" s="12" t="n">
        <v>41334102.526919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266560122.556542</v>
      </c>
      <c r="O8" s="12"/>
      <c r="P8" s="12" t="n">
        <f aca="false">+N8+O8</f>
        <v>266560122.556542</v>
      </c>
      <c r="R8" s="14"/>
    </row>
    <row r="9" customFormat="false" ht="18" hidden="false" customHeight="true" outlineLevel="0" collapsed="false">
      <c r="A9" s="11" t="s">
        <v>22</v>
      </c>
      <c r="B9" s="12" t="n">
        <v>2869578.8214521</v>
      </c>
      <c r="C9" s="12" t="n">
        <v>37170415.7163955</v>
      </c>
      <c r="D9" s="12" t="n">
        <v>250185043.786435</v>
      </c>
      <c r="E9" s="12" t="n">
        <v>27026118.9205246</v>
      </c>
      <c r="F9" s="12" t="n">
        <v>329829705.807793</v>
      </c>
      <c r="G9" s="12" t="n">
        <v>116111851.906689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763192714.959289</v>
      </c>
      <c r="O9" s="12"/>
      <c r="P9" s="12" t="n">
        <f aca="false">+N9+O9</f>
        <v>763192714.959289</v>
      </c>
      <c r="R9" s="14"/>
    </row>
    <row r="10" customFormat="false" ht="18" hidden="false" customHeight="true" outlineLevel="0" collapsed="false">
      <c r="A10" s="11" t="s">
        <v>23</v>
      </c>
      <c r="B10" s="12" t="n">
        <v>3471181.35704607</v>
      </c>
      <c r="C10" s="12" t="n">
        <v>46479466.7320945</v>
      </c>
      <c r="D10" s="12" t="n">
        <v>302635931.555897</v>
      </c>
      <c r="E10" s="12" t="n">
        <v>32692100.8229226</v>
      </c>
      <c r="F10" s="12" t="n">
        <v>398977967.512545</v>
      </c>
      <c r="G10" s="12" t="n">
        <v>140454512.92627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924711160.906775</v>
      </c>
      <c r="O10" s="12"/>
      <c r="P10" s="12" t="n">
        <f aca="false">+N10+O10</f>
        <v>924711160.906775</v>
      </c>
      <c r="R10" s="14"/>
    </row>
    <row r="11" customFormat="false" ht="18" hidden="false" customHeight="true" outlineLevel="0" collapsed="false">
      <c r="A11" s="11" t="s">
        <v>24</v>
      </c>
      <c r="B11" s="12" t="n">
        <v>811021.139756436</v>
      </c>
      <c r="C11" s="12" t="n">
        <v>5777412.9657342</v>
      </c>
      <c r="D11" s="12" t="n">
        <v>70709108.1955406</v>
      </c>
      <c r="E11" s="12" t="n">
        <v>7638317.37475164</v>
      </c>
      <c r="F11" s="12" t="n">
        <v>93218859.1336214</v>
      </c>
      <c r="G11" s="12" t="n">
        <v>32816372.133991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210971090.943396</v>
      </c>
      <c r="O11" s="12"/>
      <c r="P11" s="12" t="n">
        <f aca="false">+N11+O11</f>
        <v>210971090.943396</v>
      </c>
      <c r="R11" s="14"/>
    </row>
    <row r="12" customFormat="false" ht="18" hidden="false" customHeight="true" outlineLevel="0" collapsed="false">
      <c r="A12" s="11" t="s">
        <v>25</v>
      </c>
      <c r="B12" s="12" t="n">
        <v>665787.977908704</v>
      </c>
      <c r="C12" s="12" t="n">
        <v>2171015.4312231</v>
      </c>
      <c r="D12" s="12" t="n">
        <v>58046913.7701822</v>
      </c>
      <c r="E12" s="12" t="n">
        <v>6270489.91730114</v>
      </c>
      <c r="F12" s="12" t="n">
        <v>76525743.5141198</v>
      </c>
      <c r="G12" s="12" t="n">
        <v>26939798.452049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.3205</v>
      </c>
      <c r="N12" s="12" t="n">
        <f aca="false">SUM(B12:M12)</f>
        <v>170661457.383284</v>
      </c>
      <c r="O12" s="12"/>
      <c r="P12" s="12" t="n">
        <f aca="false">+N12+O12</f>
        <v>170661457.383284</v>
      </c>
      <c r="R12" s="14"/>
    </row>
    <row r="13" customFormat="false" ht="18" hidden="false" customHeight="true" outlineLevel="0" collapsed="false">
      <c r="A13" s="11" t="s">
        <v>26</v>
      </c>
      <c r="B13" s="12" t="n">
        <v>2957425.84631505</v>
      </c>
      <c r="C13" s="12" t="n">
        <v>23375795.6279214</v>
      </c>
      <c r="D13" s="12" t="n">
        <v>257844011.575556</v>
      </c>
      <c r="E13" s="12" t="n">
        <v>27853475.2290574</v>
      </c>
      <c r="F13" s="12" t="n">
        <v>339926852.521462</v>
      </c>
      <c r="G13" s="12" t="n">
        <v>119666408.6468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 t="n">
        <v>0</v>
      </c>
      <c r="N13" s="12" t="n">
        <f aca="false">SUM(B13:M13)</f>
        <v>771623969.447202</v>
      </c>
      <c r="O13" s="12"/>
      <c r="P13" s="12" t="n">
        <f aca="false">+N13+O13</f>
        <v>771623969.447202</v>
      </c>
      <c r="R13" s="14"/>
    </row>
    <row r="14" customFormat="false" ht="18" hidden="false" customHeight="true" outlineLevel="0" collapsed="false">
      <c r="A14" s="11" t="s">
        <v>27</v>
      </c>
      <c r="B14" s="12" t="n">
        <v>951630.773979802</v>
      </c>
      <c r="C14" s="12" t="n">
        <v>4374925.03564655</v>
      </c>
      <c r="D14" s="12" t="n">
        <v>82968199.0530505</v>
      </c>
      <c r="E14" s="12" t="n">
        <v>8962599.76333198</v>
      </c>
      <c r="F14" s="12" t="n">
        <v>109380545.978719</v>
      </c>
      <c r="G14" s="12" t="n">
        <v>38505863.882239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245143764.486967</v>
      </c>
      <c r="O14" s="12"/>
      <c r="P14" s="12" t="n">
        <f aca="false">+N14+O14</f>
        <v>245143764.486967</v>
      </c>
      <c r="R14" s="14"/>
    </row>
    <row r="15" customFormat="false" ht="18" hidden="false" customHeight="true" outlineLevel="0" collapsed="false">
      <c r="A15" s="11" t="s">
        <v>28</v>
      </c>
      <c r="B15" s="12" t="n">
        <v>1740078.2200408</v>
      </c>
      <c r="C15" s="12" t="n">
        <v>24748379.7641906</v>
      </c>
      <c r="D15" s="12" t="n">
        <v>151709213.358507</v>
      </c>
      <c r="E15" s="12" t="n">
        <v>16388314.7430117</v>
      </c>
      <c r="F15" s="12" t="n">
        <v>200004782.272606</v>
      </c>
      <c r="G15" s="12" t="n">
        <v>70408835.9870151</v>
      </c>
      <c r="H15" s="12" t="n">
        <v>24468951.3114619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f aca="false">SUM(B15:M15)</f>
        <v>489468555.656833</v>
      </c>
      <c r="O15" s="12"/>
      <c r="P15" s="12" t="n">
        <f aca="false">+N15+O15</f>
        <v>489468555.656833</v>
      </c>
      <c r="R15" s="14"/>
    </row>
    <row r="16" customFormat="false" ht="18" hidden="false" customHeight="true" outlineLevel="0" collapsed="false">
      <c r="A16" s="11" t="s">
        <v>29</v>
      </c>
      <c r="B16" s="12" t="n">
        <v>2414841.28098504</v>
      </c>
      <c r="C16" s="12" t="n">
        <v>28327863.884265</v>
      </c>
      <c r="D16" s="12" t="n">
        <v>210538622.289807</v>
      </c>
      <c r="E16" s="12" t="n">
        <v>22743333.3234137</v>
      </c>
      <c r="F16" s="12" t="n">
        <v>277562122.819391</v>
      </c>
      <c r="G16" s="12" t="n">
        <v>97711793.4868251</v>
      </c>
      <c r="H16" s="12" t="n">
        <v>2443826.39936616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641742403.484053</v>
      </c>
      <c r="O16" s="12"/>
      <c r="P16" s="12" t="n">
        <f aca="false">+N16+O16</f>
        <v>641742403.484053</v>
      </c>
      <c r="R16" s="14"/>
    </row>
    <row r="17" customFormat="false" ht="18" hidden="false" customHeight="true" outlineLevel="0" collapsed="false">
      <c r="A17" s="11" t="s">
        <v>30</v>
      </c>
      <c r="B17" s="12" t="n">
        <v>516747.2050762</v>
      </c>
      <c r="C17" s="12" t="n">
        <v>4096819.7531345</v>
      </c>
      <c r="D17" s="12" t="n">
        <v>45052751.7007133</v>
      </c>
      <c r="E17" s="12" t="n">
        <v>4866801.81489876</v>
      </c>
      <c r="F17" s="12" t="n">
        <v>59394980.6686387</v>
      </c>
      <c r="G17" s="12" t="n">
        <v>20909157.2952999</v>
      </c>
      <c r="H17" s="12" t="n">
        <v>179283679.85761</v>
      </c>
      <c r="I17" s="12" t="n">
        <v>6299088.11118955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320420026.406561</v>
      </c>
      <c r="O17" s="12"/>
      <c r="P17" s="12" t="n">
        <f aca="false">+N17+O17</f>
        <v>320420026.406561</v>
      </c>
      <c r="R17" s="14"/>
    </row>
    <row r="18" customFormat="false" ht="18" hidden="false" customHeight="true" outlineLevel="0" collapsed="false">
      <c r="A18" s="11" t="s">
        <v>31</v>
      </c>
      <c r="B18" s="12" t="n">
        <v>738132.586619372</v>
      </c>
      <c r="C18" s="12" t="n">
        <v>7577621.3536079</v>
      </c>
      <c r="D18" s="12" t="n">
        <v>64354299.0082821</v>
      </c>
      <c r="E18" s="12" t="n">
        <v>6951842.17138697</v>
      </c>
      <c r="F18" s="12" t="n">
        <v>84841040.8077292</v>
      </c>
      <c r="G18" s="12" t="n">
        <v>29867080.4733915</v>
      </c>
      <c r="H18" s="12" t="n">
        <v>17636838.4666585</v>
      </c>
      <c r="I18" s="12" t="n">
        <v>100504.76462736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212067359.632303</v>
      </c>
      <c r="O18" s="12"/>
      <c r="P18" s="12" t="n">
        <f aca="false">+N18+O18</f>
        <v>212067359.632303</v>
      </c>
      <c r="R18" s="14"/>
    </row>
    <row r="19" customFormat="false" ht="18" hidden="false" customHeight="true" outlineLevel="0" collapsed="false">
      <c r="A19" s="11" t="s">
        <v>32</v>
      </c>
      <c r="B19" s="12" t="n">
        <v>649197.672903626</v>
      </c>
      <c r="C19" s="12" t="n">
        <v>5678730.44613315</v>
      </c>
      <c r="D19" s="12" t="n">
        <v>56600483.3208435</v>
      </c>
      <c r="E19" s="12" t="n">
        <v>6114239.9642965</v>
      </c>
      <c r="F19" s="12" t="n">
        <v>74618852.0294951</v>
      </c>
      <c r="G19" s="12" t="n">
        <v>26268504.4546741</v>
      </c>
      <c r="H19" s="12" t="n">
        <v>20328953.1645904</v>
      </c>
      <c r="I19" s="12" t="n">
        <v>1984.488983088</v>
      </c>
      <c r="J19" s="12" t="n">
        <v>0</v>
      </c>
      <c r="K19" s="12" t="n">
        <v>0</v>
      </c>
      <c r="L19" s="12" t="n">
        <v>63366.2102045</v>
      </c>
      <c r="M19" s="13" t="n">
        <v>0</v>
      </c>
      <c r="N19" s="12" t="n">
        <f aca="false">SUM(B19:M19)</f>
        <v>190324311.752124</v>
      </c>
      <c r="O19" s="12"/>
      <c r="P19" s="12" t="n">
        <f aca="false">+N19+O19</f>
        <v>190324311.752124</v>
      </c>
      <c r="R19" s="14"/>
    </row>
    <row r="20" customFormat="false" ht="18" hidden="false" customHeight="true" outlineLevel="0" collapsed="false">
      <c r="A20" s="11" t="s">
        <v>33</v>
      </c>
      <c r="B20" s="12" t="n">
        <v>1703905.91568547</v>
      </c>
      <c r="C20" s="12" t="n">
        <v>17885459.0828448</v>
      </c>
      <c r="D20" s="12" t="n">
        <v>148555520.739457</v>
      </c>
      <c r="E20" s="12" t="n">
        <v>16047638.6159688</v>
      </c>
      <c r="F20" s="12" t="n">
        <v>195847133.625801</v>
      </c>
      <c r="G20" s="12" t="n">
        <v>68945194.976344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448984852.956101</v>
      </c>
      <c r="O20" s="12"/>
      <c r="P20" s="12" t="n">
        <f aca="false">+N20+O20</f>
        <v>448984852.956101</v>
      </c>
      <c r="R20" s="14"/>
    </row>
    <row r="21" customFormat="false" ht="18" hidden="false" customHeight="true" outlineLevel="0" collapsed="false">
      <c r="A21" s="11" t="s">
        <v>34</v>
      </c>
      <c r="B21" s="12" t="n">
        <v>2624531.8573607</v>
      </c>
      <c r="C21" s="12" t="n">
        <v>29443275.3936951</v>
      </c>
      <c r="D21" s="12" t="n">
        <v>228820554.690465</v>
      </c>
      <c r="E21" s="12" t="n">
        <v>24718230.2704069</v>
      </c>
      <c r="F21" s="12" t="n">
        <v>301663980.764402</v>
      </c>
      <c r="G21" s="12" t="n">
        <v>106196509.420865</v>
      </c>
      <c r="H21" s="12" t="n">
        <v>6095617.2175971</v>
      </c>
      <c r="I21" s="12" t="n">
        <v>0</v>
      </c>
      <c r="J21" s="12" t="n">
        <v>0</v>
      </c>
      <c r="K21" s="12" t="n">
        <v>0</v>
      </c>
      <c r="L21" s="12" t="n">
        <v>1415425.1597955</v>
      </c>
      <c r="M21" s="13" t="n">
        <v>0</v>
      </c>
      <c r="N21" s="12" t="n">
        <f aca="false">SUM(B21:M21)</f>
        <v>700978124.774587</v>
      </c>
      <c r="O21" s="12"/>
      <c r="P21" s="12" t="n">
        <f aca="false">+N21+O21</f>
        <v>700978124.774587</v>
      </c>
      <c r="R21" s="14"/>
    </row>
    <row r="22" customFormat="false" ht="18" hidden="false" customHeight="true" outlineLevel="0" collapsed="false">
      <c r="A22" s="11" t="s">
        <v>35</v>
      </c>
      <c r="B22" s="12" t="n">
        <v>693257.171441702</v>
      </c>
      <c r="C22" s="12" t="n">
        <v>2592658.92406395</v>
      </c>
      <c r="D22" s="12" t="n">
        <v>60441823.2026938</v>
      </c>
      <c r="E22" s="12" t="n">
        <v>6529198.8558826</v>
      </c>
      <c r="F22" s="12" t="n">
        <v>79683055.6444001</v>
      </c>
      <c r="G22" s="12" t="n">
        <v>28051285.234589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77991279.033071</v>
      </c>
      <c r="O22" s="12"/>
      <c r="P22" s="12" t="n">
        <f aca="false">+N22+O22</f>
        <v>177991279.033071</v>
      </c>
      <c r="R22" s="14"/>
    </row>
    <row r="23" customFormat="false" ht="18" hidden="false" customHeight="true" outlineLevel="0" collapsed="false">
      <c r="A23" s="11" t="s">
        <v>36</v>
      </c>
      <c r="B23" s="12" t="n">
        <v>1078913.76975647</v>
      </c>
      <c r="C23" s="12" t="n">
        <v>7619486.6649538</v>
      </c>
      <c r="D23" s="12" t="n">
        <v>94065403.1561736</v>
      </c>
      <c r="E23" s="12" t="n">
        <v>10161369.8945807</v>
      </c>
      <c r="F23" s="12" t="n">
        <v>124010467.532889</v>
      </c>
      <c r="G23" s="12" t="n">
        <v>43656119.468660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280591760.487014</v>
      </c>
      <c r="O23" s="12"/>
      <c r="P23" s="12" t="n">
        <f aca="false">+N23+O23</f>
        <v>280591760.487014</v>
      </c>
      <c r="R23" s="14"/>
    </row>
    <row r="24" customFormat="false" ht="18" hidden="false" customHeight="true" outlineLevel="0" collapsed="false">
      <c r="A24" s="11" t="s">
        <v>37</v>
      </c>
      <c r="B24" s="12" t="n">
        <v>616017.06289347</v>
      </c>
      <c r="C24" s="12" t="n">
        <v>5197279.3656553</v>
      </c>
      <c r="D24" s="12" t="n">
        <v>53707622.4221662</v>
      </c>
      <c r="E24" s="12" t="n">
        <v>5801740.05828721</v>
      </c>
      <c r="F24" s="12" t="n">
        <v>70805069.0602456</v>
      </c>
      <c r="G24" s="12" t="n">
        <v>24925916.4599233</v>
      </c>
      <c r="H24" s="12" t="n">
        <v>28717749.948716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89771394.377887</v>
      </c>
      <c r="O24" s="12"/>
      <c r="P24" s="12" t="n">
        <f aca="false">+N24+O24</f>
        <v>189771394.377887</v>
      </c>
      <c r="R24" s="14"/>
    </row>
    <row r="25" customFormat="false" ht="12" hidden="false" customHeight="true" outlineLevel="0" collapsed="false">
      <c r="A25" s="15" t="s">
        <v>38</v>
      </c>
      <c r="B25" s="16" t="n">
        <f aca="false">SUM(B7:B24)</f>
        <v>27197221.3198</v>
      </c>
      <c r="C25" s="16" t="n">
        <f aca="false">SUM(C7:C24)</f>
        <v>299037938.185</v>
      </c>
      <c r="D25" s="16" t="n">
        <f aca="false">SUM(D7:D24)</f>
        <v>2371197457.93228</v>
      </c>
      <c r="E25" s="16" t="n">
        <f aca="false">SUM(E7:E24)</f>
        <v>256147463.94204</v>
      </c>
      <c r="F25" s="16" t="n">
        <f aca="false">SUM(F7:F24)</f>
        <v>3126051614.13888</v>
      </c>
      <c r="G25" s="16" t="n">
        <f aca="false">SUM(G7:G24)</f>
        <v>1100481962.91052</v>
      </c>
      <c r="H25" s="16" t="n">
        <f aca="false">SUM(H7:H24)</f>
        <v>278975616.366</v>
      </c>
      <c r="I25" s="16" t="n">
        <f aca="false">SUM(I7:I24)</f>
        <v>6401577.3648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478791.37</v>
      </c>
      <c r="M25" s="16" t="n">
        <f aca="false">SUM(M7:M24)</f>
        <v>1083333</v>
      </c>
      <c r="N25" s="16" t="n">
        <f aca="false">SUM(N7:N24)</f>
        <v>7468052976.52932</v>
      </c>
      <c r="O25" s="16" t="n">
        <f aca="false">SUM(O7:O24)</f>
        <v>0</v>
      </c>
      <c r="P25" s="16" t="n">
        <f aca="false">SUM(P7:P24)</f>
        <v>7468052976.52932</v>
      </c>
    </row>
    <row r="26" customFormat="false" ht="12" hidden="false" customHeight="true" outlineLevel="0" collapsed="false">
      <c r="A26" s="17" t="s">
        <v>39</v>
      </c>
      <c r="B26" s="14"/>
    </row>
    <row r="28" customFormat="false" ht="12" hidden="false" customHeight="true" outlineLevel="0" collapsed="false">
      <c r="A28" s="4" t="s">
        <v>40</v>
      </c>
    </row>
    <row r="29" customFormat="false" ht="12" hidden="false" customHeight="true" outlineLevel="0" collapsed="false">
      <c r="A29" s="18" t="s">
        <v>41</v>
      </c>
    </row>
    <row r="30" customFormat="false" ht="12" hidden="false" customHeight="true" outlineLevel="0" collapsed="false">
      <c r="A30" s="19" t="s">
        <v>42</v>
      </c>
    </row>
    <row r="31" customFormat="false" ht="12" hidden="false" customHeight="true" outlineLevel="0" collapsed="false">
      <c r="A31" s="18" t="s">
        <v>43</v>
      </c>
    </row>
    <row r="32" customFormat="false" ht="12" hidden="false" customHeight="true" outlineLevel="0" collapsed="false">
      <c r="A32" s="18"/>
    </row>
    <row r="33" customFormat="false" ht="12" hidden="false" customHeight="true" outlineLevel="0" collapsed="false">
      <c r="A33" s="18"/>
    </row>
    <row r="34" customFormat="false" ht="12" hidden="false" customHeight="true" outlineLevel="0" collapsed="false">
      <c r="A34" s="18"/>
    </row>
    <row r="36" customFormat="false" ht="12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1" min="7" style="21" width="14.14"/>
    <col collapsed="false" customWidth="true" hidden="false" outlineLevel="0" max="12" min="12" style="21" width="14.85"/>
    <col collapsed="false" customWidth="true" hidden="false" outlineLevel="0" max="13" min="13" style="21" width="16.42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8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20</v>
      </c>
      <c r="B7" s="12" t="n">
        <v>83765150.4890429</v>
      </c>
      <c r="C7" s="12" t="n">
        <v>1366767713.47497</v>
      </c>
      <c r="D7" s="12" t="n">
        <v>2350318851.23069</v>
      </c>
      <c r="E7" s="12" t="n">
        <v>209610051.362689</v>
      </c>
      <c r="F7" s="12" t="n">
        <v>3418183566.21112</v>
      </c>
      <c r="G7" s="12" t="n">
        <v>710563827.4203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6.795</v>
      </c>
      <c r="N7" s="12" t="n">
        <f aca="false">SUM(B7:M7)</f>
        <v>8149625406.98384</v>
      </c>
      <c r="O7" s="12"/>
      <c r="P7" s="12" t="n">
        <f aca="false">+N7+O7</f>
        <v>8149625406.98384</v>
      </c>
    </row>
    <row r="8" customFormat="false" ht="19.5" hidden="false" customHeight="true" outlineLevel="0" collapsed="false">
      <c r="A8" s="32" t="s">
        <v>21</v>
      </c>
      <c r="B8" s="12" t="n">
        <v>51162398.0477744</v>
      </c>
      <c r="C8" s="12" t="n">
        <v>288516099.316059</v>
      </c>
      <c r="D8" s="12" t="n">
        <v>1435651638.85145</v>
      </c>
      <c r="E8" s="12" t="n">
        <v>128033445.019469</v>
      </c>
      <c r="F8" s="12" t="n">
        <v>2087943199.96728</v>
      </c>
      <c r="G8" s="12" t="n">
        <v>434400774.833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4425707556.03513</v>
      </c>
      <c r="O8" s="12"/>
      <c r="P8" s="12" t="n">
        <f aca="false">+N8+O8</f>
        <v>4425707556.03513</v>
      </c>
    </row>
    <row r="9" customFormat="false" ht="19.5" hidden="false" customHeight="true" outlineLevel="0" collapsed="false">
      <c r="A9" s="32" t="s">
        <v>22</v>
      </c>
      <c r="B9" s="12" t="n">
        <v>143693633.468487</v>
      </c>
      <c r="C9" s="12" t="n">
        <v>1332353117.8201</v>
      </c>
      <c r="D9" s="12" t="n">
        <v>4032035381.84492</v>
      </c>
      <c r="E9" s="12" t="n">
        <v>359585589.727045</v>
      </c>
      <c r="F9" s="12" t="n">
        <v>5863995289.6727</v>
      </c>
      <c r="G9" s="12" t="n">
        <v>1219681535.5247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12951344548.058</v>
      </c>
      <c r="O9" s="12"/>
      <c r="P9" s="12" t="n">
        <f aca="false">+N9+O9</f>
        <v>12951344548.058</v>
      </c>
    </row>
    <row r="10" customFormat="false" ht="19.5" hidden="false" customHeight="true" outlineLevel="0" collapsed="false">
      <c r="A10" s="32" t="s">
        <v>23</v>
      </c>
      <c r="B10" s="12" t="n">
        <v>173931913.58897</v>
      </c>
      <c r="C10" s="12" t="n">
        <v>1658555828.58544</v>
      </c>
      <c r="D10" s="12" t="n">
        <v>4880963358.12178</v>
      </c>
      <c r="E10" s="12" t="n">
        <v>435282344.31288</v>
      </c>
      <c r="F10" s="12" t="n">
        <v>7098653424.36282</v>
      </c>
      <c r="G10" s="12" t="n">
        <v>1477889356.0855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15725276225.0574</v>
      </c>
      <c r="O10" s="12" t="n">
        <v>1571140303</v>
      </c>
      <c r="P10" s="12" t="n">
        <f aca="false">+N10+O10</f>
        <v>17296416528.0574</v>
      </c>
    </row>
    <row r="11" customFormat="false" ht="19.5" hidden="false" customHeight="true" outlineLevel="0" collapsed="false">
      <c r="A11" s="32" t="s">
        <v>24</v>
      </c>
      <c r="B11" s="12" t="n">
        <v>40644286.0140755</v>
      </c>
      <c r="C11" s="12" t="n">
        <v>210208086.518388</v>
      </c>
      <c r="D11" s="12" t="n">
        <v>1140604008.23973</v>
      </c>
      <c r="E11" s="12" t="n">
        <v>101717932.094636</v>
      </c>
      <c r="F11" s="12" t="n">
        <v>1658844146.11557</v>
      </c>
      <c r="G11" s="12" t="n">
        <v>345435496.147281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3497453955.12968</v>
      </c>
      <c r="O11" s="12"/>
      <c r="P11" s="12" t="n">
        <f aca="false">+N11+O11</f>
        <v>3497453955.12968</v>
      </c>
    </row>
    <row r="12" customFormat="false" ht="19.5" hidden="false" customHeight="true" outlineLevel="0" collapsed="false">
      <c r="A12" s="32" t="s">
        <v>25</v>
      </c>
      <c r="B12" s="12" t="n">
        <v>33360697.8361467</v>
      </c>
      <c r="C12" s="12" t="n">
        <v>78160470.6114912</v>
      </c>
      <c r="D12" s="12" t="n">
        <v>936183557.183755</v>
      </c>
      <c r="E12" s="12" t="n">
        <v>83488495.791785</v>
      </c>
      <c r="F12" s="12" t="n">
        <v>1361543194.03296</v>
      </c>
      <c r="G12" s="12" t="n">
        <v>283460985.60442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3.205</v>
      </c>
      <c r="N12" s="12" t="n">
        <f aca="false">SUM(B12:M12)</f>
        <v>2776614484.26557</v>
      </c>
      <c r="O12" s="12"/>
      <c r="P12" s="12" t="n">
        <f aca="false">+N12+O12</f>
        <v>2776614484.26557</v>
      </c>
    </row>
    <row r="13" customFormat="false" ht="19.5" hidden="false" customHeight="true" outlineLevel="0" collapsed="false">
      <c r="A13" s="32" t="s">
        <v>26</v>
      </c>
      <c r="B13" s="12" t="n">
        <v>148226961.690899</v>
      </c>
      <c r="C13" s="12" t="n">
        <v>839971998.991129</v>
      </c>
      <c r="D13" s="12" t="n">
        <v>4159767176.23928</v>
      </c>
      <c r="E13" s="12" t="n">
        <v>370962174.227623</v>
      </c>
      <c r="F13" s="12" t="n">
        <v>6049784453.42538</v>
      </c>
      <c r="G13" s="12" t="n">
        <v>1259993927.4292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4652495.7819168</v>
      </c>
      <c r="M13" s="13" t="n">
        <v>0</v>
      </c>
      <c r="N13" s="12" t="n">
        <f aca="false">SUM(B13:M13)</f>
        <v>12833359187.7855</v>
      </c>
      <c r="O13" s="12"/>
      <c r="P13" s="12" t="n">
        <f aca="false">+N13+O13</f>
        <v>12833359187.7855</v>
      </c>
    </row>
    <row r="14" customFormat="false" ht="19.5" hidden="false" customHeight="true" outlineLevel="0" collapsed="false">
      <c r="A14" s="32" t="s">
        <v>27</v>
      </c>
      <c r="B14" s="12" t="n">
        <v>47732812.3688094</v>
      </c>
      <c r="C14" s="12" t="n">
        <v>158954363.958001</v>
      </c>
      <c r="D14" s="12" t="n">
        <v>1339693957.75387</v>
      </c>
      <c r="E14" s="12" t="n">
        <v>119467964.765815</v>
      </c>
      <c r="F14" s="12" t="n">
        <v>1948398721.64159</v>
      </c>
      <c r="G14" s="12" t="n">
        <v>406251604.62391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4020499425.112</v>
      </c>
      <c r="O14" s="12"/>
      <c r="P14" s="12" t="n">
        <f aca="false">+N14+O14</f>
        <v>4020499425.112</v>
      </c>
    </row>
    <row r="15" customFormat="false" ht="19.5" hidden="false" customHeight="true" outlineLevel="0" collapsed="false">
      <c r="A15" s="32" t="s">
        <v>28</v>
      </c>
      <c r="B15" s="12" t="n">
        <v>87245818.7922852</v>
      </c>
      <c r="C15" s="12" t="n">
        <v>878719603.26234</v>
      </c>
      <c r="D15" s="12" t="n">
        <v>2448550771.93461</v>
      </c>
      <c r="E15" s="12" t="n">
        <v>218354713.639843</v>
      </c>
      <c r="F15" s="12" t="n">
        <v>3561071149.40451</v>
      </c>
      <c r="G15" s="12" t="n">
        <v>742072363.621557</v>
      </c>
      <c r="H15" s="12" t="n">
        <v>306299037.95589</v>
      </c>
      <c r="I15" s="12" t="n">
        <v>0</v>
      </c>
      <c r="J15" s="12" t="n">
        <v>0</v>
      </c>
      <c r="K15" s="12" t="n">
        <v>0</v>
      </c>
      <c r="L15" s="12" t="n">
        <v>450148.3146092</v>
      </c>
      <c r="M15" s="13" t="n">
        <v>0</v>
      </c>
      <c r="N15" s="12" t="n">
        <f aca="false">SUM(B15:M15)</f>
        <v>8242763606.92564</v>
      </c>
      <c r="O15" s="12"/>
      <c r="P15" s="12" t="n">
        <f aca="false">+N15+O15</f>
        <v>8242763606.92564</v>
      </c>
    </row>
    <row r="16" customFormat="false" ht="19.5" hidden="false" customHeight="true" outlineLevel="0" collapsed="false">
      <c r="A16" s="32" t="s">
        <v>29</v>
      </c>
      <c r="B16" s="12" t="n">
        <v>121108653.982268</v>
      </c>
      <c r="C16" s="12" t="n">
        <v>1017488284.50592</v>
      </c>
      <c r="D16" s="12" t="n">
        <v>3399030901.4728</v>
      </c>
      <c r="E16" s="12" t="n">
        <v>303112399.54725</v>
      </c>
      <c r="F16" s="12" t="n">
        <v>4943415318.51054</v>
      </c>
      <c r="G16" s="12" t="n">
        <v>1030514478.11074</v>
      </c>
      <c r="H16" s="12" t="n">
        <v>31539813.8667362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10846209849.9963</v>
      </c>
      <c r="O16" s="12"/>
      <c r="P16" s="12" t="n">
        <f aca="false">+N16+O16</f>
        <v>10846209849.9963</v>
      </c>
    </row>
    <row r="17" customFormat="false" ht="19.5" hidden="false" customHeight="true" outlineLevel="0" collapsed="false">
      <c r="A17" s="32" t="s">
        <v>30</v>
      </c>
      <c r="B17" s="12" t="n">
        <v>25907232.0110256</v>
      </c>
      <c r="C17" s="12" t="n">
        <v>146537123.575536</v>
      </c>
      <c r="D17" s="12" t="n">
        <v>727077835.329742</v>
      </c>
      <c r="E17" s="12" t="n">
        <v>64838926.0942122</v>
      </c>
      <c r="F17" s="12" t="n">
        <v>1057431659.21824</v>
      </c>
      <c r="G17" s="12" t="n">
        <v>220328072.995348</v>
      </c>
      <c r="H17" s="12" t="n">
        <v>2497999271.9397</v>
      </c>
      <c r="I17" s="12" t="n">
        <v>107526146.490617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4847646267.65442</v>
      </c>
      <c r="O17" s="12"/>
      <c r="P17" s="12" t="n">
        <f aca="false">+N17+O17</f>
        <v>4847646267.65442</v>
      </c>
    </row>
    <row r="18" customFormat="false" ht="19.5" hidden="false" customHeight="true" outlineLevel="0" collapsed="false">
      <c r="A18" s="32" t="s">
        <v>31</v>
      </c>
      <c r="B18" s="12" t="n">
        <v>37001949.9236538</v>
      </c>
      <c r="C18" s="12" t="n">
        <v>275948334.773484</v>
      </c>
      <c r="D18" s="12" t="n">
        <v>1038429834.89619</v>
      </c>
      <c r="E18" s="12" t="n">
        <v>92604988.0409036</v>
      </c>
      <c r="F18" s="12" t="n">
        <v>1510248270.53215</v>
      </c>
      <c r="G18" s="12" t="n">
        <v>314622001.185787</v>
      </c>
      <c r="H18" s="12" t="n">
        <v>223725972.593528</v>
      </c>
      <c r="I18" s="12" t="n">
        <v>1882837.42113931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3494464189.36683</v>
      </c>
      <c r="O18" s="12"/>
      <c r="P18" s="12" t="n">
        <f aca="false">+N18+O18</f>
        <v>3494464189.36683</v>
      </c>
    </row>
    <row r="19" customFormat="false" ht="19.5" hidden="false" customHeight="true" outlineLevel="0" collapsed="false">
      <c r="A19" s="32" t="s">
        <v>32</v>
      </c>
      <c r="B19" s="12" t="n">
        <v>32560686.3819367</v>
      </c>
      <c r="C19" s="12" t="n">
        <v>201159719.893484</v>
      </c>
      <c r="D19" s="12" t="n">
        <v>913855798.42815</v>
      </c>
      <c r="E19" s="12" t="n">
        <v>81493870.0512164</v>
      </c>
      <c r="F19" s="12" t="n">
        <v>1329075889.40338</v>
      </c>
      <c r="G19" s="12" t="n">
        <v>277089774.240207</v>
      </c>
      <c r="H19" s="12" t="n">
        <v>262576065.186506</v>
      </c>
      <c r="I19" s="12" t="n">
        <v>37192.778643228</v>
      </c>
      <c r="J19" s="12" t="n">
        <v>0</v>
      </c>
      <c r="K19" s="12" t="n">
        <v>0</v>
      </c>
      <c r="L19" s="12" t="n">
        <v>571041.0817156</v>
      </c>
      <c r="M19" s="13" t="n">
        <v>0</v>
      </c>
      <c r="N19" s="12" t="n">
        <f aca="false">SUM(B19:M19)</f>
        <v>3098420037.44524</v>
      </c>
      <c r="O19" s="12"/>
      <c r="P19" s="12" t="n">
        <f aca="false">+N19+O19</f>
        <v>3098420037.44524</v>
      </c>
    </row>
    <row r="20" customFormat="false" ht="19.5" hidden="false" customHeight="true" outlineLevel="0" collapsed="false">
      <c r="A20" s="32" t="s">
        <v>33</v>
      </c>
      <c r="B20" s="12" t="n">
        <v>85385929.1291468</v>
      </c>
      <c r="C20" s="12" t="n">
        <v>637953704.324008</v>
      </c>
      <c r="D20" s="12" t="n">
        <v>2396171987.58317</v>
      </c>
      <c r="E20" s="12" t="n">
        <v>213688813.298568</v>
      </c>
      <c r="F20" s="12" t="n">
        <v>3484885952.49142</v>
      </c>
      <c r="G20" s="12" t="n">
        <v>725623054.2812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7543709441.10752</v>
      </c>
      <c r="O20" s="12"/>
      <c r="P20" s="12" t="n">
        <f aca="false">+N20+O20</f>
        <v>7543709441.10752</v>
      </c>
    </row>
    <row r="21" customFormat="false" ht="19.5" hidden="false" customHeight="true" outlineLevel="0" collapsed="false">
      <c r="A21" s="32" t="s">
        <v>34</v>
      </c>
      <c r="B21" s="12" t="n">
        <v>131502114.004189</v>
      </c>
      <c r="C21" s="12" t="n">
        <v>1049247861.54268</v>
      </c>
      <c r="D21" s="12" t="n">
        <v>3690252332.75281</v>
      </c>
      <c r="E21" s="12" t="n">
        <v>329095918.219452</v>
      </c>
      <c r="F21" s="12" t="n">
        <v>5366935843.25693</v>
      </c>
      <c r="G21" s="12" t="n">
        <v>1117278792.87073</v>
      </c>
      <c r="H21" s="12" t="n">
        <v>92763719.7866598</v>
      </c>
      <c r="I21" s="12" t="n">
        <v>0</v>
      </c>
      <c r="J21" s="12" t="n">
        <v>0</v>
      </c>
      <c r="K21" s="12" t="n">
        <v>0</v>
      </c>
      <c r="L21" s="12" t="n">
        <v>13695407.4717584</v>
      </c>
      <c r="M21" s="13" t="n">
        <v>0</v>
      </c>
      <c r="N21" s="12" t="n">
        <f aca="false">SUM(B21:M21)</f>
        <v>11790771989.9052</v>
      </c>
      <c r="O21" s="12"/>
      <c r="P21" s="12" t="n">
        <f aca="false">+N21+O21</f>
        <v>11790771989.9052</v>
      </c>
    </row>
    <row r="22" customFormat="false" ht="19.5" hidden="false" customHeight="true" outlineLevel="0" collapsed="false">
      <c r="A22" s="32" t="s">
        <v>35</v>
      </c>
      <c r="B22" s="12" t="n">
        <v>34742550.3185374</v>
      </c>
      <c r="C22" s="12" t="n">
        <v>92442646.5271914</v>
      </c>
      <c r="D22" s="12" t="n">
        <v>974983104.293451</v>
      </c>
      <c r="E22" s="12" t="n">
        <v>86948024.4497744</v>
      </c>
      <c r="F22" s="12" t="n">
        <v>1417972410.61321</v>
      </c>
      <c r="G22" s="12" t="n">
        <v>295276686.67988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2902365422.88205</v>
      </c>
      <c r="O22" s="12"/>
      <c r="P22" s="12" t="n">
        <f aca="false">+N22+O22</f>
        <v>2902365422.88205</v>
      </c>
    </row>
    <row r="23" customFormat="false" ht="19.5" hidden="false" customHeight="true" outlineLevel="0" collapsed="false">
      <c r="A23" s="32" t="s">
        <v>36</v>
      </c>
      <c r="B23" s="12" t="n">
        <v>54106358.52559</v>
      </c>
      <c r="C23" s="12" t="n">
        <v>275458249.765622</v>
      </c>
      <c r="D23" s="12" t="n">
        <v>1518534813.28951</v>
      </c>
      <c r="E23" s="12" t="n">
        <v>135417390.95754</v>
      </c>
      <c r="F23" s="12" t="n">
        <v>2208496104.37046</v>
      </c>
      <c r="G23" s="12" t="n">
        <v>460348981.11646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4652361898.02518</v>
      </c>
      <c r="O23" s="12"/>
      <c r="P23" s="12" t="n">
        <f aca="false">+N23+O23</f>
        <v>4652361898.02518</v>
      </c>
    </row>
    <row r="24" customFormat="false" ht="19.5" hidden="false" customHeight="true" outlineLevel="0" collapsed="false">
      <c r="A24" s="32" t="s">
        <v>37</v>
      </c>
      <c r="B24" s="12" t="n">
        <v>30908311.9810037</v>
      </c>
      <c r="C24" s="12" t="n">
        <v>184474014.74415</v>
      </c>
      <c r="D24" s="12" t="n">
        <v>867526086.923306</v>
      </c>
      <c r="E24" s="12" t="n">
        <v>77361079.6144581</v>
      </c>
      <c r="F24" s="12" t="n">
        <v>1261697735.25956</v>
      </c>
      <c r="G24" s="12" t="n">
        <v>263188949.445548</v>
      </c>
      <c r="H24" s="12" t="n">
        <v>375801109.700581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3060957287.66861</v>
      </c>
      <c r="O24" s="12"/>
      <c r="P24" s="12" t="n">
        <f aca="false">+N24+O24</f>
        <v>3060957287.66861</v>
      </c>
    </row>
    <row r="25" s="37" customFormat="true" ht="17.25" hidden="false" customHeight="true" outlineLevel="0" collapsed="false">
      <c r="A25" s="35" t="s">
        <v>38</v>
      </c>
      <c r="B25" s="16" t="n">
        <f aca="false">SUM(B7:B24)</f>
        <v>1362987458.55384</v>
      </c>
      <c r="C25" s="16" t="n">
        <f aca="false">SUM(C7:C24)</f>
        <v>10692917222.19</v>
      </c>
      <c r="D25" s="16" t="n">
        <f aca="false">SUM(D7:D24)</f>
        <v>38249631396.3692</v>
      </c>
      <c r="E25" s="16" t="n">
        <f aca="false">SUM(E7:E24)</f>
        <v>3411064121.21516</v>
      </c>
      <c r="F25" s="16" t="n">
        <f aca="false">SUM(F7:F24)</f>
        <v>55628576328.4898</v>
      </c>
      <c r="G25" s="16" t="n">
        <f aca="false">SUM(G7:G24)</f>
        <v>11584020662.216</v>
      </c>
      <c r="H25" s="16" t="n">
        <f aca="false">SUM(H7:H24)</f>
        <v>3790704991.0296</v>
      </c>
      <c r="I25" s="16" t="n">
        <f aca="false">SUM(I7:I24)</f>
        <v>109446176.6904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9369092.65</v>
      </c>
      <c r="M25" s="16" t="n">
        <f aca="false">SUM(M7:M24)</f>
        <v>10833330</v>
      </c>
      <c r="N25" s="16" t="n">
        <f aca="false">SUM(N7:N24)</f>
        <v>124859550779.404</v>
      </c>
      <c r="O25" s="16" t="n">
        <f aca="false">SUM(O7:O24)</f>
        <v>1571140303</v>
      </c>
      <c r="P25" s="16" t="n">
        <f aca="false">SUM(P7:P24)</f>
        <v>126430691082.404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7" activeCellId="0" sqref="P7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85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4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20</v>
      </c>
      <c r="B7" s="12" t="n">
        <v>92769468.5098382</v>
      </c>
      <c r="C7" s="12" t="n">
        <v>1494756289.76053</v>
      </c>
      <c r="D7" s="12" t="n">
        <v>2761729241.21273</v>
      </c>
      <c r="E7" s="12" t="n">
        <v>242599428.094359</v>
      </c>
      <c r="F7" s="12" t="n">
        <v>3899032255.26809</v>
      </c>
      <c r="G7" s="12" t="n">
        <v>781620210.16236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1457871.4745</v>
      </c>
      <c r="N7" s="12" t="n">
        <f aca="false">SUM(B7:M7)</f>
        <v>9283964764.48241</v>
      </c>
      <c r="O7" s="12"/>
      <c r="P7" s="12" t="n">
        <f aca="false">+N7+O7</f>
        <v>9283964764.48241</v>
      </c>
    </row>
    <row r="8" customFormat="false" ht="19.5" hidden="false" customHeight="true" outlineLevel="0" collapsed="false">
      <c r="A8" s="32" t="s">
        <v>21</v>
      </c>
      <c r="B8" s="12" t="n">
        <v>56690727.8378647</v>
      </c>
      <c r="C8" s="12" t="n">
        <v>315598221.472841</v>
      </c>
      <c r="D8" s="12" t="n">
        <v>1687769870.36967</v>
      </c>
      <c r="E8" s="12" t="n">
        <v>148256860.92656</v>
      </c>
      <c r="F8" s="12" t="n">
        <v>2382784245.99105</v>
      </c>
      <c r="G8" s="12" t="n">
        <v>477840852.3164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5068940778.9144</v>
      </c>
      <c r="O8" s="12"/>
      <c r="P8" s="12" t="n">
        <f aca="false">+N8+O8</f>
        <v>5068940778.9144</v>
      </c>
    </row>
    <row r="9" customFormat="false" ht="19.5" hidden="false" customHeight="true" outlineLevel="0" collapsed="false">
      <c r="A9" s="32" t="s">
        <v>22</v>
      </c>
      <c r="B9" s="12" t="n">
        <v>159194077.769542</v>
      </c>
      <c r="C9" s="12" t="n">
        <v>1465529606.74609</v>
      </c>
      <c r="D9" s="12" t="n">
        <v>4739361934.22615</v>
      </c>
      <c r="E9" s="12" t="n">
        <v>416316639.501057</v>
      </c>
      <c r="F9" s="12" t="n">
        <v>6691026538.11957</v>
      </c>
      <c r="G9" s="12" t="n">
        <v>1341649689.077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14813078485.4396</v>
      </c>
      <c r="O9" s="12"/>
      <c r="P9" s="12" t="n">
        <f aca="false">+N9+O9</f>
        <v>14813078485.4396</v>
      </c>
    </row>
    <row r="10" customFormat="false" ht="19.5" hidden="false" customHeight="true" outlineLevel="0" collapsed="false">
      <c r="A10" s="32" t="s">
        <v>23</v>
      </c>
      <c r="B10" s="12" t="n">
        <v>192804721.756812</v>
      </c>
      <c r="C10" s="12" t="n">
        <v>1818000211.72409</v>
      </c>
      <c r="D10" s="12" t="n">
        <v>5740360666.24566</v>
      </c>
      <c r="E10" s="12" t="n">
        <v>504237355.068935</v>
      </c>
      <c r="F10" s="12" t="n">
        <v>8104145842.25143</v>
      </c>
      <c r="G10" s="12" t="n">
        <v>1625678291.69407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17985227088.741</v>
      </c>
      <c r="O10" s="12" t="n">
        <v>1571140303</v>
      </c>
      <c r="P10" s="12" t="n">
        <f aca="false">+N10+O10</f>
        <v>19556367391.741</v>
      </c>
    </row>
    <row r="11" customFormat="false" ht="19.5" hidden="false" customHeight="true" outlineLevel="0" collapsed="false">
      <c r="A11" s="32" t="s">
        <v>24</v>
      </c>
      <c r="B11" s="12" t="n">
        <v>45060440.3199127</v>
      </c>
      <c r="C11" s="12" t="n">
        <v>233864903.720027</v>
      </c>
      <c r="D11" s="12" t="n">
        <v>1341601513.43049</v>
      </c>
      <c r="E11" s="12" t="n">
        <v>117846724.116377</v>
      </c>
      <c r="F11" s="12" t="n">
        <v>1894045889.16288</v>
      </c>
      <c r="G11" s="12" t="n">
        <v>379979045.76200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4012398516.5117</v>
      </c>
      <c r="O11" s="12"/>
      <c r="P11" s="12" t="n">
        <f aca="false">+N11+O11</f>
        <v>4012398516.5117</v>
      </c>
    </row>
    <row r="12" customFormat="false" ht="19.5" hidden="false" customHeight="true" outlineLevel="0" collapsed="false">
      <c r="A12" s="32" t="s">
        <v>25</v>
      </c>
      <c r="B12" s="12" t="n">
        <v>36980353.4534875</v>
      </c>
      <c r="C12" s="12" t="n">
        <v>86262715.4547498</v>
      </c>
      <c r="D12" s="12" t="n">
        <v>1101012603.30117</v>
      </c>
      <c r="E12" s="12" t="n">
        <v>96713746.2174849</v>
      </c>
      <c r="F12" s="12" t="n">
        <v>1554391475.62452</v>
      </c>
      <c r="G12" s="12" t="n">
        <v>311807084.16486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58791.5255</v>
      </c>
      <c r="N12" s="12" t="n">
        <f aca="false">SUM(B12:M12)</f>
        <v>3187626769.74178</v>
      </c>
      <c r="O12" s="12"/>
      <c r="P12" s="12" t="n">
        <f aca="false">+N12+O12</f>
        <v>3187626769.74178</v>
      </c>
    </row>
    <row r="13" customFormat="false" ht="19.5" hidden="false" customHeight="true" outlineLevel="0" collapsed="false">
      <c r="A13" s="32" t="s">
        <v>26</v>
      </c>
      <c r="B13" s="12" t="n">
        <v>164347706.154685</v>
      </c>
      <c r="C13" s="12" t="n">
        <v>925695237.948983</v>
      </c>
      <c r="D13" s="12" t="n">
        <v>4893238639.35092</v>
      </c>
      <c r="E13" s="12" t="n">
        <v>429822416.596427</v>
      </c>
      <c r="F13" s="12" t="n">
        <v>6908162933.5454</v>
      </c>
      <c r="G13" s="12" t="n">
        <v>1385993320.1721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6677233.2579432</v>
      </c>
      <c r="M13" s="13" t="n">
        <v>0</v>
      </c>
      <c r="N13" s="12" t="n">
        <f aca="false">SUM(B13:M13)</f>
        <v>14713937487.0265</v>
      </c>
      <c r="O13" s="12"/>
      <c r="P13" s="12" t="n">
        <f aca="false">+N13+O13</f>
        <v>14713937487.0265</v>
      </c>
    </row>
    <row r="14" customFormat="false" ht="19.5" hidden="false" customHeight="true" outlineLevel="0" collapsed="false">
      <c r="A14" s="32" t="s">
        <v>27</v>
      </c>
      <c r="B14" s="12" t="n">
        <v>52960037.5312364</v>
      </c>
      <c r="C14" s="12" t="n">
        <v>176655189.873968</v>
      </c>
      <c r="D14" s="12" t="n">
        <v>1576938655.31971</v>
      </c>
      <c r="E14" s="12" t="n">
        <v>138515359.830323</v>
      </c>
      <c r="F14" s="12" t="n">
        <v>2226256947.36693</v>
      </c>
      <c r="G14" s="12" t="n">
        <v>446876765.08630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4618202955.00847</v>
      </c>
      <c r="O14" s="12"/>
      <c r="P14" s="12" t="n">
        <f aca="false">+N14+O14</f>
        <v>4618202955.00847</v>
      </c>
    </row>
    <row r="15" customFormat="false" ht="19.5" hidden="false" customHeight="true" outlineLevel="0" collapsed="false">
      <c r="A15" s="32" t="s">
        <v>28</v>
      </c>
      <c r="B15" s="12" t="n">
        <v>96766280.4847665</v>
      </c>
      <c r="C15" s="12" t="n">
        <v>959453942.569041</v>
      </c>
      <c r="D15" s="12" t="n">
        <v>2881198476.72649</v>
      </c>
      <c r="E15" s="12" t="n">
        <v>253081977.27277</v>
      </c>
      <c r="F15" s="12" t="n">
        <v>4067584590.78852</v>
      </c>
      <c r="G15" s="12" t="n">
        <v>816279599.983713</v>
      </c>
      <c r="H15" s="12" t="n">
        <v>360976990.779156</v>
      </c>
      <c r="I15" s="12" t="n">
        <v>0</v>
      </c>
      <c r="J15" s="12" t="n">
        <v>0</v>
      </c>
      <c r="K15" s="12" t="n">
        <v>0</v>
      </c>
      <c r="L15" s="12" t="n">
        <v>646050.0854183</v>
      </c>
      <c r="M15" s="13" t="n">
        <v>0</v>
      </c>
      <c r="N15" s="12" t="n">
        <f aca="false">SUM(B15:M15)</f>
        <v>9435987908.68987</v>
      </c>
      <c r="O15" s="12"/>
      <c r="P15" s="12" t="n">
        <f aca="false">+N15+O15</f>
        <v>9435987908.68987</v>
      </c>
    </row>
    <row r="16" customFormat="false" ht="19.5" hidden="false" customHeight="true" outlineLevel="0" collapsed="false">
      <c r="A16" s="32" t="s">
        <v>29</v>
      </c>
      <c r="B16" s="12" t="n">
        <v>134354425.212239</v>
      </c>
      <c r="C16" s="12" t="n">
        <v>1120965591.99126</v>
      </c>
      <c r="D16" s="12" t="n">
        <v>4000481391.32236</v>
      </c>
      <c r="E16" s="12" t="n">
        <v>351396272.135246</v>
      </c>
      <c r="F16" s="12" t="n">
        <v>5647728272.29046</v>
      </c>
      <c r="G16" s="12" t="n">
        <v>1133565925.92181</v>
      </c>
      <c r="H16" s="12" t="n">
        <v>37296867.4449964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12425788746.3184</v>
      </c>
      <c r="O16" s="12"/>
      <c r="P16" s="12" t="n">
        <f aca="false">+N16+O16</f>
        <v>12425788746.3184</v>
      </c>
    </row>
    <row r="17" customFormat="false" ht="19.5" hidden="false" customHeight="true" outlineLevel="0" collapsed="false">
      <c r="A17" s="32" t="s">
        <v>30</v>
      </c>
      <c r="B17" s="12" t="n">
        <v>28732369.0199622</v>
      </c>
      <c r="C17" s="12" t="n">
        <v>160920567.593032</v>
      </c>
      <c r="D17" s="12" t="n">
        <v>855494540.303641</v>
      </c>
      <c r="E17" s="12" t="n">
        <v>75146061.2521199</v>
      </c>
      <c r="F17" s="12" t="n">
        <v>1207761603.66408</v>
      </c>
      <c r="G17" s="12" t="n">
        <v>242360880.294883</v>
      </c>
      <c r="H17" s="12" t="n">
        <v>2968335297.21542</v>
      </c>
      <c r="I17" s="12" t="n">
        <v>118891195.616669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5657642514.9598</v>
      </c>
      <c r="O17" s="12"/>
      <c r="P17" s="12" t="n">
        <f aca="false">+N17+O17</f>
        <v>5657642514.9598</v>
      </c>
    </row>
    <row r="18" customFormat="false" ht="19.5" hidden="false" customHeight="true" outlineLevel="0" collapsed="false">
      <c r="A18" s="32" t="s">
        <v>31</v>
      </c>
      <c r="B18" s="12" t="n">
        <v>41032569.697497</v>
      </c>
      <c r="C18" s="12" t="n">
        <v>307204553.503834</v>
      </c>
      <c r="D18" s="12" t="n">
        <v>1221713062.07843</v>
      </c>
      <c r="E18" s="12" t="n">
        <v>107314818.271144</v>
      </c>
      <c r="F18" s="12" t="n">
        <v>1724781507.68104</v>
      </c>
      <c r="G18" s="12" t="n">
        <v>346084201.304365</v>
      </c>
      <c r="H18" s="12" t="n">
        <v>264392239.28099</v>
      </c>
      <c r="I18" s="12" t="n">
        <v>2097371.85641092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4014620323.67372</v>
      </c>
      <c r="O18" s="12"/>
      <c r="P18" s="12" t="n">
        <f aca="false">+N18+O18</f>
        <v>4014620323.67372</v>
      </c>
    </row>
    <row r="19" customFormat="false" ht="19.5" hidden="false" customHeight="true" outlineLevel="0" collapsed="false">
      <c r="A19" s="32" t="s">
        <v>32</v>
      </c>
      <c r="B19" s="12" t="n">
        <v>36124074.6371108</v>
      </c>
      <c r="C19" s="12" t="n">
        <v>219239322.218492</v>
      </c>
      <c r="D19" s="12" t="n">
        <v>1075622877.84285</v>
      </c>
      <c r="E19" s="12" t="n">
        <v>94480911.3170871</v>
      </c>
      <c r="F19" s="12" t="n">
        <v>1518521904.50162</v>
      </c>
      <c r="G19" s="12" t="n">
        <v>304798751.664227</v>
      </c>
      <c r="H19" s="12" t="n">
        <v>310996035.319916</v>
      </c>
      <c r="I19" s="12" t="n">
        <v>41362.8845202</v>
      </c>
      <c r="J19" s="12" t="n">
        <v>0</v>
      </c>
      <c r="K19" s="12" t="n">
        <v>0</v>
      </c>
      <c r="L19" s="12" t="n">
        <v>687325.2299274</v>
      </c>
      <c r="M19" s="13" t="n">
        <v>0</v>
      </c>
      <c r="N19" s="12" t="n">
        <f aca="false">SUM(B19:M19)</f>
        <v>3560512565.61576</v>
      </c>
      <c r="O19" s="12"/>
      <c r="P19" s="12" t="n">
        <f aca="false">+N19+O19</f>
        <v>3560512565.61576</v>
      </c>
    </row>
    <row r="20" customFormat="false" ht="19.5" hidden="false" customHeight="true" outlineLevel="0" collapsed="false">
      <c r="A20" s="32" t="s">
        <v>33</v>
      </c>
      <c r="B20" s="12" t="n">
        <v>94658321.4954414</v>
      </c>
      <c r="C20" s="12" t="n">
        <v>699057942.251205</v>
      </c>
      <c r="D20" s="12" t="n">
        <v>2818280536.48835</v>
      </c>
      <c r="E20" s="12" t="n">
        <v>247559133.860749</v>
      </c>
      <c r="F20" s="12" t="n">
        <v>3978795620.13649</v>
      </c>
      <c r="G20" s="12" t="n">
        <v>798185359.70933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8636536913.94157</v>
      </c>
      <c r="O20" s="12"/>
      <c r="P20" s="12" t="n">
        <f aca="false">+N20+O20</f>
        <v>8636536913.94157</v>
      </c>
    </row>
    <row r="21" customFormat="false" ht="19.5" hidden="false" customHeight="true" outlineLevel="0" collapsed="false">
      <c r="A21" s="32" t="s">
        <v>34</v>
      </c>
      <c r="B21" s="12" t="n">
        <v>145764765.111645</v>
      </c>
      <c r="C21" s="12" t="n">
        <v>1148928698.59658</v>
      </c>
      <c r="D21" s="12" t="n">
        <v>4339822265.40424</v>
      </c>
      <c r="E21" s="12" t="n">
        <v>381213595.117801</v>
      </c>
      <c r="F21" s="12" t="n">
        <v>6126894047.15954</v>
      </c>
      <c r="G21" s="12" t="n">
        <v>1229006672.15781</v>
      </c>
      <c r="H21" s="12" t="n">
        <v>106944741.606299</v>
      </c>
      <c r="I21" s="12" t="n">
        <v>0</v>
      </c>
      <c r="J21" s="12" t="n">
        <v>0</v>
      </c>
      <c r="K21" s="12" t="n">
        <v>0</v>
      </c>
      <c r="L21" s="12" t="n">
        <v>16826018.8467111</v>
      </c>
      <c r="M21" s="13" t="n">
        <v>0</v>
      </c>
      <c r="N21" s="12" t="n">
        <f aca="false">SUM(B21:M21)</f>
        <v>13495400804.0006</v>
      </c>
      <c r="O21" s="12"/>
      <c r="P21" s="12" t="n">
        <f aca="false">+N21+O21</f>
        <v>13495400804.0006</v>
      </c>
    </row>
    <row r="22" customFormat="false" ht="19.5" hidden="false" customHeight="true" outlineLevel="0" collapsed="false">
      <c r="A22" s="32" t="s">
        <v>35</v>
      </c>
      <c r="B22" s="12" t="n">
        <v>38517458.878423</v>
      </c>
      <c r="C22" s="12" t="n">
        <v>101267550.104101</v>
      </c>
      <c r="D22" s="12" t="n">
        <v>1146794855.04169</v>
      </c>
      <c r="E22" s="12" t="n">
        <v>100734842.311417</v>
      </c>
      <c r="F22" s="12" t="n">
        <v>1619021787.88604</v>
      </c>
      <c r="G22" s="12" t="n">
        <v>324804355.34787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3331140849.56955</v>
      </c>
      <c r="O22" s="12"/>
      <c r="P22" s="12" t="n">
        <f aca="false">+N22+O22</f>
        <v>3331140849.56955</v>
      </c>
    </row>
    <row r="23" customFormat="false" ht="19.5" hidden="false" customHeight="true" outlineLevel="0" collapsed="false">
      <c r="A23" s="32" t="s">
        <v>36</v>
      </c>
      <c r="B23" s="12" t="n">
        <v>60020983.9312608</v>
      </c>
      <c r="C23" s="12" t="n">
        <v>304977591.102045</v>
      </c>
      <c r="D23" s="12" t="n">
        <v>1787149448.89842</v>
      </c>
      <c r="E23" s="12" t="n">
        <v>156980778.163694</v>
      </c>
      <c r="F23" s="12" t="n">
        <v>2523032440.24748</v>
      </c>
      <c r="G23" s="12" t="n">
        <v>506383879.2281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5338545121.57102</v>
      </c>
      <c r="O23" s="12"/>
      <c r="P23" s="12" t="n">
        <f aca="false">+N23+O23</f>
        <v>5338545121.57102</v>
      </c>
    </row>
    <row r="24" customFormat="false" ht="19.5" hidden="false" customHeight="true" outlineLevel="0" collapsed="false">
      <c r="A24" s="32" t="s">
        <v>37</v>
      </c>
      <c r="B24" s="12" t="n">
        <v>34302382.514597</v>
      </c>
      <c r="C24" s="12" t="n">
        <v>201370467.554121</v>
      </c>
      <c r="D24" s="12" t="n">
        <v>1021419812.46023</v>
      </c>
      <c r="E24" s="12" t="n">
        <v>89718831.6693695</v>
      </c>
      <c r="F24" s="12" t="n">
        <v>1441990822.75747</v>
      </c>
      <c r="G24" s="12" t="n">
        <v>289507844.390102</v>
      </c>
      <c r="H24" s="12" t="n">
        <v>447284567.543626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3525594728.88951</v>
      </c>
      <c r="O24" s="12"/>
      <c r="P24" s="12" t="n">
        <f aca="false">+N24+O24</f>
        <v>3525594728.88951</v>
      </c>
    </row>
    <row r="25" s="37" customFormat="true" ht="17.25" hidden="false" customHeight="true" outlineLevel="0" collapsed="false">
      <c r="A25" s="35" t="s">
        <v>38</v>
      </c>
      <c r="B25" s="16" t="n">
        <f aca="false">SUM(B7:B24)</f>
        <v>1511081164.31632</v>
      </c>
      <c r="C25" s="16" t="n">
        <f aca="false">SUM(C7:C24)</f>
        <v>11739748604.185</v>
      </c>
      <c r="D25" s="16" t="n">
        <f aca="false">SUM(D7:D24)</f>
        <v>44989990390.0232</v>
      </c>
      <c r="E25" s="16" t="n">
        <f aca="false">SUM(E7:E24)</f>
        <v>3951935751.72292</v>
      </c>
      <c r="F25" s="16" t="n">
        <f aca="false">SUM(F7:F24)</f>
        <v>63515958724.4426</v>
      </c>
      <c r="G25" s="16" t="n">
        <f aca="false">SUM(G7:G24)</f>
        <v>12742422728.4376</v>
      </c>
      <c r="H25" s="16" t="n">
        <f aca="false">SUM(H7:H24)</f>
        <v>4496226739.1904</v>
      </c>
      <c r="I25" s="16" t="n">
        <f aca="false">SUM(I7:I24)</f>
        <v>121029930.357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24836627.42</v>
      </c>
      <c r="M25" s="16" t="n">
        <f aca="false">SUM(M7:M24)</f>
        <v>11916663</v>
      </c>
      <c r="N25" s="16" t="n">
        <f aca="false">SUM(N7:N24)</f>
        <v>143105147323.096</v>
      </c>
      <c r="O25" s="16" t="n">
        <f aca="false">SUM(O7:O24)</f>
        <v>1571140303</v>
      </c>
      <c r="P25" s="16" t="n">
        <f aca="false">SUM(P7:P24)</f>
        <v>144676287626.096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7"/>
    <col collapsed="false" customWidth="true" hidden="false" outlineLevel="0" max="7" min="7" style="21" width="15.7"/>
    <col collapsed="false" customWidth="true" hidden="false" outlineLevel="0" max="12" min="8" style="21" width="14.14"/>
    <col collapsed="false" customWidth="true" hidden="false" outlineLevel="0" max="13" min="13" style="21" width="16.56"/>
    <col collapsed="false" customWidth="true" hidden="false" outlineLevel="0" max="14" min="14" style="21" width="17.7"/>
    <col collapsed="false" customWidth="true" hidden="false" outlineLevel="0" max="15" min="15" style="21" width="19.7"/>
    <col collapsed="false" customWidth="true" hidden="false" outlineLevel="0" max="16" min="16" style="21" width="16.99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5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20</v>
      </c>
      <c r="B7" s="12" t="n">
        <v>101925774.500862</v>
      </c>
      <c r="C7" s="12" t="n">
        <v>1710820317.95546</v>
      </c>
      <c r="D7" s="12" t="n">
        <v>3177961720.21019</v>
      </c>
      <c r="E7" s="12" t="n">
        <v>273541326.40614</v>
      </c>
      <c r="F7" s="12" t="n">
        <v>4488562697.802</v>
      </c>
      <c r="G7" s="12" t="n">
        <v>849123773.76729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2499500</v>
      </c>
      <c r="N7" s="12" t="n">
        <f aca="false">SUM(B7:M7)</f>
        <v>10614435110.642</v>
      </c>
      <c r="O7" s="12"/>
      <c r="P7" s="12" t="n">
        <f aca="false">+N7+O7</f>
        <v>10614435110.642</v>
      </c>
      <c r="Q7" s="39"/>
    </row>
    <row r="8" customFormat="false" ht="19.5" hidden="false" customHeight="true" outlineLevel="0" collapsed="false">
      <c r="A8" s="32" t="s">
        <v>21</v>
      </c>
      <c r="B8" s="12" t="n">
        <v>62311974.955695</v>
      </c>
      <c r="C8" s="12" t="n">
        <v>361279525.027235</v>
      </c>
      <c r="D8" s="12" t="n">
        <v>1942836069.57747</v>
      </c>
      <c r="E8" s="12" t="n">
        <v>167228557.877898</v>
      </c>
      <c r="F8" s="12" t="n">
        <v>2744067511.69832</v>
      </c>
      <c r="G8" s="12" t="n">
        <v>519108925.92555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5796832565.06218</v>
      </c>
      <c r="O8" s="12"/>
      <c r="P8" s="12" t="n">
        <f aca="false">+N8+O8</f>
        <v>5796832565.06218</v>
      </c>
      <c r="Q8" s="39"/>
    </row>
    <row r="9" customFormat="false" ht="19.5" hidden="false" customHeight="true" outlineLevel="0" collapsed="false">
      <c r="A9" s="32" t="s">
        <v>22</v>
      </c>
      <c r="B9" s="12" t="n">
        <v>174955409.148937</v>
      </c>
      <c r="C9" s="12" t="n">
        <v>1685476828.88639</v>
      </c>
      <c r="D9" s="12" t="n">
        <v>5454965593.75499</v>
      </c>
      <c r="E9" s="12" t="n">
        <v>469533196.239037</v>
      </c>
      <c r="F9" s="12" t="n">
        <v>7704609821.51244</v>
      </c>
      <c r="G9" s="12" t="n">
        <v>1457519434.9520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16947060284.4938</v>
      </c>
      <c r="O9" s="12"/>
      <c r="P9" s="12" t="n">
        <f aca="false">+N9+O9</f>
        <v>16947060284.4938</v>
      </c>
      <c r="Q9" s="39"/>
    </row>
    <row r="10" customFormat="false" ht="19.5" hidden="false" customHeight="true" outlineLevel="0" collapsed="false">
      <c r="A10" s="32" t="s">
        <v>23</v>
      </c>
      <c r="B10" s="12" t="n">
        <v>211993647.062602</v>
      </c>
      <c r="C10" s="12" t="n">
        <v>2084771587.51723</v>
      </c>
      <c r="D10" s="12" t="n">
        <v>6609787353.51184</v>
      </c>
      <c r="E10" s="12" t="n">
        <v>568933851.041659</v>
      </c>
      <c r="F10" s="12" t="n">
        <v>9335683550.46592</v>
      </c>
      <c r="G10" s="12" t="n">
        <v>1766077780.5221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20577247770.1214</v>
      </c>
      <c r="O10" s="12" t="n">
        <v>2314172785</v>
      </c>
      <c r="P10" s="12" t="n">
        <f aca="false">+N10+O10</f>
        <v>22891420555.1214</v>
      </c>
      <c r="Q10" s="39"/>
    </row>
    <row r="11" customFormat="false" ht="19.5" hidden="false" customHeight="true" outlineLevel="0" collapsed="false">
      <c r="A11" s="32" t="s">
        <v>24</v>
      </c>
      <c r="B11" s="12" t="n">
        <v>49550482.4847687</v>
      </c>
      <c r="C11" s="12" t="n">
        <v>271498866.942109</v>
      </c>
      <c r="D11" s="12" t="n">
        <v>1544943242.52801</v>
      </c>
      <c r="E11" s="12" t="n">
        <v>132980149.224505</v>
      </c>
      <c r="F11" s="12" t="n">
        <v>2182082485.30251</v>
      </c>
      <c r="G11" s="12" t="n">
        <v>412795417.896001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4593850644.37789</v>
      </c>
      <c r="O11" s="12"/>
      <c r="P11" s="12" t="n">
        <f aca="false">+N11+O11</f>
        <v>4593850644.37789</v>
      </c>
      <c r="Q11" s="39"/>
    </row>
    <row r="12" customFormat="false" ht="19.5" hidden="false" customHeight="true" outlineLevel="0" collapsed="false">
      <c r="A12" s="32" t="s">
        <v>25</v>
      </c>
      <c r="B12" s="12" t="n">
        <v>40660640.7244228</v>
      </c>
      <c r="C12" s="12" t="n">
        <v>99486675.1754102</v>
      </c>
      <c r="D12" s="12" t="n">
        <v>1267765296.60162</v>
      </c>
      <c r="E12" s="12" t="n">
        <v>109122208.300591</v>
      </c>
      <c r="F12" s="12" t="n">
        <v>1790595520.30021</v>
      </c>
      <c r="G12" s="12" t="n">
        <v>338735877.79728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500500</v>
      </c>
      <c r="N12" s="12" t="n">
        <f aca="false">SUM(B12:M12)</f>
        <v>3646866718.89954</v>
      </c>
      <c r="O12" s="12"/>
      <c r="P12" s="12" t="n">
        <f aca="false">+N12+O12</f>
        <v>3646866718.89954</v>
      </c>
      <c r="Q12" s="39"/>
    </row>
    <row r="13" customFormat="false" ht="19.5" hidden="false" customHeight="true" outlineLevel="0" collapsed="false">
      <c r="A13" s="32" t="s">
        <v>26</v>
      </c>
      <c r="B13" s="12" t="n">
        <v>180737960.424825</v>
      </c>
      <c r="C13" s="12" t="n">
        <v>1066313822.00203</v>
      </c>
      <c r="D13" s="12" t="n">
        <v>5635260781.01178</v>
      </c>
      <c r="E13" s="12" t="n">
        <v>485052006.410106</v>
      </c>
      <c r="F13" s="12" t="n">
        <v>7959259286.59804</v>
      </c>
      <c r="G13" s="12" t="n">
        <v>1505692743.2779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9919147.9827552</v>
      </c>
      <c r="M13" s="13" t="n">
        <v>0</v>
      </c>
      <c r="N13" s="12" t="n">
        <f aca="false">SUM(B13:M13)</f>
        <v>16842235747.7075</v>
      </c>
      <c r="O13" s="12"/>
      <c r="P13" s="12" t="n">
        <f aca="false">+N13+O13</f>
        <v>16842235747.7075</v>
      </c>
      <c r="Q13" s="39"/>
    </row>
    <row r="14" customFormat="false" ht="19.5" hidden="false" customHeight="true" outlineLevel="0" collapsed="false">
      <c r="A14" s="32" t="s">
        <v>27</v>
      </c>
      <c r="B14" s="12" t="n">
        <v>58274158.978566</v>
      </c>
      <c r="C14" s="12" t="n">
        <v>204904805.239327</v>
      </c>
      <c r="D14" s="12" t="n">
        <v>1816940292.26885</v>
      </c>
      <c r="E14" s="12" t="n">
        <v>156392147.32741</v>
      </c>
      <c r="F14" s="12" t="n">
        <v>2566251936.94027</v>
      </c>
      <c r="G14" s="12" t="n">
        <v>485470667.525579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5288234008.28</v>
      </c>
      <c r="O14" s="12"/>
      <c r="P14" s="12" t="n">
        <f aca="false">+N14+O14</f>
        <v>5288234008.28</v>
      </c>
      <c r="Q14" s="39"/>
    </row>
    <row r="15" customFormat="false" ht="19.5" hidden="false" customHeight="true" outlineLevel="0" collapsed="false">
      <c r="A15" s="32" t="s">
        <v>28</v>
      </c>
      <c r="B15" s="12" t="n">
        <v>106445469.750982</v>
      </c>
      <c r="C15" s="12" t="n">
        <v>1096645125.40916</v>
      </c>
      <c r="D15" s="12" t="n">
        <v>3318882096.45688</v>
      </c>
      <c r="E15" s="12" t="n">
        <v>285670971.137551</v>
      </c>
      <c r="F15" s="12" t="n">
        <v>4687599061.31719</v>
      </c>
      <c r="G15" s="12" t="n">
        <v>886776474.527761</v>
      </c>
      <c r="H15" s="12" t="n">
        <v>444275965.791983</v>
      </c>
      <c r="I15" s="12" t="n">
        <v>0</v>
      </c>
      <c r="J15" s="12" t="n">
        <v>0</v>
      </c>
      <c r="K15" s="12" t="n">
        <v>0</v>
      </c>
      <c r="L15" s="12" t="n">
        <v>959718.8167588</v>
      </c>
      <c r="M15" s="13" t="n">
        <v>0</v>
      </c>
      <c r="N15" s="12" t="n">
        <f aca="false">SUM(B15:M15)</f>
        <v>10827254883.2083</v>
      </c>
      <c r="O15" s="12"/>
      <c r="P15" s="12" t="n">
        <f aca="false">+N15+O15</f>
        <v>10827254883.2083</v>
      </c>
      <c r="Q15" s="39"/>
    </row>
    <row r="16" customFormat="false" ht="19.5" hidden="false" customHeight="true" outlineLevel="0" collapsed="false">
      <c r="A16" s="32" t="s">
        <v>29</v>
      </c>
      <c r="B16" s="12" t="n">
        <v>147820621.121563</v>
      </c>
      <c r="C16" s="12" t="n">
        <v>1290900273.00776</v>
      </c>
      <c r="D16" s="12" t="n">
        <v>4608925246.65632</v>
      </c>
      <c r="E16" s="12" t="n">
        <v>396710733.568475</v>
      </c>
      <c r="F16" s="12" t="n">
        <v>6509659889.08487</v>
      </c>
      <c r="G16" s="12" t="n">
        <v>1231464801.34233</v>
      </c>
      <c r="H16" s="12" t="n">
        <v>46289690.4142951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14231771255.1956</v>
      </c>
      <c r="O16" s="12" t="n">
        <v>167686391</v>
      </c>
      <c r="P16" s="12" t="n">
        <f aca="false">+N16+O16</f>
        <v>14399457646.1956</v>
      </c>
      <c r="Q16" s="39"/>
    </row>
    <row r="17" customFormat="false" ht="19.5" hidden="false" customHeight="true" outlineLevel="0" collapsed="false">
      <c r="A17" s="32" t="s">
        <v>30</v>
      </c>
      <c r="B17" s="12" t="n">
        <v>31604633.6975285</v>
      </c>
      <c r="C17" s="12" t="n">
        <v>184818742.094156</v>
      </c>
      <c r="D17" s="12" t="n">
        <v>985406454.489693</v>
      </c>
      <c r="E17" s="12" t="n">
        <v>84818324.5556699</v>
      </c>
      <c r="F17" s="12" t="n">
        <v>1391791041.93339</v>
      </c>
      <c r="G17" s="12" t="n">
        <v>263292047.229441</v>
      </c>
      <c r="H17" s="12" t="n">
        <v>3731785926.68172</v>
      </c>
      <c r="I17" s="12" t="n">
        <v>140176228.319542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6813693399.00114</v>
      </c>
      <c r="O17" s="12"/>
      <c r="P17" s="12" t="n">
        <f aca="false">+N17+O17</f>
        <v>6813693399.00114</v>
      </c>
      <c r="Q17" s="39"/>
    </row>
    <row r="18" customFormat="false" ht="19.5" hidden="false" customHeight="true" outlineLevel="0" collapsed="false">
      <c r="A18" s="32" t="s">
        <v>31</v>
      </c>
      <c r="B18" s="12" t="n">
        <v>45130486.394578</v>
      </c>
      <c r="C18" s="12" t="n">
        <v>356830933.860855</v>
      </c>
      <c r="D18" s="12" t="n">
        <v>1407131403.99264</v>
      </c>
      <c r="E18" s="12" t="n">
        <v>121118070.185699</v>
      </c>
      <c r="F18" s="12" t="n">
        <v>1987436629.80604</v>
      </c>
      <c r="G18" s="12" t="n">
        <v>375973291.417015</v>
      </c>
      <c r="H18" s="12" t="n">
        <v>326238295.107207</v>
      </c>
      <c r="I18" s="12" t="n">
        <v>2498702.00817172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4622357812.77221</v>
      </c>
      <c r="O18" s="12"/>
      <c r="P18" s="12" t="n">
        <f aca="false">+N18+O18</f>
        <v>4622357812.77221</v>
      </c>
      <c r="Q18" s="39"/>
    </row>
    <row r="19" customFormat="false" ht="19.5" hidden="false" customHeight="true" outlineLevel="0" collapsed="false">
      <c r="A19" s="32" t="s">
        <v>32</v>
      </c>
      <c r="B19" s="12" t="n">
        <v>39746731.758406</v>
      </c>
      <c r="C19" s="12" t="n">
        <v>250199551.660652</v>
      </c>
      <c r="D19" s="12" t="n">
        <v>1239270367.58115</v>
      </c>
      <c r="E19" s="12" t="n">
        <v>106669522.785049</v>
      </c>
      <c r="F19" s="12" t="n">
        <v>1750349196.7953</v>
      </c>
      <c r="G19" s="12" t="n">
        <v>331122280.217047</v>
      </c>
      <c r="H19" s="12" t="n">
        <v>382275940.618514</v>
      </c>
      <c r="I19" s="12" t="n">
        <v>48521.746686744</v>
      </c>
      <c r="J19" s="12" t="n">
        <v>0</v>
      </c>
      <c r="K19" s="12" t="n">
        <v>0</v>
      </c>
      <c r="L19" s="12" t="n">
        <v>879173.4982234</v>
      </c>
      <c r="M19" s="13" t="n">
        <v>0</v>
      </c>
      <c r="N19" s="12" t="n">
        <f aca="false">SUM(B19:M19)</f>
        <v>4100561286.66103</v>
      </c>
      <c r="O19" s="12"/>
      <c r="P19" s="12" t="n">
        <f aca="false">+N19+O19</f>
        <v>4100561286.66103</v>
      </c>
      <c r="Q19" s="39"/>
    </row>
    <row r="20" customFormat="false" ht="19.5" hidden="false" customHeight="true" outlineLevel="0" collapsed="false">
      <c r="A20" s="32" t="s">
        <v>33</v>
      </c>
      <c r="B20" s="12" t="n">
        <v>104085922.965993</v>
      </c>
      <c r="C20" s="12" t="n">
        <v>801420438.913027</v>
      </c>
      <c r="D20" s="12" t="n">
        <v>3245313370.62221</v>
      </c>
      <c r="E20" s="12" t="n">
        <v>279338583.079241</v>
      </c>
      <c r="F20" s="12" t="n">
        <v>4583690371.54088</v>
      </c>
      <c r="G20" s="12" t="n">
        <v>867119549.86604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9880968236.98739</v>
      </c>
      <c r="O20" s="12"/>
      <c r="P20" s="12" t="n">
        <f aca="false">+N20+O20</f>
        <v>9880968236.98739</v>
      </c>
      <c r="Q20" s="39"/>
    </row>
    <row r="21" customFormat="false" ht="19.5" hidden="false" customHeight="true" outlineLevel="0" collapsed="false">
      <c r="A21" s="32" t="s">
        <v>34</v>
      </c>
      <c r="B21" s="12" t="n">
        <v>160266399.586048</v>
      </c>
      <c r="C21" s="12" t="n">
        <v>1316378567.86976</v>
      </c>
      <c r="D21" s="12" t="n">
        <v>4996974370.95326</v>
      </c>
      <c r="E21" s="12" t="n">
        <v>430111850.861954</v>
      </c>
      <c r="F21" s="12" t="n">
        <v>7057741640.08809</v>
      </c>
      <c r="G21" s="12" t="n">
        <v>1335148157.48053</v>
      </c>
      <c r="H21" s="12" t="n">
        <v>128036789.850936</v>
      </c>
      <c r="I21" s="12" t="n">
        <v>0</v>
      </c>
      <c r="J21" s="12" t="n">
        <v>0</v>
      </c>
      <c r="K21" s="12" t="n">
        <v>0</v>
      </c>
      <c r="L21" s="12" t="n">
        <v>21832947.4722626</v>
      </c>
      <c r="M21" s="13" t="n">
        <v>0</v>
      </c>
      <c r="N21" s="12" t="n">
        <f aca="false">SUM(B21:M21)</f>
        <v>15446490724.1628</v>
      </c>
      <c r="O21" s="12"/>
      <c r="P21" s="12" t="n">
        <f aca="false">+N21+O21</f>
        <v>15446490724.1628</v>
      </c>
      <c r="Q21" s="39"/>
    </row>
    <row r="22" customFormat="false" ht="19.5" hidden="false" customHeight="true" outlineLevel="0" collapsed="false">
      <c r="A22" s="32" t="s">
        <v>35</v>
      </c>
      <c r="B22" s="12" t="n">
        <v>42355526.4432178</v>
      </c>
      <c r="C22" s="12" t="n">
        <v>116067787.704645</v>
      </c>
      <c r="D22" s="12" t="n">
        <v>1320610437.69413</v>
      </c>
      <c r="E22" s="12" t="n">
        <v>113670825.07487</v>
      </c>
      <c r="F22" s="12" t="n">
        <v>1865234156.61841</v>
      </c>
      <c r="G22" s="12" t="n">
        <v>352855640.58246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3810794374.11773</v>
      </c>
      <c r="O22" s="12"/>
      <c r="P22" s="12" t="n">
        <f aca="false">+N22+O22</f>
        <v>3810794374.11773</v>
      </c>
      <c r="Q22" s="39"/>
    </row>
    <row r="23" customFormat="false" ht="19.5" hidden="false" customHeight="true" outlineLevel="0" collapsed="false">
      <c r="A23" s="32" t="s">
        <v>36</v>
      </c>
      <c r="B23" s="12" t="n">
        <v>66034076.9263819</v>
      </c>
      <c r="C23" s="12" t="n">
        <v>352651954.280316</v>
      </c>
      <c r="D23" s="12" t="n">
        <v>2058888144.13357</v>
      </c>
      <c r="E23" s="12" t="n">
        <v>177217677.068471</v>
      </c>
      <c r="F23" s="12" t="n">
        <v>2907979811.06377</v>
      </c>
      <c r="G23" s="12" t="n">
        <v>550117032.43417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6112888695.90668</v>
      </c>
      <c r="O23" s="12"/>
      <c r="P23" s="12" t="n">
        <f aca="false">+N23+O23</f>
        <v>6112888695.90668</v>
      </c>
      <c r="Q23" s="39"/>
    </row>
    <row r="24" customFormat="false" ht="19.5" hidden="false" customHeight="true" outlineLevel="0" collapsed="false">
      <c r="A24" s="32" t="s">
        <v>37</v>
      </c>
      <c r="B24" s="12" t="n">
        <v>37752748.5598237</v>
      </c>
      <c r="C24" s="12" t="n">
        <v>230113488.515481</v>
      </c>
      <c r="D24" s="12" t="n">
        <v>1177099613.35467</v>
      </c>
      <c r="E24" s="12" t="n">
        <v>101318208.932956</v>
      </c>
      <c r="F24" s="12" t="n">
        <v>1662539036.42096</v>
      </c>
      <c r="G24" s="12" t="n">
        <v>314510794.587429</v>
      </c>
      <c r="H24" s="12" t="n">
        <v>553143375.050941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4076477265.42226</v>
      </c>
      <c r="O24" s="12"/>
      <c r="P24" s="12" t="n">
        <f aca="false">+N24+O24</f>
        <v>4076477265.42226</v>
      </c>
      <c r="Q24" s="39"/>
    </row>
    <row r="25" s="37" customFormat="true" ht="17.25" hidden="false" customHeight="true" outlineLevel="0" collapsed="false">
      <c r="A25" s="35" t="s">
        <v>38</v>
      </c>
      <c r="B25" s="16" t="n">
        <f aca="false">SUM(B7:B24)</f>
        <v>1661652665.4852</v>
      </c>
      <c r="C25" s="16" t="n">
        <f aca="false">SUM(C7:C24)</f>
        <v>13480579292.061</v>
      </c>
      <c r="D25" s="16" t="n">
        <f aca="false">SUM(D7:D24)</f>
        <v>51808961855.3992</v>
      </c>
      <c r="E25" s="16" t="n">
        <f aca="false">SUM(E7:E24)</f>
        <v>4459428210.07728</v>
      </c>
      <c r="F25" s="16" t="n">
        <f aca="false">SUM(F7:F24)</f>
        <v>73175133645.2886</v>
      </c>
      <c r="G25" s="16" t="n">
        <f aca="false">SUM(G7:G24)</f>
        <v>13842904691.3481</v>
      </c>
      <c r="H25" s="16" t="n">
        <f aca="false">SUM(H7:H24)</f>
        <v>5612045983.5156</v>
      </c>
      <c r="I25" s="16" t="n">
        <f aca="false">SUM(I7:I24)</f>
        <v>142723452.0744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33590987.77</v>
      </c>
      <c r="M25" s="16" t="n">
        <f aca="false">SUM(M7:M24)</f>
        <v>13000000</v>
      </c>
      <c r="N25" s="16" t="n">
        <f aca="false">SUM(N7:N24)</f>
        <v>164230020783.019</v>
      </c>
      <c r="O25" s="16" t="n">
        <f aca="false">SUM(O7:O24)</f>
        <v>2481859176</v>
      </c>
      <c r="P25" s="16" t="n">
        <f aca="false">SUM(P7:P24)</f>
        <v>166711879959.019</v>
      </c>
    </row>
    <row r="26" s="37" customFormat="true" ht="17.25" hidden="false" customHeight="true" outlineLevel="0" collapsed="false">
      <c r="A26" s="44" t="s">
        <v>56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true" outlineLevel="0" collapsed="false">
      <c r="A28" s="24" t="s">
        <v>4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40" t="s">
        <v>41</v>
      </c>
    </row>
    <row r="30" customFormat="false" ht="12.75" hidden="false" customHeight="true" outlineLevel="0" collapsed="false">
      <c r="A30" s="41" t="s">
        <v>42</v>
      </c>
    </row>
    <row r="31" customFormat="false" ht="12.75" hidden="false" customHeight="true" outlineLevel="0" collapsed="false">
      <c r="A31" s="40" t="s">
        <v>43</v>
      </c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.75" hidden="false" customHeight="true" outlineLevel="0" collapsed="false">
      <c r="A34" s="4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P7" activeCellId="0" sqref="P7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8.41"/>
    <col collapsed="false" customWidth="true" hidden="false" outlineLevel="0" max="15" min="2" style="46" width="18.28"/>
    <col collapsed="false" customWidth="true" hidden="false" outlineLevel="0" max="16" min="16" style="46" width="20.13"/>
    <col collapsed="false" customWidth="true" hidden="false" outlineLevel="0" max="17" min="17" style="46" width="19.99"/>
    <col collapsed="false" customWidth="false" hidden="false" outlineLevel="0" max="257" min="18" style="46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7" t="s">
        <v>57</v>
      </c>
      <c r="B2" s="48"/>
      <c r="C2" s="49"/>
      <c r="D2" s="49"/>
      <c r="E2" s="50"/>
      <c r="F2" s="50"/>
      <c r="G2" s="50"/>
    </row>
    <row r="3" customFormat="false" ht="12.75" hidden="false" customHeight="false" outlineLevel="0" collapsed="false">
      <c r="A3" s="51" t="s">
        <v>1</v>
      </c>
      <c r="B3" s="48"/>
      <c r="C3" s="49"/>
      <c r="D3" s="49"/>
      <c r="E3" s="50"/>
      <c r="F3" s="50"/>
      <c r="G3" s="50"/>
    </row>
    <row r="4" customFormat="false" ht="12.75" hidden="false" customHeight="false" outlineLevel="0" collapsed="false">
      <c r="A4" s="51"/>
      <c r="B4" s="48"/>
      <c r="C4" s="49"/>
      <c r="D4" s="49"/>
      <c r="E4" s="50"/>
      <c r="F4" s="50"/>
      <c r="G4" s="50"/>
    </row>
    <row r="5" s="53" customFormat="true" ht="28.5" hidden="false" customHeight="true" outlineLevel="0" collapsed="false">
      <c r="A5" s="52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54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55" t="s">
        <v>20</v>
      </c>
      <c r="B7" s="12" t="n">
        <v>108871710.111458</v>
      </c>
      <c r="C7" s="12" t="n">
        <v>1785915872.72322</v>
      </c>
      <c r="D7" s="12" t="n">
        <v>3262539343.32344</v>
      </c>
      <c r="E7" s="12" t="n">
        <v>284471574.350464</v>
      </c>
      <c r="F7" s="12" t="n">
        <v>4705861585.77364</v>
      </c>
      <c r="G7" s="12" t="n">
        <v>863335050.3157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2499500</v>
      </c>
      <c r="N7" s="12" t="n">
        <f aca="false">SUM(B7:M7)</f>
        <v>11023494636.5979</v>
      </c>
      <c r="O7" s="12"/>
      <c r="P7" s="12" t="n">
        <f aca="false">+N7+O7</f>
        <v>11023494636.5979</v>
      </c>
      <c r="R7" s="56"/>
    </row>
    <row r="8" customFormat="false" ht="19.5" hidden="false" customHeight="true" outlineLevel="0" collapsed="false">
      <c r="A8" s="55" t="s">
        <v>21</v>
      </c>
      <c r="B8" s="12" t="n">
        <v>66558349.0247745</v>
      </c>
      <c r="C8" s="12" t="n">
        <v>377137699.070068</v>
      </c>
      <c r="D8" s="12" t="n">
        <v>1994542311.29163</v>
      </c>
      <c r="E8" s="12" t="n">
        <v>173910727.7167</v>
      </c>
      <c r="F8" s="12" t="n">
        <v>2876912446.47068</v>
      </c>
      <c r="G8" s="12" t="n">
        <v>527796941.422217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6016858474.99608</v>
      </c>
      <c r="O8" s="12"/>
      <c r="P8" s="12" t="n">
        <f aca="false">+N8+O8</f>
        <v>6016858474.99608</v>
      </c>
      <c r="R8" s="56"/>
    </row>
    <row r="9" customFormat="false" ht="19.5" hidden="false" customHeight="true" outlineLevel="0" collapsed="false">
      <c r="A9" s="55" t="s">
        <v>22</v>
      </c>
      <c r="B9" s="12" t="n">
        <v>186878095.168494</v>
      </c>
      <c r="C9" s="12" t="n">
        <v>1759459944.5795</v>
      </c>
      <c r="D9" s="12" t="n">
        <v>5600142932.15723</v>
      </c>
      <c r="E9" s="12" t="n">
        <v>488294947.234437</v>
      </c>
      <c r="F9" s="12" t="n">
        <v>8077602973.03728</v>
      </c>
      <c r="G9" s="12" t="n">
        <v>1481913065.6625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17594291957.8395</v>
      </c>
      <c r="O9" s="12"/>
      <c r="P9" s="12" t="n">
        <f aca="false">+N9+O9</f>
        <v>17594291957.8395</v>
      </c>
      <c r="R9" s="56"/>
    </row>
    <row r="10" customFormat="false" ht="19.5" hidden="false" customHeight="true" outlineLevel="0" collapsed="false">
      <c r="A10" s="55" t="s">
        <v>23</v>
      </c>
      <c r="B10" s="12" t="n">
        <v>226440377.828819</v>
      </c>
      <c r="C10" s="12" t="n">
        <v>2176281535.86515</v>
      </c>
      <c r="D10" s="12" t="n">
        <v>6785698881.98898</v>
      </c>
      <c r="E10" s="12" t="n">
        <v>591667483.789244</v>
      </c>
      <c r="F10" s="12" t="n">
        <v>9787639731.21946</v>
      </c>
      <c r="G10" s="12" t="n">
        <v>1795635567.643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21363363578.3356</v>
      </c>
      <c r="O10" s="12" t="n">
        <v>2653640343</v>
      </c>
      <c r="P10" s="12" t="n">
        <f aca="false">+N10+O10</f>
        <v>24017003921.3356</v>
      </c>
      <c r="R10" s="56"/>
    </row>
    <row r="11" customFormat="false" ht="19.5" hidden="false" customHeight="true" outlineLevel="0" collapsed="false">
      <c r="A11" s="55" t="s">
        <v>24</v>
      </c>
      <c r="B11" s="12" t="n">
        <v>52927199.1445007</v>
      </c>
      <c r="C11" s="12" t="n">
        <v>283416166.390715</v>
      </c>
      <c r="D11" s="12" t="n">
        <v>1586060045.93911</v>
      </c>
      <c r="E11" s="12" t="n">
        <v>138293810.68032</v>
      </c>
      <c r="F11" s="12" t="n">
        <v>2287720777.43349</v>
      </c>
      <c r="G11" s="12" t="n">
        <v>419704127.81894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4768122127.40708</v>
      </c>
      <c r="O11" s="12"/>
      <c r="P11" s="12" t="n">
        <f aca="false">+N11+O11</f>
        <v>4768122127.40708</v>
      </c>
      <c r="R11" s="56"/>
    </row>
    <row r="12" customFormat="false" ht="19.5" hidden="false" customHeight="true" outlineLevel="0" collapsed="false">
      <c r="A12" s="55" t="s">
        <v>25</v>
      </c>
      <c r="B12" s="12" t="n">
        <v>43431541.3502995</v>
      </c>
      <c r="C12" s="12" t="n">
        <v>103853590.26631</v>
      </c>
      <c r="D12" s="12" t="n">
        <v>1301505342.8615</v>
      </c>
      <c r="E12" s="12" t="n">
        <v>113482546.859404</v>
      </c>
      <c r="F12" s="12" t="n">
        <v>1877281268.40367</v>
      </c>
      <c r="G12" s="12" t="n">
        <v>344405097.509377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500500</v>
      </c>
      <c r="N12" s="12" t="n">
        <f aca="false">SUM(B12:M12)</f>
        <v>3784459887.25056</v>
      </c>
      <c r="O12" s="12"/>
      <c r="P12" s="12" t="n">
        <f aca="false">+N12+O12</f>
        <v>3784459887.25056</v>
      </c>
      <c r="R12" s="56"/>
    </row>
    <row r="13" customFormat="false" ht="19.5" hidden="false" customHeight="true" outlineLevel="0" collapsed="false">
      <c r="A13" s="55" t="s">
        <v>26</v>
      </c>
      <c r="B13" s="12" t="n">
        <v>193054709.957993</v>
      </c>
      <c r="C13" s="12" t="n">
        <v>1113119104.34486</v>
      </c>
      <c r="D13" s="12" t="n">
        <v>5785236458.6451</v>
      </c>
      <c r="E13" s="12" t="n">
        <v>504433862.766547</v>
      </c>
      <c r="F13" s="12" t="n">
        <v>8344580448.06976</v>
      </c>
      <c r="G13" s="12" t="n">
        <v>1530892621.8265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9919147.9827552</v>
      </c>
      <c r="M13" s="13" t="n">
        <v>0</v>
      </c>
      <c r="N13" s="12" t="n">
        <f aca="false">SUM(B13:M13)</f>
        <v>17481236353.5935</v>
      </c>
      <c r="O13" s="12"/>
      <c r="P13" s="12" t="n">
        <f aca="false">+N13+O13</f>
        <v>17481236353.5935</v>
      </c>
      <c r="R13" s="56"/>
    </row>
    <row r="14" customFormat="false" ht="19.5" hidden="false" customHeight="true" outlineLevel="0" collapsed="false">
      <c r="A14" s="55" t="s">
        <v>27</v>
      </c>
      <c r="B14" s="12" t="n">
        <v>62245368.0079691</v>
      </c>
      <c r="C14" s="12" t="n">
        <v>213898993.502426</v>
      </c>
      <c r="D14" s="12" t="n">
        <v>1865295969.51994</v>
      </c>
      <c r="E14" s="12" t="n">
        <v>162641312.560658</v>
      </c>
      <c r="F14" s="12" t="n">
        <v>2690488519.93938</v>
      </c>
      <c r="G14" s="12" t="n">
        <v>493595699.61805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5488165863.14843</v>
      </c>
      <c r="O14" s="12"/>
      <c r="P14" s="12" t="n">
        <f aca="false">+N14+O14</f>
        <v>5488165863.14843</v>
      </c>
      <c r="R14" s="56"/>
    </row>
    <row r="15" customFormat="false" ht="19.5" hidden="false" customHeight="true" outlineLevel="0" collapsed="false">
      <c r="A15" s="55" t="s">
        <v>28</v>
      </c>
      <c r="B15" s="12" t="n">
        <v>113699409.027388</v>
      </c>
      <c r="C15" s="12" t="n">
        <v>1144781784.3041</v>
      </c>
      <c r="D15" s="12" t="n">
        <v>3407210145.63579</v>
      </c>
      <c r="E15" s="12" t="n">
        <v>297085899.134182</v>
      </c>
      <c r="F15" s="12" t="n">
        <v>4914533635.22432</v>
      </c>
      <c r="G15" s="12" t="n">
        <v>901617921.800192</v>
      </c>
      <c r="H15" s="12" t="n">
        <v>444275965.791983</v>
      </c>
      <c r="I15" s="12" t="n">
        <v>0</v>
      </c>
      <c r="J15" s="12" t="n">
        <v>0</v>
      </c>
      <c r="K15" s="12" t="n">
        <v>0</v>
      </c>
      <c r="L15" s="12" t="n">
        <v>959718.8167588</v>
      </c>
      <c r="M15" s="13" t="n">
        <v>0</v>
      </c>
      <c r="N15" s="12" t="n">
        <f aca="false">SUM(B15:M15)</f>
        <v>11224164479.7347</v>
      </c>
      <c r="O15" s="12"/>
      <c r="P15" s="12" t="n">
        <f aca="false">+N15+O15</f>
        <v>11224164479.7347</v>
      </c>
      <c r="R15" s="56"/>
    </row>
    <row r="16" customFormat="false" ht="19.5" hidden="false" customHeight="true" outlineLevel="0" collapsed="false">
      <c r="A16" s="55" t="s">
        <v>29</v>
      </c>
      <c r="B16" s="12" t="n">
        <v>157894152.779838</v>
      </c>
      <c r="C16" s="12" t="n">
        <v>1347563659.06529</v>
      </c>
      <c r="D16" s="12" t="n">
        <v>4731586240.33344</v>
      </c>
      <c r="E16" s="12" t="n">
        <v>412562622.338071</v>
      </c>
      <c r="F16" s="12" t="n">
        <v>6824803499.68085</v>
      </c>
      <c r="G16" s="12" t="n">
        <v>1252075090.90454</v>
      </c>
      <c r="H16" s="12" t="n">
        <v>46289690.4142951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14772774955.5163</v>
      </c>
      <c r="O16" s="12" t="n">
        <v>231019557</v>
      </c>
      <c r="P16" s="12" t="n">
        <f aca="false">+N16+O16</f>
        <v>15003794512.5163</v>
      </c>
      <c r="R16" s="56"/>
    </row>
    <row r="17" customFormat="false" ht="19.5" hidden="false" customHeight="true" outlineLevel="0" collapsed="false">
      <c r="A17" s="55" t="s">
        <v>30</v>
      </c>
      <c r="B17" s="12" t="n">
        <v>33758394.6253656</v>
      </c>
      <c r="C17" s="12" t="n">
        <v>192931263.218307</v>
      </c>
      <c r="D17" s="12" t="n">
        <v>1011631860.28712</v>
      </c>
      <c r="E17" s="12" t="n">
        <v>88207521.0979105</v>
      </c>
      <c r="F17" s="12" t="n">
        <v>1459169992.84993</v>
      </c>
      <c r="G17" s="12" t="n">
        <v>267698608.689348</v>
      </c>
      <c r="H17" s="12" t="n">
        <v>3731785926.68172</v>
      </c>
      <c r="I17" s="12" t="n">
        <v>140176228.319542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6925359795.76924</v>
      </c>
      <c r="O17" s="12"/>
      <c r="P17" s="12" t="n">
        <f aca="false">+N17+O17</f>
        <v>6925359795.76924</v>
      </c>
      <c r="R17" s="56"/>
    </row>
    <row r="18" customFormat="false" ht="19.5" hidden="false" customHeight="true" outlineLevel="0" collapsed="false">
      <c r="A18" s="55" t="s">
        <v>31</v>
      </c>
      <c r="B18" s="12" t="n">
        <v>48205993.58701</v>
      </c>
      <c r="C18" s="12" t="n">
        <v>372493839.342712</v>
      </c>
      <c r="D18" s="12" t="n">
        <v>1444580511.32482</v>
      </c>
      <c r="E18" s="12" t="n">
        <v>125957743.060949</v>
      </c>
      <c r="F18" s="12" t="n">
        <v>2083651787.89717</v>
      </c>
      <c r="G18" s="12" t="n">
        <v>382265731.440731</v>
      </c>
      <c r="H18" s="12" t="n">
        <v>326238295.107207</v>
      </c>
      <c r="I18" s="12" t="n">
        <v>2498702.00817172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4785892603.76877</v>
      </c>
      <c r="O18" s="12"/>
      <c r="P18" s="12" t="n">
        <f aca="false">+N18+O18</f>
        <v>4785892603.76877</v>
      </c>
      <c r="R18" s="56"/>
    </row>
    <row r="19" customFormat="false" ht="19.5" hidden="false" customHeight="true" outlineLevel="0" collapsed="false">
      <c r="A19" s="55" t="s">
        <v>32</v>
      </c>
      <c r="B19" s="12" t="n">
        <v>42455352.2312695</v>
      </c>
      <c r="C19" s="12" t="n">
        <v>261181928.908226</v>
      </c>
      <c r="D19" s="12" t="n">
        <v>1272252055.62922</v>
      </c>
      <c r="E19" s="12" t="n">
        <v>110931856.186226</v>
      </c>
      <c r="F19" s="12" t="n">
        <v>1835086552.5221</v>
      </c>
      <c r="G19" s="12" t="n">
        <v>336664075.701851</v>
      </c>
      <c r="H19" s="12" t="n">
        <v>382275940.618514</v>
      </c>
      <c r="I19" s="12" t="n">
        <v>48521.746686744</v>
      </c>
      <c r="J19" s="12" t="n">
        <v>0</v>
      </c>
      <c r="K19" s="12" t="n">
        <v>0</v>
      </c>
      <c r="L19" s="12" t="n">
        <v>879173.4982234</v>
      </c>
      <c r="M19" s="13" t="n">
        <v>0</v>
      </c>
      <c r="N19" s="12" t="n">
        <f aca="false">SUM(B19:M19)</f>
        <v>4241775457.04232</v>
      </c>
      <c r="O19" s="12"/>
      <c r="P19" s="12" t="n">
        <f aca="false">+N19+O19</f>
        <v>4241775457.04232</v>
      </c>
      <c r="R19" s="56"/>
    </row>
    <row r="20" customFormat="false" ht="19.5" hidden="false" customHeight="true" outlineLevel="0" collapsed="false">
      <c r="A20" s="55" t="s">
        <v>33</v>
      </c>
      <c r="B20" s="12" t="n">
        <v>111179066.210983</v>
      </c>
      <c r="C20" s="12" t="n">
        <v>836598366.034161</v>
      </c>
      <c r="D20" s="12" t="n">
        <v>3331683476.78155</v>
      </c>
      <c r="E20" s="12" t="n">
        <v>290500479.577977</v>
      </c>
      <c r="F20" s="12" t="n">
        <v>4805594550.58463</v>
      </c>
      <c r="G20" s="12" t="n">
        <v>881632010.9516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0257187950.141</v>
      </c>
      <c r="O20" s="12"/>
      <c r="P20" s="12" t="n">
        <f aca="false">+N20+O20</f>
        <v>10257187950.141</v>
      </c>
      <c r="R20" s="56"/>
    </row>
    <row r="21" customFormat="false" ht="19.5" hidden="false" customHeight="true" outlineLevel="0" collapsed="false">
      <c r="A21" s="55" t="s">
        <v>34</v>
      </c>
      <c r="B21" s="12" t="n">
        <v>171188073.69172</v>
      </c>
      <c r="C21" s="12" t="n">
        <v>1374160310.23105</v>
      </c>
      <c r="D21" s="12" t="n">
        <v>5129962824.64208</v>
      </c>
      <c r="E21" s="12" t="n">
        <v>447298391.687354</v>
      </c>
      <c r="F21" s="12" t="n">
        <v>7399418812.3226</v>
      </c>
      <c r="G21" s="12" t="n">
        <v>1357493733.33794</v>
      </c>
      <c r="H21" s="12" t="n">
        <v>128036789.850936</v>
      </c>
      <c r="I21" s="12" t="n">
        <v>0</v>
      </c>
      <c r="J21" s="12" t="n">
        <v>0</v>
      </c>
      <c r="K21" s="12" t="n">
        <v>0</v>
      </c>
      <c r="L21" s="12" t="n">
        <v>21832947.4722626</v>
      </c>
      <c r="M21" s="13" t="n">
        <v>0</v>
      </c>
      <c r="N21" s="12" t="n">
        <f aca="false">SUM(B21:M21)</f>
        <v>16029391883.2359</v>
      </c>
      <c r="O21" s="12"/>
      <c r="P21" s="12" t="n">
        <f aca="false">+N21+O21</f>
        <v>16029391883.2359</v>
      </c>
      <c r="R21" s="56"/>
    </row>
    <row r="22" customFormat="false" ht="19.5" hidden="false" customHeight="true" outlineLevel="0" collapsed="false">
      <c r="A22" s="55" t="s">
        <v>35</v>
      </c>
      <c r="B22" s="12" t="n">
        <v>45241928.4437734</v>
      </c>
      <c r="C22" s="12" t="n">
        <v>121162521.977361</v>
      </c>
      <c r="D22" s="12" t="n">
        <v>1355756893.72863</v>
      </c>
      <c r="E22" s="12" t="n">
        <v>118212918.653299</v>
      </c>
      <c r="F22" s="12" t="n">
        <v>1955533286.94767</v>
      </c>
      <c r="G22" s="12" t="n">
        <v>358761174.31606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3954668724.0668</v>
      </c>
      <c r="O22" s="12"/>
      <c r="P22" s="12" t="n">
        <f aca="false">+N22+O22</f>
        <v>3954668724.0668</v>
      </c>
      <c r="R22" s="56"/>
    </row>
    <row r="23" customFormat="false" ht="19.5" hidden="false" customHeight="true" outlineLevel="0" collapsed="false">
      <c r="A23" s="55" t="s">
        <v>36</v>
      </c>
      <c r="B23" s="12" t="n">
        <v>70534101.0731877</v>
      </c>
      <c r="C23" s="12" t="n">
        <v>368131425.659439</v>
      </c>
      <c r="D23" s="12" t="n">
        <v>2113682972.01946</v>
      </c>
      <c r="E23" s="12" t="n">
        <v>184298995.185645</v>
      </c>
      <c r="F23" s="12" t="n">
        <v>3048760016.60653</v>
      </c>
      <c r="G23" s="12" t="n">
        <v>559324012.05650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6344731522.60076</v>
      </c>
      <c r="O23" s="12"/>
      <c r="P23" s="12" t="n">
        <f aca="false">+N23+O23</f>
        <v>6344731522.60076</v>
      </c>
      <c r="R23" s="56"/>
    </row>
    <row r="24" customFormat="false" ht="19.5" hidden="false" customHeight="true" outlineLevel="0" collapsed="false">
      <c r="A24" s="55" t="s">
        <v>37</v>
      </c>
      <c r="B24" s="12" t="n">
        <v>40325485.0624767</v>
      </c>
      <c r="C24" s="12" t="n">
        <v>240214198.624107</v>
      </c>
      <c r="D24" s="12" t="n">
        <v>1208426701.66789</v>
      </c>
      <c r="E24" s="12" t="n">
        <v>105366712.899292</v>
      </c>
      <c r="F24" s="12" t="n">
        <v>1743025354.23504</v>
      </c>
      <c r="G24" s="12" t="n">
        <v>319774573.57634</v>
      </c>
      <c r="H24" s="12" t="n">
        <v>553143375.050941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4210276401.11608</v>
      </c>
      <c r="O24" s="12"/>
      <c r="P24" s="12" t="n">
        <f aca="false">+N24+O24</f>
        <v>4210276401.11608</v>
      </c>
      <c r="R24" s="56"/>
    </row>
    <row r="25" s="58" customFormat="true" ht="17.25" hidden="false" customHeight="true" outlineLevel="0" collapsed="false">
      <c r="A25" s="57" t="s">
        <v>38</v>
      </c>
      <c r="B25" s="16" t="n">
        <f aca="false">SUM(B7:B24)</f>
        <v>1774889307.32732</v>
      </c>
      <c r="C25" s="16" t="n">
        <f aca="false">SUM(C7:C24)</f>
        <v>14072302204.107</v>
      </c>
      <c r="D25" s="16" t="n">
        <f aca="false">SUM(D7:D24)</f>
        <v>53187794967.7769</v>
      </c>
      <c r="E25" s="16" t="n">
        <f aca="false">SUM(E7:E24)</f>
        <v>4637619405.77868</v>
      </c>
      <c r="F25" s="16" t="n">
        <f aca="false">SUM(F7:F24)</f>
        <v>76717665239.2182</v>
      </c>
      <c r="G25" s="16" t="n">
        <f aca="false">SUM(G7:G24)</f>
        <v>14074585104.5924</v>
      </c>
      <c r="H25" s="16" t="n">
        <f aca="false">SUM(H7:H24)</f>
        <v>5612045983.5156</v>
      </c>
      <c r="I25" s="16" t="n">
        <f aca="false">SUM(I7:I24)</f>
        <v>142723452.0744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33590987.77</v>
      </c>
      <c r="M25" s="16" t="n">
        <f aca="false">SUM(M7:M24)</f>
        <v>13000000</v>
      </c>
      <c r="N25" s="16" t="n">
        <f aca="false">SUM(N7:N24)</f>
        <v>170266216652.161</v>
      </c>
      <c r="O25" s="16" t="n">
        <f aca="false">SUM(O7:O24)</f>
        <v>2884659900</v>
      </c>
      <c r="P25" s="16" t="n">
        <f aca="false">SUM(P7:P24)</f>
        <v>173150876552.161</v>
      </c>
    </row>
    <row r="26" customFormat="false" ht="12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49" t="s">
        <v>4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60" t="s">
        <v>41</v>
      </c>
    </row>
    <row r="29" customFormat="false" ht="12.75" hidden="false" customHeight="false" outlineLevel="0" collapsed="false">
      <c r="A29" s="61" t="s">
        <v>42</v>
      </c>
    </row>
    <row r="30" customFormat="false" ht="12.75" hidden="false" customHeight="false" outlineLevel="0" collapsed="false">
      <c r="A30" s="60" t="s">
        <v>43</v>
      </c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9.7"/>
    <col collapsed="false" customWidth="true" hidden="false" outlineLevel="0" max="7" min="7" style="21" width="15.28"/>
    <col collapsed="false" customWidth="true" hidden="false" outlineLevel="0" max="11" min="8" style="21" width="14.14"/>
    <col collapsed="false" customWidth="true" hidden="false" outlineLevel="0" max="12" min="12" style="21" width="17.42"/>
    <col collapsed="false" customWidth="true" hidden="false" outlineLevel="0" max="13" min="13" style="21" width="17.28"/>
    <col collapsed="false" customWidth="true" hidden="false" outlineLevel="0" max="14" min="14" style="21" width="17.85"/>
    <col collapsed="false" customWidth="true" hidden="false" outlineLevel="0" max="15" min="15" style="21" width="18.41"/>
    <col collapsed="false" customWidth="true" hidden="false" outlineLevel="0" max="16" min="16" style="21" width="16.84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4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30.7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9.25" hidden="false" customHeight="true" outlineLevel="0" collapsed="false">
      <c r="A6" s="30"/>
      <c r="B6" s="30"/>
      <c r="C6" s="30"/>
      <c r="D6" s="30"/>
      <c r="E6" s="30"/>
      <c r="F6" s="31" t="s">
        <v>18</v>
      </c>
      <c r="G6" s="31" t="s">
        <v>19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20</v>
      </c>
      <c r="B7" s="33" t="n">
        <v>19477546.5281387</v>
      </c>
      <c r="C7" s="33" t="n">
        <v>148172204.341843</v>
      </c>
      <c r="D7" s="33" t="n">
        <v>316955888.788207</v>
      </c>
      <c r="E7" s="33" t="n">
        <v>30309431.4966287</v>
      </c>
      <c r="F7" s="33" t="n">
        <v>326359179.438651</v>
      </c>
      <c r="G7" s="33" t="n">
        <v>135425310.35576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2083249.359</v>
      </c>
      <c r="N7" s="33" t="n">
        <f aca="false">SUM(B7:M7)</f>
        <v>978782810.308238</v>
      </c>
      <c r="O7" s="33"/>
      <c r="P7" s="33" t="n">
        <f aca="false">+N7+O7</f>
        <v>978782810.308238</v>
      </c>
    </row>
    <row r="8" customFormat="false" ht="21" hidden="false" customHeight="true" outlineLevel="0" collapsed="false">
      <c r="A8" s="32" t="s">
        <v>21</v>
      </c>
      <c r="B8" s="33" t="n">
        <v>11889755.3648121</v>
      </c>
      <c r="C8" s="33" t="n">
        <v>31270033.1597958</v>
      </c>
      <c r="D8" s="33" t="n">
        <v>193480630.30855</v>
      </c>
      <c r="E8" s="33" t="n">
        <v>18501905.5259772</v>
      </c>
      <c r="F8" s="33" t="n">
        <v>199220718.019108</v>
      </c>
      <c r="G8" s="33" t="n">
        <v>82668205.0538383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537031247.432082</v>
      </c>
      <c r="O8" s="33"/>
      <c r="P8" s="33" t="n">
        <f aca="false">+N8+O8</f>
        <v>537031247.432082</v>
      </c>
    </row>
    <row r="9" customFormat="false" ht="21" hidden="false" customHeight="true" outlineLevel="0" collapsed="false">
      <c r="A9" s="32" t="s">
        <v>22</v>
      </c>
      <c r="B9" s="33" t="n">
        <v>33399576.3722398</v>
      </c>
      <c r="C9" s="33" t="n">
        <v>143373851.780251</v>
      </c>
      <c r="D9" s="33" t="n">
        <v>543507489.453011</v>
      </c>
      <c r="E9" s="33" t="n">
        <v>51973803.3026052</v>
      </c>
      <c r="F9" s="33" t="n">
        <v>559632001.016937</v>
      </c>
      <c r="G9" s="33" t="n">
        <v>232223703.81337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564110425.73842</v>
      </c>
      <c r="O9" s="33"/>
      <c r="P9" s="33" t="n">
        <f aca="false">+N9+O9</f>
        <v>1564110425.73842</v>
      </c>
    </row>
    <row r="10" customFormat="false" ht="21" hidden="false" customHeight="true" outlineLevel="0" collapsed="false">
      <c r="A10" s="32" t="s">
        <v>23</v>
      </c>
      <c r="B10" s="33" t="n">
        <v>40401743.2697276</v>
      </c>
      <c r="C10" s="33" t="n">
        <v>179280754.482739</v>
      </c>
      <c r="D10" s="33" t="n">
        <v>657452951.178919</v>
      </c>
      <c r="E10" s="33" t="n">
        <v>62870026.6847834</v>
      </c>
      <c r="F10" s="33" t="n">
        <v>676957940.382823</v>
      </c>
      <c r="G10" s="33" t="n">
        <v>280909025.852539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897872441.85153</v>
      </c>
      <c r="O10" s="33"/>
      <c r="P10" s="33" t="n">
        <f aca="false">+N10+O10</f>
        <v>1897872441.85153</v>
      </c>
    </row>
    <row r="11" customFormat="false" ht="21" hidden="false" customHeight="true" outlineLevel="0" collapsed="false">
      <c r="A11" s="32" t="s">
        <v>24</v>
      </c>
      <c r="B11" s="33" t="n">
        <v>9439630.05800578</v>
      </c>
      <c r="C11" s="33" t="n">
        <v>22284656.6081614</v>
      </c>
      <c r="D11" s="33" t="n">
        <v>153610021.187459</v>
      </c>
      <c r="E11" s="33" t="n">
        <v>14689212.5342023</v>
      </c>
      <c r="F11" s="33" t="n">
        <v>158167247.372998</v>
      </c>
      <c r="G11" s="33" t="n">
        <v>65632744.2679834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423823512.02881</v>
      </c>
      <c r="O11" s="33"/>
      <c r="P11" s="33" t="n">
        <f aca="false">+N11+O11</f>
        <v>423823512.02881</v>
      </c>
    </row>
    <row r="12" customFormat="false" ht="21" hidden="false" customHeight="true" outlineLevel="0" collapsed="false">
      <c r="A12" s="32" t="s">
        <v>25</v>
      </c>
      <c r="B12" s="33" t="n">
        <v>7749233.52850374</v>
      </c>
      <c r="C12" s="33" t="n">
        <v>8374047.98008548</v>
      </c>
      <c r="D12" s="33" t="n">
        <v>126102391.638799</v>
      </c>
      <c r="E12" s="33" t="n">
        <v>12058749.9274739</v>
      </c>
      <c r="F12" s="33" t="n">
        <v>129843535.066767</v>
      </c>
      <c r="G12" s="33" t="n">
        <v>53879596.904099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83416.641</v>
      </c>
      <c r="N12" s="33" t="n">
        <f aca="false">SUM(B12:M12)</f>
        <v>338090971.686729</v>
      </c>
      <c r="O12" s="33"/>
      <c r="P12" s="33" t="n">
        <f aca="false">+N12+O12</f>
        <v>338090971.686729</v>
      </c>
    </row>
    <row r="13" customFormat="false" ht="21" hidden="false" customHeight="true" outlineLevel="0" collapsed="false">
      <c r="A13" s="32" t="s">
        <v>26</v>
      </c>
      <c r="B13" s="33" t="n">
        <v>34422044.6850285</v>
      </c>
      <c r="C13" s="33" t="n">
        <v>90165197.0527937</v>
      </c>
      <c r="D13" s="33" t="n">
        <v>560145999.460908</v>
      </c>
      <c r="E13" s="33" t="n">
        <v>53564888.3624802</v>
      </c>
      <c r="F13" s="33" t="n">
        <v>576764134.116024</v>
      </c>
      <c r="G13" s="33" t="n">
        <v>239332817.29378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0</v>
      </c>
      <c r="N13" s="33" t="n">
        <f aca="false">SUM(B13:M13)</f>
        <v>1554395080.97101</v>
      </c>
      <c r="O13" s="33"/>
      <c r="P13" s="33" t="n">
        <f aca="false">+N13+O13</f>
        <v>1554395080.97101</v>
      </c>
    </row>
    <row r="14" customFormat="false" ht="21" hidden="false" customHeight="true" outlineLevel="0" collapsed="false">
      <c r="A14" s="32" t="s">
        <v>27</v>
      </c>
      <c r="B14" s="33" t="n">
        <v>11076212.4657821</v>
      </c>
      <c r="C14" s="33" t="n">
        <v>16874975.4750207</v>
      </c>
      <c r="D14" s="33" t="n">
        <v>180241939.683071</v>
      </c>
      <c r="E14" s="33" t="n">
        <v>17235933.8219899</v>
      </c>
      <c r="F14" s="33" t="n">
        <v>185589268.463488</v>
      </c>
      <c r="G14" s="33" t="n">
        <v>77011727.764478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488030057.67383</v>
      </c>
      <c r="O14" s="33"/>
      <c r="P14" s="33" t="n">
        <f aca="false">+N14+O14</f>
        <v>488030057.67383</v>
      </c>
    </row>
    <row r="15" customFormat="false" ht="21" hidden="false" customHeight="true" outlineLevel="0" collapsed="false">
      <c r="A15" s="32" t="s">
        <v>28</v>
      </c>
      <c r="B15" s="33" t="n">
        <v>20253102.9883035</v>
      </c>
      <c r="C15" s="33" t="n">
        <v>95459533.1724345</v>
      </c>
      <c r="D15" s="33" t="n">
        <v>329576430.435064</v>
      </c>
      <c r="E15" s="33" t="n">
        <v>31516291.6813637</v>
      </c>
      <c r="F15" s="33" t="n">
        <v>339354141.077278</v>
      </c>
      <c r="G15" s="33" t="n">
        <v>140817671.97403</v>
      </c>
      <c r="H15" s="33" t="n">
        <v>47202425.7387933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f aca="false">SUM(B15:M15)</f>
        <v>1004179597.06727</v>
      </c>
      <c r="O15" s="33"/>
      <c r="P15" s="33" t="n">
        <f aca="false">+N15+O15</f>
        <v>1004179597.06727</v>
      </c>
    </row>
    <row r="16" customFormat="false" ht="21" hidden="false" customHeight="true" outlineLevel="0" collapsed="false">
      <c r="A16" s="32" t="s">
        <v>29</v>
      </c>
      <c r="B16" s="33" t="n">
        <v>28106799.2236866</v>
      </c>
      <c r="C16" s="33" t="n">
        <v>109266331.288361</v>
      </c>
      <c r="D16" s="33" t="n">
        <v>457378731.765073</v>
      </c>
      <c r="E16" s="33" t="n">
        <v>43737598.2867815</v>
      </c>
      <c r="F16" s="33" t="n">
        <v>470948017.915779</v>
      </c>
      <c r="G16" s="33" t="n">
        <v>195423586.97365</v>
      </c>
      <c r="H16" s="33" t="n">
        <v>4631707.09677906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309492772.55011</v>
      </c>
      <c r="O16" s="33"/>
      <c r="P16" s="33" t="n">
        <f aca="false">+N16+O16</f>
        <v>1309492772.55011</v>
      </c>
    </row>
    <row r="17" customFormat="false" ht="21" hidden="false" customHeight="true" outlineLevel="0" collapsed="false">
      <c r="A17" s="32" t="s">
        <v>30</v>
      </c>
      <c r="B17" s="33" t="n">
        <v>6014519.48699228</v>
      </c>
      <c r="C17" s="33" t="n">
        <v>15802266.8494726</v>
      </c>
      <c r="D17" s="33" t="n">
        <v>97873588.2817478</v>
      </c>
      <c r="E17" s="33" t="n">
        <v>9359323.88161784</v>
      </c>
      <c r="F17" s="33" t="n">
        <v>100777253.524043</v>
      </c>
      <c r="G17" s="33" t="n">
        <v>41818314.5905998</v>
      </c>
      <c r="H17" s="33" t="n">
        <v>349612410.483575</v>
      </c>
      <c r="I17" s="33" t="n">
        <v>13167589.6697541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634425266.767803</v>
      </c>
      <c r="O17" s="33"/>
      <c r="P17" s="33" t="n">
        <f aca="false">+N17+O17</f>
        <v>634425266.767803</v>
      </c>
    </row>
    <row r="18" customFormat="false" ht="21" hidden="false" customHeight="true" outlineLevel="0" collapsed="false">
      <c r="A18" s="32" t="s">
        <v>31</v>
      </c>
      <c r="B18" s="33" t="n">
        <v>8591266.25668266</v>
      </c>
      <c r="C18" s="33" t="n">
        <v>29228426.4208493</v>
      </c>
      <c r="D18" s="33" t="n">
        <v>139804693.998244</v>
      </c>
      <c r="E18" s="33" t="n">
        <v>13369055.2709004</v>
      </c>
      <c r="F18" s="33" t="n">
        <v>143952350.560133</v>
      </c>
      <c r="G18" s="33" t="n">
        <v>59734160.946783</v>
      </c>
      <c r="H18" s="33" t="n">
        <v>33707412.5849858</v>
      </c>
      <c r="I18" s="33" t="n">
        <v>212225.18401296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428599591.222591</v>
      </c>
      <c r="O18" s="33"/>
      <c r="P18" s="33" t="n">
        <f aca="false">+N18+O18</f>
        <v>428599591.222591</v>
      </c>
    </row>
    <row r="19" customFormat="false" ht="21" hidden="false" customHeight="true" outlineLevel="0" collapsed="false">
      <c r="A19" s="32" t="s">
        <v>32</v>
      </c>
      <c r="B19" s="33" t="n">
        <v>7556135.79760557</v>
      </c>
      <c r="C19" s="33" t="n">
        <v>21904018.063612</v>
      </c>
      <c r="D19" s="33" t="n">
        <v>122960134.330806</v>
      </c>
      <c r="E19" s="33" t="n">
        <v>11758266.3712746</v>
      </c>
      <c r="F19" s="33" t="n">
        <v>126608054.822048</v>
      </c>
      <c r="G19" s="33" t="n">
        <v>52537008.9093482</v>
      </c>
      <c r="H19" s="33" t="n">
        <v>39333842.8834644</v>
      </c>
      <c r="I19" s="33" t="n">
        <v>4288.722632916</v>
      </c>
      <c r="J19" s="33" t="n">
        <v>0</v>
      </c>
      <c r="K19" s="33" t="n">
        <v>0</v>
      </c>
      <c r="L19" s="33" t="n">
        <v>137540.3897805</v>
      </c>
      <c r="M19" s="34" t="n">
        <v>0</v>
      </c>
      <c r="N19" s="33" t="n">
        <f aca="false">SUM(B19:M19)</f>
        <v>382799290.290572</v>
      </c>
      <c r="O19" s="33"/>
      <c r="P19" s="33" t="n">
        <f aca="false">+N19+O19</f>
        <v>382799290.290572</v>
      </c>
    </row>
    <row r="20" customFormat="false" ht="21" hidden="false" customHeight="true" outlineLevel="0" collapsed="false">
      <c r="A20" s="32" t="s">
        <v>33</v>
      </c>
      <c r="B20" s="33" t="n">
        <v>19832086.624214</v>
      </c>
      <c r="C20" s="33" t="n">
        <v>68987852.5742304</v>
      </c>
      <c r="D20" s="33" t="n">
        <v>322725279.255342</v>
      </c>
      <c r="E20" s="33" t="n">
        <v>30861139.0096504</v>
      </c>
      <c r="F20" s="33" t="n">
        <v>332299733.330595</v>
      </c>
      <c r="G20" s="33" t="n">
        <v>137890389.952688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912596480.74672</v>
      </c>
      <c r="O20" s="33"/>
      <c r="P20" s="33" t="n">
        <f aca="false">+N20+O20</f>
        <v>912596480.74672</v>
      </c>
    </row>
    <row r="21" customFormat="false" ht="21" hidden="false" customHeight="true" outlineLevel="0" collapsed="false">
      <c r="A21" s="32" t="s">
        <v>34</v>
      </c>
      <c r="B21" s="33" t="n">
        <v>30547427.9207766</v>
      </c>
      <c r="C21" s="33" t="n">
        <v>113568700.291903</v>
      </c>
      <c r="D21" s="33" t="n">
        <v>497094803.641508</v>
      </c>
      <c r="E21" s="33" t="n">
        <v>47535513.3987433</v>
      </c>
      <c r="F21" s="33" t="n">
        <v>511842366.58264</v>
      </c>
      <c r="G21" s="33" t="n">
        <v>212393018.84173</v>
      </c>
      <c r="H21" s="33" t="n">
        <v>12492279.8969635</v>
      </c>
      <c r="I21" s="33" t="n">
        <v>0</v>
      </c>
      <c r="J21" s="33" t="n">
        <v>0</v>
      </c>
      <c r="K21" s="33" t="n">
        <v>0</v>
      </c>
      <c r="L21" s="33" t="n">
        <v>3072270.3402195</v>
      </c>
      <c r="M21" s="34" t="n">
        <v>0</v>
      </c>
      <c r="N21" s="33" t="n">
        <f aca="false">SUM(B21:M21)</f>
        <v>1428546380.91449</v>
      </c>
      <c r="O21" s="33"/>
      <c r="P21" s="33" t="n">
        <f aca="false">+N21+O21</f>
        <v>1428546380.91449</v>
      </c>
    </row>
    <row r="22" customFormat="false" ht="21" hidden="false" customHeight="true" outlineLevel="0" collapsed="false">
      <c r="A22" s="32" t="s">
        <v>35</v>
      </c>
      <c r="B22" s="33" t="n">
        <v>8068952.72228596</v>
      </c>
      <c r="C22" s="33" t="n">
        <v>10000412.6704327</v>
      </c>
      <c r="D22" s="33" t="n">
        <v>131305145.542197</v>
      </c>
      <c r="E22" s="33" t="n">
        <v>12556271.881181</v>
      </c>
      <c r="F22" s="33" t="n">
        <v>135200641.701466</v>
      </c>
      <c r="G22" s="33" t="n">
        <v>56102570.4691783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353233994.986742</v>
      </c>
      <c r="O22" s="33"/>
      <c r="P22" s="33" t="n">
        <f aca="false">+N22+O22</f>
        <v>353233994.986742</v>
      </c>
    </row>
    <row r="23" customFormat="false" ht="21" hidden="false" customHeight="true" outlineLevel="0" collapsed="false">
      <c r="A23" s="32" t="s">
        <v>36</v>
      </c>
      <c r="B23" s="33" t="n">
        <v>12557683.5815255</v>
      </c>
      <c r="C23" s="33" t="n">
        <v>29389909.439749</v>
      </c>
      <c r="D23" s="33" t="n">
        <v>204349749.849312</v>
      </c>
      <c r="E23" s="33" t="n">
        <v>19541283.0728305</v>
      </c>
      <c r="F23" s="33" t="n">
        <v>210412297.226252</v>
      </c>
      <c r="G23" s="33" t="n">
        <v>87312238.9373207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563563162.10699</v>
      </c>
      <c r="O23" s="33"/>
      <c r="P23" s="33" t="n">
        <f aca="false">+N23+O23</f>
        <v>563563162.10699</v>
      </c>
    </row>
    <row r="24" customFormat="false" ht="18" hidden="false" customHeight="true" outlineLevel="0" collapsed="false">
      <c r="A24" s="32" t="s">
        <v>37</v>
      </c>
      <c r="B24" s="33" t="n">
        <v>7169940.33580922</v>
      </c>
      <c r="C24" s="33" t="n">
        <v>20046963.3462652</v>
      </c>
      <c r="D24" s="33" t="n">
        <v>116675619.71482</v>
      </c>
      <c r="E24" s="33" t="n">
        <v>11157299.258876</v>
      </c>
      <c r="F24" s="33" t="n">
        <v>120137094.332609</v>
      </c>
      <c r="G24" s="33" t="n">
        <v>49851832.9198466</v>
      </c>
      <c r="H24" s="33" t="n">
        <v>55555250.1043869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380594000.012614</v>
      </c>
      <c r="O24" s="33"/>
      <c r="P24" s="33" t="n">
        <f aca="false">+N24+O24</f>
        <v>380594000.012614</v>
      </c>
    </row>
    <row r="25" s="37" customFormat="true" ht="12.75" hidden="false" customHeight="true" outlineLevel="0" collapsed="false">
      <c r="A25" s="35" t="s">
        <v>38</v>
      </c>
      <c r="B25" s="36" t="n">
        <f aca="false">SUM(B7:B24)</f>
        <v>316553657.21012</v>
      </c>
      <c r="C25" s="36" t="n">
        <f aca="false">SUM(C7:C24)</f>
        <v>1153450134.998</v>
      </c>
      <c r="D25" s="36" t="n">
        <f aca="false">SUM(D7:D24)</f>
        <v>5151241488.51304</v>
      </c>
      <c r="E25" s="36" t="n">
        <f aca="false">SUM(E7:E24)</f>
        <v>492595993.76936</v>
      </c>
      <c r="F25" s="36" t="n">
        <f aca="false">SUM(F7:F24)</f>
        <v>5304065974.94964</v>
      </c>
      <c r="G25" s="36" t="n">
        <f aca="false">SUM(G7:G24)</f>
        <v>2200963925.82104</v>
      </c>
      <c r="H25" s="36" t="n">
        <f aca="false">SUM(H7:H24)</f>
        <v>542535328.788948</v>
      </c>
      <c r="I25" s="36" t="n">
        <f aca="false">SUM(I7:I24)</f>
        <v>13384103.5764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3209810.73</v>
      </c>
      <c r="M25" s="36" t="n">
        <f aca="false">SUM(M7:M24)</f>
        <v>2166666</v>
      </c>
      <c r="N25" s="36" t="n">
        <f aca="false">SUM(N7:N24)</f>
        <v>15180167084.3565</v>
      </c>
      <c r="O25" s="36" t="n">
        <f aca="false">SUM(O7:O24)</f>
        <v>0</v>
      </c>
      <c r="P25" s="36" t="n">
        <f aca="false">SUM(P7:P24)</f>
        <v>15180167084.3565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5" activeCellId="0" sqref="B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20.85"/>
    <col collapsed="false" customWidth="true" hidden="false" outlineLevel="0" max="7" min="7" style="21" width="15.41"/>
    <col collapsed="false" customWidth="true" hidden="false" outlineLevel="0" max="13" min="8" style="21" width="14.14"/>
    <col collapsed="false" customWidth="true" hidden="false" outlineLevel="0" max="14" min="14" style="21" width="16.28"/>
    <col collapsed="false" customWidth="true" hidden="false" outlineLevel="0" max="15" min="15" style="21" width="15.56"/>
    <col collapsed="false" customWidth="true" hidden="false" outlineLevel="0" max="16" min="16" style="21" width="16.42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5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 t="s">
        <v>18</v>
      </c>
      <c r="G6" s="31" t="s">
        <v>19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20</v>
      </c>
      <c r="B7" s="33" t="n">
        <v>36683365.5104796</v>
      </c>
      <c r="C7" s="33" t="n">
        <v>350645682.821265</v>
      </c>
      <c r="D7" s="33" t="n">
        <v>487168771.407302</v>
      </c>
      <c r="E7" s="33" t="n">
        <v>48997619.4795357</v>
      </c>
      <c r="F7" s="33" t="n">
        <v>569799647.30178</v>
      </c>
      <c r="G7" s="33" t="n">
        <v>203137965.533653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3124874.0385</v>
      </c>
      <c r="N7" s="33" t="n">
        <f aca="false">SUM(B7:M7)</f>
        <v>1699557926.09251</v>
      </c>
      <c r="O7" s="33"/>
      <c r="P7" s="33" t="n">
        <f aca="false">+N7+O7</f>
        <v>1699557926.09251</v>
      </c>
      <c r="S7" s="39"/>
    </row>
    <row r="8" customFormat="false" ht="19.5" hidden="false" customHeight="true" outlineLevel="0" collapsed="false">
      <c r="A8" s="32" t="s">
        <v>21</v>
      </c>
      <c r="B8" s="33" t="n">
        <v>22392771.1453537</v>
      </c>
      <c r="C8" s="33" t="n">
        <v>73999723.3480031</v>
      </c>
      <c r="D8" s="33" t="n">
        <v>297384349.976569</v>
      </c>
      <c r="E8" s="33" t="n">
        <v>29909809.6481612</v>
      </c>
      <c r="F8" s="33" t="n">
        <v>347825040.673734</v>
      </c>
      <c r="G8" s="33" t="n">
        <v>124002307.580757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895514002.372578</v>
      </c>
      <c r="O8" s="33"/>
      <c r="P8" s="33" t="n">
        <f aca="false">+N8+O8</f>
        <v>895514002.372578</v>
      </c>
      <c r="S8" s="39"/>
    </row>
    <row r="9" customFormat="false" ht="19.5" hidden="false" customHeight="true" outlineLevel="0" collapsed="false">
      <c r="A9" s="32" t="s">
        <v>22</v>
      </c>
      <c r="B9" s="33" t="n">
        <v>62903655.0464928</v>
      </c>
      <c r="C9" s="33" t="n">
        <v>339290505.797004</v>
      </c>
      <c r="D9" s="33" t="n">
        <v>835383992.705744</v>
      </c>
      <c r="E9" s="33" t="n">
        <v>84019808.7320951</v>
      </c>
      <c r="F9" s="33" t="n">
        <v>977077210.902174</v>
      </c>
      <c r="G9" s="33" t="n">
        <v>348335555.720067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2647010728.90358</v>
      </c>
      <c r="O9" s="33"/>
      <c r="P9" s="33" t="n">
        <f aca="false">+N9+O9</f>
        <v>2647010728.90358</v>
      </c>
      <c r="S9" s="39"/>
    </row>
    <row r="10" customFormat="false" ht="19.5" hidden="false" customHeight="true" outlineLevel="0" collapsed="false">
      <c r="A10" s="32" t="s">
        <v>23</v>
      </c>
      <c r="B10" s="33" t="n">
        <v>76091304.0809769</v>
      </c>
      <c r="C10" s="33" t="n">
        <v>424263260.788644</v>
      </c>
      <c r="D10" s="33" t="n">
        <v>1010520888.91133</v>
      </c>
      <c r="E10" s="33" t="n">
        <v>101634425.06376</v>
      </c>
      <c r="F10" s="33" t="n">
        <v>1181919859.98905</v>
      </c>
      <c r="G10" s="33" t="n">
        <v>421363538.778809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3215793277.61256</v>
      </c>
      <c r="O10" s="33"/>
      <c r="P10" s="33" t="n">
        <f aca="false">+N10+O10</f>
        <v>3215793277.61256</v>
      </c>
      <c r="S10" s="39"/>
    </row>
    <row r="11" customFormat="false" ht="19.5" hidden="false" customHeight="true" outlineLevel="0" collapsed="false">
      <c r="A11" s="32" t="s">
        <v>24</v>
      </c>
      <c r="B11" s="33" t="n">
        <v>17778286.3566147</v>
      </c>
      <c r="C11" s="33" t="n">
        <v>52736062.5261313</v>
      </c>
      <c r="D11" s="33" t="n">
        <v>236102271.46702</v>
      </c>
      <c r="E11" s="33" t="n">
        <v>23746286.5736999</v>
      </c>
      <c r="F11" s="33" t="n">
        <v>276148634.528508</v>
      </c>
      <c r="G11" s="33" t="n">
        <v>98449116.4019751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704960657.853949</v>
      </c>
      <c r="O11" s="33"/>
      <c r="P11" s="33" t="n">
        <f aca="false">+N11+O11</f>
        <v>704960657.853949</v>
      </c>
      <c r="S11" s="39"/>
    </row>
    <row r="12" customFormat="false" ht="19.5" hidden="false" customHeight="true" outlineLevel="0" collapsed="false">
      <c r="A12" s="32" t="s">
        <v>25</v>
      </c>
      <c r="B12" s="33" t="n">
        <v>14594649.5643839</v>
      </c>
      <c r="C12" s="33" t="n">
        <v>19816967.5952233</v>
      </c>
      <c r="D12" s="33" t="n">
        <v>193822387.844153</v>
      </c>
      <c r="E12" s="33" t="n">
        <v>19493933.444808</v>
      </c>
      <c r="F12" s="33" t="n">
        <v>226697470.598855</v>
      </c>
      <c r="G12" s="33" t="n">
        <v>80819395.3561486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25124.9615</v>
      </c>
      <c r="N12" s="33" t="n">
        <f aca="false">SUM(B12:M12)</f>
        <v>555369929.365072</v>
      </c>
      <c r="O12" s="33"/>
      <c r="P12" s="33" t="n">
        <f aca="false">+N12+O12</f>
        <v>555369929.365072</v>
      </c>
      <c r="S12" s="39"/>
    </row>
    <row r="13" customFormat="false" ht="19.5" hidden="false" customHeight="true" outlineLevel="0" collapsed="false">
      <c r="A13" s="32" t="s">
        <v>26</v>
      </c>
      <c r="B13" s="33" t="n">
        <v>64829337.9751268</v>
      </c>
      <c r="C13" s="33" t="n">
        <v>213373602.88135</v>
      </c>
      <c r="D13" s="33" t="n">
        <v>860957779.990737</v>
      </c>
      <c r="E13" s="33" t="n">
        <v>86591924.9505073</v>
      </c>
      <c r="F13" s="33" t="n">
        <v>1006988682.7173</v>
      </c>
      <c r="G13" s="33" t="n">
        <v>358999225.94067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0</v>
      </c>
      <c r="N13" s="33" t="n">
        <f aca="false">SUM(B13:M13)</f>
        <v>2591740554.45569</v>
      </c>
      <c r="O13" s="33"/>
      <c r="P13" s="33" t="n">
        <f aca="false">+N13+O13</f>
        <v>2591740554.45569</v>
      </c>
      <c r="S13" s="39"/>
    </row>
    <row r="14" customFormat="false" ht="19.5" hidden="false" customHeight="true" outlineLevel="0" collapsed="false">
      <c r="A14" s="32" t="s">
        <v>27</v>
      </c>
      <c r="B14" s="33" t="n">
        <v>20860571.4157595</v>
      </c>
      <c r="C14" s="33" t="n">
        <v>39934192.2752226</v>
      </c>
      <c r="D14" s="33" t="n">
        <v>277036166.285414</v>
      </c>
      <c r="E14" s="33" t="n">
        <v>27863265.1647807</v>
      </c>
      <c r="F14" s="33" t="n">
        <v>324025510.46789</v>
      </c>
      <c r="G14" s="33" t="n">
        <v>115517591.646717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805237297.255784</v>
      </c>
      <c r="O14" s="33"/>
      <c r="P14" s="33" t="n">
        <f aca="false">+N14+O14</f>
        <v>805237297.255784</v>
      </c>
      <c r="S14" s="39"/>
    </row>
    <row r="15" customFormat="false" ht="19.5" hidden="false" customHeight="true" outlineLevel="0" collapsed="false">
      <c r="A15" s="32" t="s">
        <v>28</v>
      </c>
      <c r="B15" s="33" t="n">
        <v>38144022.8402484</v>
      </c>
      <c r="C15" s="33" t="n">
        <v>225902512.146099</v>
      </c>
      <c r="D15" s="33" t="n">
        <v>506566845.354123</v>
      </c>
      <c r="E15" s="33" t="n">
        <v>50948605.4656378</v>
      </c>
      <c r="F15" s="33" t="n">
        <v>592487915.396845</v>
      </c>
      <c r="G15" s="33" t="n">
        <v>211226507.961045</v>
      </c>
      <c r="H15" s="33" t="n">
        <v>75833805.6233135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f aca="false">SUM(B15:M15)</f>
        <v>1701110214.78731</v>
      </c>
      <c r="O15" s="33"/>
      <c r="P15" s="33" t="n">
        <f aca="false">+N15+O15</f>
        <v>1701110214.78731</v>
      </c>
      <c r="S15" s="39"/>
    </row>
    <row r="16" customFormat="false" ht="19.5" hidden="false" customHeight="true" outlineLevel="0" collapsed="false">
      <c r="A16" s="32" t="s">
        <v>29</v>
      </c>
      <c r="B16" s="33" t="n">
        <v>52935414.0041522</v>
      </c>
      <c r="C16" s="33" t="n">
        <v>258575942.189463</v>
      </c>
      <c r="D16" s="33" t="n">
        <v>703002034.995195</v>
      </c>
      <c r="E16" s="33" t="n">
        <v>70705324.7779616</v>
      </c>
      <c r="F16" s="33" t="n">
        <v>822241356.800342</v>
      </c>
      <c r="G16" s="33" t="n">
        <v>293135380.460475</v>
      </c>
      <c r="H16" s="33" t="n">
        <v>7328724.92438006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2207924178.15197</v>
      </c>
      <c r="O16" s="33"/>
      <c r="P16" s="33" t="n">
        <f aca="false">+N16+O16</f>
        <v>2207924178.15197</v>
      </c>
      <c r="S16" s="39"/>
    </row>
    <row r="17" customFormat="false" ht="19.5" hidden="false" customHeight="true" outlineLevel="0" collapsed="false">
      <c r="A17" s="32" t="s">
        <v>30</v>
      </c>
      <c r="B17" s="33" t="n">
        <v>11327546.6390234</v>
      </c>
      <c r="C17" s="33" t="n">
        <v>37395655.1039337</v>
      </c>
      <c r="D17" s="33" t="n">
        <v>150434042.852897</v>
      </c>
      <c r="E17" s="33" t="n">
        <v>15130095.4024245</v>
      </c>
      <c r="F17" s="33" t="n">
        <v>175949834.206628</v>
      </c>
      <c r="G17" s="33" t="n">
        <v>62727471.8858996</v>
      </c>
      <c r="H17" s="33" t="n">
        <v>571998921.413711</v>
      </c>
      <c r="I17" s="33" t="n">
        <v>20481116.1540398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1045444683.65856</v>
      </c>
      <c r="O17" s="33"/>
      <c r="P17" s="33" t="n">
        <f aca="false">+N17+O17</f>
        <v>1045444683.65856</v>
      </c>
      <c r="S17" s="39"/>
    </row>
    <row r="18" customFormat="false" ht="19.5" hidden="false" customHeight="true" outlineLevel="0" collapsed="false">
      <c r="A18" s="32" t="s">
        <v>31</v>
      </c>
      <c r="B18" s="33" t="n">
        <v>16180506.0938472</v>
      </c>
      <c r="C18" s="33" t="n">
        <v>69168313.8929693</v>
      </c>
      <c r="D18" s="33" t="n">
        <v>214883153.843559</v>
      </c>
      <c r="E18" s="33" t="n">
        <v>21612146.8011474</v>
      </c>
      <c r="F18" s="33" t="n">
        <v>251330447.387783</v>
      </c>
      <c r="G18" s="33" t="n">
        <v>89601241.4201745</v>
      </c>
      <c r="H18" s="33" t="n">
        <v>53844059.0045928</v>
      </c>
      <c r="I18" s="33" t="n">
        <v>337764.914565672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716957633.358639</v>
      </c>
      <c r="O18" s="33"/>
      <c r="P18" s="33" t="n">
        <f aca="false">+N18+O18</f>
        <v>716957633.358639</v>
      </c>
      <c r="S18" s="39"/>
    </row>
    <row r="19" customFormat="false" ht="19.5" hidden="false" customHeight="true" outlineLevel="0" collapsed="false">
      <c r="A19" s="32" t="s">
        <v>32</v>
      </c>
      <c r="B19" s="33" t="n">
        <v>14230975.6986047</v>
      </c>
      <c r="C19" s="33" t="n">
        <v>51835291.271803</v>
      </c>
      <c r="D19" s="33" t="n">
        <v>188992663.310455</v>
      </c>
      <c r="E19" s="33" t="n">
        <v>19008177.7503091</v>
      </c>
      <c r="F19" s="33" t="n">
        <v>221048554.869064</v>
      </c>
      <c r="G19" s="33" t="n">
        <v>78805513.3640223</v>
      </c>
      <c r="H19" s="33" t="n">
        <v>62642923.7530474</v>
      </c>
      <c r="I19" s="33" t="n">
        <v>6818.8653945</v>
      </c>
      <c r="J19" s="33" t="n">
        <v>0</v>
      </c>
      <c r="K19" s="33" t="n">
        <v>0</v>
      </c>
      <c r="L19" s="33" t="n">
        <v>212062.8138775</v>
      </c>
      <c r="M19" s="34" t="n">
        <v>0</v>
      </c>
      <c r="N19" s="33" t="n">
        <f aca="false">SUM(B19:M19)</f>
        <v>636782981.696577</v>
      </c>
      <c r="O19" s="33"/>
      <c r="P19" s="33" t="n">
        <f aca="false">+N19+O19</f>
        <v>636782981.696577</v>
      </c>
      <c r="S19" s="39"/>
    </row>
    <row r="20" customFormat="false" ht="19.5" hidden="false" customHeight="true" outlineLevel="0" collapsed="false">
      <c r="A20" s="32" t="s">
        <v>33</v>
      </c>
      <c r="B20" s="33" t="n">
        <v>37351094.5755168</v>
      </c>
      <c r="C20" s="33" t="n">
        <v>163257965.822356</v>
      </c>
      <c r="D20" s="33" t="n">
        <v>496036462.35442</v>
      </c>
      <c r="E20" s="33" t="n">
        <v>49889498.7874681</v>
      </c>
      <c r="F20" s="33" t="n">
        <v>580171427.002381</v>
      </c>
      <c r="G20" s="33" t="n">
        <v>206835584.92903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1533542033.47117</v>
      </c>
      <c r="O20" s="33"/>
      <c r="P20" s="33" t="n">
        <f aca="false">+N20+O20</f>
        <v>1533542033.47117</v>
      </c>
      <c r="S20" s="39"/>
    </row>
    <row r="21" customFormat="false" ht="19.5" hidden="false" customHeight="true" outlineLevel="0" collapsed="false">
      <c r="A21" s="32" t="s">
        <v>34</v>
      </c>
      <c r="B21" s="33" t="n">
        <v>57532013.1929349</v>
      </c>
      <c r="C21" s="33" t="n">
        <v>268757386.973235</v>
      </c>
      <c r="D21" s="33" t="n">
        <v>764046586.06866</v>
      </c>
      <c r="E21" s="33" t="n">
        <v>76844958.2281033</v>
      </c>
      <c r="F21" s="33" t="n">
        <v>893639947.417873</v>
      </c>
      <c r="G21" s="33" t="n">
        <v>318589528.262596</v>
      </c>
      <c r="H21" s="33" t="n">
        <v>20941949.3757493</v>
      </c>
      <c r="I21" s="33" t="n">
        <v>0</v>
      </c>
      <c r="J21" s="33" t="n">
        <v>0</v>
      </c>
      <c r="K21" s="33" t="n">
        <v>0</v>
      </c>
      <c r="L21" s="33" t="n">
        <v>4736894.3361225</v>
      </c>
      <c r="M21" s="34" t="n">
        <v>0</v>
      </c>
      <c r="N21" s="33" t="n">
        <f aca="false">SUM(B21:M21)</f>
        <v>2405089263.85527</v>
      </c>
      <c r="O21" s="33"/>
      <c r="P21" s="33" t="n">
        <f aca="false">+N21+O21</f>
        <v>2405089263.85527</v>
      </c>
      <c r="S21" s="39"/>
    </row>
    <row r="22" customFormat="false" ht="19.5" hidden="false" customHeight="true" outlineLevel="0" collapsed="false">
      <c r="A22" s="32" t="s">
        <v>35</v>
      </c>
      <c r="B22" s="33" t="n">
        <v>15196798.0962478</v>
      </c>
      <c r="C22" s="33" t="n">
        <v>23665717.5000807</v>
      </c>
      <c r="D22" s="33" t="n">
        <v>201819144.858965</v>
      </c>
      <c r="E22" s="33" t="n">
        <v>20298217.4635684</v>
      </c>
      <c r="F22" s="33" t="n">
        <v>236050593.364576</v>
      </c>
      <c r="G22" s="33" t="n">
        <v>84153855.7037675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581184326.987206</v>
      </c>
      <c r="O22" s="33"/>
      <c r="P22" s="33" t="n">
        <f aca="false">+N22+O22</f>
        <v>581184326.987206</v>
      </c>
      <c r="S22" s="39"/>
    </row>
    <row r="23" customFormat="false" ht="19.5" hidden="false" customHeight="true" outlineLevel="0" collapsed="false">
      <c r="A23" s="32" t="s">
        <v>36</v>
      </c>
      <c r="B23" s="33" t="n">
        <v>23650725.0089505</v>
      </c>
      <c r="C23" s="33" t="n">
        <v>69550459.2735935</v>
      </c>
      <c r="D23" s="33" t="n">
        <v>314090446.314443</v>
      </c>
      <c r="E23" s="33" t="n">
        <v>31590046.558641</v>
      </c>
      <c r="F23" s="33" t="n">
        <v>367364732.788259</v>
      </c>
      <c r="G23" s="33" t="n">
        <v>130968358.40598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937214768.349868</v>
      </c>
      <c r="O23" s="33"/>
      <c r="P23" s="33" t="n">
        <f aca="false">+N23+O23</f>
        <v>937214768.349868</v>
      </c>
      <c r="S23" s="39"/>
    </row>
    <row r="24" customFormat="false" ht="19.5" hidden="false" customHeight="true" outlineLevel="0" collapsed="false">
      <c r="A24" s="32" t="s">
        <v>37</v>
      </c>
      <c r="B24" s="33" t="n">
        <v>13503627.9670464</v>
      </c>
      <c r="C24" s="33" t="n">
        <v>47440619.3946254</v>
      </c>
      <c r="D24" s="33" t="n">
        <v>179333214.243059</v>
      </c>
      <c r="E24" s="33" t="n">
        <v>18036666.3613113</v>
      </c>
      <c r="F24" s="33" t="n">
        <v>209750723.40948</v>
      </c>
      <c r="G24" s="33" t="n">
        <v>74777749.3797698</v>
      </c>
      <c r="H24" s="33" t="n">
        <v>89729069.9740064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632571670.729298</v>
      </c>
      <c r="O24" s="33"/>
      <c r="P24" s="33" t="n">
        <f aca="false">+N24+O24</f>
        <v>632571670.729298</v>
      </c>
      <c r="S24" s="39"/>
    </row>
    <row r="25" s="37" customFormat="true" ht="17.25" hidden="false" customHeight="true" outlineLevel="0" collapsed="false">
      <c r="A25" s="35" t="s">
        <v>38</v>
      </c>
      <c r="B25" s="36" t="n">
        <f aca="false">SUM(B7:B24)</f>
        <v>596186665.21176</v>
      </c>
      <c r="C25" s="36" t="n">
        <f aca="false">SUM(C7:C24)</f>
        <v>2729609861.601</v>
      </c>
      <c r="D25" s="36" t="n">
        <f aca="false">SUM(D7:D24)</f>
        <v>7917581202.78404</v>
      </c>
      <c r="E25" s="36" t="n">
        <f aca="false">SUM(E7:E24)</f>
        <v>796320810.65392</v>
      </c>
      <c r="F25" s="36" t="n">
        <f aca="false">SUM(F7:F24)</f>
        <v>9260517589.82252</v>
      </c>
      <c r="G25" s="36" t="n">
        <f aca="false">SUM(G7:G24)</f>
        <v>3301445888.73156</v>
      </c>
      <c r="H25" s="36" t="n">
        <f aca="false">SUM(H7:H24)</f>
        <v>882319454.0688</v>
      </c>
      <c r="I25" s="36" t="n">
        <f aca="false">SUM(I7:I24)</f>
        <v>20825699.934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4948957.15</v>
      </c>
      <c r="M25" s="36" t="n">
        <f aca="false">SUM(M7:M24)</f>
        <v>3249999</v>
      </c>
      <c r="N25" s="36" t="n">
        <f aca="false">SUM(N7:N24)</f>
        <v>25513006128.9576</v>
      </c>
      <c r="O25" s="36" t="n">
        <f aca="false">SUM(O7:O24)</f>
        <v>0</v>
      </c>
      <c r="P25" s="36" t="n">
        <f aca="false">SUM(P7:P24)</f>
        <v>25513006128.9576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1</v>
      </c>
      <c r="P28" s="39"/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F7" colorId="64" zoomScale="78" zoomScaleNormal="78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5.85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4.85"/>
    <col collapsed="false" customWidth="true" hidden="false" outlineLevel="0" max="6" min="6" style="21" width="18.28"/>
    <col collapsed="false" customWidth="true" hidden="false" outlineLevel="0" max="7" min="7" style="21" width="16.56"/>
    <col collapsed="false" customWidth="true" hidden="false" outlineLevel="0" max="8" min="8" style="21" width="14.7"/>
    <col collapsed="false" customWidth="true" hidden="false" outlineLevel="0" max="9" min="9" style="21" width="14.14"/>
    <col collapsed="false" customWidth="true" hidden="false" outlineLevel="0" max="10" min="10" style="21" width="14.28"/>
    <col collapsed="false" customWidth="true" hidden="false" outlineLevel="0" max="11" min="11" style="21" width="14.56"/>
    <col collapsed="false" customWidth="true" hidden="false" outlineLevel="0" max="12" min="12" style="21" width="14.99"/>
    <col collapsed="false" customWidth="true" hidden="false" outlineLevel="0" max="13" min="13" style="21" width="16.7"/>
    <col collapsed="false" customWidth="true" hidden="false" outlineLevel="0" max="14" min="14" style="21" width="19.85"/>
    <col collapsed="false" customWidth="true" hidden="false" outlineLevel="0" max="15" min="15" style="21" width="19.7"/>
    <col collapsed="false" customWidth="true" hidden="false" outlineLevel="0" max="16" min="16" style="21" width="17.7"/>
    <col collapsed="false" customWidth="false" hidden="false" outlineLevel="0" max="257" min="17" style="21" width="11.42"/>
  </cols>
  <sheetData>
    <row r="2" customFormat="false" ht="20.25" hidden="false" customHeight="true" outlineLevel="0" collapsed="false">
      <c r="A2" s="22" t="s">
        <v>46</v>
      </c>
      <c r="B2" s="23"/>
      <c r="C2" s="24"/>
      <c r="D2" s="24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 t="s">
        <v>18</v>
      </c>
      <c r="G6" s="31" t="s">
        <v>19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20</v>
      </c>
      <c r="B7" s="33" t="n">
        <v>43515666.9443436</v>
      </c>
      <c r="C7" s="33" t="n">
        <v>575366016.576026</v>
      </c>
      <c r="D7" s="33" t="n">
        <v>670268540.106233</v>
      </c>
      <c r="E7" s="33" t="n">
        <v>63974806.8640622</v>
      </c>
      <c r="F7" s="33" t="n">
        <v>793078456.641253</v>
      </c>
      <c r="G7" s="33" t="n">
        <v>267286796.754806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4166498.718</v>
      </c>
      <c r="N7" s="33" t="n">
        <f aca="false">SUM(B7:M7)</f>
        <v>2417656782.60472</v>
      </c>
      <c r="O7" s="33"/>
      <c r="P7" s="33" t="n">
        <f aca="false">+N7+O7</f>
        <v>2417656782.60472</v>
      </c>
    </row>
    <row r="8" customFormat="false" ht="21" hidden="false" customHeight="true" outlineLevel="0" collapsed="false">
      <c r="A8" s="32" t="s">
        <v>21</v>
      </c>
      <c r="B8" s="33" t="n">
        <v>26563439.7924516</v>
      </c>
      <c r="C8" s="33" t="n">
        <v>121424355.514371</v>
      </c>
      <c r="D8" s="33" t="n">
        <v>409154662.219894</v>
      </c>
      <c r="E8" s="33" t="n">
        <v>39052393.073528</v>
      </c>
      <c r="F8" s="33" t="n">
        <v>484122002.786372</v>
      </c>
      <c r="G8" s="33" t="n">
        <v>163160931.02731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1243477784.41393</v>
      </c>
      <c r="O8" s="33"/>
      <c r="P8" s="33" t="n">
        <f aca="false">+N8+O8</f>
        <v>1243477784.41393</v>
      </c>
    </row>
    <row r="9" customFormat="false" ht="21" hidden="false" customHeight="true" outlineLevel="0" collapsed="false">
      <c r="A9" s="32" t="s">
        <v>22</v>
      </c>
      <c r="B9" s="33" t="n">
        <v>74619502.9952494</v>
      </c>
      <c r="C9" s="33" t="n">
        <v>556733581.351394</v>
      </c>
      <c r="D9" s="33" t="n">
        <v>1149358583.88767</v>
      </c>
      <c r="E9" s="33" t="n">
        <v>109702289.488497</v>
      </c>
      <c r="F9" s="33" t="n">
        <v>1359949747.44383</v>
      </c>
      <c r="G9" s="33" t="n">
        <v>458336257.526404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3708699962.69304</v>
      </c>
      <c r="O9" s="33"/>
      <c r="P9" s="33" t="n">
        <f aca="false">+N9+O9</f>
        <v>3708699962.69304</v>
      </c>
    </row>
    <row r="10" customFormat="false" ht="21" hidden="false" customHeight="true" outlineLevel="0" collapsed="false">
      <c r="A10" s="32" t="s">
        <v>23</v>
      </c>
      <c r="B10" s="33" t="n">
        <v>90263360.5088019</v>
      </c>
      <c r="C10" s="33" t="n">
        <v>696163318.981875</v>
      </c>
      <c r="D10" s="33" t="n">
        <v>1390319742.78821</v>
      </c>
      <c r="E10" s="33" t="n">
        <v>132701196.165452</v>
      </c>
      <c r="F10" s="33" t="n">
        <v>1645061001.48096</v>
      </c>
      <c r="G10" s="33" t="n">
        <v>554425708.919486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4508934328.84478</v>
      </c>
      <c r="O10" s="33"/>
      <c r="P10" s="33" t="n">
        <f aca="false">+N10+O10</f>
        <v>4508934328.84478</v>
      </c>
    </row>
    <row r="11" customFormat="false" ht="21" hidden="false" customHeight="true" outlineLevel="0" collapsed="false">
      <c r="A11" s="32" t="s">
        <v>24</v>
      </c>
      <c r="B11" s="33" t="n">
        <v>21089504.1163713</v>
      </c>
      <c r="C11" s="33" t="n">
        <v>86533328.9759366</v>
      </c>
      <c r="D11" s="33" t="n">
        <v>324840043.327935</v>
      </c>
      <c r="E11" s="33" t="n">
        <v>31004855.2037434</v>
      </c>
      <c r="F11" s="33" t="n">
        <v>384358842.467775</v>
      </c>
      <c r="G11" s="33" t="n">
        <v>129538311.05523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977364885.146992</v>
      </c>
      <c r="O11" s="33"/>
      <c r="P11" s="33" t="n">
        <f aca="false">+N11+O11</f>
        <v>977364885.146992</v>
      </c>
    </row>
    <row r="12" customFormat="false" ht="21" hidden="false" customHeight="true" outlineLevel="0" collapsed="false">
      <c r="A12" s="32" t="s">
        <v>25</v>
      </c>
      <c r="B12" s="33" t="n">
        <v>17312912.8359748</v>
      </c>
      <c r="C12" s="33" t="n">
        <v>32517182.6276035</v>
      </c>
      <c r="D12" s="33" t="n">
        <v>266669492.309452</v>
      </c>
      <c r="E12" s="33" t="n">
        <v>25452677.9137371</v>
      </c>
      <c r="F12" s="33" t="n">
        <v>315529995.426262</v>
      </c>
      <c r="G12" s="33" t="n">
        <v>106341309.67914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66833.282</v>
      </c>
      <c r="N12" s="33" t="n">
        <f aca="false">SUM(B12:M12)</f>
        <v>763990404.074172</v>
      </c>
      <c r="O12" s="33"/>
      <c r="P12" s="33" t="n">
        <f aca="false">+N12+O12</f>
        <v>763990404.074172</v>
      </c>
    </row>
    <row r="13" customFormat="false" ht="21" hidden="false" customHeight="true" outlineLevel="0" collapsed="false">
      <c r="A13" s="32" t="s">
        <v>26</v>
      </c>
      <c r="B13" s="33" t="n">
        <v>76903845.6611072</v>
      </c>
      <c r="C13" s="33" t="n">
        <v>350119582.093632</v>
      </c>
      <c r="D13" s="33" t="n">
        <v>1184544141.90073</v>
      </c>
      <c r="E13" s="33" t="n">
        <v>113060628.935448</v>
      </c>
      <c r="F13" s="33" t="n">
        <v>1401582177.3959</v>
      </c>
      <c r="G13" s="33" t="n">
        <v>472367402.55351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0</v>
      </c>
      <c r="N13" s="33" t="n">
        <f aca="false">SUM(B13:M13)</f>
        <v>3598577778.54033</v>
      </c>
      <c r="O13" s="33"/>
      <c r="P13" s="33" t="n">
        <f aca="false">+N13+O13</f>
        <v>3598577778.54033</v>
      </c>
    </row>
    <row r="14" customFormat="false" ht="21" hidden="false" customHeight="true" outlineLevel="0" collapsed="false">
      <c r="A14" s="32" t="s">
        <v>27</v>
      </c>
      <c r="B14" s="33" t="n">
        <v>24745866.8354069</v>
      </c>
      <c r="C14" s="33" t="n">
        <v>65527049.8404738</v>
      </c>
      <c r="D14" s="33" t="n">
        <v>381158722.872048</v>
      </c>
      <c r="E14" s="33" t="n">
        <v>36380277.7860155</v>
      </c>
      <c r="F14" s="33" t="n">
        <v>450996508.985494</v>
      </c>
      <c r="G14" s="33" t="n">
        <v>151996831.11410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1110805257.43354</v>
      </c>
      <c r="O14" s="33"/>
      <c r="P14" s="33" t="n">
        <f aca="false">+N14+O14</f>
        <v>1110805257.43354</v>
      </c>
    </row>
    <row r="15" customFormat="false" ht="21" hidden="false" customHeight="true" outlineLevel="0" collapsed="false">
      <c r="A15" s="32" t="s">
        <v>28</v>
      </c>
      <c r="B15" s="33" t="n">
        <v>45248372.6816042</v>
      </c>
      <c r="C15" s="33" t="n">
        <v>370677966.15158</v>
      </c>
      <c r="D15" s="33" t="n">
        <v>696957276.060406</v>
      </c>
      <c r="E15" s="33" t="n">
        <v>66522154.1225857</v>
      </c>
      <c r="F15" s="33" t="n">
        <v>824657234.778277</v>
      </c>
      <c r="G15" s="33" t="n">
        <v>277929615.738217</v>
      </c>
      <c r="H15" s="33" t="n">
        <v>103181890.600012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f aca="false">SUM(B15:M15)</f>
        <v>2385174510.13268</v>
      </c>
      <c r="O15" s="33"/>
      <c r="P15" s="33" t="n">
        <f aca="false">+N15+O15</f>
        <v>2385174510.13268</v>
      </c>
    </row>
    <row r="16" customFormat="false" ht="21" hidden="false" customHeight="true" outlineLevel="0" collapsed="false">
      <c r="A16" s="32" t="s">
        <v>29</v>
      </c>
      <c r="B16" s="33" t="n">
        <v>62794670.3719856</v>
      </c>
      <c r="C16" s="33" t="n">
        <v>424291006.930149</v>
      </c>
      <c r="D16" s="33" t="n">
        <v>967221577.702461</v>
      </c>
      <c r="E16" s="33" t="n">
        <v>92317944.1160423</v>
      </c>
      <c r="F16" s="33" t="n">
        <v>1144440698.28014</v>
      </c>
      <c r="G16" s="33" t="n">
        <v>385704447.974309</v>
      </c>
      <c r="H16" s="33" t="n">
        <v>10126421.4917538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3086896766.86684</v>
      </c>
      <c r="O16" s="33"/>
      <c r="P16" s="33" t="n">
        <f aca="false">+N16+O16</f>
        <v>3086896766.86684</v>
      </c>
    </row>
    <row r="17" customFormat="false" ht="21" hidden="false" customHeight="true" outlineLevel="0" collapsed="false">
      <c r="A17" s="32" t="s">
        <v>30</v>
      </c>
      <c r="B17" s="33" t="n">
        <v>13437309.7991635</v>
      </c>
      <c r="C17" s="33" t="n">
        <v>61361625.6195824</v>
      </c>
      <c r="D17" s="33" t="n">
        <v>206973870.665016</v>
      </c>
      <c r="E17" s="33" t="n">
        <v>19754937.9232436</v>
      </c>
      <c r="F17" s="33" t="n">
        <v>244896646.776919</v>
      </c>
      <c r="G17" s="33" t="n">
        <v>82536147.218289</v>
      </c>
      <c r="H17" s="33" t="n">
        <v>787581462.843635</v>
      </c>
      <c r="I17" s="33" t="n">
        <v>30213435.6896844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1446755436.53553</v>
      </c>
      <c r="O17" s="33"/>
      <c r="P17" s="33" t="n">
        <f aca="false">+N17+O17</f>
        <v>1446755436.53553</v>
      </c>
    </row>
    <row r="18" customFormat="false" ht="21" hidden="false" customHeight="true" outlineLevel="0" collapsed="false">
      <c r="A18" s="32" t="s">
        <v>31</v>
      </c>
      <c r="B18" s="33" t="n">
        <v>19194136.2078577</v>
      </c>
      <c r="C18" s="33" t="n">
        <v>113496612.642352</v>
      </c>
      <c r="D18" s="33" t="n">
        <v>295645834.202554</v>
      </c>
      <c r="E18" s="33" t="n">
        <v>28218369.2229912</v>
      </c>
      <c r="F18" s="33" t="n">
        <v>349815525.97503</v>
      </c>
      <c r="G18" s="33" t="n">
        <v>117896370.289703</v>
      </c>
      <c r="H18" s="33" t="n">
        <v>73565338.673273</v>
      </c>
      <c r="I18" s="33" t="n">
        <v>502608.731280132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998334795.945042</v>
      </c>
      <c r="O18" s="33"/>
      <c r="P18" s="33" t="n">
        <f aca="false">+N18+O18</f>
        <v>998334795.945042</v>
      </c>
    </row>
    <row r="19" customFormat="false" ht="21" hidden="false" customHeight="true" outlineLevel="0" collapsed="false">
      <c r="A19" s="32" t="s">
        <v>32</v>
      </c>
      <c r="B19" s="33" t="n">
        <v>16881504.4687385</v>
      </c>
      <c r="C19" s="33" t="n">
        <v>85055275.2201365</v>
      </c>
      <c r="D19" s="33" t="n">
        <v>260024541.724944</v>
      </c>
      <c r="E19" s="33" t="n">
        <v>24818440.4330435</v>
      </c>
      <c r="F19" s="33" t="n">
        <v>307667524.135003</v>
      </c>
      <c r="G19" s="33" t="n">
        <v>103691464.952661</v>
      </c>
      <c r="H19" s="33" t="n">
        <v>87019039.4662223</v>
      </c>
      <c r="I19" s="33" t="n">
        <v>10185.045435516</v>
      </c>
      <c r="J19" s="33" t="n">
        <v>0</v>
      </c>
      <c r="K19" s="33" t="n">
        <v>0</v>
      </c>
      <c r="L19" s="33" t="n">
        <v>253316.403276</v>
      </c>
      <c r="M19" s="34" t="n">
        <v>0</v>
      </c>
      <c r="N19" s="33" t="n">
        <f aca="false">SUM(B19:M19)</f>
        <v>885421291.84946</v>
      </c>
      <c r="O19" s="33"/>
      <c r="P19" s="33" t="n">
        <f aca="false">+N19+O19</f>
        <v>885421291.84946</v>
      </c>
    </row>
    <row r="20" customFormat="false" ht="21" hidden="false" customHeight="true" outlineLevel="0" collapsed="false">
      <c r="A20" s="32" t="s">
        <v>33</v>
      </c>
      <c r="B20" s="33" t="n">
        <v>44307760.9956628</v>
      </c>
      <c r="C20" s="33" t="n">
        <v>267886045.861841</v>
      </c>
      <c r="D20" s="33" t="n">
        <v>682469105.113855</v>
      </c>
      <c r="E20" s="33" t="n">
        <v>65139308.4679586</v>
      </c>
      <c r="F20" s="33" t="n">
        <v>807514469.503893</v>
      </c>
      <c r="G20" s="33" t="n">
        <v>272152085.432937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2139468775.37615</v>
      </c>
      <c r="O20" s="33"/>
      <c r="P20" s="33" t="n">
        <f aca="false">+N20+O20</f>
        <v>2139468775.37615</v>
      </c>
    </row>
    <row r="21" customFormat="false" ht="21" hidden="false" customHeight="true" outlineLevel="0" collapsed="false">
      <c r="A21" s="32" t="s">
        <v>34</v>
      </c>
      <c r="B21" s="33" t="n">
        <v>68247389.2431198</v>
      </c>
      <c r="C21" s="33" t="n">
        <v>440997493.321466</v>
      </c>
      <c r="D21" s="33" t="n">
        <v>1051209395.746</v>
      </c>
      <c r="E21" s="33" t="n">
        <v>100334289.97858</v>
      </c>
      <c r="F21" s="33" t="n">
        <v>1243817179.68277</v>
      </c>
      <c r="G21" s="33" t="n">
        <v>419196747.713942</v>
      </c>
      <c r="H21" s="33" t="n">
        <v>29397549.5719404</v>
      </c>
      <c r="I21" s="33" t="n">
        <v>0</v>
      </c>
      <c r="J21" s="33" t="n">
        <v>0</v>
      </c>
      <c r="K21" s="33" t="n">
        <v>0</v>
      </c>
      <c r="L21" s="33" t="n">
        <v>5658384.956724</v>
      </c>
      <c r="M21" s="34" t="n">
        <v>0</v>
      </c>
      <c r="N21" s="33" t="n">
        <f aca="false">SUM(B21:M21)</f>
        <v>3358858430.21455</v>
      </c>
      <c r="O21" s="33"/>
      <c r="P21" s="33" t="n">
        <f aca="false">+N21+O21</f>
        <v>3358858430.21455</v>
      </c>
    </row>
    <row r="22" customFormat="false" ht="21" hidden="false" customHeight="true" outlineLevel="0" collapsed="false">
      <c r="A22" s="32" t="s">
        <v>35</v>
      </c>
      <c r="B22" s="33" t="n">
        <v>18027211.9358251</v>
      </c>
      <c r="C22" s="33" t="n">
        <v>38832503.2205678</v>
      </c>
      <c r="D22" s="33" t="n">
        <v>277671787.53954</v>
      </c>
      <c r="E22" s="33" t="n">
        <v>26502808.8243937</v>
      </c>
      <c r="F22" s="33" t="n">
        <v>328548185.597035</v>
      </c>
      <c r="G22" s="33" t="n">
        <v>110728757.504957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800311254.622318</v>
      </c>
      <c r="O22" s="33"/>
      <c r="P22" s="33" t="n">
        <f aca="false">+N22+O22</f>
        <v>800311254.622318</v>
      </c>
    </row>
    <row r="23" customFormat="false" ht="21" hidden="false" customHeight="true" outlineLevel="0" collapsed="false">
      <c r="A23" s="32" t="s">
        <v>36</v>
      </c>
      <c r="B23" s="33" t="n">
        <v>28055688.4069903</v>
      </c>
      <c r="C23" s="33" t="n">
        <v>114123665.750873</v>
      </c>
      <c r="D23" s="33" t="n">
        <v>432139655.225325</v>
      </c>
      <c r="E23" s="33" t="n">
        <v>41246230.9165829</v>
      </c>
      <c r="F23" s="33" t="n">
        <v>511318419.875809</v>
      </c>
      <c r="G23" s="33" t="n">
        <v>172326787.37629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1299210447.55187</v>
      </c>
      <c r="O23" s="33"/>
      <c r="P23" s="33" t="n">
        <f aca="false">+N23+O23</f>
        <v>1299210447.55187</v>
      </c>
    </row>
    <row r="24" customFormat="false" ht="21" hidden="false" customHeight="true" outlineLevel="0" collapsed="false">
      <c r="A24" s="32" t="s">
        <v>37</v>
      </c>
      <c r="B24" s="33" t="n">
        <v>16018687.7342659</v>
      </c>
      <c r="C24" s="33" t="n">
        <v>77844164.4721418</v>
      </c>
      <c r="D24" s="33" t="n">
        <v>246734640.555927</v>
      </c>
      <c r="E24" s="33" t="n">
        <v>23549965.4716562</v>
      </c>
      <c r="F24" s="33" t="n">
        <v>291942581.552485</v>
      </c>
      <c r="G24" s="33" t="n">
        <v>98391775.4996972</v>
      </c>
      <c r="H24" s="33" t="n">
        <v>124857631.044363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879339446.330536</v>
      </c>
      <c r="O24" s="33"/>
      <c r="P24" s="33" t="n">
        <f aca="false">+N24+O24</f>
        <v>879339446.330536</v>
      </c>
    </row>
    <row r="25" s="37" customFormat="true" ht="17.25" hidden="false" customHeight="true" outlineLevel="0" collapsed="false">
      <c r="A25" s="35" t="s">
        <v>38</v>
      </c>
      <c r="B25" s="36" t="n">
        <f aca="false">SUM(B7:B24)</f>
        <v>707226831.53492</v>
      </c>
      <c r="C25" s="36" t="n">
        <f aca="false">SUM(C7:C24)</f>
        <v>4478950775.152</v>
      </c>
      <c r="D25" s="36" t="n">
        <f aca="false">SUM(D7:D24)</f>
        <v>10893361613.9482</v>
      </c>
      <c r="E25" s="36" t="n">
        <f aca="false">SUM(E7:E24)</f>
        <v>1039733574.90756</v>
      </c>
      <c r="F25" s="36" t="n">
        <f aca="false">SUM(F7:F24)</f>
        <v>12889297198.7852</v>
      </c>
      <c r="G25" s="36" t="n">
        <f aca="false">SUM(G7:G24)</f>
        <v>4344007748.331</v>
      </c>
      <c r="H25" s="36" t="n">
        <f aca="false">SUM(H7:H24)</f>
        <v>1215729333.6912</v>
      </c>
      <c r="I25" s="36" t="n">
        <f aca="false">SUM(I7:I24)</f>
        <v>30726229.4664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5911701.36</v>
      </c>
      <c r="M25" s="36" t="n">
        <f aca="false">SUM(M7:M24)</f>
        <v>4333332</v>
      </c>
      <c r="N25" s="36" t="n">
        <f aca="false">SUM(N7:N24)</f>
        <v>35609278339.1765</v>
      </c>
      <c r="O25" s="36" t="n">
        <f aca="false">SUM(O7:O24)</f>
        <v>0</v>
      </c>
      <c r="P25" s="36" t="n">
        <f aca="false">SUM(P7:P24)</f>
        <v>35609278339.1765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C6" colorId="64" zoomScale="82" zoomScaleNormal="82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7" min="6" style="21" width="16.84"/>
    <col collapsed="false" customWidth="true" hidden="false" outlineLevel="0" max="13" min="8" style="21" width="14.14"/>
    <col collapsed="false" customWidth="true" hidden="false" outlineLevel="0" max="14" min="14" style="21" width="15.85"/>
    <col collapsed="false" customWidth="true" hidden="false" outlineLevel="0" max="15" min="15" style="21" width="15.56"/>
    <col collapsed="false" customWidth="true" hidden="false" outlineLevel="0" max="16" min="16" style="21" width="17.85"/>
    <col collapsed="false" customWidth="false" hidden="false" outlineLevel="0" max="17" min="17" style="21" width="11.42"/>
    <col collapsed="false" customWidth="true" hidden="false" outlineLevel="0" max="18" min="18" style="21" width="24.99"/>
    <col collapsed="false" customWidth="false" hidden="false" outlineLevel="0" max="257" min="19" style="21" width="11.42"/>
  </cols>
  <sheetData>
    <row r="2" customFormat="false" ht="12.75" hidden="false" customHeight="true" outlineLevel="0" collapsed="false">
      <c r="A2" s="22" t="s">
        <v>47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48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10" t="s">
        <v>18</v>
      </c>
      <c r="G6" s="10" t="s">
        <v>19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20</v>
      </c>
      <c r="B7" s="33" t="n">
        <v>50276584.2398365</v>
      </c>
      <c r="C7" s="33" t="n">
        <v>668163726.698668</v>
      </c>
      <c r="D7" s="33" t="n">
        <v>881252058.235679</v>
      </c>
      <c r="E7" s="33" t="n">
        <v>79778226.6190657</v>
      </c>
      <c r="F7" s="33" t="n">
        <v>1104358274.39054</v>
      </c>
      <c r="G7" s="33" t="n">
        <v>338563275.889421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5208123.3975</v>
      </c>
      <c r="N7" s="33" t="n">
        <f aca="false">SUM(B7:M7)</f>
        <v>3127600269.47071</v>
      </c>
      <c r="O7" s="33"/>
      <c r="P7" s="33" t="n">
        <f aca="false">+N7+O7</f>
        <v>3127600269.47071</v>
      </c>
    </row>
    <row r="8" customFormat="false" ht="19.5" hidden="false" customHeight="true" outlineLevel="0" collapsed="false">
      <c r="A8" s="32" t="s">
        <v>21</v>
      </c>
      <c r="B8" s="33" t="n">
        <v>30690533.1390908</v>
      </c>
      <c r="C8" s="33" t="n">
        <v>141008240.937264</v>
      </c>
      <c r="D8" s="33" t="n">
        <v>537946161.341331</v>
      </c>
      <c r="E8" s="33" t="n">
        <v>48699336.7757534</v>
      </c>
      <c r="F8" s="33" t="n">
        <v>674137766.717192</v>
      </c>
      <c r="G8" s="33" t="n">
        <v>206670512.634596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1639152551.54523</v>
      </c>
      <c r="O8" s="33"/>
      <c r="P8" s="33" t="n">
        <f aca="false">+N8+O8</f>
        <v>1639152551.54523</v>
      </c>
    </row>
    <row r="9" customFormat="false" ht="19.5" hidden="false" customHeight="true" outlineLevel="0" collapsed="false">
      <c r="A9" s="32" t="s">
        <v>22</v>
      </c>
      <c r="B9" s="33" t="n">
        <v>86212943.3308166</v>
      </c>
      <c r="C9" s="33" t="n">
        <v>646526165.566281</v>
      </c>
      <c r="D9" s="33" t="n">
        <v>1511147483.57625</v>
      </c>
      <c r="E9" s="33" t="n">
        <v>136801571.437959</v>
      </c>
      <c r="F9" s="33" t="n">
        <v>1893724061.93639</v>
      </c>
      <c r="G9" s="33" t="n">
        <v>580559259.533445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4854971485.38114</v>
      </c>
      <c r="O9" s="33"/>
      <c r="P9" s="33" t="n">
        <f aca="false">+N9+O9</f>
        <v>4854971485.38114</v>
      </c>
    </row>
    <row r="10" customFormat="false" ht="19.5" hidden="false" customHeight="true" outlineLevel="0" collapsed="false">
      <c r="A10" s="32" t="s">
        <v>23</v>
      </c>
      <c r="B10" s="33" t="n">
        <v>104287346.766298</v>
      </c>
      <c r="C10" s="33" t="n">
        <v>808443780.482438</v>
      </c>
      <c r="D10" s="33" t="n">
        <v>1827957097.23094</v>
      </c>
      <c r="E10" s="33" t="n">
        <v>165481798.527407</v>
      </c>
      <c r="F10" s="33" t="n">
        <v>2290740233.38965</v>
      </c>
      <c r="G10" s="33" t="n">
        <v>702272564.63134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5899182821.02808</v>
      </c>
      <c r="O10" s="33"/>
      <c r="P10" s="33" t="n">
        <f aca="false">+N10+O10</f>
        <v>5899182821.02808</v>
      </c>
    </row>
    <row r="11" customFormat="false" ht="19.5" hidden="false" customHeight="true" outlineLevel="0" collapsed="false">
      <c r="A11" s="32" t="s">
        <v>24</v>
      </c>
      <c r="B11" s="33" t="n">
        <v>24366126.1503644</v>
      </c>
      <c r="C11" s="33" t="n">
        <v>100489827.182144</v>
      </c>
      <c r="D11" s="33" t="n">
        <v>427091441.192718</v>
      </c>
      <c r="E11" s="33" t="n">
        <v>38663850.4433697</v>
      </c>
      <c r="F11" s="33" t="n">
        <v>535218003.28825</v>
      </c>
      <c r="G11" s="33" t="n">
        <v>164081860.669959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1289911108.9268</v>
      </c>
      <c r="O11" s="33"/>
      <c r="P11" s="33" t="n">
        <f aca="false">+N11+O11</f>
        <v>1289911108.9268</v>
      </c>
    </row>
    <row r="12" customFormat="false" ht="19.5" hidden="false" customHeight="true" outlineLevel="0" collapsed="false">
      <c r="A12" s="32" t="s">
        <v>25</v>
      </c>
      <c r="B12" s="33" t="n">
        <v>20002775.5922509</v>
      </c>
      <c r="C12" s="33" t="n">
        <v>37761705.2454642</v>
      </c>
      <c r="D12" s="33" t="n">
        <v>350610277.679334</v>
      </c>
      <c r="E12" s="33" t="n">
        <v>31740142.8187019</v>
      </c>
      <c r="F12" s="33" t="n">
        <v>439374135.496189</v>
      </c>
      <c r="G12" s="33" t="n">
        <v>134698992.26024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208541.6025</v>
      </c>
      <c r="N12" s="33" t="n">
        <f aca="false">SUM(B12:M12)</f>
        <v>1014396570.69469</v>
      </c>
      <c r="O12" s="33"/>
      <c r="P12" s="33" t="n">
        <f aca="false">+N12+O12</f>
        <v>1014396570.69469</v>
      </c>
    </row>
    <row r="13" customFormat="false" ht="19.5" hidden="false" customHeight="true" outlineLevel="0" collapsed="false">
      <c r="A13" s="32" t="s">
        <v>26</v>
      </c>
      <c r="B13" s="33" t="n">
        <v>88852198.4436831</v>
      </c>
      <c r="C13" s="33" t="n">
        <v>406588498.490074</v>
      </c>
      <c r="D13" s="33" t="n">
        <v>1557408561.88116</v>
      </c>
      <c r="E13" s="33" t="n">
        <v>140989506.94876</v>
      </c>
      <c r="F13" s="33" t="n">
        <v>1951697038.14769</v>
      </c>
      <c r="G13" s="33" t="n">
        <v>598332043.2344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4" t="n">
        <v>0</v>
      </c>
      <c r="N13" s="33" t="n">
        <f aca="false">SUM(B13:M13)</f>
        <v>4743867847.14582</v>
      </c>
      <c r="O13" s="33"/>
      <c r="P13" s="33" t="n">
        <f aca="false">+N13+O13</f>
        <v>4743867847.14582</v>
      </c>
    </row>
    <row r="14" customFormat="false" ht="19.5" hidden="false" customHeight="true" outlineLevel="0" collapsed="false">
      <c r="A14" s="32" t="s">
        <v>27</v>
      </c>
      <c r="B14" s="33" t="n">
        <v>28590568.5446429</v>
      </c>
      <c r="C14" s="33" t="n">
        <v>76095557.5401021</v>
      </c>
      <c r="D14" s="33" t="n">
        <v>501137811.111107</v>
      </c>
      <c r="E14" s="33" t="n">
        <v>45367140.4095743</v>
      </c>
      <c r="F14" s="33" t="n">
        <v>628010661.806031</v>
      </c>
      <c r="G14" s="33" t="n">
        <v>192529319.41119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1471731058.82265</v>
      </c>
      <c r="O14" s="33"/>
      <c r="P14" s="33" t="n">
        <f aca="false">+N14+O14</f>
        <v>1471731058.82265</v>
      </c>
    </row>
    <row r="15" customFormat="false" ht="19.5" hidden="false" customHeight="true" outlineLevel="0" collapsed="false">
      <c r="A15" s="32" t="s">
        <v>28</v>
      </c>
      <c r="B15" s="33" t="n">
        <v>52278496.0127538</v>
      </c>
      <c r="C15" s="33" t="n">
        <v>430462634.451049</v>
      </c>
      <c r="D15" s="33" t="n">
        <v>916341730.634142</v>
      </c>
      <c r="E15" s="33" t="n">
        <v>82954834.049859</v>
      </c>
      <c r="F15" s="33" t="n">
        <v>1148331584.51986</v>
      </c>
      <c r="G15" s="33" t="n">
        <v>352044179.935075</v>
      </c>
      <c r="H15" s="33" t="n">
        <v>128534478.428698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f aca="false">SUM(B15:M15)</f>
        <v>3110947938.03144</v>
      </c>
      <c r="O15" s="33"/>
      <c r="P15" s="33" t="n">
        <f aca="false">+N15+O15</f>
        <v>3110947938.03144</v>
      </c>
    </row>
    <row r="16" customFormat="false" ht="19.5" hidden="false" customHeight="true" outlineLevel="0" collapsed="false">
      <c r="A16" s="32" t="s">
        <v>29</v>
      </c>
      <c r="B16" s="33" t="n">
        <v>72550916.8642139</v>
      </c>
      <c r="C16" s="33" t="n">
        <v>492722636.074769</v>
      </c>
      <c r="D16" s="33" t="n">
        <v>1271678372.35082</v>
      </c>
      <c r="E16" s="33" t="n">
        <v>115122846.440872</v>
      </c>
      <c r="F16" s="33" t="n">
        <v>1593628655.66612</v>
      </c>
      <c r="G16" s="33" t="n">
        <v>488558967.434125</v>
      </c>
      <c r="H16" s="33" t="n">
        <v>13107094.4767595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4047369489.30768</v>
      </c>
      <c r="O16" s="33"/>
      <c r="P16" s="33" t="n">
        <f aca="false">+N16+O16</f>
        <v>4047369489.30768</v>
      </c>
    </row>
    <row r="17" customFormat="false" ht="19.5" hidden="false" customHeight="true" outlineLevel="0" collapsed="false">
      <c r="A17" s="32" t="s">
        <v>30</v>
      </c>
      <c r="B17" s="33" t="n">
        <v>15525030.0756849</v>
      </c>
      <c r="C17" s="33" t="n">
        <v>71258314.306179</v>
      </c>
      <c r="D17" s="33" t="n">
        <v>272123990.028895</v>
      </c>
      <c r="E17" s="33" t="n">
        <v>24634914.7694173</v>
      </c>
      <c r="F17" s="33" t="n">
        <v>341017507.12531</v>
      </c>
      <c r="G17" s="33" t="n">
        <v>104545786.476499</v>
      </c>
      <c r="H17" s="33" t="n">
        <v>1014031708.06404</v>
      </c>
      <c r="I17" s="33" t="n">
        <v>45277916.5145752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1888415167.3606</v>
      </c>
      <c r="O17" s="33"/>
      <c r="P17" s="33" t="n">
        <f aca="false">+N17+O17</f>
        <v>1888415167.3606</v>
      </c>
    </row>
    <row r="18" customFormat="false" ht="19.5" hidden="false" customHeight="true" outlineLevel="0" collapsed="false">
      <c r="A18" s="32" t="s">
        <v>31</v>
      </c>
      <c r="B18" s="33" t="n">
        <v>22176279.8028468</v>
      </c>
      <c r="C18" s="33" t="n">
        <v>131801874.782378</v>
      </c>
      <c r="D18" s="33" t="n">
        <v>388707636.283379</v>
      </c>
      <c r="E18" s="33" t="n">
        <v>35189030.8864203</v>
      </c>
      <c r="F18" s="33" t="n">
        <v>487116586.493732</v>
      </c>
      <c r="G18" s="33" t="n">
        <v>149335402.366958</v>
      </c>
      <c r="H18" s="33" t="n">
        <v>93812651.503408</v>
      </c>
      <c r="I18" s="33" t="n">
        <v>748420.176620892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1308887882.29574</v>
      </c>
      <c r="O18" s="33"/>
      <c r="P18" s="33" t="n">
        <f aca="false">+N18+O18</f>
        <v>1308887882.29574</v>
      </c>
    </row>
    <row r="19" customFormat="false" ht="19.5" hidden="false" customHeight="true" outlineLevel="0" collapsed="false">
      <c r="A19" s="32" t="s">
        <v>32</v>
      </c>
      <c r="B19" s="33" t="n">
        <v>19504340.4161368</v>
      </c>
      <c r="C19" s="33" t="n">
        <v>98773386.0346233</v>
      </c>
      <c r="D19" s="33" t="n">
        <v>341873665.36788</v>
      </c>
      <c r="E19" s="33" t="n">
        <v>30949232.3971574</v>
      </c>
      <c r="F19" s="33" t="n">
        <v>428425678.688481</v>
      </c>
      <c r="G19" s="33" t="n">
        <v>131342522.273371</v>
      </c>
      <c r="H19" s="33" t="n">
        <v>109803364.554089</v>
      </c>
      <c r="I19" s="33" t="n">
        <v>15239.112003912</v>
      </c>
      <c r="J19" s="33" t="n">
        <v>0</v>
      </c>
      <c r="K19" s="33" t="n">
        <v>0</v>
      </c>
      <c r="L19" s="33" t="n">
        <v>291621.9049615</v>
      </c>
      <c r="M19" s="34" t="n">
        <v>0</v>
      </c>
      <c r="N19" s="33" t="n">
        <f aca="false">SUM(B19:M19)</f>
        <v>1160979050.7487</v>
      </c>
      <c r="O19" s="33"/>
      <c r="P19" s="33" t="n">
        <f aca="false">+N19+O19</f>
        <v>1160979050.7487</v>
      </c>
    </row>
    <row r="20" customFormat="false" ht="19.5" hidden="false" customHeight="true" outlineLevel="0" collapsed="false">
      <c r="A20" s="32" t="s">
        <v>33</v>
      </c>
      <c r="B20" s="33" t="n">
        <v>51191743.9074558</v>
      </c>
      <c r="C20" s="33" t="n">
        <v>311091954.646173</v>
      </c>
      <c r="D20" s="33" t="n">
        <v>897293051.332119</v>
      </c>
      <c r="E20" s="33" t="n">
        <v>81230390.0159997</v>
      </c>
      <c r="F20" s="33" t="n">
        <v>1124460359.02109</v>
      </c>
      <c r="G20" s="33" t="n">
        <v>344725974.8817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2809993473.80456</v>
      </c>
      <c r="O20" s="33"/>
      <c r="P20" s="33" t="n">
        <f aca="false">+N20+O20</f>
        <v>2809993473.80456</v>
      </c>
    </row>
    <row r="21" customFormat="false" ht="19.5" hidden="false" customHeight="true" outlineLevel="0" collapsed="false">
      <c r="A21" s="32" t="s">
        <v>34</v>
      </c>
      <c r="B21" s="33" t="n">
        <v>78850810.6475576</v>
      </c>
      <c r="C21" s="33" t="n">
        <v>512123622.378568</v>
      </c>
      <c r="D21" s="33" t="n">
        <v>1382103423.04149</v>
      </c>
      <c r="E21" s="33" t="n">
        <v>125119435.539409</v>
      </c>
      <c r="F21" s="33" t="n">
        <v>1732009970.3996</v>
      </c>
      <c r="G21" s="33" t="n">
        <v>530982547.104326</v>
      </c>
      <c r="H21" s="33" t="n">
        <v>39667834.6188826</v>
      </c>
      <c r="I21" s="33" t="n">
        <v>0</v>
      </c>
      <c r="J21" s="33" t="n">
        <v>0</v>
      </c>
      <c r="K21" s="33" t="n">
        <v>0</v>
      </c>
      <c r="L21" s="33" t="n">
        <v>6514023.4850385</v>
      </c>
      <c r="M21" s="34" t="n">
        <v>0</v>
      </c>
      <c r="N21" s="33" t="n">
        <f aca="false">SUM(B21:M21)</f>
        <v>4407371667.21488</v>
      </c>
      <c r="O21" s="33"/>
      <c r="P21" s="33" t="n">
        <f aca="false">+N21+O21</f>
        <v>4407371667.21488</v>
      </c>
    </row>
    <row r="22" customFormat="false" ht="19.5" hidden="false" customHeight="true" outlineLevel="0" collapsed="false">
      <c r="A22" s="32" t="s">
        <v>35</v>
      </c>
      <c r="B22" s="33" t="n">
        <v>20828053.5068005</v>
      </c>
      <c r="C22" s="33" t="n">
        <v>45095590.1485089</v>
      </c>
      <c r="D22" s="33" t="n">
        <v>365075816.09666</v>
      </c>
      <c r="E22" s="33" t="n">
        <v>33049683.0248657</v>
      </c>
      <c r="F22" s="33" t="n">
        <v>457501908.243376</v>
      </c>
      <c r="G22" s="33" t="n">
        <v>140256426.172946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1061807477.19316</v>
      </c>
      <c r="O22" s="33"/>
      <c r="P22" s="33" t="n">
        <f aca="false">+N22+O22</f>
        <v>1061807477.19316</v>
      </c>
    </row>
    <row r="23" customFormat="false" ht="19.5" hidden="false" customHeight="true" outlineLevel="0" collapsed="false">
      <c r="A23" s="32" t="s">
        <v>36</v>
      </c>
      <c r="B23" s="33" t="n">
        <v>32414628.5843379</v>
      </c>
      <c r="C23" s="33" t="n">
        <v>132530061.935872</v>
      </c>
      <c r="D23" s="33" t="n">
        <v>568166246.549803</v>
      </c>
      <c r="E23" s="33" t="n">
        <v>51435108.8896203</v>
      </c>
      <c r="F23" s="33" t="n">
        <v>712008658.29795</v>
      </c>
      <c r="G23" s="33" t="n">
        <v>218280597.343302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1714835301.60088</v>
      </c>
      <c r="O23" s="33"/>
      <c r="P23" s="33" t="n">
        <f aca="false">+N23+O23</f>
        <v>1714835301.60088</v>
      </c>
    </row>
    <row r="24" customFormat="false" ht="19.5" hidden="false" customHeight="true" outlineLevel="0" collapsed="false">
      <c r="A24" s="32" t="s">
        <v>37</v>
      </c>
      <c r="B24" s="33" t="n">
        <v>18507470.0639086</v>
      </c>
      <c r="C24" s="33" t="n">
        <v>90399233.7694446</v>
      </c>
      <c r="D24" s="33" t="n">
        <v>324400440.744972</v>
      </c>
      <c r="E24" s="33" t="n">
        <v>29367411.5540685</v>
      </c>
      <c r="F24" s="33" t="n">
        <v>406528765.073067</v>
      </c>
      <c r="G24" s="33" t="n">
        <v>124629582.299616</v>
      </c>
      <c r="H24" s="33" t="n">
        <v>159423031.213325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1153255934.7184</v>
      </c>
      <c r="O24" s="33"/>
      <c r="P24" s="33" t="n">
        <f aca="false">+N24+O24</f>
        <v>1153255934.7184</v>
      </c>
    </row>
    <row r="25" s="37" customFormat="true" ht="17.25" hidden="false" customHeight="true" outlineLevel="0" collapsed="false">
      <c r="A25" s="35" t="s">
        <v>38</v>
      </c>
      <c r="B25" s="36" t="n">
        <f aca="false">SUM(B7:B24)</f>
        <v>817106846.08868</v>
      </c>
      <c r="C25" s="36" t="n">
        <f aca="false">SUM(C7:C24)</f>
        <v>5201336810.67</v>
      </c>
      <c r="D25" s="36" t="n">
        <f aca="false">SUM(D7:D24)</f>
        <v>14322315264.6787</v>
      </c>
      <c r="E25" s="36" t="n">
        <f aca="false">SUM(E7:E24)</f>
        <v>1296574461.54828</v>
      </c>
      <c r="F25" s="36" t="n">
        <f aca="false">SUM(F7:F24)</f>
        <v>17948289848.7005</v>
      </c>
      <c r="G25" s="36" t="n">
        <f aca="false">SUM(G7:G24)</f>
        <v>5502409814.5526</v>
      </c>
      <c r="H25" s="36" t="n">
        <f aca="false">SUM(H7:H24)</f>
        <v>1558380162.8592</v>
      </c>
      <c r="I25" s="36" t="n">
        <f aca="false">SUM(I7:I24)</f>
        <v>46041575.8032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6805645.39</v>
      </c>
      <c r="M25" s="36" t="n">
        <f aca="false">SUM(M7:M24)</f>
        <v>5416665</v>
      </c>
      <c r="N25" s="36" t="n">
        <f aca="false">SUM(N7:N24)</f>
        <v>46704677095.2912</v>
      </c>
      <c r="O25" s="36" t="n">
        <f aca="false">SUM(O7:O24)</f>
        <v>0</v>
      </c>
      <c r="P25" s="36" t="n">
        <f aca="false">SUM(P7:P24)</f>
        <v>46704677095.2912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F7" colorId="64" zoomScale="90" zoomScaleNormal="90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8.41"/>
    <col collapsed="false" customWidth="true" hidden="false" outlineLevel="0" max="16" min="16" style="21" width="15.41"/>
    <col collapsed="false" customWidth="true" hidden="false" outlineLevel="0" max="17" min="17" style="21" width="26.99"/>
    <col collapsed="false" customWidth="false" hidden="false" outlineLevel="0" max="257" min="18" style="21" width="11.42"/>
  </cols>
  <sheetData>
    <row r="2" customFormat="false" ht="12.75" hidden="false" customHeight="true" outlineLevel="0" collapsed="false">
      <c r="A2" s="22" t="s">
        <v>49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20</v>
      </c>
      <c r="B7" s="12" t="n">
        <v>55817911.2980517</v>
      </c>
      <c r="C7" s="12" t="n">
        <v>808611479.752515</v>
      </c>
      <c r="D7" s="12" t="n">
        <v>1109320046.36814</v>
      </c>
      <c r="E7" s="12" t="n">
        <v>105842904.955174</v>
      </c>
      <c r="F7" s="12" t="n">
        <v>1508818342.89895</v>
      </c>
      <c r="G7" s="12" t="n">
        <v>409839755.02403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6249748.077</v>
      </c>
      <c r="N7" s="12" t="n">
        <f aca="false">SUM(B7:M7)</f>
        <v>4004500188.37387</v>
      </c>
      <c r="O7" s="12"/>
      <c r="P7" s="12" t="n">
        <f aca="false">+N7+O7</f>
        <v>4004500188.37387</v>
      </c>
      <c r="R7" s="39"/>
    </row>
    <row r="8" customFormat="false" ht="19.5" hidden="false" customHeight="true" outlineLevel="0" collapsed="false">
      <c r="A8" s="11" t="s">
        <v>21</v>
      </c>
      <c r="B8" s="12" t="n">
        <v>34073147.2185084</v>
      </c>
      <c r="C8" s="12" t="n">
        <v>170648117.827267</v>
      </c>
      <c r="D8" s="12" t="n">
        <v>677166600.708391</v>
      </c>
      <c r="E8" s="12" t="n">
        <v>64610100.9282681</v>
      </c>
      <c r="F8" s="12" t="n">
        <v>921033917.752065</v>
      </c>
      <c r="G8" s="12" t="n">
        <v>250180094.241879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2117711978.67638</v>
      </c>
      <c r="O8" s="12"/>
      <c r="P8" s="12" t="n">
        <f aca="false">+N8+O8</f>
        <v>2117711978.67638</v>
      </c>
      <c r="R8" s="39"/>
    </row>
    <row r="9" customFormat="false" ht="19.5" hidden="false" customHeight="true" outlineLevel="0" collapsed="false">
      <c r="A9" s="11" t="s">
        <v>22</v>
      </c>
      <c r="B9" s="12" t="n">
        <v>95715062.9133339</v>
      </c>
      <c r="C9" s="12" t="n">
        <v>782425711.764266</v>
      </c>
      <c r="D9" s="12" t="n">
        <v>1902232375.95161</v>
      </c>
      <c r="E9" s="12" t="n">
        <v>181496585.435079</v>
      </c>
      <c r="F9" s="12" t="n">
        <v>2587281380.77797</v>
      </c>
      <c r="G9" s="12" t="n">
        <v>702782261.540486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6251933378.38274</v>
      </c>
      <c r="O9" s="12"/>
      <c r="P9" s="12" t="n">
        <f aca="false">+N9+O9</f>
        <v>6251933378.38274</v>
      </c>
      <c r="R9" s="39"/>
    </row>
    <row r="10" customFormat="false" ht="19.5" hidden="false" customHeight="true" outlineLevel="0" collapsed="false">
      <c r="A10" s="11" t="s">
        <v>23</v>
      </c>
      <c r="B10" s="12" t="n">
        <v>115781570.274181</v>
      </c>
      <c r="C10" s="12" t="n">
        <v>978378345.772485</v>
      </c>
      <c r="D10" s="12" t="n">
        <v>2301032301.60841</v>
      </c>
      <c r="E10" s="12" t="n">
        <v>219547049.560033</v>
      </c>
      <c r="F10" s="12" t="n">
        <v>3129700716.7917</v>
      </c>
      <c r="G10" s="12" t="n">
        <v>850119420.34321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7594559404.35002</v>
      </c>
      <c r="O10" s="12" t="n">
        <v>833225696</v>
      </c>
      <c r="P10" s="12" t="n">
        <f aca="false">+N10+O10</f>
        <v>8427785100.35002</v>
      </c>
      <c r="R10" s="39"/>
    </row>
    <row r="11" customFormat="false" ht="19.5" hidden="false" customHeight="true" outlineLevel="0" collapsed="false">
      <c r="A11" s="11" t="s">
        <v>24</v>
      </c>
      <c r="B11" s="12" t="n">
        <v>27051683.9737998</v>
      </c>
      <c r="C11" s="12" t="n">
        <v>121612749.406964</v>
      </c>
      <c r="D11" s="12" t="n">
        <v>537622684.587972</v>
      </c>
      <c r="E11" s="12" t="n">
        <v>51295878.8519956</v>
      </c>
      <c r="F11" s="12" t="n">
        <v>731236193.486863</v>
      </c>
      <c r="G11" s="12" t="n">
        <v>198625410.284687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667444600.59228</v>
      </c>
      <c r="O11" s="12"/>
      <c r="P11" s="12" t="n">
        <f aca="false">+N11+O11</f>
        <v>1667444600.59228</v>
      </c>
      <c r="R11" s="39"/>
    </row>
    <row r="12" customFormat="false" ht="19.5" hidden="false" customHeight="true" outlineLevel="0" collapsed="false">
      <c r="A12" s="11" t="s">
        <v>25</v>
      </c>
      <c r="B12" s="12" t="n">
        <v>22207418.6344272</v>
      </c>
      <c r="C12" s="12" t="n">
        <v>45699200.8641076</v>
      </c>
      <c r="D12" s="12" t="n">
        <v>441348199.822721</v>
      </c>
      <c r="E12" s="12" t="n">
        <v>42110097.729606</v>
      </c>
      <c r="F12" s="12" t="n">
        <v>600290476.745755</v>
      </c>
      <c r="G12" s="12" t="n">
        <v>163056674.84135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50249.923</v>
      </c>
      <c r="N12" s="12" t="n">
        <f aca="false">SUM(B12:M12)</f>
        <v>1314962318.56097</v>
      </c>
      <c r="O12" s="12"/>
      <c r="P12" s="12" t="n">
        <f aca="false">+N12+O12</f>
        <v>1314962318.56097</v>
      </c>
      <c r="R12" s="39"/>
    </row>
    <row r="13" customFormat="false" ht="19.5" hidden="false" customHeight="true" outlineLevel="0" collapsed="false">
      <c r="A13" s="11" t="s">
        <v>26</v>
      </c>
      <c r="B13" s="12" t="n">
        <v>98645208.4275986</v>
      </c>
      <c r="C13" s="12" t="n">
        <v>492053241.259957</v>
      </c>
      <c r="D13" s="12" t="n">
        <v>1960465818.98377</v>
      </c>
      <c r="E13" s="12" t="n">
        <v>187052778.885513</v>
      </c>
      <c r="F13" s="12" t="n">
        <v>2666486374.23748</v>
      </c>
      <c r="G13" s="12" t="n">
        <v>724296683.91538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 t="n">
        <v>0</v>
      </c>
      <c r="N13" s="12" t="n">
        <f aca="false">SUM(B13:M13)</f>
        <v>6129000105.7097</v>
      </c>
      <c r="O13" s="12"/>
      <c r="P13" s="12" t="n">
        <f aca="false">+N13+O13</f>
        <v>6129000105.7097</v>
      </c>
      <c r="R13" s="39"/>
    </row>
    <row r="14" customFormat="false" ht="19.5" hidden="false" customHeight="true" outlineLevel="0" collapsed="false">
      <c r="A14" s="11" t="s">
        <v>27</v>
      </c>
      <c r="B14" s="12" t="n">
        <v>31741731.1282111</v>
      </c>
      <c r="C14" s="12" t="n">
        <v>92090813.8625198</v>
      </c>
      <c r="D14" s="12" t="n">
        <v>630832251.298898</v>
      </c>
      <c r="E14" s="12" t="n">
        <v>60189228.7401518</v>
      </c>
      <c r="F14" s="12" t="n">
        <v>858013226.361682</v>
      </c>
      <c r="G14" s="12" t="n">
        <v>233061807.708289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905929059.09975</v>
      </c>
      <c r="O14" s="12"/>
      <c r="P14" s="12" t="n">
        <f aca="false">+N14+O14</f>
        <v>1905929059.09975</v>
      </c>
      <c r="R14" s="39"/>
    </row>
    <row r="15" customFormat="false" ht="19.5" hidden="false" customHeight="true" outlineLevel="0" collapsed="false">
      <c r="A15" s="11" t="s">
        <v>28</v>
      </c>
      <c r="B15" s="12" t="n">
        <v>58040467.4930822</v>
      </c>
      <c r="C15" s="12" t="n">
        <v>520945711.227761</v>
      </c>
      <c r="D15" s="12" t="n">
        <v>1153490924.20987</v>
      </c>
      <c r="E15" s="12" t="n">
        <v>110057355.095596</v>
      </c>
      <c r="F15" s="12" t="n">
        <v>1568896433.91313</v>
      </c>
      <c r="G15" s="12" t="n">
        <v>426158744.131933</v>
      </c>
      <c r="H15" s="12" t="n">
        <v>158462336.382497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f aca="false">SUM(B15:M15)</f>
        <v>3996051972.45387</v>
      </c>
      <c r="O15" s="12"/>
      <c r="P15" s="12" t="n">
        <f aca="false">+N15+O15</f>
        <v>3996051972.45387</v>
      </c>
      <c r="R15" s="39"/>
    </row>
    <row r="16" customFormat="false" ht="19.5" hidden="false" customHeight="true" outlineLevel="0" collapsed="false">
      <c r="A16" s="11" t="s">
        <v>29</v>
      </c>
      <c r="B16" s="12" t="n">
        <v>80547250.8394931</v>
      </c>
      <c r="C16" s="12" t="n">
        <v>596292740.75164</v>
      </c>
      <c r="D16" s="12" t="n">
        <v>1600788670.84393</v>
      </c>
      <c r="E16" s="12" t="n">
        <v>152735113.456361</v>
      </c>
      <c r="F16" s="12" t="n">
        <v>2177279061.69345</v>
      </c>
      <c r="G16" s="12" t="n">
        <v>591413486.893941</v>
      </c>
      <c r="H16" s="12" t="n">
        <v>16374568.5409233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5215430893.01974</v>
      </c>
      <c r="O16" s="12"/>
      <c r="P16" s="12" t="n">
        <f aca="false">+N16+O16</f>
        <v>5215430893.01974</v>
      </c>
      <c r="R16" s="39"/>
    </row>
    <row r="17" customFormat="false" ht="19.5" hidden="false" customHeight="true" outlineLevel="0" collapsed="false">
      <c r="A17" s="11" t="s">
        <v>30</v>
      </c>
      <c r="B17" s="12" t="n">
        <v>17236150.08391</v>
      </c>
      <c r="C17" s="12" t="n">
        <v>86236783.9997622</v>
      </c>
      <c r="D17" s="12" t="n">
        <v>342549664.895086</v>
      </c>
      <c r="E17" s="12" t="n">
        <v>32683490.8849066</v>
      </c>
      <c r="F17" s="12" t="n">
        <v>465911726.232408</v>
      </c>
      <c r="G17" s="12" t="n">
        <v>126555425.73471</v>
      </c>
      <c r="H17" s="12" t="n">
        <v>1265353950.67036</v>
      </c>
      <c r="I17" s="12" t="n">
        <v>54094517.333587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390621709.83473</v>
      </c>
      <c r="O17" s="12"/>
      <c r="P17" s="12" t="n">
        <f aca="false">+N17+O17</f>
        <v>2390621709.83473</v>
      </c>
      <c r="R17" s="39"/>
    </row>
    <row r="18" customFormat="false" ht="19.5" hidden="false" customHeight="true" outlineLevel="0" collapsed="false">
      <c r="A18" s="11" t="s">
        <v>31</v>
      </c>
      <c r="B18" s="12" t="n">
        <v>24620479.6461746</v>
      </c>
      <c r="C18" s="12" t="n">
        <v>159506577.120728</v>
      </c>
      <c r="D18" s="12" t="n">
        <v>489305152.908033</v>
      </c>
      <c r="E18" s="12" t="n">
        <v>46685786.453493</v>
      </c>
      <c r="F18" s="12" t="n">
        <v>665518118.418292</v>
      </c>
      <c r="G18" s="12" t="n">
        <v>180774434.444212</v>
      </c>
      <c r="H18" s="12" t="n">
        <v>115005299.165292</v>
      </c>
      <c r="I18" s="12" t="n">
        <v>892929.492677472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682308777.6489</v>
      </c>
      <c r="O18" s="12"/>
      <c r="P18" s="12" t="n">
        <f aca="false">+N18+O18</f>
        <v>1682308777.6489</v>
      </c>
      <c r="R18" s="39"/>
    </row>
    <row r="19" customFormat="false" ht="19.5" hidden="false" customHeight="true" outlineLevel="0" collapsed="false">
      <c r="A19" s="11" t="s">
        <v>32</v>
      </c>
      <c r="B19" s="12" t="n">
        <v>21654047.5001543</v>
      </c>
      <c r="C19" s="12" t="n">
        <v>119535513.00405</v>
      </c>
      <c r="D19" s="12" t="n">
        <v>430350552.686616</v>
      </c>
      <c r="E19" s="12" t="n">
        <v>41060785.6538275</v>
      </c>
      <c r="F19" s="12" t="n">
        <v>585332258.166715</v>
      </c>
      <c r="G19" s="12" t="n">
        <v>158993579.59408</v>
      </c>
      <c r="H19" s="12" t="n">
        <v>134607962.523135</v>
      </c>
      <c r="I19" s="12" t="n">
        <v>18197.25453552</v>
      </c>
      <c r="J19" s="12" t="n">
        <v>0</v>
      </c>
      <c r="K19" s="12" t="n">
        <v>0</v>
      </c>
      <c r="L19" s="12" t="n">
        <v>308572.4179765</v>
      </c>
      <c r="M19" s="13" t="n">
        <v>0</v>
      </c>
      <c r="N19" s="12" t="n">
        <f aca="false">SUM(B19:M19)</f>
        <v>1491861468.80109</v>
      </c>
      <c r="O19" s="12"/>
      <c r="P19" s="12" t="n">
        <f aca="false">+N19+O19</f>
        <v>1491861468.80109</v>
      </c>
      <c r="R19" s="39"/>
    </row>
    <row r="20" customFormat="false" ht="19.5" hidden="false" customHeight="true" outlineLevel="0" collapsed="false">
      <c r="A20" s="11" t="s">
        <v>33</v>
      </c>
      <c r="B20" s="12" t="n">
        <v>56833936.9872085</v>
      </c>
      <c r="C20" s="12" t="n">
        <v>376483361.388743</v>
      </c>
      <c r="D20" s="12" t="n">
        <v>1129512447.66722</v>
      </c>
      <c r="E20" s="12" t="n">
        <v>107769510.733653</v>
      </c>
      <c r="F20" s="12" t="n">
        <v>1536282613.07686</v>
      </c>
      <c r="G20" s="12" t="n">
        <v>417299864.33050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3624181734.18419</v>
      </c>
      <c r="O20" s="12"/>
      <c r="P20" s="12" t="n">
        <f aca="false">+N20+O20</f>
        <v>3624181734.18419</v>
      </c>
      <c r="R20" s="39"/>
    </row>
    <row r="21" customFormat="false" ht="19.5" hidden="false" customHeight="true" outlineLevel="0" collapsed="false">
      <c r="A21" s="11" t="s">
        <v>34</v>
      </c>
      <c r="B21" s="12" t="n">
        <v>87541499.110385</v>
      </c>
      <c r="C21" s="12" t="n">
        <v>619771806.760335</v>
      </c>
      <c r="D21" s="12" t="n">
        <v>1739791719.07241</v>
      </c>
      <c r="E21" s="12" t="n">
        <v>165997730.02071</v>
      </c>
      <c r="F21" s="12" t="n">
        <v>2366341135.8646</v>
      </c>
      <c r="G21" s="12" t="n">
        <v>642768346.49471</v>
      </c>
      <c r="H21" s="12" t="n">
        <v>49693631.0609062</v>
      </c>
      <c r="I21" s="12" t="n">
        <v>0</v>
      </c>
      <c r="J21" s="12" t="n">
        <v>0</v>
      </c>
      <c r="K21" s="12" t="n">
        <v>0</v>
      </c>
      <c r="L21" s="12" t="n">
        <v>6892650.8720235</v>
      </c>
      <c r="M21" s="13" t="n">
        <v>0</v>
      </c>
      <c r="N21" s="12" t="n">
        <f aca="false">SUM(B21:M21)</f>
        <v>5678798519.25608</v>
      </c>
      <c r="O21" s="12"/>
      <c r="P21" s="12" t="n">
        <f aca="false">+N21+O21</f>
        <v>5678798519.25608</v>
      </c>
      <c r="R21" s="39"/>
    </row>
    <row r="22" customFormat="false" ht="19.5" hidden="false" customHeight="true" outlineLevel="0" collapsed="false">
      <c r="A22" s="11" t="s">
        <v>35</v>
      </c>
      <c r="B22" s="12" t="n">
        <v>23123656.0862561</v>
      </c>
      <c r="C22" s="12" t="n">
        <v>54574665.49474</v>
      </c>
      <c r="D22" s="12" t="n">
        <v>459557418.851355</v>
      </c>
      <c r="E22" s="12" t="n">
        <v>43847483.2976984</v>
      </c>
      <c r="F22" s="12" t="n">
        <v>625057363.245478</v>
      </c>
      <c r="G22" s="12" t="n">
        <v>169784094.84093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375944681.81646</v>
      </c>
      <c r="O22" s="12"/>
      <c r="P22" s="12" t="n">
        <f aca="false">+N22+O22</f>
        <v>1375944681.81646</v>
      </c>
      <c r="R22" s="39"/>
    </row>
    <row r="23" customFormat="false" ht="19.5" hidden="false" customHeight="true" outlineLevel="0" collapsed="false">
      <c r="A23" s="11" t="s">
        <v>36</v>
      </c>
      <c r="B23" s="12" t="n">
        <v>35987267.0436163</v>
      </c>
      <c r="C23" s="12" t="n">
        <v>160387828.928025</v>
      </c>
      <c r="D23" s="12" t="n">
        <v>715207642.441477</v>
      </c>
      <c r="E23" s="12" t="n">
        <v>68239688.6002235</v>
      </c>
      <c r="F23" s="12" t="n">
        <v>972774641.033664</v>
      </c>
      <c r="G23" s="12" t="n">
        <v>264234407.31031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2216831475.35732</v>
      </c>
      <c r="O23" s="12"/>
      <c r="P23" s="12" t="n">
        <f aca="false">+N23+O23</f>
        <v>2216831475.35732</v>
      </c>
      <c r="R23" s="39"/>
    </row>
    <row r="24" customFormat="false" ht="19.5" hidden="false" customHeight="true" outlineLevel="0" collapsed="false">
      <c r="A24" s="11" t="s">
        <v>37</v>
      </c>
      <c r="B24" s="12" t="n">
        <v>20547305.2316085</v>
      </c>
      <c r="C24" s="12" t="n">
        <v>109401117.220136</v>
      </c>
      <c r="D24" s="12" t="n">
        <v>408355258.414405</v>
      </c>
      <c r="E24" s="12" t="n">
        <v>38962161.5022703</v>
      </c>
      <c r="F24" s="12" t="n">
        <v>555415821.008634</v>
      </c>
      <c r="G24" s="12" t="n">
        <v>150867389.099536</v>
      </c>
      <c r="H24" s="12" t="n">
        <v>196598029.802884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480147082.27947</v>
      </c>
      <c r="O24" s="12"/>
      <c r="P24" s="12" t="n">
        <f aca="false">+N24+O24</f>
        <v>1480147082.27947</v>
      </c>
      <c r="R24" s="39"/>
    </row>
    <row r="25" s="37" customFormat="true" ht="17.25" hidden="false" customHeight="true" outlineLevel="0" collapsed="false">
      <c r="A25" s="15" t="s">
        <v>38</v>
      </c>
      <c r="B25" s="16" t="n">
        <f aca="false">SUM(B7:B24)</f>
        <v>907165793.89</v>
      </c>
      <c r="C25" s="16" t="n">
        <f aca="false">SUM(C7:C24)</f>
        <v>6294655766.406</v>
      </c>
      <c r="D25" s="16" t="n">
        <f aca="false">SUM(D7:D24)</f>
        <v>18028929731.3203</v>
      </c>
      <c r="E25" s="16" t="n">
        <f aca="false">SUM(E7:E24)</f>
        <v>1720183730.78456</v>
      </c>
      <c r="F25" s="16" t="n">
        <f aca="false">SUM(F7:F24)</f>
        <v>24521669801.7057</v>
      </c>
      <c r="G25" s="16" t="n">
        <f aca="false">SUM(G7:G24)</f>
        <v>6660811880.7742</v>
      </c>
      <c r="H25" s="16" t="n">
        <f aca="false">SUM(H7:H24)</f>
        <v>1936095778.146</v>
      </c>
      <c r="I25" s="16" t="n">
        <f aca="false">SUM(I7:I24)</f>
        <v>55005644.0808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7201223.29</v>
      </c>
      <c r="M25" s="16" t="n">
        <f aca="false">SUM(M7:M24)</f>
        <v>6499998</v>
      </c>
      <c r="N25" s="16" t="n">
        <f aca="false">SUM(N7:N24)</f>
        <v>60138219348.3976</v>
      </c>
      <c r="O25" s="16" t="n">
        <f aca="false">SUM(O7:O24)</f>
        <v>833225696</v>
      </c>
      <c r="P25" s="16" t="n">
        <f aca="false">SUM(P7:P24)</f>
        <v>60971445044.3976</v>
      </c>
      <c r="Q25" s="42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9.41"/>
    <col collapsed="false" customWidth="true" hidden="false" outlineLevel="0" max="11" min="7" style="21" width="14.14"/>
    <col collapsed="false" customWidth="true" hidden="false" outlineLevel="0" max="12" min="12" style="21" width="14.41"/>
    <col collapsed="false" customWidth="true" hidden="false" outlineLevel="0" max="13" min="13" style="21" width="16.28"/>
    <col collapsed="false" customWidth="true" hidden="false" outlineLevel="0" max="14" min="14" style="21" width="15.56"/>
    <col collapsed="false" customWidth="true" hidden="false" outlineLevel="0" max="15" min="15" style="21" width="16.56"/>
    <col collapsed="false" customWidth="true" hidden="false" outlineLevel="0" max="16" min="16" style="21" width="15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0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20</v>
      </c>
      <c r="B7" s="12" t="n">
        <v>63398119.9996776</v>
      </c>
      <c r="C7" s="12" t="n">
        <v>928783509.029033</v>
      </c>
      <c r="D7" s="12" t="n">
        <v>1368988091.22391</v>
      </c>
      <c r="E7" s="12" t="n">
        <v>131898680.971458</v>
      </c>
      <c r="F7" s="12" t="n">
        <v>1936962857.32798</v>
      </c>
      <c r="G7" s="12" t="n">
        <v>484680058.11538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7291372.7565</v>
      </c>
      <c r="N7" s="12" t="n">
        <f aca="false">SUM(B7:M7)</f>
        <v>4922002689.42394</v>
      </c>
      <c r="O7" s="12"/>
      <c r="P7" s="12" t="n">
        <f aca="false">+N7+O7</f>
        <v>4922002689.42394</v>
      </c>
    </row>
    <row r="8" customFormat="false" ht="19.5" hidden="false" customHeight="true" outlineLevel="0" collapsed="false">
      <c r="A8" s="32" t="s">
        <v>21</v>
      </c>
      <c r="B8" s="12" t="n">
        <v>38700363.8418315</v>
      </c>
      <c r="C8" s="12" t="n">
        <v>196009037.286136</v>
      </c>
      <c r="D8" s="12" t="n">
        <v>835676787.036729</v>
      </c>
      <c r="E8" s="12" t="n">
        <v>80515430.8026648</v>
      </c>
      <c r="F8" s="12" t="n">
        <v>1182387858.30065</v>
      </c>
      <c r="G8" s="12" t="n">
        <v>295865154.92952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2629154632.19754</v>
      </c>
      <c r="O8" s="12"/>
      <c r="P8" s="12" t="n">
        <f aca="false">+N8+O8</f>
        <v>2629154632.19754</v>
      </c>
    </row>
    <row r="9" customFormat="false" ht="19.5" hidden="false" customHeight="true" outlineLevel="0" collapsed="false">
      <c r="A9" s="32" t="s">
        <v>22</v>
      </c>
      <c r="B9" s="12" t="n">
        <v>108713402.261758</v>
      </c>
      <c r="C9" s="12" t="n">
        <v>898706135.546542</v>
      </c>
      <c r="D9" s="12" t="n">
        <v>2347504201.28449</v>
      </c>
      <c r="E9" s="12" t="n">
        <v>226176333.972022</v>
      </c>
      <c r="F9" s="12" t="n">
        <v>3321452154.66724</v>
      </c>
      <c r="G9" s="12" t="n">
        <v>831116413.647879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7733668641.37993</v>
      </c>
      <c r="O9" s="12"/>
      <c r="P9" s="12" t="n">
        <f aca="false">+N9+O9</f>
        <v>7733668641.37993</v>
      </c>
    </row>
    <row r="10" customFormat="false" ht="19.5" hidden="false" customHeight="true" outlineLevel="0" collapsed="false">
      <c r="A10" s="32" t="s">
        <v>23</v>
      </c>
      <c r="B10" s="12" t="n">
        <v>131504990.339003</v>
      </c>
      <c r="C10" s="12" t="n">
        <v>1123780327.01528</v>
      </c>
      <c r="D10" s="12" t="n">
        <v>2839654641.36043</v>
      </c>
      <c r="E10" s="12" t="n">
        <v>273593834.753571</v>
      </c>
      <c r="F10" s="12" t="n">
        <v>4017789200.07753</v>
      </c>
      <c r="G10" s="12" t="n">
        <v>1005358618.84067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9391681612.38648</v>
      </c>
      <c r="O10" s="12" t="n">
        <v>833225696</v>
      </c>
      <c r="P10" s="12" t="n">
        <f aca="false">+N10+O10</f>
        <v>10224907308.3865</v>
      </c>
    </row>
    <row r="11" customFormat="false" ht="19.5" hidden="false" customHeight="true" outlineLevel="0" collapsed="false">
      <c r="A11" s="32" t="s">
        <v>24</v>
      </c>
      <c r="B11" s="12" t="n">
        <v>30725368.7370451</v>
      </c>
      <c r="C11" s="12" t="n">
        <v>139686263.38503</v>
      </c>
      <c r="D11" s="12" t="n">
        <v>663468631.24162</v>
      </c>
      <c r="E11" s="12" t="n">
        <v>63923592.8257578</v>
      </c>
      <c r="F11" s="12" t="n">
        <v>938732852.356906</v>
      </c>
      <c r="G11" s="12" t="n">
        <v>234896137.380151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2071432845.92651</v>
      </c>
      <c r="O11" s="12"/>
      <c r="P11" s="12" t="n">
        <f aca="false">+N11+O11</f>
        <v>2071432845.92651</v>
      </c>
    </row>
    <row r="12" customFormat="false" ht="19.5" hidden="false" customHeight="true" outlineLevel="0" collapsed="false">
      <c r="A12" s="32" t="s">
        <v>25</v>
      </c>
      <c r="B12" s="12" t="n">
        <v>25223240.3314173</v>
      </c>
      <c r="C12" s="12" t="n">
        <v>52490800.8372317</v>
      </c>
      <c r="D12" s="12" t="n">
        <v>544658353.212437</v>
      </c>
      <c r="E12" s="12" t="n">
        <v>52476510.8106825</v>
      </c>
      <c r="F12" s="12" t="n">
        <v>770629786.240679</v>
      </c>
      <c r="G12" s="12" t="n">
        <v>192832241.55151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91958.2435</v>
      </c>
      <c r="N12" s="12" t="n">
        <f aca="false">SUM(B12:M12)</f>
        <v>1638602891.22746</v>
      </c>
      <c r="O12" s="12"/>
      <c r="P12" s="12" t="n">
        <f aca="false">+N12+O12</f>
        <v>1638602891.22746</v>
      </c>
    </row>
    <row r="13" customFormat="false" ht="19.5" hidden="false" customHeight="true" outlineLevel="0" collapsed="false">
      <c r="A13" s="32" t="s">
        <v>26</v>
      </c>
      <c r="B13" s="12" t="n">
        <v>112041468.694376</v>
      </c>
      <c r="C13" s="12" t="n">
        <v>565179876.232287</v>
      </c>
      <c r="D13" s="12" t="n">
        <v>2419368845.11113</v>
      </c>
      <c r="E13" s="12" t="n">
        <v>233100318.037321</v>
      </c>
      <c r="F13" s="12" t="n">
        <v>3423132473.68511</v>
      </c>
      <c r="G13" s="12" t="n">
        <v>856559556.6303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 t="n">
        <v>0</v>
      </c>
      <c r="N13" s="12" t="n">
        <f aca="false">SUM(B13:M13)</f>
        <v>7609382538.39059</v>
      </c>
      <c r="O13" s="12"/>
      <c r="P13" s="12" t="n">
        <f aca="false">+N13+O13</f>
        <v>7609382538.39059</v>
      </c>
    </row>
    <row r="14" customFormat="false" ht="19.5" hidden="false" customHeight="true" outlineLevel="0" collapsed="false">
      <c r="A14" s="32" t="s">
        <v>27</v>
      </c>
      <c r="B14" s="12" t="n">
        <v>36052335.7514825</v>
      </c>
      <c r="C14" s="12" t="n">
        <v>105776916.838664</v>
      </c>
      <c r="D14" s="12" t="n">
        <v>778496559.595718</v>
      </c>
      <c r="E14" s="12" t="n">
        <v>75006254.6268701</v>
      </c>
      <c r="F14" s="12" t="n">
        <v>1101484322.73535</v>
      </c>
      <c r="G14" s="12" t="n">
        <v>275620920.420238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2372437309.96832</v>
      </c>
      <c r="O14" s="12"/>
      <c r="P14" s="12" t="n">
        <f aca="false">+N14+O14</f>
        <v>2372437309.96832</v>
      </c>
    </row>
    <row r="15" customFormat="false" ht="19.5" hidden="false" customHeight="true" outlineLevel="0" collapsed="false">
      <c r="A15" s="32" t="s">
        <v>28</v>
      </c>
      <c r="B15" s="12" t="n">
        <v>65922504.7550686</v>
      </c>
      <c r="C15" s="12" t="n">
        <v>598366208.993016</v>
      </c>
      <c r="D15" s="12" t="n">
        <v>1423498424.77662</v>
      </c>
      <c r="E15" s="12" t="n">
        <v>137150619.349161</v>
      </c>
      <c r="F15" s="12" t="n">
        <v>2014088795.90191</v>
      </c>
      <c r="G15" s="12" t="n">
        <v>503979036.538634</v>
      </c>
      <c r="H15" s="12" t="n">
        <v>187239633.611762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f aca="false">SUM(B15:M15)</f>
        <v>4930245223.92617</v>
      </c>
      <c r="O15" s="12"/>
      <c r="P15" s="12" t="n">
        <f aca="false">+N15+O15</f>
        <v>4930245223.92617</v>
      </c>
    </row>
    <row r="16" customFormat="false" ht="19.5" hidden="false" customHeight="true" outlineLevel="0" collapsed="false">
      <c r="A16" s="32" t="s">
        <v>29</v>
      </c>
      <c r="B16" s="12" t="n">
        <v>91485764.2576203</v>
      </c>
      <c r="C16" s="12" t="n">
        <v>684910959.133741</v>
      </c>
      <c r="D16" s="12" t="n">
        <v>1975498986.18187</v>
      </c>
      <c r="E16" s="12" t="n">
        <v>190334534.104595</v>
      </c>
      <c r="F16" s="12" t="n">
        <v>2795106973.86887</v>
      </c>
      <c r="G16" s="12" t="n">
        <v>699410732.326748</v>
      </c>
      <c r="H16" s="12" t="n">
        <v>19506777.9826698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6456254727.85612</v>
      </c>
      <c r="O16" s="12"/>
      <c r="P16" s="12" t="n">
        <f aca="false">+N16+O16</f>
        <v>6456254727.85612</v>
      </c>
    </row>
    <row r="17" customFormat="false" ht="19.5" hidden="false" customHeight="true" outlineLevel="0" collapsed="false">
      <c r="A17" s="32" t="s">
        <v>30</v>
      </c>
      <c r="B17" s="12" t="n">
        <v>19576861.3683386</v>
      </c>
      <c r="C17" s="12" t="n">
        <v>99052888.6322416</v>
      </c>
      <c r="D17" s="12" t="n">
        <v>422733198.980241</v>
      </c>
      <c r="E17" s="12" t="n">
        <v>40729318.031167</v>
      </c>
      <c r="F17" s="12" t="n">
        <v>598119523.634514</v>
      </c>
      <c r="G17" s="12" t="n">
        <v>149665546.955831</v>
      </c>
      <c r="H17" s="12" t="n">
        <v>1505299431.04024</v>
      </c>
      <c r="I17" s="12" t="n">
        <v>65555707.6627234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900732476.3053</v>
      </c>
      <c r="O17" s="12"/>
      <c r="P17" s="12" t="n">
        <f aca="false">+N17+O17</f>
        <v>2900732476.3053</v>
      </c>
    </row>
    <row r="18" customFormat="false" ht="19.5" hidden="false" customHeight="true" outlineLevel="0" collapsed="false">
      <c r="A18" s="32" t="s">
        <v>31</v>
      </c>
      <c r="B18" s="12" t="n">
        <v>27964000.9229847</v>
      </c>
      <c r="C18" s="12" t="n">
        <v>183211693.280365</v>
      </c>
      <c r="D18" s="12" t="n">
        <v>603841001.069671</v>
      </c>
      <c r="E18" s="12" t="n">
        <v>58178615.3350459</v>
      </c>
      <c r="F18" s="12" t="n">
        <v>854366519.549511</v>
      </c>
      <c r="G18" s="12" t="n">
        <v>213785418.125329</v>
      </c>
      <c r="H18" s="12" t="n">
        <v>135715420.51966</v>
      </c>
      <c r="I18" s="12" t="n">
        <v>1085509.47806894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2078148178.28063</v>
      </c>
      <c r="O18" s="12"/>
      <c r="P18" s="12" t="n">
        <f aca="false">+N18+O18</f>
        <v>2078148178.28063</v>
      </c>
    </row>
    <row r="19" customFormat="false" ht="19.5" hidden="false" customHeight="true" outlineLevel="0" collapsed="false">
      <c r="A19" s="32" t="s">
        <v>32</v>
      </c>
      <c r="B19" s="12" t="n">
        <v>24594720.0453812</v>
      </c>
      <c r="C19" s="12" t="n">
        <v>137300317.892428</v>
      </c>
      <c r="D19" s="12" t="n">
        <v>531086392.613598</v>
      </c>
      <c r="E19" s="12" t="n">
        <v>51168885.3370503</v>
      </c>
      <c r="F19" s="12" t="n">
        <v>751427001.534519</v>
      </c>
      <c r="G19" s="12" t="n">
        <v>188027189.780825</v>
      </c>
      <c r="H19" s="12" t="n">
        <v>159566379.850625</v>
      </c>
      <c r="I19" s="12" t="n">
        <v>21811.043607636</v>
      </c>
      <c r="J19" s="12" t="n">
        <v>0</v>
      </c>
      <c r="K19" s="12" t="n">
        <v>0</v>
      </c>
      <c r="L19" s="12" t="n">
        <v>313763.025731</v>
      </c>
      <c r="M19" s="13" t="n">
        <v>0</v>
      </c>
      <c r="N19" s="12" t="n">
        <f aca="false">SUM(B19:M19)</f>
        <v>1843506461.12376</v>
      </c>
      <c r="O19" s="12"/>
      <c r="P19" s="12" t="n">
        <f aca="false">+N19+O19</f>
        <v>1843506461.12376</v>
      </c>
    </row>
    <row r="20" customFormat="false" ht="19.5" hidden="false" customHeight="true" outlineLevel="0" collapsed="false">
      <c r="A20" s="32" t="s">
        <v>33</v>
      </c>
      <c r="B20" s="12" t="n">
        <v>64552124.4592849</v>
      </c>
      <c r="C20" s="12" t="n">
        <v>432434545.18937</v>
      </c>
      <c r="D20" s="12" t="n">
        <v>1393907100.84801</v>
      </c>
      <c r="E20" s="12" t="n">
        <v>134299567.086979</v>
      </c>
      <c r="F20" s="12" t="n">
        <v>1972220429.24749</v>
      </c>
      <c r="G20" s="12" t="n">
        <v>493502448.25172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4490916215.08286</v>
      </c>
      <c r="O20" s="12"/>
      <c r="P20" s="12" t="n">
        <f aca="false">+N20+O20</f>
        <v>4490916215.08286</v>
      </c>
    </row>
    <row r="21" customFormat="false" ht="19.5" hidden="false" customHeight="true" outlineLevel="0" collapsed="false">
      <c r="A21" s="32" t="s">
        <v>34</v>
      </c>
      <c r="B21" s="12" t="n">
        <v>99429848.5286671</v>
      </c>
      <c r="C21" s="12" t="n">
        <v>711879373.337993</v>
      </c>
      <c r="D21" s="12" t="n">
        <v>2147039668.50491</v>
      </c>
      <c r="E21" s="12" t="n">
        <v>206862062.63198</v>
      </c>
      <c r="F21" s="12" t="n">
        <v>3037817580.56477</v>
      </c>
      <c r="G21" s="12" t="n">
        <v>760143435.854614</v>
      </c>
      <c r="H21" s="12" t="n">
        <v>58604790.6003697</v>
      </c>
      <c r="I21" s="12" t="n">
        <v>0</v>
      </c>
      <c r="J21" s="12" t="n">
        <v>0</v>
      </c>
      <c r="K21" s="12" t="n">
        <v>0</v>
      </c>
      <c r="L21" s="12" t="n">
        <v>7008594.634269</v>
      </c>
      <c r="M21" s="13" t="n">
        <v>0</v>
      </c>
      <c r="N21" s="12" t="n">
        <f aca="false">SUM(B21:M21)</f>
        <v>7028785354.65757</v>
      </c>
      <c r="O21" s="12"/>
      <c r="P21" s="12" t="n">
        <f aca="false">+N21+O21</f>
        <v>7028785354.65757</v>
      </c>
    </row>
    <row r="22" customFormat="false" ht="19.5" hidden="false" customHeight="true" outlineLevel="0" collapsed="false">
      <c r="A22" s="32" t="s">
        <v>35</v>
      </c>
      <c r="B22" s="12" t="n">
        <v>26263905.0673132</v>
      </c>
      <c r="C22" s="12" t="n">
        <v>62685295.2147106</v>
      </c>
      <c r="D22" s="12" t="n">
        <v>567129960.105597</v>
      </c>
      <c r="E22" s="12" t="n">
        <v>54641595.6112866</v>
      </c>
      <c r="F22" s="12" t="n">
        <v>802424560.918093</v>
      </c>
      <c r="G22" s="12" t="n">
        <v>200788146.94232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713933463.85932</v>
      </c>
      <c r="O22" s="12"/>
      <c r="P22" s="12" t="n">
        <f aca="false">+N22+O22</f>
        <v>1713933463.85932</v>
      </c>
    </row>
    <row r="23" customFormat="false" ht="19.5" hidden="false" customHeight="true" outlineLevel="0" collapsed="false">
      <c r="A23" s="32" t="s">
        <v>36</v>
      </c>
      <c r="B23" s="12" t="n">
        <v>40874425.8148417</v>
      </c>
      <c r="C23" s="12" t="n">
        <v>184223912.580257</v>
      </c>
      <c r="D23" s="12" t="n">
        <v>882622421.239272</v>
      </c>
      <c r="E23" s="12" t="n">
        <v>85038528.7524418</v>
      </c>
      <c r="F23" s="12" t="n">
        <v>1248810605.39901</v>
      </c>
      <c r="G23" s="12" t="n">
        <v>312485907.77567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2754055801.5615</v>
      </c>
      <c r="O23" s="12"/>
      <c r="P23" s="12" t="n">
        <f aca="false">+N23+O23</f>
        <v>2754055801.5615</v>
      </c>
    </row>
    <row r="24" customFormat="false" ht="19.5" hidden="false" customHeight="true" outlineLevel="0" collapsed="false">
      <c r="A24" s="32" t="s">
        <v>37</v>
      </c>
      <c r="B24" s="12" t="n">
        <v>23337679.4733089</v>
      </c>
      <c r="C24" s="12" t="n">
        <v>125659795.943676</v>
      </c>
      <c r="D24" s="12" t="n">
        <v>503942471.415919</v>
      </c>
      <c r="E24" s="12" t="n">
        <v>48553634.3897859</v>
      </c>
      <c r="F24" s="12" t="n">
        <v>713021432.122197</v>
      </c>
      <c r="G24" s="12" t="n">
        <v>178417086.239451</v>
      </c>
      <c r="H24" s="12" t="n">
        <v>230604444.855873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823536544.44021</v>
      </c>
      <c r="O24" s="12"/>
      <c r="P24" s="12" t="n">
        <f aca="false">+N24+O24</f>
        <v>1823536544.44021</v>
      </c>
    </row>
    <row r="25" s="37" customFormat="true" ht="17.25" hidden="false" customHeight="true" outlineLevel="0" collapsed="false">
      <c r="A25" s="35" t="s">
        <v>38</v>
      </c>
      <c r="B25" s="16" t="n">
        <f aca="false">SUM(B7:B24)</f>
        <v>1030361124.6494</v>
      </c>
      <c r="C25" s="16" t="n">
        <f aca="false">SUM(C7:C24)</f>
        <v>7230137856.368</v>
      </c>
      <c r="D25" s="16" t="n">
        <f aca="false">SUM(D7:D24)</f>
        <v>22249115735.8022</v>
      </c>
      <c r="E25" s="16" t="n">
        <f aca="false">SUM(E7:E24)</f>
        <v>2143648317.42984</v>
      </c>
      <c r="F25" s="16" t="n">
        <f aca="false">SUM(F7:F24)</f>
        <v>31479974928.1323</v>
      </c>
      <c r="G25" s="16" t="n">
        <f aca="false">SUM(G7:G24)</f>
        <v>7877134050.30688</v>
      </c>
      <c r="H25" s="16" t="n">
        <f aca="false">SUM(H7:H24)</f>
        <v>2296536878.4612</v>
      </c>
      <c r="I25" s="16" t="n">
        <f aca="false">SUM(I7:I24)</f>
        <v>66663028.1844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7322357.66</v>
      </c>
      <c r="M25" s="16" t="n">
        <f aca="false">SUM(M7:M24)</f>
        <v>7583331</v>
      </c>
      <c r="N25" s="16" t="n">
        <f aca="false">SUM(N7:N24)</f>
        <v>74388477607.9942</v>
      </c>
      <c r="O25" s="16" t="n">
        <f aca="false">SUM(O7:O24)</f>
        <v>833225696</v>
      </c>
      <c r="P25" s="16" t="n">
        <f aca="false">SUM(P7:P24)</f>
        <v>75221703303.9942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P7" activeCellId="0" sqref="P7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28"/>
    <col collapsed="false" customWidth="true" hidden="false" outlineLevel="0" max="12" min="7" style="21" width="14.14"/>
    <col collapsed="false" customWidth="true" hidden="false" outlineLevel="0" max="13" min="13" style="21" width="16.99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6.13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1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43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20</v>
      </c>
      <c r="B7" s="12" t="n">
        <v>69905669.6859313</v>
      </c>
      <c r="C7" s="12" t="n">
        <v>1090336491.73632</v>
      </c>
      <c r="D7" s="12" t="n">
        <v>1679747779.79165</v>
      </c>
      <c r="E7" s="12" t="n">
        <v>156985673.439214</v>
      </c>
      <c r="F7" s="12" t="n">
        <v>2471464665.21628</v>
      </c>
      <c r="G7" s="12" t="n">
        <v>570211833.0769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8332997.436</v>
      </c>
      <c r="N7" s="12" t="n">
        <f aca="false">SUM(B7:M7)</f>
        <v>6046985110.38233</v>
      </c>
      <c r="O7" s="12"/>
      <c r="P7" s="12" t="n">
        <f aca="false">+N7+O7</f>
        <v>6046985110.38233</v>
      </c>
      <c r="R7" s="39"/>
    </row>
    <row r="8" customFormat="false" ht="19.5" hidden="false" customHeight="true" outlineLevel="0" collapsed="false">
      <c r="A8" s="32" t="s">
        <v>21</v>
      </c>
      <c r="B8" s="12" t="n">
        <v>42672793.0018459</v>
      </c>
      <c r="C8" s="12" t="n">
        <v>230102929.246238</v>
      </c>
      <c r="D8" s="12" t="n">
        <v>1025375046.46473</v>
      </c>
      <c r="E8" s="12" t="n">
        <v>95829382.3236938</v>
      </c>
      <c r="F8" s="12" t="n">
        <v>1508665899.97601</v>
      </c>
      <c r="G8" s="12" t="n">
        <v>348076652.85826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3250722703.87077</v>
      </c>
      <c r="O8" s="12"/>
      <c r="P8" s="12" t="n">
        <f aca="false">+N8+O8</f>
        <v>3250722703.87077</v>
      </c>
      <c r="R8" s="39"/>
    </row>
    <row r="9" customFormat="false" ht="19.5" hidden="false" customHeight="true" outlineLevel="0" collapsed="false">
      <c r="A9" s="32" t="s">
        <v>22</v>
      </c>
      <c r="B9" s="12" t="n">
        <v>119872374.590649</v>
      </c>
      <c r="C9" s="12" t="n">
        <v>1055027447.63214</v>
      </c>
      <c r="D9" s="12" t="n">
        <v>2880386612.1537</v>
      </c>
      <c r="E9" s="12" t="n">
        <v>269194838.364562</v>
      </c>
      <c r="F9" s="12" t="n">
        <v>4238001573.65464</v>
      </c>
      <c r="G9" s="12" t="n">
        <v>977784016.05632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9540266862.45203</v>
      </c>
      <c r="O9" s="12"/>
      <c r="P9" s="12" t="n">
        <f aca="false">+N9+O9</f>
        <v>9540266862.45203</v>
      </c>
      <c r="R9" s="39"/>
    </row>
    <row r="10" customFormat="false" ht="19.5" hidden="false" customHeight="true" outlineLevel="0" collapsed="false">
      <c r="A10" s="32" t="s">
        <v>23</v>
      </c>
      <c r="B10" s="12" t="n">
        <v>145003423.078424</v>
      </c>
      <c r="C10" s="12" t="n">
        <v>1319251135.84444</v>
      </c>
      <c r="D10" s="12" t="n">
        <v>3484254983.50088</v>
      </c>
      <c r="E10" s="12" t="n">
        <v>325631098.668079</v>
      </c>
      <c r="F10" s="12" t="n">
        <v>5126491714.96106</v>
      </c>
      <c r="G10" s="12" t="n">
        <v>1182774845.694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11583407201.7478</v>
      </c>
      <c r="O10" s="12" t="n">
        <v>833225696</v>
      </c>
      <c r="P10" s="12" t="n">
        <f aca="false">+N10+O10</f>
        <v>12416632897.7478</v>
      </c>
      <c r="R10" s="39"/>
    </row>
    <row r="11" customFormat="false" ht="19.5" hidden="false" customHeight="true" outlineLevel="0" collapsed="false">
      <c r="A11" s="32" t="s">
        <v>24</v>
      </c>
      <c r="B11" s="12" t="n">
        <v>33879198.2778234</v>
      </c>
      <c r="C11" s="12" t="n">
        <v>163983349.060764</v>
      </c>
      <c r="D11" s="12" t="n">
        <v>814075715.803464</v>
      </c>
      <c r="E11" s="12" t="n">
        <v>76081793.9534757</v>
      </c>
      <c r="F11" s="12" t="n">
        <v>1197774684.16625</v>
      </c>
      <c r="G11" s="12" t="n">
        <v>276348396.917825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2562143138.17961</v>
      </c>
      <c r="O11" s="12"/>
      <c r="P11" s="12" t="n">
        <f aca="false">+N11+O11</f>
        <v>2562143138.17961</v>
      </c>
      <c r="R11" s="39"/>
    </row>
    <row r="12" customFormat="false" ht="19.5" hidden="false" customHeight="true" outlineLevel="0" collapsed="false">
      <c r="A12" s="32" t="s">
        <v>25</v>
      </c>
      <c r="B12" s="12" t="n">
        <v>27812299.5922574</v>
      </c>
      <c r="C12" s="12" t="n">
        <v>61621072.1625853</v>
      </c>
      <c r="D12" s="12" t="n">
        <v>668295557.440268</v>
      </c>
      <c r="E12" s="12" t="n">
        <v>62457488.7988292</v>
      </c>
      <c r="F12" s="12" t="n">
        <v>983283845.351773</v>
      </c>
      <c r="G12" s="12" t="n">
        <v>226861460.64883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333666.564</v>
      </c>
      <c r="N12" s="12" t="n">
        <f aca="false">SUM(B12:M12)</f>
        <v>2030665390.55855</v>
      </c>
      <c r="O12" s="12"/>
      <c r="P12" s="12" t="n">
        <f aca="false">+N12+O12</f>
        <v>2030665390.55855</v>
      </c>
      <c r="R12" s="39"/>
    </row>
    <row r="13" customFormat="false" ht="19.5" hidden="false" customHeight="true" outlineLevel="0" collapsed="false">
      <c r="A13" s="32" t="s">
        <v>26</v>
      </c>
      <c r="B13" s="12" t="n">
        <v>123542053.009071</v>
      </c>
      <c r="C13" s="12" t="n">
        <v>663487494.621115</v>
      </c>
      <c r="D13" s="12" t="n">
        <v>2968564498.20485</v>
      </c>
      <c r="E13" s="12" t="n">
        <v>277435757.025518</v>
      </c>
      <c r="F13" s="12" t="n">
        <v>4367740414.36078</v>
      </c>
      <c r="G13" s="12" t="n">
        <v>1007717125.4474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 t="n">
        <v>0</v>
      </c>
      <c r="N13" s="12" t="n">
        <f aca="false">SUM(B13:M13)</f>
        <v>9408487342.66883</v>
      </c>
      <c r="O13" s="12"/>
      <c r="P13" s="12" t="n">
        <f aca="false">+N13+O13</f>
        <v>9408487342.66883</v>
      </c>
      <c r="R13" s="39"/>
    </row>
    <row r="14" customFormat="false" ht="19.5" hidden="false" customHeight="true" outlineLevel="0" collapsed="false">
      <c r="A14" s="32" t="s">
        <v>27</v>
      </c>
      <c r="B14" s="12" t="n">
        <v>39752955.9939986</v>
      </c>
      <c r="C14" s="12" t="n">
        <v>124175796.933695</v>
      </c>
      <c r="D14" s="12" t="n">
        <v>955214932.795547</v>
      </c>
      <c r="E14" s="12" t="n">
        <v>89272366.5470193</v>
      </c>
      <c r="F14" s="12" t="n">
        <v>1405437162.94357</v>
      </c>
      <c r="G14" s="12" t="n">
        <v>324259906.3767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2938113121.59058</v>
      </c>
      <c r="O14" s="12"/>
      <c r="P14" s="12" t="n">
        <f aca="false">+N14+O14</f>
        <v>2938113121.59058</v>
      </c>
      <c r="R14" s="39"/>
    </row>
    <row r="15" customFormat="false" ht="19.5" hidden="false" customHeight="true" outlineLevel="0" collapsed="false">
      <c r="A15" s="32" t="s">
        <v>28</v>
      </c>
      <c r="B15" s="12" t="n">
        <v>72689171.8918557</v>
      </c>
      <c r="C15" s="12" t="n">
        <v>702446271.649526</v>
      </c>
      <c r="D15" s="12" t="n">
        <v>1746631934.84593</v>
      </c>
      <c r="E15" s="12" t="n">
        <v>163236525.05511</v>
      </c>
      <c r="F15" s="12" t="n">
        <v>2569873383.39896</v>
      </c>
      <c r="G15" s="12" t="n">
        <v>592916513.574864</v>
      </c>
      <c r="H15" s="12" t="n">
        <v>229555150.917802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f aca="false">SUM(B15:M15)</f>
        <v>6077348951.33404</v>
      </c>
      <c r="O15" s="12"/>
      <c r="P15" s="12" t="n">
        <f aca="false">+N15+O15</f>
        <v>6077348951.33404</v>
      </c>
      <c r="R15" s="39"/>
    </row>
    <row r="16" customFormat="false" ht="19.5" hidden="false" customHeight="true" outlineLevel="0" collapsed="false">
      <c r="A16" s="32" t="s">
        <v>29</v>
      </c>
      <c r="B16" s="12" t="n">
        <v>100876392.189401</v>
      </c>
      <c r="C16" s="12" t="n">
        <v>804044650.958913</v>
      </c>
      <c r="D16" s="12" t="n">
        <v>2423936378.47718</v>
      </c>
      <c r="E16" s="12" t="n">
        <v>226535965.29608</v>
      </c>
      <c r="F16" s="12" t="n">
        <v>3566412280.58758</v>
      </c>
      <c r="G16" s="12" t="n">
        <v>822836155.678527</v>
      </c>
      <c r="H16" s="12" t="n">
        <v>23502025.0363272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7968143848.22401</v>
      </c>
      <c r="O16" s="12"/>
      <c r="P16" s="12" t="n">
        <f aca="false">+N16+O16</f>
        <v>7968143848.22401</v>
      </c>
      <c r="R16" s="39"/>
    </row>
    <row r="17" customFormat="false" ht="19.5" hidden="false" customHeight="true" outlineLevel="0" collapsed="false">
      <c r="A17" s="32" t="s">
        <v>30</v>
      </c>
      <c r="B17" s="12" t="n">
        <v>21586343.6377815</v>
      </c>
      <c r="C17" s="12" t="n">
        <v>116282188.516173</v>
      </c>
      <c r="D17" s="12" t="n">
        <v>518693447.359685</v>
      </c>
      <c r="E17" s="12" t="n">
        <v>48475992.1232743</v>
      </c>
      <c r="F17" s="12" t="n">
        <v>763169651.212569</v>
      </c>
      <c r="G17" s="12" t="n">
        <v>176077114.065683</v>
      </c>
      <c r="H17" s="12" t="n">
        <v>1853348420.63878</v>
      </c>
      <c r="I17" s="12" t="n">
        <v>78608442.8205165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3576241600.37446</v>
      </c>
      <c r="O17" s="12"/>
      <c r="P17" s="12" t="n">
        <f aca="false">+N17+O17</f>
        <v>3576241600.37446</v>
      </c>
      <c r="R17" s="39"/>
    </row>
    <row r="18" customFormat="false" ht="19.5" hidden="false" customHeight="true" outlineLevel="0" collapsed="false">
      <c r="A18" s="32" t="s">
        <v>31</v>
      </c>
      <c r="B18" s="12" t="n">
        <v>30834387.7015468</v>
      </c>
      <c r="C18" s="12" t="n">
        <v>215079609.999988</v>
      </c>
      <c r="D18" s="12" t="n">
        <v>740912640.070624</v>
      </c>
      <c r="E18" s="12" t="n">
        <v>69244127.6960876</v>
      </c>
      <c r="F18" s="12" t="n">
        <v>1090127596.52153</v>
      </c>
      <c r="G18" s="12" t="n">
        <v>251512256.618034</v>
      </c>
      <c r="H18" s="12" t="n">
        <v>167413433.88305</v>
      </c>
      <c r="I18" s="12" t="n">
        <v>1324720.09040004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2566448772.58126</v>
      </c>
      <c r="O18" s="12"/>
      <c r="P18" s="12" t="n">
        <f aca="false">+N18+O18</f>
        <v>2566448772.58126</v>
      </c>
      <c r="R18" s="39"/>
    </row>
    <row r="19" customFormat="false" ht="19.5" hidden="false" customHeight="true" outlineLevel="0" collapsed="false">
      <c r="A19" s="32" t="s">
        <v>32</v>
      </c>
      <c r="B19" s="12" t="n">
        <v>27119264.3491497</v>
      </c>
      <c r="C19" s="12" t="n">
        <v>161182391.235192</v>
      </c>
      <c r="D19" s="12" t="n">
        <v>651642767.81451</v>
      </c>
      <c r="E19" s="12" t="n">
        <v>60901154.3148714</v>
      </c>
      <c r="F19" s="12" t="n">
        <v>958782082.865475</v>
      </c>
      <c r="G19" s="12" t="n">
        <v>221208458.565677</v>
      </c>
      <c r="H19" s="12" t="n">
        <v>195180014.677712</v>
      </c>
      <c r="I19" s="12" t="n">
        <v>26730.883883484</v>
      </c>
      <c r="J19" s="12" t="n">
        <v>0</v>
      </c>
      <c r="K19" s="12" t="n">
        <v>0</v>
      </c>
      <c r="L19" s="12" t="n">
        <v>333483.17592</v>
      </c>
      <c r="M19" s="13" t="n">
        <v>0</v>
      </c>
      <c r="N19" s="12" t="n">
        <f aca="false">SUM(B19:M19)</f>
        <v>2276376347.88239</v>
      </c>
      <c r="O19" s="12"/>
      <c r="P19" s="12" t="n">
        <f aca="false">+N19+O19</f>
        <v>2276376347.88239</v>
      </c>
      <c r="R19" s="39"/>
    </row>
    <row r="20" customFormat="false" ht="19.5" hidden="false" customHeight="true" outlineLevel="0" collapsed="false">
      <c r="A20" s="32" t="s">
        <v>33</v>
      </c>
      <c r="B20" s="12" t="n">
        <v>71178127.837211</v>
      </c>
      <c r="C20" s="12" t="n">
        <v>507652386.50747</v>
      </c>
      <c r="D20" s="12" t="n">
        <v>1710323393.53075</v>
      </c>
      <c r="E20" s="12" t="n">
        <v>159843205.606481</v>
      </c>
      <c r="F20" s="12" t="n">
        <v>2516451507.81408</v>
      </c>
      <c r="G20" s="12" t="n">
        <v>580591115.590266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5546039736.88626</v>
      </c>
      <c r="O20" s="12"/>
      <c r="P20" s="12" t="n">
        <f aca="false">+N20+O20</f>
        <v>5546039736.88626</v>
      </c>
      <c r="R20" s="39"/>
    </row>
    <row r="21" customFormat="false" ht="19.5" hidden="false" customHeight="true" outlineLevel="0" collapsed="false">
      <c r="A21" s="32" t="s">
        <v>34</v>
      </c>
      <c r="B21" s="12" t="n">
        <v>109635903.212943</v>
      </c>
      <c r="C21" s="12" t="n">
        <v>835703962.138864</v>
      </c>
      <c r="D21" s="12" t="n">
        <v>2634416719.48472</v>
      </c>
      <c r="E21" s="12" t="n">
        <v>246207012.626104</v>
      </c>
      <c r="F21" s="12" t="n">
        <v>3876098491.68489</v>
      </c>
      <c r="G21" s="12" t="n">
        <v>894286395.123075</v>
      </c>
      <c r="H21" s="12" t="n">
        <v>71745170.0975988</v>
      </c>
      <c r="I21" s="12" t="n">
        <v>0</v>
      </c>
      <c r="J21" s="12" t="n">
        <v>0</v>
      </c>
      <c r="K21" s="12" t="n">
        <v>0</v>
      </c>
      <c r="L21" s="12" t="n">
        <v>7449088.02408</v>
      </c>
      <c r="M21" s="13" t="n">
        <v>0</v>
      </c>
      <c r="N21" s="12" t="n">
        <f aca="false">SUM(B21:M21)</f>
        <v>8675542742.39227</v>
      </c>
      <c r="O21" s="12"/>
      <c r="P21" s="12" t="n">
        <f aca="false">+N21+O21</f>
        <v>8675542742.39227</v>
      </c>
      <c r="R21" s="39"/>
    </row>
    <row r="22" customFormat="false" ht="19.5" hidden="false" customHeight="true" outlineLevel="0" collapsed="false">
      <c r="A22" s="32" t="s">
        <v>35</v>
      </c>
      <c r="B22" s="12" t="n">
        <v>28959784.1751079</v>
      </c>
      <c r="C22" s="12" t="n">
        <v>73588801.0536659</v>
      </c>
      <c r="D22" s="12" t="n">
        <v>695868209.115704</v>
      </c>
      <c r="E22" s="12" t="n">
        <v>65034370.4853822</v>
      </c>
      <c r="F22" s="12" t="n">
        <v>1023852337.33728</v>
      </c>
      <c r="G22" s="12" t="n">
        <v>236221349.34390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2123524851.51105</v>
      </c>
      <c r="O22" s="12"/>
      <c r="P22" s="12" t="n">
        <f aca="false">+N22+O22</f>
        <v>2123524851.51105</v>
      </c>
      <c r="R22" s="39"/>
    </row>
    <row r="23" customFormat="false" ht="19.5" hidden="false" customHeight="true" outlineLevel="0" collapsed="false">
      <c r="A23" s="32" t="s">
        <v>36</v>
      </c>
      <c r="B23" s="12" t="n">
        <v>45070013.268989</v>
      </c>
      <c r="C23" s="12" t="n">
        <v>216267895.138109</v>
      </c>
      <c r="D23" s="12" t="n">
        <v>1082977318.77677</v>
      </c>
      <c r="E23" s="12" t="n">
        <v>101212768.817384</v>
      </c>
      <c r="F23" s="12" t="n">
        <v>1593417898.08435</v>
      </c>
      <c r="G23" s="12" t="n">
        <v>367630479.736087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3406576373.82169</v>
      </c>
      <c r="O23" s="12"/>
      <c r="P23" s="12" t="n">
        <f aca="false">+N23+O23</f>
        <v>3406576373.82169</v>
      </c>
      <c r="R23" s="39"/>
    </row>
    <row r="24" customFormat="false" ht="19.5" hidden="false" customHeight="true" outlineLevel="0" collapsed="false">
      <c r="A24" s="32" t="s">
        <v>37</v>
      </c>
      <c r="B24" s="12" t="n">
        <v>25733193.8629342</v>
      </c>
      <c r="C24" s="12" t="n">
        <v>147517112.146795</v>
      </c>
      <c r="D24" s="12" t="n">
        <v>618337188.562993</v>
      </c>
      <c r="E24" s="12" t="n">
        <v>57788485.3469559</v>
      </c>
      <c r="F24" s="12" t="n">
        <v>909778557.892879</v>
      </c>
      <c r="G24" s="12" t="n">
        <v>209902454.399354</v>
      </c>
      <c r="H24" s="12" t="n">
        <v>280145326.371932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2249202318.58384</v>
      </c>
      <c r="O24" s="12"/>
      <c r="P24" s="12" t="n">
        <f aca="false">+N24+O24</f>
        <v>2249202318.58384</v>
      </c>
      <c r="R24" s="39"/>
    </row>
    <row r="25" s="37" customFormat="true" ht="17.25" hidden="false" customHeight="true" outlineLevel="0" collapsed="false">
      <c r="A25" s="35" t="s">
        <v>38</v>
      </c>
      <c r="B25" s="16" t="n">
        <f aca="false">SUM(B7:B24)</f>
        <v>1136123349.35692</v>
      </c>
      <c r="C25" s="16" t="n">
        <f aca="false">SUM(C7:C24)</f>
        <v>8487750986.582</v>
      </c>
      <c r="D25" s="16" t="n">
        <f aca="false">SUM(D7:D24)</f>
        <v>27299655124.194</v>
      </c>
      <c r="E25" s="16" t="n">
        <f aca="false">SUM(E7:E24)</f>
        <v>2551368006.48812</v>
      </c>
      <c r="F25" s="16" t="n">
        <f aca="false">SUM(F7:F24)</f>
        <v>40166823748.03</v>
      </c>
      <c r="G25" s="16" t="n">
        <f aca="false">SUM(G7:G24)</f>
        <v>9267216529.7728</v>
      </c>
      <c r="H25" s="16" t="n">
        <f aca="false">SUM(H7:H24)</f>
        <v>2820889541.6232</v>
      </c>
      <c r="I25" s="16" t="n">
        <f aca="false">SUM(I7:I24)</f>
        <v>79959893.7948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7782571.2</v>
      </c>
      <c r="M25" s="16" t="n">
        <f aca="false">SUM(M7:M24)</f>
        <v>8666664</v>
      </c>
      <c r="N25" s="16" t="n">
        <f aca="false">SUM(N7:N24)</f>
        <v>91826236415.0418</v>
      </c>
      <c r="O25" s="16" t="n">
        <f aca="false">SUM(O7:O24)</f>
        <v>833225696</v>
      </c>
      <c r="P25" s="16" t="n">
        <f aca="false">SUM(P7:P24)</f>
        <v>92659462111.041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38" activeCellId="0" sqref="H38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85"/>
    <col collapsed="false" customWidth="true" hidden="false" outlineLevel="0" max="7" min="7" style="21" width="15.56"/>
    <col collapsed="false" customWidth="true" hidden="false" outlineLevel="0" max="12" min="8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2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8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 t="s">
        <v>18</v>
      </c>
      <c r="G6" s="10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20</v>
      </c>
      <c r="B7" s="12" t="n">
        <v>77479117.4722573</v>
      </c>
      <c r="C7" s="12" t="n">
        <v>1209544817.54109</v>
      </c>
      <c r="D7" s="12" t="n">
        <v>1985052383.30343</v>
      </c>
      <c r="E7" s="12" t="n">
        <v>182344883.977167</v>
      </c>
      <c r="F7" s="12" t="n">
        <v>2878969700.93727</v>
      </c>
      <c r="G7" s="12" t="n">
        <v>641488312.21153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9374622.1155</v>
      </c>
      <c r="N7" s="12" t="n">
        <f aca="false">SUM(B7:M7)</f>
        <v>6984253837.55825</v>
      </c>
      <c r="O7" s="12"/>
      <c r="P7" s="12" t="n">
        <f aca="false">+N7+O7</f>
        <v>6984253837.55825</v>
      </c>
      <c r="R7" s="39"/>
    </row>
    <row r="8" customFormat="false" ht="19.5" hidden="false" customHeight="true" outlineLevel="0" collapsed="false">
      <c r="A8" s="32" t="s">
        <v>21</v>
      </c>
      <c r="B8" s="12" t="n">
        <v>47295882.5330406</v>
      </c>
      <c r="C8" s="12" t="n">
        <v>255260470.212822</v>
      </c>
      <c r="D8" s="12" t="n">
        <v>1211743336.85806</v>
      </c>
      <c r="E8" s="12" t="n">
        <v>111309504.9924</v>
      </c>
      <c r="F8" s="12" t="n">
        <v>1757420802.32738</v>
      </c>
      <c r="G8" s="12" t="n">
        <v>391586234.4655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3774616231.38926</v>
      </c>
      <c r="O8" s="12"/>
      <c r="P8" s="12" t="n">
        <f aca="false">+N8+O8</f>
        <v>3774616231.38926</v>
      </c>
      <c r="R8" s="39"/>
    </row>
    <row r="9" customFormat="false" ht="19.5" hidden="false" customHeight="true" outlineLevel="0" collapsed="false">
      <c r="A9" s="32" t="s">
        <v>22</v>
      </c>
      <c r="B9" s="12" t="n">
        <v>132859120.502159</v>
      </c>
      <c r="C9" s="12" t="n">
        <v>1170375376.151</v>
      </c>
      <c r="D9" s="12" t="n">
        <v>3403914788.92158</v>
      </c>
      <c r="E9" s="12" t="n">
        <v>312680135.030569</v>
      </c>
      <c r="F9" s="12" t="n">
        <v>4936780320.91486</v>
      </c>
      <c r="G9" s="12" t="n">
        <v>1100007018.06337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11056616759.5835</v>
      </c>
      <c r="O9" s="12"/>
      <c r="P9" s="12" t="n">
        <f aca="false">+N9+O9</f>
        <v>11056616759.5835</v>
      </c>
      <c r="R9" s="39"/>
    </row>
    <row r="10" customFormat="false" ht="19.5" hidden="false" customHeight="true" outlineLevel="0" collapsed="false">
      <c r="A10" s="32" t="s">
        <v>23</v>
      </c>
      <c r="B10" s="12" t="n">
        <v>160712819.161128</v>
      </c>
      <c r="C10" s="12" t="n">
        <v>1463487085.39944</v>
      </c>
      <c r="D10" s="12" t="n">
        <v>4117539991.56536</v>
      </c>
      <c r="E10" s="12" t="n">
        <v>378233017.097446</v>
      </c>
      <c r="F10" s="12" t="n">
        <v>5971768290.76262</v>
      </c>
      <c r="G10" s="12" t="n">
        <v>1330621701.40677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13422362905.3928</v>
      </c>
      <c r="O10" s="12" t="n">
        <v>1571140303</v>
      </c>
      <c r="P10" s="12" t="n">
        <f aca="false">+N10+O10</f>
        <v>14993503208.3928</v>
      </c>
      <c r="R10" s="39"/>
    </row>
    <row r="11" customFormat="false" ht="19.5" hidden="false" customHeight="true" outlineLevel="0" collapsed="false">
      <c r="A11" s="32" t="s">
        <v>24</v>
      </c>
      <c r="B11" s="12" t="n">
        <v>37549606.4200019</v>
      </c>
      <c r="C11" s="12" t="n">
        <v>181911924.917437</v>
      </c>
      <c r="D11" s="12" t="n">
        <v>962039039.007122</v>
      </c>
      <c r="E11" s="12" t="n">
        <v>88371923.2926886</v>
      </c>
      <c r="F11" s="12" t="n">
        <v>1395268592.26312</v>
      </c>
      <c r="G11" s="12" t="n">
        <v>310891946.53255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2976033032.43292</v>
      </c>
      <c r="O11" s="12"/>
      <c r="P11" s="12" t="n">
        <f aca="false">+N11+O11</f>
        <v>2976033032.43292</v>
      </c>
      <c r="R11" s="39"/>
    </row>
    <row r="12" customFormat="false" ht="19.5" hidden="false" customHeight="true" outlineLevel="0" collapsed="false">
      <c r="A12" s="32" t="s">
        <v>25</v>
      </c>
      <c r="B12" s="12" t="n">
        <v>30825431.4272852</v>
      </c>
      <c r="C12" s="12" t="n">
        <v>68358207.8105896</v>
      </c>
      <c r="D12" s="12" t="n">
        <v>789762430.412285</v>
      </c>
      <c r="E12" s="12" t="n">
        <v>72546770.0269958</v>
      </c>
      <c r="F12" s="12" t="n">
        <v>1145411641.1335</v>
      </c>
      <c r="G12" s="12" t="n">
        <v>255219143.229943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375374.8845</v>
      </c>
      <c r="N12" s="12" t="n">
        <f aca="false">SUM(B12:M12)</f>
        <v>2362498998.9251</v>
      </c>
      <c r="O12" s="12"/>
      <c r="P12" s="12" t="n">
        <f aca="false">+N12+O12</f>
        <v>2362498998.9251</v>
      </c>
      <c r="R12" s="39"/>
    </row>
    <row r="13" customFormat="false" ht="19.5" hidden="false" customHeight="true" outlineLevel="0" collapsed="false">
      <c r="A13" s="32" t="s">
        <v>26</v>
      </c>
      <c r="B13" s="12" t="n">
        <v>136926364.926593</v>
      </c>
      <c r="C13" s="12" t="n">
        <v>736027700.351762</v>
      </c>
      <c r="D13" s="12" t="n">
        <v>3508119554.04542</v>
      </c>
      <c r="E13" s="12" t="n">
        <v>322252278.29802</v>
      </c>
      <c r="F13" s="12" t="n">
        <v>5087911023.56442</v>
      </c>
      <c r="G13" s="12" t="n">
        <v>1133681766.1284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 t="n">
        <v>0</v>
      </c>
      <c r="N13" s="12" t="n">
        <f aca="false">SUM(B13:M13)</f>
        <v>10924918687.3147</v>
      </c>
      <c r="O13" s="12"/>
      <c r="P13" s="12" t="n">
        <f aca="false">+N13+O13</f>
        <v>10924918687.3147</v>
      </c>
      <c r="R13" s="39"/>
    </row>
    <row r="14" customFormat="false" ht="19.5" hidden="false" customHeight="true" outlineLevel="0" collapsed="false">
      <c r="A14" s="32" t="s">
        <v>27</v>
      </c>
      <c r="B14" s="12" t="n">
        <v>44059715.9166957</v>
      </c>
      <c r="C14" s="12" t="n">
        <v>137752146.042552</v>
      </c>
      <c r="D14" s="12" t="n">
        <v>1128831186.27965</v>
      </c>
      <c r="E14" s="12" t="n">
        <v>103693279.544305</v>
      </c>
      <c r="F14" s="12" t="n">
        <v>1637171295.88486</v>
      </c>
      <c r="G14" s="12" t="n">
        <v>364792394.67384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3416300018.3419</v>
      </c>
      <c r="O14" s="12"/>
      <c r="P14" s="12" t="n">
        <f aca="false">+N14+O14</f>
        <v>3416300018.3419</v>
      </c>
      <c r="R14" s="39"/>
    </row>
    <row r="15" customFormat="false" ht="19.5" hidden="false" customHeight="true" outlineLevel="0" collapsed="false">
      <c r="A15" s="32" t="s">
        <v>28</v>
      </c>
      <c r="B15" s="12" t="n">
        <v>80564179.0325861</v>
      </c>
      <c r="C15" s="12" t="n">
        <v>779245906.116308</v>
      </c>
      <c r="D15" s="12" t="n">
        <v>2064093149.41904</v>
      </c>
      <c r="E15" s="12" t="n">
        <v>189605488.003562</v>
      </c>
      <c r="F15" s="12" t="n">
        <v>2993604444.43307</v>
      </c>
      <c r="G15" s="12" t="n">
        <v>667031077.771722</v>
      </c>
      <c r="H15" s="12" t="n">
        <v>269642737.175212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2" t="n">
        <f aca="false">SUM(B15:M15)</f>
        <v>7043786981.95149</v>
      </c>
      <c r="O15" s="12"/>
      <c r="P15" s="12" t="n">
        <f aca="false">+N15+O15</f>
        <v>7043786981.95149</v>
      </c>
      <c r="R15" s="39"/>
    </row>
    <row r="16" customFormat="false" ht="19.5" hidden="false" customHeight="true" outlineLevel="0" collapsed="false">
      <c r="A16" s="32" t="s">
        <v>29</v>
      </c>
      <c r="B16" s="12" t="n">
        <v>111805149.363916</v>
      </c>
      <c r="C16" s="12" t="n">
        <v>891952207.423851</v>
      </c>
      <c r="D16" s="12" t="n">
        <v>2864501887.10404</v>
      </c>
      <c r="E16" s="12" t="n">
        <v>263130216.940235</v>
      </c>
      <c r="F16" s="12" t="n">
        <v>4154456683.67009</v>
      </c>
      <c r="G16" s="12" t="n">
        <v>925690675.138343</v>
      </c>
      <c r="H16" s="12" t="n">
        <v>27769962.0155547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9239306781.65602</v>
      </c>
      <c r="O16" s="12"/>
      <c r="P16" s="12" t="n">
        <f aca="false">+N16+O16</f>
        <v>9239306781.65602</v>
      </c>
      <c r="R16" s="39"/>
    </row>
    <row r="17" customFormat="false" ht="19.5" hidden="false" customHeight="true" outlineLevel="0" collapsed="false">
      <c r="A17" s="32" t="s">
        <v>30</v>
      </c>
      <c r="B17" s="12" t="n">
        <v>23924967.2025498</v>
      </c>
      <c r="C17" s="12" t="n">
        <v>128995516.116402</v>
      </c>
      <c r="D17" s="12" t="n">
        <v>612969206.610842</v>
      </c>
      <c r="E17" s="12" t="n">
        <v>56306725.102652</v>
      </c>
      <c r="F17" s="12" t="n">
        <v>889004133.232702</v>
      </c>
      <c r="G17" s="12" t="n">
        <v>198086753.323894</v>
      </c>
      <c r="H17" s="12" t="n">
        <v>2185782184.80859</v>
      </c>
      <c r="I17" s="12" t="n">
        <v>92509645.7054546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4187579132.10309</v>
      </c>
      <c r="O17" s="12"/>
      <c r="P17" s="12" t="n">
        <f aca="false">+N17+O17</f>
        <v>4187579132.10309</v>
      </c>
      <c r="R17" s="39"/>
    </row>
    <row r="18" customFormat="false" ht="19.5" hidden="false" customHeight="true" outlineLevel="0" collapsed="false">
      <c r="A18" s="32" t="s">
        <v>31</v>
      </c>
      <c r="B18" s="12" t="n">
        <v>34174926.8356422</v>
      </c>
      <c r="C18" s="12" t="n">
        <v>238594626.159827</v>
      </c>
      <c r="D18" s="12" t="n">
        <v>875578119.337803</v>
      </c>
      <c r="E18" s="12" t="n">
        <v>80429711.5413671</v>
      </c>
      <c r="F18" s="12" t="n">
        <v>1269872219.78608</v>
      </c>
      <c r="G18" s="12" t="n">
        <v>282951288.695288</v>
      </c>
      <c r="H18" s="12" t="n">
        <v>196773638.09654</v>
      </c>
      <c r="I18" s="12" t="n">
        <v>1587990.78699571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2979962521.23954</v>
      </c>
      <c r="O18" s="12"/>
      <c r="P18" s="12" t="n">
        <f aca="false">+N18+O18</f>
        <v>2979962521.23954</v>
      </c>
      <c r="R18" s="39"/>
    </row>
    <row r="19" customFormat="false" ht="19.5" hidden="false" customHeight="true" outlineLevel="0" collapsed="false">
      <c r="A19" s="32" t="s">
        <v>32</v>
      </c>
      <c r="B19" s="12" t="n">
        <v>30057314.0592034</v>
      </c>
      <c r="C19" s="12" t="n">
        <v>178804733.653319</v>
      </c>
      <c r="D19" s="12" t="n">
        <v>770082892.726358</v>
      </c>
      <c r="E19" s="12" t="n">
        <v>70739027.8000159</v>
      </c>
      <c r="F19" s="12" t="n">
        <v>1116869929.48761</v>
      </c>
      <c r="G19" s="12" t="n">
        <v>248859515.886386</v>
      </c>
      <c r="H19" s="12" t="n">
        <v>230159085.512155</v>
      </c>
      <c r="I19" s="12" t="n">
        <v>31831.930749708</v>
      </c>
      <c r="J19" s="12" t="n">
        <v>0</v>
      </c>
      <c r="K19" s="12" t="n">
        <v>0</v>
      </c>
      <c r="L19" s="12" t="n">
        <v>348303.4170395</v>
      </c>
      <c r="M19" s="13" t="n">
        <v>0</v>
      </c>
      <c r="N19" s="12" t="n">
        <f aca="false">SUM(B19:M19)</f>
        <v>2645952634.47284</v>
      </c>
      <c r="O19" s="12"/>
      <c r="P19" s="12" t="n">
        <f aca="false">+N19+O19</f>
        <v>2645952634.47284</v>
      </c>
      <c r="R19" s="39"/>
    </row>
    <row r="20" customFormat="false" ht="19.5" hidden="false" customHeight="true" outlineLevel="0" collapsed="false">
      <c r="A20" s="32" t="s">
        <v>33</v>
      </c>
      <c r="B20" s="12" t="n">
        <v>78889431.3284076</v>
      </c>
      <c r="C20" s="12" t="n">
        <v>563154877.293577</v>
      </c>
      <c r="D20" s="12" t="n">
        <v>2021185304.95628</v>
      </c>
      <c r="E20" s="12" t="n">
        <v>185664017.246376</v>
      </c>
      <c r="F20" s="12" t="n">
        <v>2931374155.10678</v>
      </c>
      <c r="G20" s="12" t="n">
        <v>653165005.03904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6433432790.97047</v>
      </c>
      <c r="O20" s="12"/>
      <c r="P20" s="12" t="n">
        <f aca="false">+N20+O20</f>
        <v>6433432790.97047</v>
      </c>
      <c r="R20" s="39"/>
    </row>
    <row r="21" customFormat="false" ht="19.5" hidden="false" customHeight="true" outlineLevel="0" collapsed="false">
      <c r="A21" s="32" t="s">
        <v>34</v>
      </c>
      <c r="B21" s="12" t="n">
        <v>121513649.21295</v>
      </c>
      <c r="C21" s="12" t="n">
        <v>927072884.439484</v>
      </c>
      <c r="D21" s="12" t="n">
        <v>3113238338.83928</v>
      </c>
      <c r="E21" s="12" t="n">
        <v>285978893.284522</v>
      </c>
      <c r="F21" s="12" t="n">
        <v>4515205202.99767</v>
      </c>
      <c r="G21" s="12" t="n">
        <v>1006072194.51346</v>
      </c>
      <c r="H21" s="12" t="n">
        <v>82782765.6148038</v>
      </c>
      <c r="I21" s="12" t="n">
        <v>0</v>
      </c>
      <c r="J21" s="12" t="n">
        <v>0</v>
      </c>
      <c r="K21" s="12" t="n">
        <v>0</v>
      </c>
      <c r="L21" s="12" t="n">
        <v>7780131.0529605</v>
      </c>
      <c r="M21" s="13" t="n">
        <v>0</v>
      </c>
      <c r="N21" s="12" t="n">
        <f aca="false">SUM(B21:M21)</f>
        <v>10059644059.9551</v>
      </c>
      <c r="O21" s="12"/>
      <c r="P21" s="12" t="n">
        <f aca="false">+N21+O21</f>
        <v>10059644059.9551</v>
      </c>
      <c r="R21" s="39"/>
    </row>
    <row r="22" customFormat="false" ht="19.5" hidden="false" customHeight="true" outlineLevel="0" collapsed="false">
      <c r="A22" s="32" t="s">
        <v>35</v>
      </c>
      <c r="B22" s="12" t="n">
        <v>32097232.3154208</v>
      </c>
      <c r="C22" s="12" t="n">
        <v>81634388.6663653</v>
      </c>
      <c r="D22" s="12" t="n">
        <v>822346582.97423</v>
      </c>
      <c r="E22" s="12" t="n">
        <v>75539916.9929789</v>
      </c>
      <c r="F22" s="12" t="n">
        <v>1192669229.2685</v>
      </c>
      <c r="G22" s="12" t="n">
        <v>265749018.01189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2470036368.2294</v>
      </c>
      <c r="O22" s="12"/>
      <c r="P22" s="12" t="n">
        <f aca="false">+N22+O22</f>
        <v>2470036368.2294</v>
      </c>
      <c r="R22" s="39"/>
    </row>
    <row r="23" customFormat="false" ht="19.5" hidden="false" customHeight="true" outlineLevel="0" collapsed="false">
      <c r="A23" s="32" t="s">
        <v>36</v>
      </c>
      <c r="B23" s="12" t="n">
        <v>49952813.1013237</v>
      </c>
      <c r="C23" s="12" t="n">
        <v>239912828.514301</v>
      </c>
      <c r="D23" s="12" t="n">
        <v>1279815180.32906</v>
      </c>
      <c r="E23" s="12" t="n">
        <v>117562514.990642</v>
      </c>
      <c r="F23" s="12" t="n">
        <v>1856147050.80744</v>
      </c>
      <c r="G23" s="12" t="n">
        <v>413584289.70309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3956974677.44586</v>
      </c>
      <c r="O23" s="12"/>
      <c r="P23" s="12" t="n">
        <f aca="false">+N23+O23</f>
        <v>3956974677.44586</v>
      </c>
      <c r="R23" s="39"/>
    </row>
    <row r="24" customFormat="false" ht="19.5" hidden="false" customHeight="true" outlineLevel="0" collapsed="false">
      <c r="A24" s="32" t="s">
        <v>37</v>
      </c>
      <c r="B24" s="12" t="n">
        <v>28521079.3230396</v>
      </c>
      <c r="C24" s="12" t="n">
        <v>163645406.576866</v>
      </c>
      <c r="D24" s="12" t="n">
        <v>730723817.354504</v>
      </c>
      <c r="E24" s="12" t="n">
        <v>67123543.3460562</v>
      </c>
      <c r="F24" s="12" t="n">
        <v>1059786506.19583</v>
      </c>
      <c r="G24" s="12" t="n">
        <v>236140261.199273</v>
      </c>
      <c r="H24" s="12" t="n">
        <v>328323480.15034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2614264094.14591</v>
      </c>
      <c r="O24" s="12"/>
      <c r="P24" s="12" t="n">
        <f aca="false">+N24+O24</f>
        <v>2614264094.14591</v>
      </c>
      <c r="R24" s="39"/>
    </row>
    <row r="25" s="37" customFormat="true" ht="17.25" hidden="false" customHeight="true" outlineLevel="0" collapsed="false">
      <c r="A25" s="35" t="s">
        <v>38</v>
      </c>
      <c r="B25" s="16" t="n">
        <f aca="false">SUM(B7:B24)</f>
        <v>1259208800.1342</v>
      </c>
      <c r="C25" s="16" t="n">
        <f aca="false">SUM(C7:C24)</f>
        <v>9415731103.387</v>
      </c>
      <c r="D25" s="16" t="n">
        <f aca="false">SUM(D7:D24)</f>
        <v>32261537190.0443</v>
      </c>
      <c r="E25" s="16" t="n">
        <f aca="false">SUM(E7:E24)</f>
        <v>2963511847.508</v>
      </c>
      <c r="F25" s="16" t="n">
        <f aca="false">SUM(F7:F24)</f>
        <v>46789691222.7738</v>
      </c>
      <c r="G25" s="16" t="n">
        <f aca="false">SUM(G7:G24)</f>
        <v>10425618595.9944</v>
      </c>
      <c r="H25" s="16" t="n">
        <f aca="false">SUM(H7:H24)</f>
        <v>3321233853.3732</v>
      </c>
      <c r="I25" s="16" t="n">
        <f aca="false">SUM(I7:I24)</f>
        <v>94129468.423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8128434.47</v>
      </c>
      <c r="M25" s="16" t="n">
        <f aca="false">SUM(M7:M24)</f>
        <v>9749997</v>
      </c>
      <c r="N25" s="16" t="n">
        <f aca="false">SUM(N7:N24)</f>
        <v>106548540513.108</v>
      </c>
      <c r="O25" s="16" t="n">
        <f aca="false">SUM(O7:O24)</f>
        <v>1571140303</v>
      </c>
      <c r="P25" s="16" t="n">
        <f aca="false">SUM(P7:P24)</f>
        <v>108119680816.10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40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1</v>
      </c>
    </row>
    <row r="29" customFormat="false" ht="12.75" hidden="false" customHeight="true" outlineLevel="0" collapsed="false">
      <c r="A29" s="41" t="s">
        <v>42</v>
      </c>
    </row>
    <row r="30" customFormat="false" ht="12.75" hidden="false" customHeight="true" outlineLevel="0" collapsed="false">
      <c r="A30" s="40" t="s">
        <v>43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4-05-07T13:50:57Z</dcterms:modified>
  <cp:revision>0</cp:revision>
  <dc:subject/>
  <dc:title/>
</cp:coreProperties>
</file>