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1"/>
  </bookViews>
  <sheets>
    <sheet name="Enero 2005" sheetId="1" state="visible" r:id="rId2"/>
    <sheet name="Febrero 2005" sheetId="2" state="visible" r:id="rId3"/>
    <sheet name="Marzo 2005" sheetId="3" state="visible" r:id="rId4"/>
    <sheet name="Abril 2005" sheetId="4" state="visible" r:id="rId5"/>
    <sheet name="Mayo 2005" sheetId="5" state="visible" r:id="rId6"/>
    <sheet name="Junio 2005" sheetId="6" state="visible" r:id="rId7"/>
    <sheet name="Julio 2005" sheetId="7" state="visible" r:id="rId8"/>
    <sheet name="Agosto 2005" sheetId="8" state="visible" r:id="rId9"/>
    <sheet name="Setiembre 2005" sheetId="9" state="visible" r:id="rId10"/>
    <sheet name="Octubre 2005" sheetId="10" state="visible" r:id="rId11"/>
    <sheet name="Noviembre 2005" sheetId="11" state="visible" r:id="rId12"/>
    <sheet name="Diciembre 2005" sheetId="12" state="visible" r:id="rId13"/>
  </sheets>
  <definedNames>
    <definedName function="false" hidden="false" localSheetId="1" name="_xlnm.Print_Area" vbProcedure="false">'Febrero 2005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54">
  <si>
    <t xml:space="preserve">LIQUIDACION PARTICIPACION MUNICIPAL ACUMULADA AL 31/01/05</t>
  </si>
  <si>
    <t xml:space="preserve">DETERMINACION POR IMPUESTO Y POR MUNICIPIO</t>
  </si>
  <si>
    <t xml:space="preserve">MUNICIPIOS</t>
  </si>
  <si>
    <t xml:space="preserve">IMP. INMOBIL.</t>
  </si>
  <si>
    <t xml:space="preserve">IMP.AUTOMOT.</t>
  </si>
  <si>
    <t xml:space="preserve">IMP.ING.BTOS.</t>
  </si>
  <si>
    <t xml:space="preserve">IMP.SELLOS</t>
  </si>
  <si>
    <t xml:space="preserve">COP. FEDERAL</t>
  </si>
  <si>
    <t xml:space="preserve">R.PETROLIF.</t>
  </si>
  <si>
    <t xml:space="preserve">R.GASIFERAS</t>
  </si>
  <si>
    <t xml:space="preserve">REG. URANIF.</t>
  </si>
  <si>
    <t xml:space="preserve">LEY 6253</t>
  </si>
  <si>
    <t xml:space="preserve">REG. HIDR.</t>
  </si>
  <si>
    <t xml:space="preserve">FONDO COMP.</t>
  </si>
  <si>
    <t xml:space="preserve">TOTAL LIQUID.</t>
  </si>
  <si>
    <t xml:space="preserve">CAPITAL</t>
  </si>
  <si>
    <t xml:space="preserve">GRAL.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</t>
  </si>
  <si>
    <t xml:space="preserve">MAIPU</t>
  </si>
  <si>
    <t xml:space="preserve">MALARGU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</t>
  </si>
  <si>
    <t xml:space="preserve">Fuente:</t>
  </si>
  <si>
    <t xml:space="preserve">Página web del Ministerio de Hacienda de la Provincia de Mendoza:</t>
  </si>
  <si>
    <t xml:space="preserve">www.hacienda.mendoza.gov.ar</t>
  </si>
  <si>
    <t xml:space="preserve">Institución: Dirección de Finanzas.</t>
  </si>
  <si>
    <t xml:space="preserve">Responsable de la información: Daniela Fernández.</t>
  </si>
  <si>
    <t xml:space="preserve">Persona encargada de la información: Sra. Rosana Britos.</t>
  </si>
  <si>
    <t xml:space="preserve">e-mail: rbritos@mendoza.gov.ar</t>
  </si>
  <si>
    <t xml:space="preserve">LIQUIDACION PARTICIPACION MUNICIPAL ACUMULADA AL 28/02/05</t>
  </si>
  <si>
    <t xml:space="preserve">LIQUIDACION PARTICIPACION MUNICIPAL ACUMULADA AL 31/03/05</t>
  </si>
  <si>
    <t xml:space="preserve">LIQUIDACION PARTICIPACION MUNICIPAL ACUMULADA AL 30/04/05</t>
  </si>
  <si>
    <t xml:space="preserve">LIQUIDACION PARTICIPACION MUNICIPAL ACUMULADA AL 31/05/05</t>
  </si>
  <si>
    <t xml:space="preserve">LIQUIDACION PARTICIPACION MUNICIPAL ACUMULADA AL 30/06/05</t>
  </si>
  <si>
    <t xml:space="preserve">LIQUIDACION PARTICIPACION MUNICIPAL ACUMULADA AL 31/07/05</t>
  </si>
  <si>
    <t xml:space="preserve">LIQUIDACION PARTICIPACION MUNICIPAL ACUMULADA AL 31/08/05</t>
  </si>
  <si>
    <t xml:space="preserve">LIQUIDACION PARTICIPACION MUNICIPAL ACUMULADA AL 30/09/05</t>
  </si>
  <si>
    <t xml:space="preserve">LIQUIDACION PARTICIPACION MUNICIPAL ACUMULADA AL 31/10/05</t>
  </si>
  <si>
    <t xml:space="preserve">LIQUIDACION PARTICIPACION MUNICIPAL ACUMULADA AL 30/11/05</t>
  </si>
  <si>
    <t xml:space="preserve">Responsable de la información: Lic. A6Daniela Fernández.</t>
  </si>
  <si>
    <t xml:space="preserve">LIQUIDACION PARTICIPACION MUNICIPAL ACUMULADA AL 31/12/05</t>
  </si>
  <si>
    <t xml:space="preserve">Responsable de la información: Lic. Daniela Fernánde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3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6" activeCellId="0" sqref="N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3" min="2" style="0" width="14.14"/>
  </cols>
  <sheetData>
    <row r="2" customFormat="false" ht="12.75" hidden="false" customHeight="false" outlineLevel="0" collapsed="false">
      <c r="A2" s="1" t="s">
        <v>0</v>
      </c>
      <c r="B2" s="2"/>
      <c r="C2" s="3"/>
      <c r="D2" s="3"/>
      <c r="E2" s="4"/>
      <c r="F2" s="4"/>
      <c r="G2" s="4"/>
      <c r="H2" s="4"/>
      <c r="I2" s="5"/>
      <c r="J2" s="5"/>
      <c r="K2" s="5"/>
      <c r="L2" s="5"/>
      <c r="M2" s="5"/>
    </row>
    <row r="3" customFormat="false" ht="12.75" hidden="false" customHeight="false" outlineLevel="0" collapsed="false">
      <c r="A3" s="6" t="s">
        <v>1</v>
      </c>
      <c r="B3" s="2"/>
      <c r="C3" s="3"/>
      <c r="D3" s="3"/>
      <c r="E3" s="4"/>
      <c r="F3" s="4"/>
      <c r="G3" s="4"/>
      <c r="H3" s="4"/>
      <c r="I3" s="5"/>
      <c r="J3" s="5"/>
      <c r="K3" s="5"/>
      <c r="L3" s="5"/>
      <c r="M3" s="5"/>
    </row>
    <row r="4" customFormat="false" ht="12.75" hidden="false" customHeight="false" outlineLevel="0" collapsed="false">
      <c r="A4" s="6"/>
      <c r="B4" s="2"/>
      <c r="C4" s="3"/>
      <c r="D4" s="3"/>
      <c r="E4" s="4"/>
      <c r="F4" s="4"/>
      <c r="G4" s="4"/>
      <c r="H4" s="4"/>
      <c r="I4" s="5"/>
      <c r="J4" s="5"/>
      <c r="K4" s="5"/>
      <c r="L4" s="5"/>
      <c r="M4" s="5"/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</row>
    <row r="6" customFormat="false" ht="12.75" hidden="false" customHeight="false" outlineLevel="0" collapsed="false">
      <c r="A6" s="8" t="s">
        <v>15</v>
      </c>
      <c r="B6" s="9" t="n">
        <v>24268.8989284</v>
      </c>
      <c r="C6" s="9" t="n">
        <v>427066.218964</v>
      </c>
      <c r="D6" s="9" t="n">
        <v>278418</v>
      </c>
      <c r="E6" s="9" t="n">
        <v>48450.4674108</v>
      </c>
      <c r="F6" s="9" t="n">
        <v>699390.6284582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328512.8205</v>
      </c>
      <c r="M6" s="9" t="n">
        <v>1806107.0342614</v>
      </c>
    </row>
    <row r="7" customFormat="false" ht="12.75" hidden="false" customHeight="false" outlineLevel="0" collapsed="false">
      <c r="A7" s="8" t="s">
        <v>16</v>
      </c>
      <c r="B7" s="9" t="n">
        <v>14226.7221656</v>
      </c>
      <c r="C7" s="9" t="n">
        <v>74175.857546</v>
      </c>
      <c r="D7" s="9" t="n">
        <v>163212</v>
      </c>
      <c r="E7" s="9" t="n">
        <v>28402.2501672</v>
      </c>
      <c r="F7" s="9" t="n">
        <v>409991.2478788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690008.0777576</v>
      </c>
    </row>
    <row r="8" customFormat="false" ht="12.75" hidden="false" customHeight="false" outlineLevel="0" collapsed="false">
      <c r="A8" s="8" t="s">
        <v>17</v>
      </c>
      <c r="B8" s="9" t="n">
        <v>40750.8091676</v>
      </c>
      <c r="C8" s="9" t="n">
        <v>384741.007847</v>
      </c>
      <c r="D8" s="9" t="n">
        <v>467502</v>
      </c>
      <c r="E8" s="9" t="n">
        <v>81354.9785412</v>
      </c>
      <c r="F8" s="9" t="n">
        <v>1174372.7689498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2148721.5645056</v>
      </c>
    </row>
    <row r="9" customFormat="false" ht="12.75" hidden="false" customHeight="false" outlineLevel="0" collapsed="false">
      <c r="A9" s="8" t="s">
        <v>18</v>
      </c>
      <c r="B9" s="9" t="n">
        <v>46432.7115868</v>
      </c>
      <c r="C9" s="9" t="n">
        <v>470558.433212</v>
      </c>
      <c r="D9" s="9" t="n">
        <v>532686</v>
      </c>
      <c r="E9" s="9" t="n">
        <v>92698.3373316</v>
      </c>
      <c r="F9" s="9" t="n">
        <v>1338116.0568314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2480491.5389618</v>
      </c>
    </row>
    <row r="10" customFormat="false" ht="12.75" hidden="false" customHeight="false" outlineLevel="0" collapsed="false">
      <c r="A10" s="8" t="s">
        <v>19</v>
      </c>
      <c r="B10" s="9" t="n">
        <v>10986.7198196</v>
      </c>
      <c r="C10" s="9" t="n">
        <v>50921.185399</v>
      </c>
      <c r="D10" s="9" t="n">
        <v>126042</v>
      </c>
      <c r="E10" s="9" t="n">
        <v>21933.9044652</v>
      </c>
      <c r="F10" s="9" t="n">
        <v>316619.5920958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526503.4017796</v>
      </c>
    </row>
    <row r="11" customFormat="false" ht="12.75" hidden="false" customHeight="false" outlineLevel="0" collapsed="false">
      <c r="A11" s="8" t="s">
        <v>20</v>
      </c>
      <c r="B11" s="9" t="n">
        <v>9013.4302552</v>
      </c>
      <c r="C11" s="9" t="n">
        <v>18842.831042</v>
      </c>
      <c r="D11" s="9" t="n">
        <v>103404</v>
      </c>
      <c r="E11" s="9" t="n">
        <v>17994.4261224</v>
      </c>
      <c r="F11" s="9" t="n">
        <v>259752.5610596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13154.1795</v>
      </c>
      <c r="M11" s="9" t="n">
        <v>422161.4279792</v>
      </c>
    </row>
    <row r="12" customFormat="false" ht="12.75" hidden="false" customHeight="false" outlineLevel="0" collapsed="false">
      <c r="A12" s="8" t="s">
        <v>21</v>
      </c>
      <c r="B12" s="9" t="n">
        <v>39128.9774848</v>
      </c>
      <c r="C12" s="9" t="n">
        <v>229415.73746</v>
      </c>
      <c r="D12" s="9" t="n">
        <v>448896</v>
      </c>
      <c r="E12" s="9" t="n">
        <v>78117.1512576</v>
      </c>
      <c r="F12" s="9" t="n">
        <v>1127634.1887104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1923192.0549128</v>
      </c>
    </row>
    <row r="13" customFormat="false" ht="12.75" hidden="false" customHeight="false" outlineLevel="0" collapsed="false">
      <c r="A13" s="8" t="s">
        <v>22</v>
      </c>
      <c r="B13" s="9" t="n">
        <v>12282.720758</v>
      </c>
      <c r="C13" s="9" t="n">
        <v>35863.99866</v>
      </c>
      <c r="D13" s="9" t="n">
        <v>140910</v>
      </c>
      <c r="E13" s="9" t="n">
        <v>24521.242746</v>
      </c>
      <c r="F13" s="9" t="n">
        <v>353968.254409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567546.216573</v>
      </c>
    </row>
    <row r="14" customFormat="false" ht="12.75" hidden="false" customHeight="false" outlineLevel="0" collapsed="false">
      <c r="A14" s="8" t="s">
        <v>23</v>
      </c>
      <c r="B14" s="9" t="n">
        <v>22266.3212072</v>
      </c>
      <c r="C14" s="9" t="n">
        <v>183959.542333</v>
      </c>
      <c r="D14" s="9" t="n">
        <v>255444</v>
      </c>
      <c r="E14" s="9" t="n">
        <v>44452.5181464</v>
      </c>
      <c r="F14" s="9" t="n">
        <v>641679.5598556</v>
      </c>
      <c r="G14" s="9" t="n">
        <v>399299.0889408</v>
      </c>
      <c r="H14" s="9" t="n">
        <v>1486.4044428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1548587.4349258</v>
      </c>
    </row>
    <row r="15" customFormat="false" ht="12.75" hidden="false" customHeight="false" outlineLevel="0" collapsed="false">
      <c r="A15" s="8" t="s">
        <v>24</v>
      </c>
      <c r="B15" s="9" t="n">
        <v>31539.683854</v>
      </c>
      <c r="C15" s="9" t="n">
        <v>247689.298682</v>
      </c>
      <c r="D15" s="9" t="n">
        <v>361830</v>
      </c>
      <c r="E15" s="9" t="n">
        <v>62965.873698</v>
      </c>
      <c r="F15" s="9" t="n">
        <v>908922.954317</v>
      </c>
      <c r="G15" s="9" t="n">
        <v>26578.7319264</v>
      </c>
      <c r="H15" s="9" t="n">
        <v>61.7759268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1639588.3184042</v>
      </c>
    </row>
    <row r="16" customFormat="false" ht="12.75" hidden="false" customHeight="false" outlineLevel="0" collapsed="false">
      <c r="A16" s="8" t="s">
        <v>25</v>
      </c>
      <c r="B16" s="9" t="n">
        <v>6531.2589664</v>
      </c>
      <c r="C16" s="9" t="n">
        <v>61794.238961</v>
      </c>
      <c r="D16" s="9" t="n">
        <v>74928</v>
      </c>
      <c r="E16" s="9" t="n">
        <v>13039.0155168</v>
      </c>
      <c r="F16" s="9" t="n">
        <v>188220.3773072</v>
      </c>
      <c r="G16" s="9" t="n">
        <v>2108918.7540288</v>
      </c>
      <c r="H16" s="9" t="n">
        <v>119204.8455264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2572636.4903066</v>
      </c>
    </row>
    <row r="17" customFormat="false" ht="12.75" hidden="false" customHeight="false" outlineLevel="0" collapsed="false">
      <c r="A17" s="8" t="s">
        <v>26</v>
      </c>
      <c r="B17" s="9" t="n">
        <v>10130.0412332</v>
      </c>
      <c r="C17" s="9" t="n">
        <v>73777.368672</v>
      </c>
      <c r="D17" s="9" t="n">
        <v>116214</v>
      </c>
      <c r="E17" s="9" t="n">
        <v>20223.6300084</v>
      </c>
      <c r="F17" s="9" t="n">
        <v>291931.4932786</v>
      </c>
      <c r="G17" s="9" t="n">
        <v>395335.9127712</v>
      </c>
      <c r="H17" s="9" t="n">
        <v>2348.7459516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909961.191915</v>
      </c>
    </row>
    <row r="18" customFormat="false" ht="12.75" hidden="false" customHeight="false" outlineLevel="0" collapsed="false">
      <c r="A18" s="8" t="s">
        <v>27</v>
      </c>
      <c r="B18" s="9" t="n">
        <v>8347.124688</v>
      </c>
      <c r="C18" s="9" t="n">
        <v>38055.687467</v>
      </c>
      <c r="D18" s="9" t="n">
        <v>95760</v>
      </c>
      <c r="E18" s="9" t="n">
        <v>16664.212656</v>
      </c>
      <c r="F18" s="9" t="n">
        <v>240550.706424</v>
      </c>
      <c r="G18" s="9" t="n">
        <v>451438.4891904</v>
      </c>
      <c r="H18" s="9" t="n">
        <v>2971.5481524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853787.7685778</v>
      </c>
    </row>
    <row r="19" customFormat="false" ht="12.75" hidden="false" customHeight="false" outlineLevel="0" collapsed="false">
      <c r="A19" s="8" t="s">
        <v>28</v>
      </c>
      <c r="B19" s="9" t="n">
        <v>23009.508186</v>
      </c>
      <c r="C19" s="9" t="n">
        <v>171264.825347</v>
      </c>
      <c r="D19" s="9" t="n">
        <v>263970</v>
      </c>
      <c r="E19" s="9" t="n">
        <v>45936.217782</v>
      </c>
      <c r="F19" s="9" t="n">
        <v>663097.013103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1167277.564418</v>
      </c>
    </row>
    <row r="20" customFormat="false" ht="12.75" hidden="false" customHeight="false" outlineLevel="0" collapsed="false">
      <c r="A20" s="8" t="s">
        <v>29</v>
      </c>
      <c r="B20" s="9" t="n">
        <v>35973.1785896</v>
      </c>
      <c r="C20" s="9" t="n">
        <v>261636.409272</v>
      </c>
      <c r="D20" s="9" t="n">
        <v>412692</v>
      </c>
      <c r="E20" s="9" t="n">
        <v>71816.9094552</v>
      </c>
      <c r="F20" s="9" t="n">
        <v>1036689.1409308</v>
      </c>
      <c r="G20" s="9" t="n">
        <v>33777.8959776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1852585.5342252</v>
      </c>
    </row>
    <row r="21" customFormat="false" ht="12.75" hidden="false" customHeight="false" outlineLevel="0" collapsed="false">
      <c r="A21" s="8" t="s">
        <v>30</v>
      </c>
      <c r="B21" s="9" t="n">
        <v>9430.7864896</v>
      </c>
      <c r="C21" s="9" t="n">
        <v>23767.014985</v>
      </c>
      <c r="D21" s="9" t="n">
        <v>108192</v>
      </c>
      <c r="E21" s="9" t="n">
        <v>18827.6367552</v>
      </c>
      <c r="F21" s="9" t="n">
        <v>271780.0963808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431997.5346106</v>
      </c>
    </row>
    <row r="22" customFormat="false" ht="12.75" hidden="false" customHeight="false" outlineLevel="0" collapsed="false">
      <c r="A22" s="8" t="s">
        <v>31</v>
      </c>
      <c r="B22" s="9" t="n">
        <v>13908.2134604</v>
      </c>
      <c r="C22" s="9" t="n">
        <v>57723.959748</v>
      </c>
      <c r="D22" s="9" t="n">
        <v>159558</v>
      </c>
      <c r="E22" s="9" t="n">
        <v>27766.3788948</v>
      </c>
      <c r="F22" s="9" t="n">
        <v>400812.3393442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659768.8914474</v>
      </c>
    </row>
    <row r="23" customFormat="false" ht="12.75" hidden="false" customHeight="false" outlineLevel="0" collapsed="false">
      <c r="A23" s="8" t="s">
        <v>32</v>
      </c>
      <c r="B23" s="9" t="n">
        <v>7874.8531596</v>
      </c>
      <c r="C23" s="9" t="n">
        <v>35095.484403</v>
      </c>
      <c r="D23" s="9" t="n">
        <v>90342</v>
      </c>
      <c r="E23" s="9" t="n">
        <v>15721.3690452</v>
      </c>
      <c r="F23" s="9" t="n">
        <v>226940.6006658</v>
      </c>
      <c r="G23" s="9" t="n">
        <v>220592.5671648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596566.8744384</v>
      </c>
    </row>
    <row r="24" customFormat="false" ht="12.75" hidden="false" customHeight="false" outlineLevel="0" collapsed="false">
      <c r="A24" s="10" t="s">
        <v>33</v>
      </c>
      <c r="B24" s="11" t="n">
        <v>366101.96</v>
      </c>
      <c r="C24" s="11" t="n">
        <v>2846349.1</v>
      </c>
      <c r="D24" s="11" t="n">
        <v>4200000</v>
      </c>
      <c r="E24" s="11" t="n">
        <v>730886.52</v>
      </c>
      <c r="F24" s="11" t="n">
        <v>10550469.58</v>
      </c>
      <c r="G24" s="11" t="n">
        <v>3635941.44</v>
      </c>
      <c r="H24" s="11" t="n">
        <v>126073.32</v>
      </c>
      <c r="I24" s="11" t="n">
        <v>0</v>
      </c>
      <c r="J24" s="11" t="n">
        <v>0</v>
      </c>
      <c r="K24" s="11" t="n">
        <v>0</v>
      </c>
      <c r="L24" s="11" t="n">
        <v>341667</v>
      </c>
      <c r="M24" s="11" t="n">
        <v>22797488.92</v>
      </c>
    </row>
    <row r="25" customFormat="false" ht="12.75" hidden="false" customHeight="false" outlineLevel="0" collapsed="false">
      <c r="A25" s="12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7" customFormat="false" ht="12.75" hidden="false" customHeight="false" outlineLevel="0" collapsed="false">
      <c r="A27" s="13" t="s">
        <v>34</v>
      </c>
    </row>
    <row r="28" customFormat="false" ht="12.75" hidden="false" customHeight="false" outlineLevel="0" collapsed="false">
      <c r="A28" s="14" t="s">
        <v>35</v>
      </c>
    </row>
    <row r="29" customFormat="false" ht="12.75" hidden="false" customHeight="false" outlineLevel="0" collapsed="false">
      <c r="A29" s="15" t="s">
        <v>36</v>
      </c>
    </row>
    <row r="30" customFormat="false" ht="12.75" hidden="false" customHeight="false" outlineLevel="0" collapsed="false">
      <c r="A30" s="14" t="s">
        <v>37</v>
      </c>
    </row>
    <row r="31" customFormat="false" ht="12.75" hidden="false" customHeight="false" outlineLevel="0" collapsed="false">
      <c r="A31" s="14" t="s">
        <v>38</v>
      </c>
    </row>
    <row r="32" customFormat="false" ht="12.75" hidden="false" customHeight="false" outlineLevel="0" collapsed="false">
      <c r="A32" s="14" t="s">
        <v>39</v>
      </c>
    </row>
    <row r="33" customFormat="false" ht="12.75" hidden="false" customHeight="false" outlineLevel="0" collapsed="false">
      <c r="A33" s="14" t="s">
        <v>40</v>
      </c>
    </row>
  </sheetData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18" activeCellId="0" sqref="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13" min="2" style="0" width="13.56"/>
  </cols>
  <sheetData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6" t="s">
        <v>1</v>
      </c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</row>
    <row r="6" customFormat="false" ht="12.75" hidden="false" customHeight="false" outlineLevel="0" collapsed="false">
      <c r="A6" s="8" t="s">
        <v>15</v>
      </c>
      <c r="B6" s="9" t="n">
        <v>674523.013901184</v>
      </c>
      <c r="C6" s="9" t="n">
        <v>8257283.87434174</v>
      </c>
      <c r="D6" s="9" t="n">
        <v>3595255.57250908</v>
      </c>
      <c r="E6" s="9" t="n">
        <v>607785.092932962</v>
      </c>
      <c r="F6" s="9" t="n">
        <v>8273224.65628495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3285128.205</v>
      </c>
      <c r="M6" s="9" t="n">
        <v>24693200.4149699</v>
      </c>
    </row>
    <row r="7" customFormat="false" ht="12.75" hidden="false" customHeight="false" outlineLevel="0" collapsed="false">
      <c r="A7" s="8" t="s">
        <v>16</v>
      </c>
      <c r="B7" s="9" t="n">
        <v>395997.77484288</v>
      </c>
      <c r="C7" s="9" t="n">
        <v>1452736.49836924</v>
      </c>
      <c r="D7" s="9" t="n">
        <v>2110696.26590032</v>
      </c>
      <c r="E7" s="9" t="n">
        <v>356817.39454984</v>
      </c>
      <c r="F7" s="9" t="n">
        <v>4857030.05997664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9173277.99363892</v>
      </c>
    </row>
    <row r="8" customFormat="false" ht="12.75" hidden="false" customHeight="false" outlineLevel="0" collapsed="false">
      <c r="A8" s="8" t="s">
        <v>17</v>
      </c>
      <c r="B8" s="9" t="n">
        <v>1133798.78369318</v>
      </c>
      <c r="C8" s="9" t="n">
        <v>7353310.06536406</v>
      </c>
      <c r="D8" s="9" t="n">
        <v>6043228.04584708</v>
      </c>
      <c r="E8" s="9" t="n">
        <v>1021619.70001396</v>
      </c>
      <c r="F8" s="9" t="n">
        <v>13906378.076361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29458334.6712792</v>
      </c>
    </row>
    <row r="9" customFormat="false" ht="12.75" hidden="false" customHeight="false" outlineLevel="0" collapsed="false">
      <c r="A9" s="8" t="s">
        <v>18</v>
      </c>
      <c r="B9" s="9" t="n">
        <v>1294137.05799168</v>
      </c>
      <c r="C9" s="9" t="n">
        <v>8955609.14040114</v>
      </c>
      <c r="D9" s="9" t="n">
        <v>6897842.43598352</v>
      </c>
      <c r="E9" s="9" t="n">
        <v>1166093.95950824</v>
      </c>
      <c r="F9" s="9" t="n">
        <v>15872974.525903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34186657.1197876</v>
      </c>
    </row>
    <row r="10" customFormat="false" ht="12.75" hidden="false" customHeight="false" outlineLevel="0" collapsed="false">
      <c r="A10" s="8" t="s">
        <v>19</v>
      </c>
      <c r="B10" s="9" t="n">
        <v>306285.907810176</v>
      </c>
      <c r="C10" s="9" t="n">
        <v>982054.27179692</v>
      </c>
      <c r="D10" s="9" t="n">
        <v>1632525.64277496</v>
      </c>
      <c r="E10" s="9" t="n">
        <v>275981.701300018</v>
      </c>
      <c r="F10" s="9" t="n">
        <v>3756687.42525513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6953534.94893721</v>
      </c>
    </row>
    <row r="11" customFormat="false" ht="12.75" hidden="false" customHeight="false" outlineLevel="0" collapsed="false">
      <c r="A11" s="8" t="s">
        <v>20</v>
      </c>
      <c r="B11" s="9" t="n">
        <v>251274.876717312</v>
      </c>
      <c r="C11" s="9" t="n">
        <v>357960.43165722</v>
      </c>
      <c r="D11" s="9" t="n">
        <v>1339312.93985737</v>
      </c>
      <c r="E11" s="9" t="n">
        <v>226413.511696316</v>
      </c>
      <c r="F11" s="9" t="n">
        <v>3081960.82671714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131541.795</v>
      </c>
      <c r="M11" s="9" t="n">
        <v>5388464.38164535</v>
      </c>
    </row>
    <row r="12" customFormat="false" ht="12.75" hidden="false" customHeight="false" outlineLevel="0" collapsed="false">
      <c r="A12" s="8" t="s">
        <v>21</v>
      </c>
      <c r="B12" s="9" t="n">
        <v>1091851.59671885</v>
      </c>
      <c r="C12" s="9" t="n">
        <v>4356010.04545084</v>
      </c>
      <c r="D12" s="9" t="n">
        <v>5819646.55994887</v>
      </c>
      <c r="E12" s="9" t="n">
        <v>983822.805900564</v>
      </c>
      <c r="F12" s="9" t="n">
        <v>13391883.3973273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25643214.4053465</v>
      </c>
    </row>
    <row r="13" customFormat="false" ht="12.75" hidden="false" customHeight="false" outlineLevel="0" collapsed="false">
      <c r="A13" s="8" t="s">
        <v>22</v>
      </c>
      <c r="B13" s="9" t="n">
        <v>342823.846829184</v>
      </c>
      <c r="C13" s="9" t="n">
        <v>691726.91708876</v>
      </c>
      <c r="D13" s="9" t="n">
        <v>1827275.45287608</v>
      </c>
      <c r="E13" s="9" t="n">
        <v>308904.543374462</v>
      </c>
      <c r="F13" s="9" t="n">
        <v>4204836.07511895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7375566.83528743</v>
      </c>
    </row>
    <row r="14" customFormat="false" ht="12.75" hidden="false" customHeight="false" outlineLevel="0" collapsed="false">
      <c r="A14" s="8" t="s">
        <v>23</v>
      </c>
      <c r="B14" s="9" t="n">
        <v>621757.331016192</v>
      </c>
      <c r="C14" s="9" t="n">
        <v>3626342.6217809</v>
      </c>
      <c r="D14" s="9" t="n">
        <v>3314010.73501669</v>
      </c>
      <c r="E14" s="9" t="n">
        <v>560240.094741656</v>
      </c>
      <c r="F14" s="9" t="n">
        <v>7626037.91891178</v>
      </c>
      <c r="G14" s="9" t="n">
        <v>4507854.06109756</v>
      </c>
      <c r="H14" s="9" t="n">
        <v>18855.254165124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20275098.0167299</v>
      </c>
    </row>
    <row r="15" customFormat="false" ht="12.75" hidden="false" customHeight="false" outlineLevel="0" collapsed="false">
      <c r="A15" s="8" t="s">
        <v>24</v>
      </c>
      <c r="B15" s="9" t="n">
        <v>880890.926461056</v>
      </c>
      <c r="C15" s="9" t="n">
        <v>4826692.27202316</v>
      </c>
      <c r="D15" s="9" t="n">
        <v>4695211.20386228</v>
      </c>
      <c r="E15" s="9" t="n">
        <v>793734.776381358</v>
      </c>
      <c r="F15" s="9" t="n">
        <v>10804388.2597058</v>
      </c>
      <c r="G15" s="9" t="n">
        <v>331134.902239356</v>
      </c>
      <c r="H15" s="9" t="n">
        <v>1507.790458164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22333560.1311311</v>
      </c>
    </row>
    <row r="16" customFormat="false" ht="12.75" hidden="false" customHeight="false" outlineLevel="0" collapsed="false">
      <c r="A16" s="8" t="s">
        <v>25</v>
      </c>
      <c r="B16" s="9" t="n">
        <v>182587.633812864</v>
      </c>
      <c r="C16" s="9" t="n">
        <v>1355410.8510523</v>
      </c>
      <c r="D16" s="9" t="n">
        <v>973205.056622596</v>
      </c>
      <c r="E16" s="9" t="n">
        <v>164522.247126202</v>
      </c>
      <c r="F16" s="9" t="n">
        <v>2239491.43744799</v>
      </c>
      <c r="G16" s="9" t="n">
        <v>23143670.4151481</v>
      </c>
      <c r="H16" s="9" t="n">
        <v>2644079.20361131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30702966.8448214</v>
      </c>
    </row>
    <row r="17" customFormat="false" ht="12.75" hidden="false" customHeight="false" outlineLevel="0" collapsed="false">
      <c r="A17" s="8" t="s">
        <v>26</v>
      </c>
      <c r="B17" s="9" t="n">
        <v>282301.506498816</v>
      </c>
      <c r="C17" s="9" t="n">
        <v>1382354.10934908</v>
      </c>
      <c r="D17" s="9" t="n">
        <v>1504687.08027842</v>
      </c>
      <c r="E17" s="9" t="n">
        <v>254370.338485788</v>
      </c>
      <c r="F17" s="9" t="n">
        <v>3462511.63554005</v>
      </c>
      <c r="G17" s="9" t="n">
        <v>4622359.74126918</v>
      </c>
      <c r="H17" s="9" t="n">
        <v>54233.3178246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11562817.7292459</v>
      </c>
    </row>
    <row r="18" customFormat="false" ht="12.75" hidden="false" customHeight="false" outlineLevel="0" collapsed="false">
      <c r="A18" s="8" t="s">
        <v>27</v>
      </c>
      <c r="B18" s="9" t="n">
        <v>233005.907207808</v>
      </c>
      <c r="C18" s="9" t="n">
        <v>746163.29609654</v>
      </c>
      <c r="D18" s="9" t="n">
        <v>1241938.03480681</v>
      </c>
      <c r="E18" s="9" t="n">
        <v>209952.090659094</v>
      </c>
      <c r="F18" s="9" t="n">
        <v>2857886.50178522</v>
      </c>
      <c r="G18" s="9" t="n">
        <v>5220683.02421027</v>
      </c>
      <c r="H18" s="9" t="n">
        <v>39107.8371408</v>
      </c>
      <c r="I18" s="9" t="n">
        <v>0</v>
      </c>
      <c r="J18" s="9" t="n">
        <v>0</v>
      </c>
      <c r="K18" s="9" t="n">
        <v>27433.3708508</v>
      </c>
      <c r="L18" s="9" t="n">
        <v>0</v>
      </c>
      <c r="M18" s="9" t="n">
        <v>10576170.0627573</v>
      </c>
    </row>
    <row r="19" customFormat="false" ht="12.75" hidden="false" customHeight="false" outlineLevel="0" collapsed="false">
      <c r="A19" s="8" t="s">
        <v>28</v>
      </c>
      <c r="B19" s="9" t="n">
        <v>641148.974629632</v>
      </c>
      <c r="C19" s="9" t="n">
        <v>3310171.7336044</v>
      </c>
      <c r="D19" s="9" t="n">
        <v>3417369.57277985</v>
      </c>
      <c r="E19" s="9" t="n">
        <v>577713.111485076</v>
      </c>
      <c r="F19" s="9" t="n">
        <v>7863882.1744261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15810285.5669251</v>
      </c>
    </row>
    <row r="20" customFormat="false" ht="12.75" hidden="false" customHeight="false" outlineLevel="0" collapsed="false">
      <c r="A20" s="8" t="s">
        <v>29</v>
      </c>
      <c r="B20" s="9" t="n">
        <v>1001731.48455744</v>
      </c>
      <c r="C20" s="9" t="n">
        <v>5046637.23771116</v>
      </c>
      <c r="D20" s="9" t="n">
        <v>5339299.96129166</v>
      </c>
      <c r="E20" s="9" t="n">
        <v>902619.25966667</v>
      </c>
      <c r="F20" s="9" t="n">
        <v>12286533.5151213</v>
      </c>
      <c r="G20" s="9" t="n">
        <v>452637.894207036</v>
      </c>
      <c r="H20" s="9" t="n">
        <v>0</v>
      </c>
      <c r="I20" s="9" t="n">
        <v>0</v>
      </c>
      <c r="J20" s="9" t="n">
        <v>0</v>
      </c>
      <c r="K20" s="9" t="n">
        <v>534495.5691492</v>
      </c>
      <c r="L20" s="9" t="n">
        <v>0</v>
      </c>
      <c r="M20" s="9" t="n">
        <v>25563954.9217045</v>
      </c>
    </row>
    <row r="21" customFormat="false" ht="12.75" hidden="false" customHeight="false" outlineLevel="0" collapsed="false">
      <c r="A21" s="8" t="s">
        <v>30</v>
      </c>
      <c r="B21" s="9" t="n">
        <v>263011.924167552</v>
      </c>
      <c r="C21" s="9" t="n">
        <v>454736.21655994</v>
      </c>
      <c r="D21" s="9" t="n">
        <v>1401872.23639823</v>
      </c>
      <c r="E21" s="9" t="n">
        <v>236989.284988386</v>
      </c>
      <c r="F21" s="9" t="n">
        <v>3225919.19189686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5582528.85401096</v>
      </c>
    </row>
    <row r="22" customFormat="false" ht="12.75" hidden="false" customHeight="false" outlineLevel="0" collapsed="false">
      <c r="A22" s="8" t="s">
        <v>31</v>
      </c>
      <c r="B22" s="9" t="n">
        <v>388547.301244032</v>
      </c>
      <c r="C22" s="9" t="n">
        <v>1135465.8853643</v>
      </c>
      <c r="D22" s="9" t="n">
        <v>2070984.71244395</v>
      </c>
      <c r="E22" s="9" t="n">
        <v>350104.077590526</v>
      </c>
      <c r="F22" s="9" t="n">
        <v>4765647.7933843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8710749.7700271</v>
      </c>
    </row>
    <row r="23" customFormat="false" ht="12.75" hidden="false" customHeight="false" outlineLevel="0" collapsed="false">
      <c r="A23" s="8" t="s">
        <v>32</v>
      </c>
      <c r="B23" s="9" t="n">
        <v>220452.36950016</v>
      </c>
      <c r="C23" s="9" t="n">
        <v>695575.9539883</v>
      </c>
      <c r="D23" s="9" t="n">
        <v>1175026.78720224</v>
      </c>
      <c r="E23" s="9" t="n">
        <v>198640.61139888</v>
      </c>
      <c r="F23" s="9" t="n">
        <v>2703913.64163648</v>
      </c>
      <c r="G23" s="9" t="n">
        <v>2694111.0474285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7687720.41115456</v>
      </c>
    </row>
    <row r="24" customFormat="false" ht="12.75" hidden="false" customHeight="false" outlineLevel="0" collapsed="false">
      <c r="A24" s="10" t="s">
        <v>33</v>
      </c>
      <c r="B24" s="11" t="n">
        <v>10206128.2176</v>
      </c>
      <c r="C24" s="11" t="n">
        <v>54986241.422</v>
      </c>
      <c r="D24" s="11" t="n">
        <v>54399388.2964</v>
      </c>
      <c r="E24" s="11" t="n">
        <v>9196324.6018</v>
      </c>
      <c r="F24" s="11" t="n">
        <v>125181187.1128</v>
      </c>
      <c r="G24" s="11" t="n">
        <v>40972451.0856</v>
      </c>
      <c r="H24" s="11" t="n">
        <v>2757783.4032</v>
      </c>
      <c r="I24" s="11" t="n">
        <v>0</v>
      </c>
      <c r="J24" s="11" t="n">
        <v>0</v>
      </c>
      <c r="K24" s="11" t="n">
        <v>561928.94</v>
      </c>
      <c r="L24" s="11" t="n">
        <v>3416670</v>
      </c>
      <c r="M24" s="11" t="n">
        <v>301678103.0794</v>
      </c>
    </row>
    <row r="27" customFormat="false" ht="12.75" hidden="false" customHeight="false" outlineLevel="0" collapsed="false">
      <c r="A27" s="13" t="s">
        <v>34</v>
      </c>
    </row>
    <row r="28" customFormat="false" ht="12.75" hidden="false" customHeight="false" outlineLevel="0" collapsed="false">
      <c r="A28" s="14" t="s">
        <v>35</v>
      </c>
    </row>
    <row r="29" customFormat="false" ht="12.75" hidden="false" customHeight="false" outlineLevel="0" collapsed="false">
      <c r="A29" s="15" t="s">
        <v>36</v>
      </c>
    </row>
    <row r="30" customFormat="false" ht="12.75" hidden="false" customHeight="false" outlineLevel="0" collapsed="false">
      <c r="A30" s="14" t="s">
        <v>37</v>
      </c>
    </row>
    <row r="31" customFormat="false" ht="12.75" hidden="false" customHeight="false" outlineLevel="0" collapsed="false">
      <c r="A31" s="14" t="s">
        <v>38</v>
      </c>
    </row>
    <row r="32" customFormat="false" ht="12.75" hidden="false" customHeight="false" outlineLevel="0" collapsed="false">
      <c r="A32" s="14" t="s">
        <v>39</v>
      </c>
    </row>
    <row r="33" customFormat="false" ht="12.75" hidden="false" customHeight="false" outlineLevel="0" collapsed="false">
      <c r="A33" s="14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13" min="2" style="0" width="13.41"/>
  </cols>
  <sheetData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6" t="s">
        <v>1</v>
      </c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</row>
    <row r="6" customFormat="false" ht="12.75" hidden="false" customHeight="false" outlineLevel="0" collapsed="false">
      <c r="A6" s="8" t="s">
        <v>15</v>
      </c>
      <c r="B6" s="9" t="n">
        <v>752790.583352304</v>
      </c>
      <c r="C6" s="9" t="n">
        <v>8730104.3996796</v>
      </c>
      <c r="D6" s="9" t="n">
        <v>3975856.64674645</v>
      </c>
      <c r="E6" s="9" t="n">
        <v>679460.91426654</v>
      </c>
      <c r="F6" s="9" t="n">
        <v>9100991.645482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3613641.0255</v>
      </c>
      <c r="M6" s="9" t="n">
        <v>26852845.2150269</v>
      </c>
    </row>
    <row r="7" customFormat="false" ht="12.75" hidden="false" customHeight="false" outlineLevel="0" collapsed="false">
      <c r="A7" s="8" t="s">
        <v>16</v>
      </c>
      <c r="B7" s="9" t="n">
        <v>441946.96072128</v>
      </c>
      <c r="C7" s="9" t="n">
        <v>1535921.6770296</v>
      </c>
      <c r="D7" s="9" t="n">
        <v>2334138.86962872</v>
      </c>
      <c r="E7" s="9" t="n">
        <v>398896.7086328</v>
      </c>
      <c r="F7" s="9" t="n">
        <v>5342994.03608264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10053898.252095</v>
      </c>
    </row>
    <row r="8" customFormat="false" ht="12.75" hidden="false" customHeight="false" outlineLevel="0" collapsed="false">
      <c r="A8" s="8" t="s">
        <v>17</v>
      </c>
      <c r="B8" s="9" t="n">
        <v>1265357.9347043</v>
      </c>
      <c r="C8" s="9" t="n">
        <v>7774368.1252524</v>
      </c>
      <c r="D8" s="9" t="n">
        <v>6682976.46976944</v>
      </c>
      <c r="E8" s="9" t="n">
        <v>1142098.84953654</v>
      </c>
      <c r="F8" s="9" t="n">
        <v>15297763.079083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32162564.4583457</v>
      </c>
    </row>
    <row r="9" customFormat="false" ht="12.75" hidden="false" customHeight="false" outlineLevel="0" collapsed="false">
      <c r="A9" s="8" t="s">
        <v>18</v>
      </c>
      <c r="B9" s="9" t="n">
        <v>1444300.89225408</v>
      </c>
      <c r="C9" s="9" t="n">
        <v>9468416.4851556</v>
      </c>
      <c r="D9" s="9" t="n">
        <v>7628062.07909592</v>
      </c>
      <c r="E9" s="9" t="n">
        <v>1303610.8931608</v>
      </c>
      <c r="F9" s="9" t="n">
        <v>17461124.839569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37305515.1892354</v>
      </c>
    </row>
    <row r="10" customFormat="false" ht="12.75" hidden="false" customHeight="false" outlineLevel="0" collapsed="false">
      <c r="A10" s="8" t="s">
        <v>19</v>
      </c>
      <c r="B10" s="9" t="n">
        <v>341825.471423856</v>
      </c>
      <c r="C10" s="9" t="n">
        <v>1038287.7044568</v>
      </c>
      <c r="D10" s="9" t="n">
        <v>1805348.13086489</v>
      </c>
      <c r="E10" s="9" t="n">
        <v>308528.09861006</v>
      </c>
      <c r="F10" s="9" t="n">
        <v>4132558.01605258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7626547.42140819</v>
      </c>
    </row>
    <row r="11" customFormat="false" ht="12.75" hidden="false" customHeight="false" outlineLevel="0" collapsed="false">
      <c r="A11" s="8" t="s">
        <v>20</v>
      </c>
      <c r="B11" s="9" t="n">
        <v>280431.293117472</v>
      </c>
      <c r="C11" s="9" t="n">
        <v>378457.6123188</v>
      </c>
      <c r="D11" s="9" t="n">
        <v>1481095.33428503</v>
      </c>
      <c r="E11" s="9" t="n">
        <v>253114.35480772</v>
      </c>
      <c r="F11" s="9" t="n">
        <v>3390322.50433904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144695.9745</v>
      </c>
      <c r="M11" s="9" t="n">
        <v>5928117.07336806</v>
      </c>
    </row>
    <row r="12" customFormat="false" ht="12.75" hidden="false" customHeight="false" outlineLevel="0" collapsed="false">
      <c r="A12" s="8" t="s">
        <v>21</v>
      </c>
      <c r="B12" s="9" t="n">
        <v>1218543.44994749</v>
      </c>
      <c r="C12" s="9" t="n">
        <v>4605439.6386936</v>
      </c>
      <c r="D12" s="9" t="n">
        <v>6435726.19260001</v>
      </c>
      <c r="E12" s="9" t="n">
        <v>1099844.58478188</v>
      </c>
      <c r="F12" s="9" t="n">
        <v>14731791.2881474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28091345.1541704</v>
      </c>
    </row>
    <row r="13" customFormat="false" ht="12.75" hidden="false" customHeight="false" outlineLevel="0" collapsed="false">
      <c r="A13" s="8" t="s">
        <v>22</v>
      </c>
      <c r="B13" s="9" t="n">
        <v>382603.051820304</v>
      </c>
      <c r="C13" s="9" t="n">
        <v>731335.9082904</v>
      </c>
      <c r="D13" s="9" t="n">
        <v>2020714.55234095</v>
      </c>
      <c r="E13" s="9" t="n">
        <v>345333.51657154</v>
      </c>
      <c r="F13" s="9" t="n">
        <v>4625545.6101035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8105532.63912669</v>
      </c>
    </row>
    <row r="14" customFormat="false" ht="12.75" hidden="false" customHeight="false" outlineLevel="0" collapsed="false">
      <c r="A14" s="8" t="s">
        <v>23</v>
      </c>
      <c r="B14" s="9" t="n">
        <v>693902.289874752</v>
      </c>
      <c r="C14" s="9" t="n">
        <v>3833990.711586</v>
      </c>
      <c r="D14" s="9" t="n">
        <v>3664838.65819025</v>
      </c>
      <c r="E14" s="9" t="n">
        <v>626308.95592552</v>
      </c>
      <c r="F14" s="9" t="n">
        <v>8389051.46077718</v>
      </c>
      <c r="G14" s="9" t="n">
        <v>4990227.93364437</v>
      </c>
      <c r="H14" s="9" t="n">
        <v>19842.759184968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22218162.769183</v>
      </c>
    </row>
    <row r="15" customFormat="false" ht="12.75" hidden="false" customHeight="false" outlineLevel="0" collapsed="false">
      <c r="A15" s="8" t="s">
        <v>24</v>
      </c>
      <c r="B15" s="9" t="n">
        <v>983104.179893136</v>
      </c>
      <c r="C15" s="9" t="n">
        <v>5103073.6112664</v>
      </c>
      <c r="D15" s="9" t="n">
        <v>5192255.82055811</v>
      </c>
      <c r="E15" s="9" t="n">
        <v>887339.55984786</v>
      </c>
      <c r="F15" s="9" t="n">
        <v>11885407.6096467</v>
      </c>
      <c r="G15" s="9" t="n">
        <v>364833.868970436</v>
      </c>
      <c r="H15" s="9" t="n">
        <v>1604.014575636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24417618.6647583</v>
      </c>
    </row>
    <row r="16" customFormat="false" ht="12.75" hidden="false" customHeight="false" outlineLevel="0" collapsed="false">
      <c r="A16" s="8" t="s">
        <v>25</v>
      </c>
      <c r="B16" s="9" t="n">
        <v>203773.998126384</v>
      </c>
      <c r="C16" s="9" t="n">
        <v>1433023.063542</v>
      </c>
      <c r="D16" s="9" t="n">
        <v>1076230.52519737</v>
      </c>
      <c r="E16" s="9" t="n">
        <v>183924.28137734</v>
      </c>
      <c r="F16" s="9" t="n">
        <v>2463560.90993604</v>
      </c>
      <c r="G16" s="9" t="n">
        <v>25598061.6705556</v>
      </c>
      <c r="H16" s="9" t="n">
        <v>2764745.29329839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33723319.7420331</v>
      </c>
    </row>
    <row r="17" customFormat="false" ht="12.75" hidden="false" customHeight="false" outlineLevel="0" collapsed="false">
      <c r="A17" s="8" t="s">
        <v>26</v>
      </c>
      <c r="B17" s="9" t="n">
        <v>315058.065297696</v>
      </c>
      <c r="C17" s="9" t="n">
        <v>1461509.1203832</v>
      </c>
      <c r="D17" s="9" t="n">
        <v>1663976.3178848</v>
      </c>
      <c r="E17" s="9" t="n">
        <v>284368.11754596</v>
      </c>
      <c r="F17" s="9" t="n">
        <v>3808948.84118675</v>
      </c>
      <c r="G17" s="9" t="n">
        <v>5121302.94398603</v>
      </c>
      <c r="H17" s="9" t="n">
        <v>56356.618143468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12711520.0244279</v>
      </c>
    </row>
    <row r="18" customFormat="false" ht="12.75" hidden="false" customHeight="false" outlineLevel="0" collapsed="false">
      <c r="A18" s="8" t="s">
        <v>27</v>
      </c>
      <c r="B18" s="9" t="n">
        <v>260042.502919248</v>
      </c>
      <c r="C18" s="9" t="n">
        <v>788889.3700716</v>
      </c>
      <c r="D18" s="9" t="n">
        <v>1373412.123547</v>
      </c>
      <c r="E18" s="9" t="n">
        <v>234711.64582698</v>
      </c>
      <c r="F18" s="9" t="n">
        <v>3143828.70731357</v>
      </c>
      <c r="G18" s="9" t="n">
        <v>5768507.22573694</v>
      </c>
      <c r="H18" s="9" t="n">
        <v>40515.16439754</v>
      </c>
      <c r="I18" s="9" t="n">
        <v>0</v>
      </c>
      <c r="J18" s="9" t="n">
        <v>0</v>
      </c>
      <c r="K18" s="9" t="n">
        <v>31321.4874324</v>
      </c>
      <c r="L18" s="9" t="n">
        <v>0</v>
      </c>
      <c r="M18" s="9" t="n">
        <v>11641228.2272453</v>
      </c>
    </row>
    <row r="19" customFormat="false" ht="12.75" hidden="false" customHeight="false" outlineLevel="0" collapsed="false">
      <c r="A19" s="8" t="s">
        <v>28</v>
      </c>
      <c r="B19" s="9" t="n">
        <v>715544.022487392</v>
      </c>
      <c r="C19" s="9" t="n">
        <v>3499715.554776</v>
      </c>
      <c r="D19" s="9" t="n">
        <v>3779139.27294011</v>
      </c>
      <c r="E19" s="9" t="n">
        <v>645842.55763692</v>
      </c>
      <c r="F19" s="9" t="n">
        <v>8650692.921307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17290934.3291474</v>
      </c>
    </row>
    <row r="20" customFormat="false" ht="12.75" hidden="false" customHeight="false" outlineLevel="0" collapsed="false">
      <c r="A20" s="8" t="s">
        <v>29</v>
      </c>
      <c r="B20" s="9" t="n">
        <v>1117966.34522664</v>
      </c>
      <c r="C20" s="9" t="n">
        <v>5335612.8507864</v>
      </c>
      <c r="D20" s="9" t="n">
        <v>5904529.12510461</v>
      </c>
      <c r="E20" s="9" t="n">
        <v>1009064.7410389</v>
      </c>
      <c r="F20" s="9" t="n">
        <v>13515847.0268431</v>
      </c>
      <c r="G20" s="9" t="n">
        <v>499062.732589968</v>
      </c>
      <c r="H20" s="9" t="n">
        <v>0</v>
      </c>
      <c r="I20" s="9" t="n">
        <v>0</v>
      </c>
      <c r="J20" s="9" t="n">
        <v>0</v>
      </c>
      <c r="K20" s="9" t="n">
        <v>610249.3325676</v>
      </c>
      <c r="L20" s="9" t="n">
        <v>0</v>
      </c>
      <c r="M20" s="9" t="n">
        <v>27992332.1541572</v>
      </c>
    </row>
    <row r="21" customFormat="false" ht="12.75" hidden="false" customHeight="false" outlineLevel="0" collapsed="false">
      <c r="A21" s="8" t="s">
        <v>30</v>
      </c>
      <c r="B21" s="9" t="n">
        <v>293530.236540912</v>
      </c>
      <c r="C21" s="9" t="n">
        <v>480774.8777076</v>
      </c>
      <c r="D21" s="9" t="n">
        <v>1550277.28531784</v>
      </c>
      <c r="E21" s="9" t="n">
        <v>264937.32426462</v>
      </c>
      <c r="F21" s="9" t="n">
        <v>3548684.44097551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6138204.16480648</v>
      </c>
    </row>
    <row r="22" customFormat="false" ht="12.75" hidden="false" customHeight="false" outlineLevel="0" collapsed="false">
      <c r="A22" s="8" t="s">
        <v>31</v>
      </c>
      <c r="B22" s="9" t="n">
        <v>433631.979243792</v>
      </c>
      <c r="C22" s="9" t="n">
        <v>1200483.824022</v>
      </c>
      <c r="D22" s="9" t="n">
        <v>2290223.37027746</v>
      </c>
      <c r="E22" s="9" t="n">
        <v>391391.69323842</v>
      </c>
      <c r="F22" s="9" t="n">
        <v>5242468.63282645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9558199.49960812</v>
      </c>
    </row>
    <row r="23" customFormat="false" ht="12.75" hidden="false" customHeight="false" outlineLevel="0" collapsed="false">
      <c r="A23" s="8" t="s">
        <v>32</v>
      </c>
      <c r="B23" s="9" t="n">
        <v>246032.32864896</v>
      </c>
      <c r="C23" s="9" t="n">
        <v>735405.344982</v>
      </c>
      <c r="D23" s="9" t="n">
        <v>1299417.51505104</v>
      </c>
      <c r="E23" s="9" t="n">
        <v>222066.2089296</v>
      </c>
      <c r="F23" s="9" t="n">
        <v>2974450.28812848</v>
      </c>
      <c r="G23" s="9" t="n">
        <v>2977975.91091672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8455347.5966568</v>
      </c>
    </row>
    <row r="24" customFormat="false" ht="12.75" hidden="false" customHeight="false" outlineLevel="0" collapsed="false">
      <c r="A24" s="10" t="s">
        <v>33</v>
      </c>
      <c r="B24" s="11" t="n">
        <v>11390385.5856</v>
      </c>
      <c r="C24" s="11" t="n">
        <v>58134809.88</v>
      </c>
      <c r="D24" s="11" t="n">
        <v>60158218.2894</v>
      </c>
      <c r="E24" s="11" t="n">
        <v>10280843.006</v>
      </c>
      <c r="F24" s="11" t="n">
        <v>137706031.8578</v>
      </c>
      <c r="G24" s="11" t="n">
        <v>45319972.2864</v>
      </c>
      <c r="H24" s="11" t="n">
        <v>2883063.8496</v>
      </c>
      <c r="I24" s="11" t="n">
        <v>0</v>
      </c>
      <c r="J24" s="11" t="n">
        <v>0</v>
      </c>
      <c r="K24" s="11" t="n">
        <v>641570.82</v>
      </c>
      <c r="L24" s="11" t="n">
        <v>3758337</v>
      </c>
      <c r="M24" s="11" t="n">
        <v>330273232.5748</v>
      </c>
    </row>
    <row r="27" customFormat="false" ht="12.75" hidden="false" customHeight="false" outlineLevel="0" collapsed="false">
      <c r="A27" s="13" t="s">
        <v>34</v>
      </c>
    </row>
    <row r="28" customFormat="false" ht="12.75" hidden="false" customHeight="false" outlineLevel="0" collapsed="false">
      <c r="A28" s="14" t="s">
        <v>35</v>
      </c>
    </row>
    <row r="29" customFormat="false" ht="12.75" hidden="false" customHeight="false" outlineLevel="0" collapsed="false">
      <c r="A29" s="15" t="s">
        <v>36</v>
      </c>
    </row>
    <row r="30" customFormat="false" ht="12.75" hidden="false" customHeight="false" outlineLevel="0" collapsed="false">
      <c r="A30" s="14" t="s">
        <v>37</v>
      </c>
    </row>
    <row r="31" customFormat="false" ht="12.75" hidden="false" customHeight="false" outlineLevel="0" collapsed="false">
      <c r="A31" s="14" t="s">
        <v>51</v>
      </c>
    </row>
    <row r="32" customFormat="false" ht="12.75" hidden="false" customHeight="false" outlineLevel="0" collapsed="false">
      <c r="A32" s="14" t="s">
        <v>39</v>
      </c>
    </row>
    <row r="33" customFormat="false" ht="12.75" hidden="false" customHeight="false" outlineLevel="0" collapsed="false">
      <c r="A33" s="14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3" min="2" style="0" width="13.56"/>
  </cols>
  <sheetData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6" t="s">
        <v>1</v>
      </c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</row>
    <row r="6" customFormat="false" ht="12.75" hidden="false" customHeight="false" outlineLevel="0" collapsed="false">
      <c r="A6" s="8" t="s">
        <v>15</v>
      </c>
      <c r="B6" s="9" t="n">
        <v>803835.203325042</v>
      </c>
      <c r="C6" s="9" t="n">
        <v>9351315.22791074</v>
      </c>
      <c r="D6" s="9" t="n">
        <v>4430545.37009356</v>
      </c>
      <c r="E6" s="9" t="n">
        <v>759328.67554992</v>
      </c>
      <c r="F6" s="9" t="n">
        <v>10109160.3445378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3942150</v>
      </c>
      <c r="M6" s="9" t="n">
        <v>29396334.821417</v>
      </c>
    </row>
    <row r="7" customFormat="false" ht="12.75" hidden="false" customHeight="false" outlineLevel="0" collapsed="false">
      <c r="A7" s="8" t="s">
        <v>16</v>
      </c>
      <c r="B7" s="9" t="n">
        <v>471914.14569544</v>
      </c>
      <c r="C7" s="9" t="n">
        <v>1645213.74656324</v>
      </c>
      <c r="D7" s="9" t="n">
        <v>2601076.71901392</v>
      </c>
      <c r="E7" s="9" t="n">
        <v>445785.3322944</v>
      </c>
      <c r="F7" s="9" t="n">
        <v>5934867.92809904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11098857.871666</v>
      </c>
    </row>
    <row r="8" customFormat="false" ht="12.75" hidden="false" customHeight="false" outlineLevel="0" collapsed="false">
      <c r="A8" s="8" t="s">
        <v>17</v>
      </c>
      <c r="B8" s="9" t="n">
        <v>1351158.31044604</v>
      </c>
      <c r="C8" s="9" t="n">
        <v>8327571.32202506</v>
      </c>
      <c r="D8" s="9" t="n">
        <v>7447258.05967156</v>
      </c>
      <c r="E8" s="9" t="n">
        <v>1276347.74650992</v>
      </c>
      <c r="F8" s="9" t="n">
        <v>16992383.4570238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35394718.8956763</v>
      </c>
    </row>
    <row r="9" customFormat="false" ht="12.75" hidden="false" customHeight="false" outlineLevel="0" collapsed="false">
      <c r="A9" s="8" t="s">
        <v>18</v>
      </c>
      <c r="B9" s="9" t="n">
        <v>1542234.88850984</v>
      </c>
      <c r="C9" s="9" t="n">
        <v>10142163.6223601</v>
      </c>
      <c r="D9" s="9" t="n">
        <v>8500425.97863312</v>
      </c>
      <c r="E9" s="9" t="n">
        <v>1456844.8488384</v>
      </c>
      <c r="F9" s="9" t="n">
        <v>19395393.1258494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41037062.4641909</v>
      </c>
    </row>
    <row r="10" customFormat="false" ht="12.75" hidden="false" customHeight="false" outlineLevel="0" collapsed="false">
      <c r="A10" s="8" t="s">
        <v>19</v>
      </c>
      <c r="B10" s="9" t="n">
        <v>365003.698771138</v>
      </c>
      <c r="C10" s="9" t="n">
        <v>1112169.47439892</v>
      </c>
      <c r="D10" s="9" t="n">
        <v>2011812.17364968</v>
      </c>
      <c r="E10" s="9" t="n">
        <v>344794.27376688</v>
      </c>
      <c r="F10" s="9" t="n">
        <v>4590345.01346011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8424124.63404673</v>
      </c>
    </row>
    <row r="11" customFormat="false" ht="12.75" hidden="false" customHeight="false" outlineLevel="0" collapsed="false">
      <c r="A11" s="8" t="s">
        <v>20</v>
      </c>
      <c r="B11" s="9" t="n">
        <v>299446.553273756</v>
      </c>
      <c r="C11" s="9" t="n">
        <v>405387.64156422</v>
      </c>
      <c r="D11" s="9" t="n">
        <v>1650477.03149801</v>
      </c>
      <c r="E11" s="9" t="n">
        <v>282866.87837856</v>
      </c>
      <c r="F11" s="9" t="n">
        <v>3765887.8450979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157850</v>
      </c>
      <c r="M11" s="9" t="n">
        <v>6561915.94981244</v>
      </c>
    </row>
    <row r="12" customFormat="false" ht="12.75" hidden="false" customHeight="false" outlineLevel="0" collapsed="false">
      <c r="A12" s="8" t="s">
        <v>21</v>
      </c>
      <c r="B12" s="9" t="n">
        <v>1301169.46666232</v>
      </c>
      <c r="C12" s="9" t="n">
        <v>4933150.37860484</v>
      </c>
      <c r="D12" s="9" t="n">
        <v>7171731.63402343</v>
      </c>
      <c r="E12" s="9" t="n">
        <v>1229126.67136224</v>
      </c>
      <c r="F12" s="9" t="n">
        <v>16363715.7460834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30998893.8967362</v>
      </c>
    </row>
    <row r="13" customFormat="false" ht="12.75" hidden="false" customHeight="false" outlineLevel="0" collapsed="false">
      <c r="A13" s="8" t="s">
        <v>22</v>
      </c>
      <c r="B13" s="9" t="n">
        <v>408546.292626542</v>
      </c>
      <c r="C13" s="9" t="n">
        <v>783375.81119476</v>
      </c>
      <c r="D13" s="9" t="n">
        <v>2251808.42762056</v>
      </c>
      <c r="E13" s="9" t="n">
        <v>385926.01318992</v>
      </c>
      <c r="F13" s="9" t="n">
        <v>5137943.65218677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8967600.19681855</v>
      </c>
    </row>
    <row r="14" customFormat="false" ht="12.75" hidden="false" customHeight="false" outlineLevel="0" collapsed="false">
      <c r="A14" s="8" t="s">
        <v>23</v>
      </c>
      <c r="B14" s="9" t="n">
        <v>740953.859684696</v>
      </c>
      <c r="C14" s="9" t="n">
        <v>4106807.2136959</v>
      </c>
      <c r="D14" s="9" t="n">
        <v>4083958.60109093</v>
      </c>
      <c r="E14" s="9" t="n">
        <v>699928.92895296</v>
      </c>
      <c r="F14" s="9" t="n">
        <v>9318354.48916994</v>
      </c>
      <c r="G14" s="9" t="n">
        <v>5468796.77207795</v>
      </c>
      <c r="H14" s="9" t="n">
        <v>20914.094956164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24439713.9596285</v>
      </c>
    </row>
    <row r="15" customFormat="false" ht="12.75" hidden="false" customHeight="false" outlineLevel="0" collapsed="false">
      <c r="A15" s="8" t="s">
        <v>24</v>
      </c>
      <c r="B15" s="9" t="n">
        <v>1049765.71945808</v>
      </c>
      <c r="C15" s="9" t="n">
        <v>5466194.65076916</v>
      </c>
      <c r="D15" s="9" t="n">
        <v>5786054.9386106</v>
      </c>
      <c r="E15" s="9" t="n">
        <v>991642.57810128</v>
      </c>
      <c r="F15" s="9" t="n">
        <v>13202021.9297482</v>
      </c>
      <c r="G15" s="9" t="n">
        <v>395616.964978716</v>
      </c>
      <c r="H15" s="9" t="n">
        <v>1749.55854798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26893046.340214</v>
      </c>
    </row>
    <row r="16" customFormat="false" ht="12.75" hidden="false" customHeight="false" outlineLevel="0" collapsed="false">
      <c r="A16" s="8" t="s">
        <v>25</v>
      </c>
      <c r="B16" s="9" t="n">
        <v>217591.341919882</v>
      </c>
      <c r="C16" s="9" t="n">
        <v>1534993.1435573</v>
      </c>
      <c r="D16" s="9" t="n">
        <v>1199310.88925668</v>
      </c>
      <c r="E16" s="9" t="n">
        <v>205543.80398832</v>
      </c>
      <c r="F16" s="9" t="n">
        <v>2736463.58849721</v>
      </c>
      <c r="G16" s="9" t="n">
        <v>28008468.2784892</v>
      </c>
      <c r="H16" s="9" t="n">
        <v>2882017.71231472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36784388.7580233</v>
      </c>
    </row>
    <row r="17" customFormat="false" ht="12.75" hidden="false" customHeight="false" outlineLevel="0" collapsed="false">
      <c r="A17" s="8" t="s">
        <v>26</v>
      </c>
      <c r="B17" s="9" t="n">
        <v>336421.269843708</v>
      </c>
      <c r="C17" s="9" t="n">
        <v>1565506.19184708</v>
      </c>
      <c r="D17" s="9" t="n">
        <v>1854272.73319394</v>
      </c>
      <c r="E17" s="9" t="n">
        <v>317794.38895008</v>
      </c>
      <c r="F17" s="9" t="n">
        <v>4230887.80647473</v>
      </c>
      <c r="G17" s="9" t="n">
        <v>5623706.41882236</v>
      </c>
      <c r="H17" s="9" t="n">
        <v>58565.667093756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13987154.4762257</v>
      </c>
    </row>
    <row r="18" customFormat="false" ht="12.75" hidden="false" customHeight="false" outlineLevel="0" collapsed="false">
      <c r="A18" s="8" t="s">
        <v>27</v>
      </c>
      <c r="B18" s="9" t="n">
        <v>277675.256346054</v>
      </c>
      <c r="C18" s="9" t="n">
        <v>845024.62304554</v>
      </c>
      <c r="D18" s="9" t="n">
        <v>1530478.90451257</v>
      </c>
      <c r="E18" s="9" t="n">
        <v>262301.00866704</v>
      </c>
      <c r="F18" s="9" t="n">
        <v>3492088.52573456</v>
      </c>
      <c r="G18" s="9" t="n">
        <v>6307265.45437336</v>
      </c>
      <c r="H18" s="9" t="n">
        <v>42375.370287384</v>
      </c>
      <c r="I18" s="9" t="n">
        <v>0</v>
      </c>
      <c r="J18" s="9" t="n">
        <v>0</v>
      </c>
      <c r="K18" s="9" t="n">
        <v>35987.5170282</v>
      </c>
      <c r="L18" s="9" t="n">
        <v>0</v>
      </c>
      <c r="M18" s="9" t="n">
        <v>12793196.6599947</v>
      </c>
    </row>
    <row r="19" customFormat="false" ht="12.75" hidden="false" customHeight="false" outlineLevel="0" collapsed="false">
      <c r="A19" s="8" t="s">
        <v>28</v>
      </c>
      <c r="B19" s="9" t="n">
        <v>764063.057540916</v>
      </c>
      <c r="C19" s="9" t="n">
        <v>3748745.9327444</v>
      </c>
      <c r="D19" s="9" t="n">
        <v>4211330.91465089</v>
      </c>
      <c r="E19" s="9" t="n">
        <v>721758.62306016</v>
      </c>
      <c r="F19" s="9" t="n">
        <v>9608979.46503046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19054877.9930268</v>
      </c>
    </row>
    <row r="20" customFormat="false" ht="12.75" hidden="false" customHeight="false" outlineLevel="0" collapsed="false">
      <c r="A20" s="8" t="s">
        <v>29</v>
      </c>
      <c r="B20" s="9" t="n">
        <v>1193772.51030947</v>
      </c>
      <c r="C20" s="9" t="n">
        <v>5715280.75925716</v>
      </c>
      <c r="D20" s="9" t="n">
        <v>6579785.56626846</v>
      </c>
      <c r="E20" s="9" t="n">
        <v>1127676.0403272</v>
      </c>
      <c r="F20" s="9" t="n">
        <v>15013074.4109</v>
      </c>
      <c r="G20" s="9" t="n">
        <v>545440.071365976</v>
      </c>
      <c r="H20" s="9" t="n">
        <v>0</v>
      </c>
      <c r="I20" s="9" t="n">
        <v>0</v>
      </c>
      <c r="J20" s="9" t="n">
        <v>0</v>
      </c>
      <c r="K20" s="9" t="n">
        <v>701159.4929718</v>
      </c>
      <c r="L20" s="9" t="n">
        <v>0</v>
      </c>
      <c r="M20" s="9" t="n">
        <v>30876188.8514001</v>
      </c>
    </row>
    <row r="21" customFormat="false" ht="12.75" hidden="false" customHeight="false" outlineLevel="0" collapsed="false">
      <c r="A21" s="8" t="s">
        <v>30</v>
      </c>
      <c r="B21" s="9" t="n">
        <v>313433.699344626</v>
      </c>
      <c r="C21" s="9" t="n">
        <v>514985.52929894</v>
      </c>
      <c r="D21" s="9" t="n">
        <v>1727570.80023167</v>
      </c>
      <c r="E21" s="9" t="n">
        <v>296079.58796976</v>
      </c>
      <c r="F21" s="9" t="n">
        <v>3941792.43575032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6793862.05259531</v>
      </c>
    </row>
    <row r="22" customFormat="false" ht="12.75" hidden="false" customHeight="false" outlineLevel="0" collapsed="false">
      <c r="A22" s="8" t="s">
        <v>31</v>
      </c>
      <c r="B22" s="9" t="n">
        <v>463035.348624366</v>
      </c>
      <c r="C22" s="9" t="n">
        <v>1285907.0350693</v>
      </c>
      <c r="D22" s="9" t="n">
        <v>2552138.93538299</v>
      </c>
      <c r="E22" s="9" t="n">
        <v>437398.13403216</v>
      </c>
      <c r="F22" s="9" t="n">
        <v>5823206.75316316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10561686.206272</v>
      </c>
    </row>
    <row r="23" customFormat="false" ht="12.75" hidden="false" customHeight="false" outlineLevel="0" collapsed="false">
      <c r="A23" s="8" t="s">
        <v>32</v>
      </c>
      <c r="B23" s="9" t="n">
        <v>262715.09141808</v>
      </c>
      <c r="C23" s="9" t="n">
        <v>787734.8180933</v>
      </c>
      <c r="D23" s="9" t="n">
        <v>1448022.09099744</v>
      </c>
      <c r="E23" s="9" t="n">
        <v>248169.1540608</v>
      </c>
      <c r="F23" s="9" t="n">
        <v>3303947.09399328</v>
      </c>
      <c r="G23" s="9" t="n">
        <v>3268984.6722925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9319572.9208554</v>
      </c>
    </row>
    <row r="24" customFormat="false" ht="12.75" hidden="false" customHeight="false" outlineLevel="0" collapsed="false">
      <c r="A24" s="10" t="s">
        <v>33</v>
      </c>
      <c r="B24" s="11" t="n">
        <v>12162735.7138</v>
      </c>
      <c r="C24" s="11" t="n">
        <v>62271527.122</v>
      </c>
      <c r="D24" s="11" t="n">
        <v>67038059.7684</v>
      </c>
      <c r="E24" s="11" t="n">
        <v>11489312.688</v>
      </c>
      <c r="F24" s="11" t="n">
        <v>152960513.6108</v>
      </c>
      <c r="G24" s="11" t="n">
        <v>49618278.6324</v>
      </c>
      <c r="H24" s="11" t="n">
        <v>3005622.4032</v>
      </c>
      <c r="I24" s="11" t="n">
        <v>0</v>
      </c>
      <c r="J24" s="11" t="n">
        <v>0</v>
      </c>
      <c r="K24" s="11" t="n">
        <v>737147.01</v>
      </c>
      <c r="L24" s="11" t="n">
        <v>4100000</v>
      </c>
      <c r="M24" s="11" t="n">
        <v>363383196.9486</v>
      </c>
    </row>
    <row r="27" customFormat="false" ht="12.75" hidden="false" customHeight="false" outlineLevel="0" collapsed="false">
      <c r="A27" s="13" t="s">
        <v>34</v>
      </c>
    </row>
    <row r="28" customFormat="false" ht="12.75" hidden="false" customHeight="false" outlineLevel="0" collapsed="false">
      <c r="A28" s="14" t="s">
        <v>35</v>
      </c>
    </row>
    <row r="29" customFormat="false" ht="12.75" hidden="false" customHeight="false" outlineLevel="0" collapsed="false">
      <c r="A29" s="15" t="s">
        <v>36</v>
      </c>
    </row>
    <row r="30" customFormat="false" ht="12.75" hidden="false" customHeight="false" outlineLevel="0" collapsed="false">
      <c r="A30" s="14" t="s">
        <v>37</v>
      </c>
    </row>
    <row r="31" customFormat="false" ht="12.75" hidden="false" customHeight="false" outlineLevel="0" collapsed="false">
      <c r="A31" s="14" t="s">
        <v>53</v>
      </c>
    </row>
    <row r="32" customFormat="false" ht="12.75" hidden="false" customHeight="false" outlineLevel="0" collapsed="false">
      <c r="A32" s="14" t="s">
        <v>39</v>
      </c>
    </row>
    <row r="33" customFormat="false" ht="12.75" hidden="false" customHeight="false" outlineLevel="0" collapsed="false">
      <c r="A33" s="14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3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O6" activeCellId="0" sqref="O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13" min="2" style="0" width="13.85"/>
  </cols>
  <sheetData>
    <row r="2" customFormat="false" ht="12.75" hidden="false" customHeight="false" outlineLevel="0" collapsed="false">
      <c r="A2" s="1" t="s">
        <v>41</v>
      </c>
      <c r="B2" s="2"/>
      <c r="C2" s="3"/>
      <c r="D2" s="3"/>
      <c r="E2" s="4"/>
      <c r="F2" s="4"/>
      <c r="G2" s="4"/>
      <c r="H2" s="4"/>
      <c r="I2" s="5"/>
      <c r="J2" s="5"/>
      <c r="K2" s="5"/>
      <c r="L2" s="5"/>
      <c r="M2" s="5"/>
    </row>
    <row r="3" customFormat="false" ht="12.75" hidden="false" customHeight="false" outlineLevel="0" collapsed="false">
      <c r="A3" s="6" t="s">
        <v>1</v>
      </c>
      <c r="B3" s="2"/>
      <c r="C3" s="3"/>
      <c r="D3" s="3"/>
      <c r="E3" s="4"/>
      <c r="F3" s="4"/>
      <c r="G3" s="4"/>
      <c r="H3" s="4"/>
      <c r="I3" s="5"/>
      <c r="J3" s="5"/>
      <c r="K3" s="5"/>
      <c r="L3" s="5"/>
      <c r="M3" s="5"/>
    </row>
    <row r="4" customFormat="false" ht="12.75" hidden="false" customHeight="false" outlineLevel="0" collapsed="false">
      <c r="A4" s="6"/>
      <c r="B4" s="2"/>
      <c r="C4" s="3"/>
      <c r="D4" s="3"/>
      <c r="E4" s="4"/>
      <c r="F4" s="4"/>
      <c r="G4" s="4"/>
      <c r="H4" s="4"/>
      <c r="I4" s="5"/>
      <c r="J4" s="5"/>
      <c r="K4" s="5"/>
      <c r="L4" s="5"/>
      <c r="M4" s="5"/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</row>
    <row r="6" customFormat="false" ht="12.75" hidden="false" customHeight="false" outlineLevel="0" collapsed="false">
      <c r="A6" s="8" t="s">
        <v>15</v>
      </c>
      <c r="B6" s="9" t="n">
        <v>46772.3771606</v>
      </c>
      <c r="C6" s="9" t="n">
        <v>1850712.986892</v>
      </c>
      <c r="D6" s="9" t="n">
        <v>593356.3117944</v>
      </c>
      <c r="E6" s="9" t="n">
        <v>97014.4551208</v>
      </c>
      <c r="F6" s="9" t="n">
        <v>1330953.6205924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657025.641</v>
      </c>
      <c r="M6" s="9" t="n">
        <v>4575835.3925602</v>
      </c>
    </row>
    <row r="7" customFormat="false" ht="12.75" hidden="false" customHeight="false" outlineLevel="0" collapsed="false">
      <c r="A7" s="8" t="s">
        <v>16</v>
      </c>
      <c r="B7" s="9" t="n">
        <v>27418.5333604</v>
      </c>
      <c r="C7" s="9" t="n">
        <v>321444.817638</v>
      </c>
      <c r="D7" s="9" t="n">
        <v>347832.6486096</v>
      </c>
      <c r="E7" s="9" t="n">
        <v>56871.0473072</v>
      </c>
      <c r="F7" s="9" t="n">
        <v>780221.1147416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1533788.1616568</v>
      </c>
    </row>
    <row r="8" customFormat="false" ht="12.75" hidden="false" customHeight="false" outlineLevel="0" collapsed="false">
      <c r="A8" s="8" t="s">
        <v>17</v>
      </c>
      <c r="B8" s="9" t="n">
        <v>78537.2349034</v>
      </c>
      <c r="C8" s="9" t="n">
        <v>1667294.551041</v>
      </c>
      <c r="D8" s="9" t="n">
        <v>996326.6113416</v>
      </c>
      <c r="E8" s="9" t="n">
        <v>162900.5732312</v>
      </c>
      <c r="F8" s="9" t="n">
        <v>2234853.6356636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5139912.6061808</v>
      </c>
    </row>
    <row r="9" customFormat="false" ht="12.75" hidden="false" customHeight="false" outlineLevel="0" collapsed="false">
      <c r="A9" s="8" t="s">
        <v>18</v>
      </c>
      <c r="B9" s="9" t="n">
        <v>89487.7145162</v>
      </c>
      <c r="C9" s="9" t="n">
        <v>2039188.689636</v>
      </c>
      <c r="D9" s="9" t="n">
        <v>1135244.8487688</v>
      </c>
      <c r="E9" s="9" t="n">
        <v>185613.8685016</v>
      </c>
      <c r="F9" s="9" t="n">
        <v>2546460.2157148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5995995.3371374</v>
      </c>
    </row>
    <row r="10" customFormat="false" ht="12.75" hidden="false" customHeight="false" outlineLevel="0" collapsed="false">
      <c r="A10" s="8" t="s">
        <v>19</v>
      </c>
      <c r="B10" s="9" t="n">
        <v>21174.2199214</v>
      </c>
      <c r="C10" s="9" t="n">
        <v>220669.523697</v>
      </c>
      <c r="D10" s="9" t="n">
        <v>268617.0299736</v>
      </c>
      <c r="E10" s="9" t="n">
        <v>43919.2004552</v>
      </c>
      <c r="F10" s="9" t="n">
        <v>602533.0842356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1156913.0582828</v>
      </c>
    </row>
    <row r="11" customFormat="false" ht="12.75" hidden="false" customHeight="false" outlineLevel="0" collapsed="false">
      <c r="A11" s="8" t="s">
        <v>20</v>
      </c>
      <c r="B11" s="9" t="n">
        <v>17371.1860868</v>
      </c>
      <c r="C11" s="9" t="n">
        <v>81656.358126</v>
      </c>
      <c r="D11" s="9" t="n">
        <v>220371.5854032</v>
      </c>
      <c r="E11" s="9" t="n">
        <v>36031.0135024</v>
      </c>
      <c r="F11" s="9" t="n">
        <v>494314.0464472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26308.359</v>
      </c>
      <c r="M11" s="9" t="n">
        <v>876052.5485656</v>
      </c>
    </row>
    <row r="12" customFormat="false" ht="12.75" hidden="false" customHeight="false" outlineLevel="0" collapsed="false">
      <c r="A12" s="8" t="s">
        <v>21</v>
      </c>
      <c r="B12" s="9" t="n">
        <v>75411.5503232</v>
      </c>
      <c r="C12" s="9" t="n">
        <v>994184.66238</v>
      </c>
      <c r="D12" s="9" t="n">
        <v>956674.0474368</v>
      </c>
      <c r="E12" s="9" t="n">
        <v>156417.3323776</v>
      </c>
      <c r="F12" s="9" t="n">
        <v>2145909.2316928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4328596.8242104</v>
      </c>
    </row>
    <row r="13" customFormat="false" ht="12.75" hidden="false" customHeight="false" outlineLevel="0" collapsed="false">
      <c r="A13" s="8" t="s">
        <v>22</v>
      </c>
      <c r="B13" s="9" t="n">
        <v>23671.945297</v>
      </c>
      <c r="C13" s="9" t="n">
        <v>155418.44598</v>
      </c>
      <c r="D13" s="9" t="n">
        <v>300303.277428</v>
      </c>
      <c r="E13" s="9" t="n">
        <v>49099.939196</v>
      </c>
      <c r="F13" s="9" t="n">
        <v>673608.296438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1202101.904339</v>
      </c>
    </row>
    <row r="14" customFormat="false" ht="12.75" hidden="false" customHeight="false" outlineLevel="0" collapsed="false">
      <c r="A14" s="8" t="s">
        <v>23</v>
      </c>
      <c r="B14" s="9" t="n">
        <v>42912.8975548</v>
      </c>
      <c r="C14" s="9" t="n">
        <v>797197.949499</v>
      </c>
      <c r="D14" s="9" t="n">
        <v>544394.7938352</v>
      </c>
      <c r="E14" s="9" t="n">
        <v>89009.1893264</v>
      </c>
      <c r="F14" s="9" t="n">
        <v>1221128.3633192</v>
      </c>
      <c r="G14" s="9" t="n">
        <v>795207.5758788</v>
      </c>
      <c r="H14" s="9" t="n">
        <v>3120.3442524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3492971.1136658</v>
      </c>
    </row>
    <row r="15" customFormat="false" ht="12.75" hidden="false" customHeight="false" outlineLevel="0" collapsed="false">
      <c r="A15" s="8" t="s">
        <v>24</v>
      </c>
      <c r="B15" s="9" t="n">
        <v>60785.039861</v>
      </c>
      <c r="C15" s="9" t="n">
        <v>1073374.061046</v>
      </c>
      <c r="D15" s="9" t="n">
        <v>771121.530564</v>
      </c>
      <c r="E15" s="9" t="n">
        <v>126079.277548</v>
      </c>
      <c r="F15" s="9" t="n">
        <v>1729697.607694</v>
      </c>
      <c r="G15" s="9" t="n">
        <v>49716.2352996</v>
      </c>
      <c r="H15" s="9" t="n">
        <v>123.8557068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3810897.6077194</v>
      </c>
    </row>
    <row r="16" customFormat="false" ht="12.75" hidden="false" customHeight="false" outlineLevel="0" collapsed="false">
      <c r="A16" s="8" t="s">
        <v>25</v>
      </c>
      <c r="B16" s="9" t="n">
        <v>12587.4069776</v>
      </c>
      <c r="C16" s="9" t="n">
        <v>267788.449383</v>
      </c>
      <c r="D16" s="9" t="n">
        <v>159684.3657024</v>
      </c>
      <c r="E16" s="9" t="n">
        <v>26108.5816768</v>
      </c>
      <c r="F16" s="9" t="n">
        <v>358186.9451104</v>
      </c>
      <c r="G16" s="9" t="n">
        <v>4088581.3461432</v>
      </c>
      <c r="H16" s="9" t="n">
        <v>234563.9759136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5147501.070907</v>
      </c>
    </row>
    <row r="17" customFormat="false" ht="12.75" hidden="false" customHeight="false" outlineLevel="0" collapsed="false">
      <c r="A17" s="8" t="s">
        <v>26</v>
      </c>
      <c r="B17" s="9" t="n">
        <v>19523.1811138</v>
      </c>
      <c r="C17" s="9" t="n">
        <v>319717.946016</v>
      </c>
      <c r="D17" s="9" t="n">
        <v>247671.8833512</v>
      </c>
      <c r="E17" s="9" t="n">
        <v>40494.6443384</v>
      </c>
      <c r="F17" s="9" t="n">
        <v>555551.1643052</v>
      </c>
      <c r="G17" s="9" t="n">
        <v>801252.1154064</v>
      </c>
      <c r="H17" s="9" t="n">
        <v>6059.8752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1990270.809731</v>
      </c>
    </row>
    <row r="18" customFormat="false" ht="12.75" hidden="false" customHeight="false" outlineLevel="0" collapsed="false">
      <c r="A18" s="8" t="s">
        <v>27</v>
      </c>
      <c r="B18" s="9" t="n">
        <v>16087.044792</v>
      </c>
      <c r="C18" s="9" t="n">
        <v>164916.239901</v>
      </c>
      <c r="D18" s="9" t="n">
        <v>204080.915808</v>
      </c>
      <c r="E18" s="9" t="n">
        <v>33367.469856</v>
      </c>
      <c r="F18" s="9" t="n">
        <v>457772.553168</v>
      </c>
      <c r="G18" s="9" t="n">
        <v>908273.1042228</v>
      </c>
      <c r="H18" s="9" t="n">
        <v>6364.8289272</v>
      </c>
      <c r="I18" s="9" t="n">
        <v>0</v>
      </c>
      <c r="J18" s="9" t="n">
        <v>0</v>
      </c>
      <c r="K18" s="9" t="n">
        <v>3685.5796</v>
      </c>
      <c r="L18" s="9" t="n">
        <v>0</v>
      </c>
      <c r="M18" s="9" t="n">
        <v>1794547.736275</v>
      </c>
    </row>
    <row r="19" customFormat="false" ht="12.75" hidden="false" customHeight="false" outlineLevel="0" collapsed="false">
      <c r="A19" s="8" t="s">
        <v>28</v>
      </c>
      <c r="B19" s="9" t="n">
        <v>44345.208999</v>
      </c>
      <c r="C19" s="9" t="n">
        <v>742184.753541</v>
      </c>
      <c r="D19" s="9" t="n">
        <v>562565.156076</v>
      </c>
      <c r="E19" s="9" t="n">
        <v>91980.064932</v>
      </c>
      <c r="F19" s="9" t="n">
        <v>1261886.182746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2702961.366294</v>
      </c>
    </row>
    <row r="20" customFormat="false" ht="12.75" hidden="false" customHeight="false" outlineLevel="0" collapsed="false">
      <c r="A20" s="8" t="s">
        <v>29</v>
      </c>
      <c r="B20" s="9" t="n">
        <v>69329.5184764</v>
      </c>
      <c r="C20" s="9" t="n">
        <v>1133814.567816</v>
      </c>
      <c r="D20" s="9" t="n">
        <v>879517.1397936</v>
      </c>
      <c r="E20" s="9" t="n">
        <v>143802.0871952</v>
      </c>
      <c r="F20" s="9" t="n">
        <v>1972839.0822056</v>
      </c>
      <c r="G20" s="9" t="n">
        <v>70767.107706</v>
      </c>
      <c r="H20" s="9" t="n">
        <v>0</v>
      </c>
      <c r="I20" s="9" t="n">
        <v>0</v>
      </c>
      <c r="J20" s="9" t="n">
        <v>0</v>
      </c>
      <c r="K20" s="9" t="n">
        <v>58434.4204</v>
      </c>
      <c r="L20" s="9" t="n">
        <v>0</v>
      </c>
      <c r="M20" s="9" t="n">
        <v>4328503.9235928</v>
      </c>
    </row>
    <row r="21" customFormat="false" ht="12.75" hidden="false" customHeight="false" outlineLevel="0" collapsed="false">
      <c r="A21" s="8" t="s">
        <v>30</v>
      </c>
      <c r="B21" s="9" t="n">
        <v>18175.5383264</v>
      </c>
      <c r="C21" s="9" t="n">
        <v>102995.557455</v>
      </c>
      <c r="D21" s="9" t="n">
        <v>230575.6311936</v>
      </c>
      <c r="E21" s="9" t="n">
        <v>37699.3869952</v>
      </c>
      <c r="F21" s="9" t="n">
        <v>517202.6741056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906648.7880758</v>
      </c>
    </row>
    <row r="22" customFormat="false" ht="12.75" hidden="false" customHeight="false" outlineLevel="0" collapsed="false">
      <c r="A22" s="8" t="s">
        <v>31</v>
      </c>
      <c r="B22" s="9" t="n">
        <v>26804.6855986</v>
      </c>
      <c r="C22" s="9" t="n">
        <v>250149.689244</v>
      </c>
      <c r="D22" s="9" t="n">
        <v>340045.3505064</v>
      </c>
      <c r="E22" s="9" t="n">
        <v>55597.8149048</v>
      </c>
      <c r="F22" s="9" t="n">
        <v>762753.4778444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1435351.0180982</v>
      </c>
    </row>
    <row r="23" customFormat="false" ht="12.75" hidden="false" customHeight="false" outlineLevel="0" collapsed="false">
      <c r="A23" s="8" t="s">
        <v>32</v>
      </c>
      <c r="B23" s="9" t="n">
        <v>15176.8567314</v>
      </c>
      <c r="C23" s="9" t="n">
        <v>152088.050709</v>
      </c>
      <c r="D23" s="9" t="n">
        <v>192534.2324136</v>
      </c>
      <c r="E23" s="9" t="n">
        <v>31479.5735352</v>
      </c>
      <c r="F23" s="9" t="n">
        <v>431872.2639756</v>
      </c>
      <c r="G23" s="9" t="n">
        <v>447072.6753432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1270223.652708</v>
      </c>
    </row>
    <row r="24" customFormat="false" ht="12.75" hidden="false" customHeight="false" outlineLevel="0" collapsed="false">
      <c r="A24" s="10" t="s">
        <v>33</v>
      </c>
      <c r="B24" s="11" t="n">
        <v>705572.14</v>
      </c>
      <c r="C24" s="11" t="n">
        <v>12334797.3</v>
      </c>
      <c r="D24" s="11" t="n">
        <v>8950917.36</v>
      </c>
      <c r="E24" s="11" t="n">
        <v>1463485.52</v>
      </c>
      <c r="F24" s="11" t="n">
        <v>20077743.56</v>
      </c>
      <c r="G24" s="11" t="n">
        <v>7160870.16</v>
      </c>
      <c r="H24" s="11" t="n">
        <v>250232.88</v>
      </c>
      <c r="I24" s="11" t="n">
        <v>0</v>
      </c>
      <c r="J24" s="11" t="n">
        <v>0</v>
      </c>
      <c r="K24" s="11" t="n">
        <v>62120</v>
      </c>
      <c r="L24" s="11" t="n">
        <v>683334</v>
      </c>
      <c r="M24" s="11" t="n">
        <v>51689072.92</v>
      </c>
    </row>
    <row r="25" customFormat="false" ht="12.75" hidden="false" customHeight="false" outlineLevel="0" collapsed="false">
      <c r="A25" s="12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7" customFormat="false" ht="12.75" hidden="false" customHeight="false" outlineLevel="0" collapsed="false">
      <c r="A27" s="13" t="s">
        <v>34</v>
      </c>
    </row>
    <row r="28" customFormat="false" ht="12.75" hidden="false" customHeight="false" outlineLevel="0" collapsed="false">
      <c r="A28" s="14" t="s">
        <v>35</v>
      </c>
    </row>
    <row r="29" customFormat="false" ht="12.75" hidden="false" customHeight="false" outlineLevel="0" collapsed="false">
      <c r="A29" s="15" t="s">
        <v>36</v>
      </c>
    </row>
    <row r="30" customFormat="false" ht="12.75" hidden="false" customHeight="false" outlineLevel="0" collapsed="false">
      <c r="A30" s="14" t="s">
        <v>37</v>
      </c>
    </row>
    <row r="31" customFormat="false" ht="12.75" hidden="false" customHeight="false" outlineLevel="0" collapsed="false">
      <c r="A31" s="14" t="s">
        <v>38</v>
      </c>
    </row>
    <row r="32" customFormat="false" ht="12.75" hidden="false" customHeight="false" outlineLevel="0" collapsed="false">
      <c r="A32" s="14" t="s">
        <v>39</v>
      </c>
    </row>
    <row r="33" customFormat="false" ht="12.75" hidden="false" customHeight="false" outlineLevel="0" collapsed="false">
      <c r="A33" s="14" t="s">
        <v>40</v>
      </c>
    </row>
  </sheetData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13" min="2" style="0" width="13.41"/>
  </cols>
  <sheetData>
    <row r="2" customFormat="false" ht="12.75" hidden="false" customHeight="false" outlineLevel="0" collapsed="false">
      <c r="A2" s="1" t="s">
        <v>42</v>
      </c>
      <c r="B2" s="2"/>
      <c r="C2" s="3"/>
      <c r="D2" s="3"/>
      <c r="E2" s="4"/>
      <c r="F2" s="4"/>
      <c r="G2" s="4"/>
      <c r="H2" s="4"/>
      <c r="I2" s="5"/>
      <c r="J2" s="5"/>
      <c r="K2" s="5"/>
      <c r="L2" s="5"/>
      <c r="M2" s="5"/>
    </row>
    <row r="3" customFormat="false" ht="12.75" hidden="false" customHeight="false" outlineLevel="0" collapsed="false">
      <c r="A3" s="6" t="s">
        <v>1</v>
      </c>
      <c r="B3" s="2"/>
      <c r="C3" s="3"/>
      <c r="D3" s="3"/>
      <c r="E3" s="4"/>
      <c r="F3" s="4"/>
      <c r="G3" s="4"/>
      <c r="H3" s="4"/>
      <c r="I3" s="5"/>
      <c r="J3" s="5"/>
      <c r="K3" s="5"/>
      <c r="L3" s="5"/>
      <c r="M3" s="5"/>
    </row>
    <row r="4" customFormat="false" ht="12.75" hidden="false" customHeight="false" outlineLevel="0" collapsed="false">
      <c r="A4" s="6"/>
      <c r="B4" s="2"/>
      <c r="C4" s="3"/>
      <c r="D4" s="3"/>
      <c r="E4" s="4"/>
      <c r="F4" s="4"/>
      <c r="G4" s="4"/>
      <c r="H4" s="4"/>
      <c r="I4" s="5"/>
      <c r="J4" s="5"/>
      <c r="K4" s="5"/>
      <c r="L4" s="5"/>
      <c r="M4" s="5"/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</row>
    <row r="6" customFormat="false" ht="12.75" hidden="false" customHeight="false" outlineLevel="0" collapsed="false">
      <c r="A6" s="8" t="s">
        <v>15</v>
      </c>
      <c r="B6" s="9" t="n">
        <v>252053.582611852</v>
      </c>
      <c r="C6" s="9" t="n">
        <v>2880978.78504436</v>
      </c>
      <c r="D6" s="9" t="n">
        <v>900239.4572143</v>
      </c>
      <c r="E6" s="9" t="n">
        <v>158120.774293776</v>
      </c>
      <c r="F6" s="9" t="n">
        <v>2079058.33450297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985538.4615</v>
      </c>
      <c r="M6" s="9" t="n">
        <v>7255989.39516726</v>
      </c>
    </row>
    <row r="7" customFormat="false" ht="12.75" hidden="false" customHeight="false" outlineLevel="0" collapsed="false">
      <c r="A7" s="8" t="s">
        <v>16</v>
      </c>
      <c r="B7" s="9" t="n">
        <v>147756.859560968</v>
      </c>
      <c r="C7" s="9" t="n">
        <v>500388.61062554</v>
      </c>
      <c r="D7" s="9" t="n">
        <v>527731.2612362</v>
      </c>
      <c r="E7" s="9" t="n">
        <v>92692.310892384</v>
      </c>
      <c r="F7" s="9" t="n">
        <v>1218769.14887291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2487338.191188</v>
      </c>
    </row>
    <row r="8" customFormat="false" ht="12.75" hidden="false" customHeight="false" outlineLevel="0" collapsed="false">
      <c r="A8" s="8" t="s">
        <v>17</v>
      </c>
      <c r="B8" s="9" t="n">
        <v>423232.527991028</v>
      </c>
      <c r="C8" s="9" t="n">
        <v>2595453.89479103</v>
      </c>
      <c r="D8" s="9" t="n">
        <v>1511625.4937777</v>
      </c>
      <c r="E8" s="9" t="n">
        <v>265506.462311664</v>
      </c>
      <c r="F8" s="9" t="n">
        <v>3491024.03399495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8286842.41286637</v>
      </c>
    </row>
    <row r="9" customFormat="false" ht="12.75" hidden="false" customHeight="false" outlineLevel="0" collapsed="false">
      <c r="A9" s="8" t="s">
        <v>18</v>
      </c>
      <c r="B9" s="9" t="n">
        <v>482244.016935604</v>
      </c>
      <c r="C9" s="9" t="n">
        <v>3174376.25128988</v>
      </c>
      <c r="D9" s="9" t="n">
        <v>1722392.0705761</v>
      </c>
      <c r="E9" s="9" t="n">
        <v>302526.139744752</v>
      </c>
      <c r="F9" s="9" t="n">
        <v>3977778.97971054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9659317.45825687</v>
      </c>
    </row>
    <row r="10" customFormat="false" ht="12.75" hidden="false" customHeight="false" outlineLevel="0" collapsed="false">
      <c r="A10" s="8" t="s">
        <v>19</v>
      </c>
      <c r="B10" s="9" t="n">
        <v>114106.622630588</v>
      </c>
      <c r="C10" s="9" t="n">
        <v>343513.13292751</v>
      </c>
      <c r="D10" s="9" t="n">
        <v>407545.4233067</v>
      </c>
      <c r="E10" s="9" t="n">
        <v>71582.507716944</v>
      </c>
      <c r="F10" s="9" t="n">
        <v>941205.922739992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1877953.60932173</v>
      </c>
    </row>
    <row r="11" customFormat="false" ht="12.75" hidden="false" customHeight="false" outlineLevel="0" collapsed="false">
      <c r="A11" s="8" t="s">
        <v>20</v>
      </c>
      <c r="B11" s="9" t="n">
        <v>93612.297539656</v>
      </c>
      <c r="C11" s="9" t="n">
        <v>127113.30016658</v>
      </c>
      <c r="D11" s="9" t="n">
        <v>334347.4948954</v>
      </c>
      <c r="E11" s="9" t="n">
        <v>58725.802732128</v>
      </c>
      <c r="F11" s="9" t="n">
        <v>772158.940948304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39462.5385</v>
      </c>
      <c r="M11" s="9" t="n">
        <v>1425420.37478207</v>
      </c>
    </row>
    <row r="12" customFormat="false" ht="12.75" hidden="false" customHeight="false" outlineLevel="0" collapsed="false">
      <c r="A12" s="8" t="s">
        <v>21</v>
      </c>
      <c r="B12" s="9" t="n">
        <v>406388.398092544</v>
      </c>
      <c r="C12" s="9" t="n">
        <v>1547633.2316354</v>
      </c>
      <c r="D12" s="9" t="n">
        <v>1451464.6732096</v>
      </c>
      <c r="E12" s="9" t="n">
        <v>254939.634281472</v>
      </c>
      <c r="F12" s="9" t="n">
        <v>3352085.6055465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7012511.54276551</v>
      </c>
    </row>
    <row r="13" customFormat="false" ht="12.75" hidden="false" customHeight="false" outlineLevel="0" collapsed="false">
      <c r="A13" s="8" t="s">
        <v>22</v>
      </c>
      <c r="B13" s="9" t="n">
        <v>127566.71740274</v>
      </c>
      <c r="C13" s="9" t="n">
        <v>241937.7012234</v>
      </c>
      <c r="D13" s="9" t="n">
        <v>455619.7584785</v>
      </c>
      <c r="E13" s="9" t="n">
        <v>80026.42898712</v>
      </c>
      <c r="F13" s="9" t="n">
        <v>1052231.21319316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1957381.81928492</v>
      </c>
    </row>
    <row r="14" customFormat="false" ht="12.75" hidden="false" customHeight="false" outlineLevel="0" collapsed="false">
      <c r="A14" s="8" t="s">
        <v>23</v>
      </c>
      <c r="B14" s="9" t="n">
        <v>231255.074588216</v>
      </c>
      <c r="C14" s="9" t="n">
        <v>1240986.79603717</v>
      </c>
      <c r="D14" s="9" t="n">
        <v>825955.1031494</v>
      </c>
      <c r="E14" s="9" t="n">
        <v>145073.246229408</v>
      </c>
      <c r="F14" s="9" t="n">
        <v>1907502.30659934</v>
      </c>
      <c r="G14" s="9" t="n">
        <v>1220254.56161861</v>
      </c>
      <c r="H14" s="9" t="n">
        <v>6101.564040768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5577128.65226291</v>
      </c>
    </row>
    <row r="15" customFormat="false" ht="12.75" hidden="false" customHeight="false" outlineLevel="0" collapsed="false">
      <c r="A15" s="8" t="s">
        <v>24</v>
      </c>
      <c r="B15" s="9" t="n">
        <v>327566.99565562</v>
      </c>
      <c r="C15" s="9" t="n">
        <v>1670906.25083018</v>
      </c>
      <c r="D15" s="9" t="n">
        <v>1169944.6257205</v>
      </c>
      <c r="E15" s="9" t="n">
        <v>205492.60379256</v>
      </c>
      <c r="F15" s="9" t="n">
        <v>2701929.03179108</v>
      </c>
      <c r="G15" s="9" t="n">
        <v>77863.616104884</v>
      </c>
      <c r="H15" s="9" t="n">
        <v>261.918477888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6153965.04237271</v>
      </c>
    </row>
    <row r="16" customFormat="false" ht="12.75" hidden="false" customHeight="false" outlineLevel="0" collapsed="false">
      <c r="A16" s="8" t="s">
        <v>25</v>
      </c>
      <c r="B16" s="9" t="n">
        <v>67832.793992992</v>
      </c>
      <c r="C16" s="9" t="n">
        <v>416862.49948889</v>
      </c>
      <c r="D16" s="9" t="n">
        <v>242272.9207528</v>
      </c>
      <c r="E16" s="9" t="n">
        <v>42553.546740096</v>
      </c>
      <c r="F16" s="9" t="n">
        <v>559517.282961728</v>
      </c>
      <c r="G16" s="9" t="n">
        <v>6234055.56649481</v>
      </c>
      <c r="H16" s="9" t="n">
        <v>453201.580951224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8016296.19138254</v>
      </c>
    </row>
    <row r="17" customFormat="false" ht="12.75" hidden="false" customHeight="false" outlineLevel="0" collapsed="false">
      <c r="A17" s="8" t="s">
        <v>26</v>
      </c>
      <c r="B17" s="9" t="n">
        <v>105209.271848996</v>
      </c>
      <c r="C17" s="9" t="n">
        <v>497700.41394528</v>
      </c>
      <c r="D17" s="9" t="n">
        <v>375767.4729389</v>
      </c>
      <c r="E17" s="9" t="n">
        <v>66000.932640048</v>
      </c>
      <c r="F17" s="9" t="n">
        <v>867816.323965864</v>
      </c>
      <c r="G17" s="9" t="n">
        <v>1235138.66032789</v>
      </c>
      <c r="H17" s="9" t="n">
        <v>12396.722281836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3160029.79794882</v>
      </c>
    </row>
    <row r="18" customFormat="false" ht="12.75" hidden="false" customHeight="false" outlineLevel="0" collapsed="false">
      <c r="A18" s="8" t="s">
        <v>27</v>
      </c>
      <c r="B18" s="9" t="n">
        <v>86692.13582064</v>
      </c>
      <c r="C18" s="9" t="n">
        <v>256722.78296483</v>
      </c>
      <c r="D18" s="9" t="n">
        <v>309631.311276</v>
      </c>
      <c r="E18" s="9" t="n">
        <v>54384.57767232</v>
      </c>
      <c r="F18" s="9" t="n">
        <v>715078.14190176</v>
      </c>
      <c r="G18" s="9" t="n">
        <v>1390218.94982066</v>
      </c>
      <c r="H18" s="9" t="n">
        <v>12275.787448284</v>
      </c>
      <c r="I18" s="9" t="n">
        <v>0</v>
      </c>
      <c r="J18" s="9" t="n">
        <v>0</v>
      </c>
      <c r="K18" s="9" t="n">
        <v>8656.9079362</v>
      </c>
      <c r="L18" s="9" t="n">
        <v>0</v>
      </c>
      <c r="M18" s="9" t="n">
        <v>2833660.5948407</v>
      </c>
    </row>
    <row r="19" customFormat="false" ht="12.75" hidden="false" customHeight="false" outlineLevel="0" collapsed="false">
      <c r="A19" s="8" t="s">
        <v>28</v>
      </c>
      <c r="B19" s="9" t="n">
        <v>238973.71650558</v>
      </c>
      <c r="C19" s="9" t="n">
        <v>1155348.53036603</v>
      </c>
      <c r="D19" s="9" t="n">
        <v>853523.1541095</v>
      </c>
      <c r="E19" s="9" t="n">
        <v>149915.38187304</v>
      </c>
      <c r="F19" s="9" t="n">
        <v>1971169.35168972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4368930.13454387</v>
      </c>
    </row>
    <row r="20" customFormat="false" ht="12.75" hidden="false" customHeight="false" outlineLevel="0" collapsed="false">
      <c r="A20" s="8" t="s">
        <v>29</v>
      </c>
      <c r="B20" s="9" t="n">
        <v>373612.687093688</v>
      </c>
      <c r="C20" s="9" t="n">
        <v>1764993.13463928</v>
      </c>
      <c r="D20" s="9" t="n">
        <v>1334402.3090342</v>
      </c>
      <c r="E20" s="9" t="n">
        <v>234378.447459744</v>
      </c>
      <c r="F20" s="9" t="n">
        <v>3081735.88698539</v>
      </c>
      <c r="G20" s="9" t="n">
        <v>110724.074302956</v>
      </c>
      <c r="H20" s="9" t="n">
        <v>0</v>
      </c>
      <c r="I20" s="9" t="n">
        <v>0</v>
      </c>
      <c r="J20" s="9" t="n">
        <v>0</v>
      </c>
      <c r="K20" s="9" t="n">
        <v>137254.2320638</v>
      </c>
      <c r="L20" s="9" t="n">
        <v>0</v>
      </c>
      <c r="M20" s="9" t="n">
        <v>7037100.77157906</v>
      </c>
    </row>
    <row r="21" customFormat="false" ht="12.75" hidden="false" customHeight="false" outlineLevel="0" collapsed="false">
      <c r="A21" s="8" t="s">
        <v>30</v>
      </c>
      <c r="B21" s="9" t="n">
        <v>97946.904330688</v>
      </c>
      <c r="C21" s="9" t="n">
        <v>160331.73057265</v>
      </c>
      <c r="D21" s="9" t="n">
        <v>349829.0604592</v>
      </c>
      <c r="E21" s="9" t="n">
        <v>61445.031615744</v>
      </c>
      <c r="F21" s="9" t="n">
        <v>807912.848043392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1477465.57502167</v>
      </c>
    </row>
    <row r="22" customFormat="false" ht="12.75" hidden="false" customHeight="false" outlineLevel="0" collapsed="false">
      <c r="A22" s="8" t="s">
        <v>31</v>
      </c>
      <c r="B22" s="9" t="n">
        <v>144448.870167812</v>
      </c>
      <c r="C22" s="9" t="n">
        <v>389404.49054052</v>
      </c>
      <c r="D22" s="9" t="n">
        <v>515916.3822533</v>
      </c>
      <c r="E22" s="9" t="n">
        <v>90617.109902256</v>
      </c>
      <c r="F22" s="9" t="n">
        <v>1191483.27240561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2331870.1252695</v>
      </c>
    </row>
    <row r="23" customFormat="false" ht="12.75" hidden="false" customHeight="false" outlineLevel="0" collapsed="false">
      <c r="A23" s="8" t="s">
        <v>32</v>
      </c>
      <c r="B23" s="9" t="n">
        <v>81787.186030788</v>
      </c>
      <c r="C23" s="9" t="n">
        <v>236753.32191147</v>
      </c>
      <c r="D23" s="9" t="n">
        <v>292112.6976117</v>
      </c>
      <c r="E23" s="9" t="n">
        <v>51307.555514544</v>
      </c>
      <c r="F23" s="9" t="n">
        <v>674619.773346792</v>
      </c>
      <c r="G23" s="9" t="n">
        <v>691501.755730188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2028082.29014548</v>
      </c>
    </row>
    <row r="24" customFormat="false" ht="12.75" hidden="false" customHeight="false" outlineLevel="0" collapsed="false">
      <c r="A24" s="10" t="s">
        <v>33</v>
      </c>
      <c r="B24" s="11" t="n">
        <v>3802286.6588</v>
      </c>
      <c r="C24" s="11" t="n">
        <v>19201404.859</v>
      </c>
      <c r="D24" s="11" t="n">
        <v>13580320.67</v>
      </c>
      <c r="E24" s="11" t="n">
        <v>2385288.4944</v>
      </c>
      <c r="F24" s="11" t="n">
        <v>31363076.3992</v>
      </c>
      <c r="G24" s="11" t="n">
        <v>10959757.1844</v>
      </c>
      <c r="H24" s="11" t="n">
        <v>484237.5732</v>
      </c>
      <c r="I24" s="11" t="n">
        <v>0</v>
      </c>
      <c r="J24" s="11" t="n">
        <v>0</v>
      </c>
      <c r="K24" s="11" t="n">
        <v>145911.14</v>
      </c>
      <c r="L24" s="11" t="n">
        <v>1025001</v>
      </c>
      <c r="M24" s="11" t="n">
        <v>82947283.979</v>
      </c>
    </row>
    <row r="25" customFormat="false" ht="12.75" hidden="false" customHeight="false" outlineLevel="0" collapsed="false">
      <c r="A25" s="12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7" customFormat="false" ht="12.75" hidden="false" customHeight="false" outlineLevel="0" collapsed="false">
      <c r="A27" s="13" t="s">
        <v>34</v>
      </c>
    </row>
    <row r="28" customFormat="false" ht="12.75" hidden="false" customHeight="false" outlineLevel="0" collapsed="false">
      <c r="A28" s="14" t="s">
        <v>35</v>
      </c>
    </row>
    <row r="29" customFormat="false" ht="12.75" hidden="false" customHeight="false" outlineLevel="0" collapsed="false">
      <c r="A29" s="15" t="s">
        <v>36</v>
      </c>
    </row>
    <row r="30" customFormat="false" ht="12.75" hidden="false" customHeight="false" outlineLevel="0" collapsed="false">
      <c r="A30" s="14" t="s">
        <v>37</v>
      </c>
    </row>
    <row r="31" customFormat="false" ht="12.75" hidden="false" customHeight="false" outlineLevel="0" collapsed="false">
      <c r="A31" s="14" t="s">
        <v>38</v>
      </c>
    </row>
    <row r="32" customFormat="false" ht="12.75" hidden="false" customHeight="false" outlineLevel="0" collapsed="false">
      <c r="A32" s="14" t="s">
        <v>39</v>
      </c>
    </row>
    <row r="33" customFormat="false" ht="12.75" hidden="false" customHeight="false" outlineLevel="0" collapsed="false">
      <c r="A33" s="14" t="s">
        <v>40</v>
      </c>
    </row>
  </sheetData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13" min="2" style="0" width="13.41"/>
  </cols>
  <sheetData>
    <row r="2" customFormat="false" ht="12.75" hidden="false" customHeight="false" outlineLevel="0" collapsed="false">
      <c r="A2" s="1" t="s">
        <v>43</v>
      </c>
      <c r="B2" s="2"/>
      <c r="C2" s="3"/>
      <c r="D2" s="3"/>
      <c r="E2" s="4"/>
      <c r="F2" s="4"/>
      <c r="G2" s="4"/>
      <c r="H2" s="4"/>
      <c r="I2" s="5"/>
      <c r="J2" s="5"/>
      <c r="K2" s="5"/>
      <c r="L2" s="5"/>
      <c r="M2" s="5"/>
    </row>
    <row r="3" customFormat="false" ht="12.75" hidden="false" customHeight="false" outlineLevel="0" collapsed="false">
      <c r="A3" s="6" t="s">
        <v>1</v>
      </c>
      <c r="B3" s="2"/>
      <c r="C3" s="3"/>
      <c r="D3" s="3"/>
      <c r="E3" s="4"/>
      <c r="F3" s="4"/>
      <c r="G3" s="4"/>
      <c r="H3" s="4"/>
      <c r="I3" s="5"/>
      <c r="J3" s="5"/>
      <c r="K3" s="5"/>
      <c r="L3" s="5"/>
      <c r="M3" s="5"/>
    </row>
    <row r="4" customFormat="false" ht="12.75" hidden="false" customHeight="false" outlineLevel="0" collapsed="false">
      <c r="A4" s="6"/>
      <c r="B4" s="2"/>
      <c r="C4" s="3"/>
      <c r="D4" s="3"/>
      <c r="E4" s="4"/>
      <c r="F4" s="4"/>
      <c r="G4" s="4"/>
      <c r="H4" s="4"/>
      <c r="I4" s="5"/>
      <c r="J4" s="5"/>
      <c r="K4" s="5"/>
      <c r="L4" s="5"/>
      <c r="M4" s="5"/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</row>
    <row r="6" customFormat="false" ht="12.75" hidden="false" customHeight="false" outlineLevel="0" collapsed="false">
      <c r="A6" s="8" t="s">
        <v>15</v>
      </c>
      <c r="B6" s="9" t="n">
        <v>320087.273035054</v>
      </c>
      <c r="C6" s="9" t="n">
        <v>3910384.27679284</v>
      </c>
      <c r="D6" s="9" t="n">
        <v>1234733.6776376</v>
      </c>
      <c r="E6" s="9" t="n">
        <v>214848.016463878</v>
      </c>
      <c r="F6" s="9" t="n">
        <v>2858395.38838651</v>
      </c>
      <c r="G6" s="9" t="n">
        <v>0</v>
      </c>
      <c r="H6" s="9" t="n">
        <v>0</v>
      </c>
      <c r="I6" s="9" t="n">
        <v>0</v>
      </c>
      <c r="J6" s="9" t="n">
        <v>22.223510372</v>
      </c>
      <c r="K6" s="9" t="n">
        <v>0</v>
      </c>
      <c r="L6" s="9" t="n">
        <v>1314051.282</v>
      </c>
      <c r="M6" s="9" t="n">
        <v>9852522.13782625</v>
      </c>
    </row>
    <row r="7" customFormat="false" ht="12.75" hidden="false" customHeight="false" outlineLevel="0" collapsed="false">
      <c r="A7" s="8" t="s">
        <v>16</v>
      </c>
      <c r="B7" s="9" t="n">
        <v>187639.031982836</v>
      </c>
      <c r="C7" s="9" t="n">
        <v>679182.97956026</v>
      </c>
      <c r="D7" s="9" t="n">
        <v>723815.8200784</v>
      </c>
      <c r="E7" s="9" t="n">
        <v>125946.506558852</v>
      </c>
      <c r="F7" s="9" t="n">
        <v>1675625.95855634</v>
      </c>
      <c r="G7" s="9" t="n">
        <v>0</v>
      </c>
      <c r="H7" s="9" t="n">
        <v>0</v>
      </c>
      <c r="I7" s="9" t="n">
        <v>0</v>
      </c>
      <c r="J7" s="9" t="n">
        <v>13.027690648</v>
      </c>
      <c r="K7" s="9" t="n">
        <v>0</v>
      </c>
      <c r="L7" s="9" t="n">
        <v>0</v>
      </c>
      <c r="M7" s="9" t="n">
        <v>3392223.32442734</v>
      </c>
    </row>
    <row r="8" customFormat="false" ht="12.75" hidden="false" customHeight="false" outlineLevel="0" collapsed="false">
      <c r="A8" s="8" t="s">
        <v>17</v>
      </c>
      <c r="B8" s="9" t="n">
        <v>537470.423314706</v>
      </c>
      <c r="C8" s="9" t="n">
        <v>3522838.19444207</v>
      </c>
      <c r="D8" s="9" t="n">
        <v>2073287.1573064</v>
      </c>
      <c r="E8" s="9" t="n">
        <v>360759.280624442</v>
      </c>
      <c r="F8" s="9" t="n">
        <v>4799637.81386789</v>
      </c>
      <c r="G8" s="9" t="n">
        <v>0</v>
      </c>
      <c r="H8" s="9" t="n">
        <v>0</v>
      </c>
      <c r="I8" s="9" t="n">
        <v>0</v>
      </c>
      <c r="J8" s="9" t="n">
        <v>37.316321308</v>
      </c>
      <c r="K8" s="9" t="n">
        <v>0</v>
      </c>
      <c r="L8" s="9" t="n">
        <v>0</v>
      </c>
      <c r="M8" s="9" t="n">
        <v>11294030.1858768</v>
      </c>
    </row>
    <row r="9" customFormat="false" ht="12.75" hidden="false" customHeight="false" outlineLevel="0" collapsed="false">
      <c r="A9" s="8" t="s">
        <v>18</v>
      </c>
      <c r="B9" s="9" t="n">
        <v>612410.149932658</v>
      </c>
      <c r="C9" s="9" t="n">
        <v>4308615.89335772</v>
      </c>
      <c r="D9" s="9" t="n">
        <v>2362366.4554952</v>
      </c>
      <c r="E9" s="9" t="n">
        <v>411060.098478106</v>
      </c>
      <c r="F9" s="9" t="n">
        <v>5468853.32793877</v>
      </c>
      <c r="G9" s="9" t="n">
        <v>0</v>
      </c>
      <c r="H9" s="9" t="n">
        <v>0</v>
      </c>
      <c r="I9" s="9" t="n">
        <v>0</v>
      </c>
      <c r="J9" s="9" t="n">
        <v>42.519351644</v>
      </c>
      <c r="K9" s="9" t="n">
        <v>0</v>
      </c>
      <c r="L9" s="9" t="n">
        <v>0</v>
      </c>
      <c r="M9" s="9" t="n">
        <v>13163348.4445541</v>
      </c>
    </row>
    <row r="10" customFormat="false" ht="12.75" hidden="false" customHeight="false" outlineLevel="0" collapsed="false">
      <c r="A10" s="8" t="s">
        <v>19</v>
      </c>
      <c r="B10" s="9" t="n">
        <v>144906.004884326</v>
      </c>
      <c r="C10" s="9" t="n">
        <v>466254.16363519</v>
      </c>
      <c r="D10" s="9" t="n">
        <v>558973.5656344</v>
      </c>
      <c r="E10" s="9" t="n">
        <v>97263.372666782</v>
      </c>
      <c r="F10" s="9" t="n">
        <v>1294017.88513319</v>
      </c>
      <c r="G10" s="9" t="n">
        <v>0</v>
      </c>
      <c r="H10" s="9" t="n">
        <v>0</v>
      </c>
      <c r="I10" s="9" t="n">
        <v>0</v>
      </c>
      <c r="J10" s="9" t="n">
        <v>10.060756468</v>
      </c>
      <c r="K10" s="9" t="n">
        <v>0</v>
      </c>
      <c r="L10" s="9" t="n">
        <v>0</v>
      </c>
      <c r="M10" s="9" t="n">
        <v>2561425.05271036</v>
      </c>
    </row>
    <row r="11" customFormat="false" ht="12.75" hidden="false" customHeight="false" outlineLevel="0" collapsed="false">
      <c r="A11" s="8" t="s">
        <v>20</v>
      </c>
      <c r="B11" s="9" t="n">
        <v>118879.901374612</v>
      </c>
      <c r="C11" s="9" t="n">
        <v>172532.28414002</v>
      </c>
      <c r="D11" s="9" t="n">
        <v>458578.1134928</v>
      </c>
      <c r="E11" s="9" t="n">
        <v>79794.209765284</v>
      </c>
      <c r="F11" s="9" t="n">
        <v>1061603.47657378</v>
      </c>
      <c r="G11" s="9" t="n">
        <v>0</v>
      </c>
      <c r="H11" s="9" t="n">
        <v>0</v>
      </c>
      <c r="I11" s="9" t="n">
        <v>0</v>
      </c>
      <c r="J11" s="9" t="n">
        <v>8.253776216</v>
      </c>
      <c r="K11" s="9" t="n">
        <v>0</v>
      </c>
      <c r="L11" s="9" t="n">
        <v>52616.718</v>
      </c>
      <c r="M11" s="9" t="n">
        <v>1944012.95712271</v>
      </c>
    </row>
    <row r="12" customFormat="false" ht="12.75" hidden="false" customHeight="false" outlineLevel="0" collapsed="false">
      <c r="A12" s="8" t="s">
        <v>21</v>
      </c>
      <c r="B12" s="9" t="n">
        <v>516079.766812288</v>
      </c>
      <c r="C12" s="9" t="n">
        <v>2100619.6528226</v>
      </c>
      <c r="D12" s="9" t="n">
        <v>1990772.8988672</v>
      </c>
      <c r="E12" s="9" t="n">
        <v>346401.508518016</v>
      </c>
      <c r="F12" s="9" t="n">
        <v>4608618.17937472</v>
      </c>
      <c r="G12" s="9" t="n">
        <v>0</v>
      </c>
      <c r="H12" s="9" t="n">
        <v>0</v>
      </c>
      <c r="I12" s="9" t="n">
        <v>0</v>
      </c>
      <c r="J12" s="9" t="n">
        <v>35.831177984</v>
      </c>
      <c r="K12" s="9" t="n">
        <v>0</v>
      </c>
      <c r="L12" s="9" t="n">
        <v>0</v>
      </c>
      <c r="M12" s="9" t="n">
        <v>9562527.83757281</v>
      </c>
    </row>
    <row r="13" customFormat="false" ht="12.75" hidden="false" customHeight="false" outlineLevel="0" collapsed="false">
      <c r="A13" s="8" t="s">
        <v>22</v>
      </c>
      <c r="B13" s="9" t="n">
        <v>161999.21572373</v>
      </c>
      <c r="C13" s="9" t="n">
        <v>328384.7099946</v>
      </c>
      <c r="D13" s="9" t="n">
        <v>624910.467412</v>
      </c>
      <c r="E13" s="9" t="n">
        <v>108736.62622361</v>
      </c>
      <c r="F13" s="9" t="n">
        <v>1446661.11450245</v>
      </c>
      <c r="G13" s="9" t="n">
        <v>0</v>
      </c>
      <c r="H13" s="9" t="n">
        <v>0</v>
      </c>
      <c r="I13" s="9" t="n">
        <v>0</v>
      </c>
      <c r="J13" s="9" t="n">
        <v>11.24753014</v>
      </c>
      <c r="K13" s="9" t="n">
        <v>0</v>
      </c>
      <c r="L13" s="9" t="n">
        <v>0</v>
      </c>
      <c r="M13" s="9" t="n">
        <v>2670703.38138653</v>
      </c>
    </row>
    <row r="14" customFormat="false" ht="12.75" hidden="false" customHeight="false" outlineLevel="0" collapsed="false">
      <c r="A14" s="8" t="s">
        <v>23</v>
      </c>
      <c r="B14" s="9" t="n">
        <v>293674.882274732</v>
      </c>
      <c r="C14" s="9" t="n">
        <v>1684405.06404373</v>
      </c>
      <c r="D14" s="9" t="n">
        <v>1132848.1260208</v>
      </c>
      <c r="E14" s="9" t="n">
        <v>197119.570996124</v>
      </c>
      <c r="F14" s="9" t="n">
        <v>2622531.41532158</v>
      </c>
      <c r="G14" s="9" t="n">
        <v>1672054.81510891</v>
      </c>
      <c r="H14" s="9" t="n">
        <v>7960.89733632</v>
      </c>
      <c r="I14" s="9" t="n">
        <v>0</v>
      </c>
      <c r="J14" s="9" t="n">
        <v>20.389710376</v>
      </c>
      <c r="K14" s="9" t="n">
        <v>0</v>
      </c>
      <c r="L14" s="9" t="n">
        <v>0</v>
      </c>
      <c r="M14" s="9" t="n">
        <v>7610615.16081257</v>
      </c>
    </row>
    <row r="15" customFormat="false" ht="12.75" hidden="false" customHeight="false" outlineLevel="0" collapsed="false">
      <c r="A15" s="8" t="s">
        <v>24</v>
      </c>
      <c r="B15" s="9" t="n">
        <v>415983.08299849</v>
      </c>
      <c r="C15" s="9" t="n">
        <v>2267939.48124842</v>
      </c>
      <c r="D15" s="9" t="n">
        <v>1604650.872356</v>
      </c>
      <c r="E15" s="9" t="n">
        <v>279214.91353693</v>
      </c>
      <c r="F15" s="9" t="n">
        <v>3714749.77688185</v>
      </c>
      <c r="G15" s="9" t="n">
        <v>109625.09102538</v>
      </c>
      <c r="H15" s="9" t="n">
        <v>343.349729352</v>
      </c>
      <c r="I15" s="9" t="n">
        <v>0</v>
      </c>
      <c r="J15" s="9" t="n">
        <v>28.88151182</v>
      </c>
      <c r="K15" s="9" t="n">
        <v>0</v>
      </c>
      <c r="L15" s="9" t="n">
        <v>0</v>
      </c>
      <c r="M15" s="9" t="n">
        <v>8392535.44928824</v>
      </c>
    </row>
    <row r="16" customFormat="false" ht="12.75" hidden="false" customHeight="false" outlineLevel="0" collapsed="false">
      <c r="A16" s="8" t="s">
        <v>25</v>
      </c>
      <c r="B16" s="9" t="n">
        <v>86142.056885584</v>
      </c>
      <c r="C16" s="9" t="n">
        <v>565812.06777641</v>
      </c>
      <c r="D16" s="9" t="n">
        <v>332292.1829696</v>
      </c>
      <c r="E16" s="9" t="n">
        <v>57820.012275088</v>
      </c>
      <c r="F16" s="9" t="n">
        <v>769252.88473096</v>
      </c>
      <c r="G16" s="9" t="n">
        <v>8489104.35684876</v>
      </c>
      <c r="H16" s="9" t="n">
        <v>635225.348198592</v>
      </c>
      <c r="I16" s="9" t="n">
        <v>0</v>
      </c>
      <c r="J16" s="9" t="n">
        <v>5.980802912</v>
      </c>
      <c r="K16" s="9" t="n">
        <v>0</v>
      </c>
      <c r="L16" s="9" t="n">
        <v>0</v>
      </c>
      <c r="M16" s="9" t="n">
        <v>10935654.8904879</v>
      </c>
    </row>
    <row r="17" customFormat="false" ht="12.75" hidden="false" customHeight="false" outlineLevel="0" collapsed="false">
      <c r="A17" s="8" t="s">
        <v>26</v>
      </c>
      <c r="B17" s="9" t="n">
        <v>133607.102804042</v>
      </c>
      <c r="C17" s="9" t="n">
        <v>675534.26056032</v>
      </c>
      <c r="D17" s="9" t="n">
        <v>515388.1559848</v>
      </c>
      <c r="E17" s="9" t="n">
        <v>89679.357603794</v>
      </c>
      <c r="F17" s="9" t="n">
        <v>1193118.12334673</v>
      </c>
      <c r="G17" s="9" t="n">
        <v>1690320.27054733</v>
      </c>
      <c r="H17" s="9" t="n">
        <v>16637.662603836</v>
      </c>
      <c r="I17" s="9" t="n">
        <v>0</v>
      </c>
      <c r="J17" s="9" t="n">
        <v>9.276278956</v>
      </c>
      <c r="K17" s="9" t="n">
        <v>0</v>
      </c>
      <c r="L17" s="9" t="n">
        <v>0</v>
      </c>
      <c r="M17" s="9" t="n">
        <v>4314294.20972981</v>
      </c>
    </row>
    <row r="18" customFormat="false" ht="12.75" hidden="false" customHeight="false" outlineLevel="0" collapsed="false">
      <c r="A18" s="8" t="s">
        <v>27</v>
      </c>
      <c r="B18" s="9" t="n">
        <v>110091.86642328</v>
      </c>
      <c r="C18" s="9" t="n">
        <v>348452.66449427</v>
      </c>
      <c r="D18" s="9" t="n">
        <v>424678.350432</v>
      </c>
      <c r="E18" s="9" t="n">
        <v>73895.53138296</v>
      </c>
      <c r="F18" s="9" t="n">
        <v>983125.8840732</v>
      </c>
      <c r="G18" s="9" t="n">
        <v>1901170.85528162</v>
      </c>
      <c r="H18" s="9" t="n">
        <v>16045.4777319</v>
      </c>
      <c r="I18" s="9" t="n">
        <v>0</v>
      </c>
      <c r="J18" s="9" t="n">
        <v>7.64362704</v>
      </c>
      <c r="K18" s="9" t="n">
        <v>12919.7435176</v>
      </c>
      <c r="L18" s="9" t="n">
        <v>0</v>
      </c>
      <c r="M18" s="9" t="n">
        <v>3870388.01696387</v>
      </c>
    </row>
    <row r="19" customFormat="false" ht="12.75" hidden="false" customHeight="false" outlineLevel="0" collapsed="false">
      <c r="A19" s="8" t="s">
        <v>28</v>
      </c>
      <c r="B19" s="9" t="n">
        <v>303476.92125891</v>
      </c>
      <c r="C19" s="9" t="n">
        <v>1568167.30161707</v>
      </c>
      <c r="D19" s="9" t="n">
        <v>1170659.400204</v>
      </c>
      <c r="E19" s="9" t="n">
        <v>203698.86611487</v>
      </c>
      <c r="F19" s="9" t="n">
        <v>2710064.11464915</v>
      </c>
      <c r="G19" s="9" t="n">
        <v>0</v>
      </c>
      <c r="H19" s="9" t="n">
        <v>0</v>
      </c>
      <c r="I19" s="9" t="n">
        <v>0</v>
      </c>
      <c r="J19" s="9" t="n">
        <v>21.07026138</v>
      </c>
      <c r="K19" s="9" t="n">
        <v>0</v>
      </c>
      <c r="L19" s="9" t="n">
        <v>0</v>
      </c>
      <c r="M19" s="9" t="n">
        <v>5956087.67410538</v>
      </c>
    </row>
    <row r="20" customFormat="false" ht="12.75" hidden="false" customHeight="false" outlineLevel="0" collapsed="false">
      <c r="A20" s="8" t="s">
        <v>29</v>
      </c>
      <c r="B20" s="9" t="n">
        <v>474457.315559276</v>
      </c>
      <c r="C20" s="9" t="n">
        <v>2395644.64624632</v>
      </c>
      <c r="D20" s="9" t="n">
        <v>1830214.6804144</v>
      </c>
      <c r="E20" s="9" t="n">
        <v>318463.812003932</v>
      </c>
      <c r="F20" s="9" t="n">
        <v>4236927.60390494</v>
      </c>
      <c r="G20" s="9" t="n">
        <v>155367.344689212</v>
      </c>
      <c r="H20" s="9" t="n">
        <v>0</v>
      </c>
      <c r="I20" s="9" t="n">
        <v>0</v>
      </c>
      <c r="J20" s="9" t="n">
        <v>32.941350568</v>
      </c>
      <c r="K20" s="9" t="n">
        <v>204840.9764824</v>
      </c>
      <c r="L20" s="9" t="n">
        <v>0</v>
      </c>
      <c r="M20" s="9" t="n">
        <v>9615949.32065105</v>
      </c>
    </row>
    <row r="21" customFormat="false" ht="12.75" hidden="false" customHeight="false" outlineLevel="0" collapsed="false">
      <c r="A21" s="8" t="s">
        <v>30</v>
      </c>
      <c r="B21" s="9" t="n">
        <v>124384.494695776</v>
      </c>
      <c r="C21" s="9" t="n">
        <v>217620.02606785</v>
      </c>
      <c r="D21" s="9" t="n">
        <v>479812.0310144</v>
      </c>
      <c r="E21" s="9" t="n">
        <v>83488.986334432</v>
      </c>
      <c r="F21" s="9" t="n">
        <v>1110759.77077744</v>
      </c>
      <c r="G21" s="9" t="n">
        <v>0</v>
      </c>
      <c r="H21" s="9" t="n">
        <v>0</v>
      </c>
      <c r="I21" s="9" t="n">
        <v>0</v>
      </c>
      <c r="J21" s="9" t="n">
        <v>8.635957568</v>
      </c>
      <c r="K21" s="9" t="n">
        <v>0</v>
      </c>
      <c r="L21" s="9" t="n">
        <v>0</v>
      </c>
      <c r="M21" s="9" t="n">
        <v>2016073.94484747</v>
      </c>
    </row>
    <row r="22" customFormat="false" ht="12.75" hidden="false" customHeight="false" outlineLevel="0" collapsed="false">
      <c r="A22" s="8" t="s">
        <v>31</v>
      </c>
      <c r="B22" s="9" t="n">
        <v>183438.158132474</v>
      </c>
      <c r="C22" s="9" t="n">
        <v>528543.00941988</v>
      </c>
      <c r="D22" s="9" t="n">
        <v>707610.9882856</v>
      </c>
      <c r="E22" s="9" t="n">
        <v>123126.808650818</v>
      </c>
      <c r="F22" s="9" t="n">
        <v>1638111.94455881</v>
      </c>
      <c r="G22" s="9" t="n">
        <v>0</v>
      </c>
      <c r="H22" s="9" t="n">
        <v>0</v>
      </c>
      <c r="I22" s="9" t="n">
        <v>0</v>
      </c>
      <c r="J22" s="9" t="n">
        <v>12.736025932</v>
      </c>
      <c r="K22" s="9" t="n">
        <v>0</v>
      </c>
      <c r="L22" s="9" t="n">
        <v>0</v>
      </c>
      <c r="M22" s="9" t="n">
        <v>3180843.64507351</v>
      </c>
    </row>
    <row r="23" customFormat="false" ht="12.75" hidden="false" customHeight="false" outlineLevel="0" collapsed="false">
      <c r="A23" s="8" t="s">
        <v>32</v>
      </c>
      <c r="B23" s="9" t="n">
        <v>103862.984507226</v>
      </c>
      <c r="C23" s="9" t="n">
        <v>321347.89478043</v>
      </c>
      <c r="D23" s="9" t="n">
        <v>400650.4963944</v>
      </c>
      <c r="E23" s="9" t="n">
        <v>69714.600002082</v>
      </c>
      <c r="F23" s="9" t="n">
        <v>927501.65642169</v>
      </c>
      <c r="G23" s="9" t="n">
        <v>966592.16449878</v>
      </c>
      <c r="H23" s="9" t="n">
        <v>0</v>
      </c>
      <c r="I23" s="9" t="n">
        <v>0</v>
      </c>
      <c r="J23" s="9" t="n">
        <v>7.211158668</v>
      </c>
      <c r="K23" s="9" t="n">
        <v>0</v>
      </c>
      <c r="L23" s="9" t="n">
        <v>0</v>
      </c>
      <c r="M23" s="9" t="n">
        <v>2789677.00776328</v>
      </c>
    </row>
    <row r="24" customFormat="false" ht="12.75" hidden="false" customHeight="false" outlineLevel="0" collapsed="false">
      <c r="A24" s="10" t="s">
        <v>33</v>
      </c>
      <c r="B24" s="11" t="n">
        <v>4828590.6326</v>
      </c>
      <c r="C24" s="11" t="n">
        <v>26062278.571</v>
      </c>
      <c r="D24" s="11" t="n">
        <v>18626243.44</v>
      </c>
      <c r="E24" s="11" t="n">
        <v>3241032.0782</v>
      </c>
      <c r="F24" s="11" t="n">
        <v>43119556.319</v>
      </c>
      <c r="G24" s="11" t="n">
        <v>14984234.898</v>
      </c>
      <c r="H24" s="11" t="n">
        <v>676212.7356</v>
      </c>
      <c r="I24" s="11" t="n">
        <v>0</v>
      </c>
      <c r="J24" s="11" t="n">
        <v>335.2468</v>
      </c>
      <c r="K24" s="11" t="n">
        <v>217760.72</v>
      </c>
      <c r="L24" s="11" t="n">
        <v>1366668</v>
      </c>
      <c r="M24" s="11" t="n">
        <v>113122912.6412</v>
      </c>
    </row>
    <row r="27" customFormat="false" ht="12.75" hidden="false" customHeight="false" outlineLevel="0" collapsed="false">
      <c r="A27" s="13" t="s">
        <v>34</v>
      </c>
    </row>
    <row r="28" customFormat="false" ht="12.75" hidden="false" customHeight="false" outlineLevel="0" collapsed="false">
      <c r="A28" s="14" t="s">
        <v>35</v>
      </c>
    </row>
    <row r="29" customFormat="false" ht="12.75" hidden="false" customHeight="false" outlineLevel="0" collapsed="false">
      <c r="A29" s="15" t="s">
        <v>36</v>
      </c>
    </row>
    <row r="30" customFormat="false" ht="12.75" hidden="false" customHeight="false" outlineLevel="0" collapsed="false">
      <c r="A30" s="14" t="s">
        <v>37</v>
      </c>
    </row>
    <row r="31" customFormat="false" ht="12.75" hidden="false" customHeight="false" outlineLevel="0" collapsed="false">
      <c r="A31" s="14" t="s">
        <v>38</v>
      </c>
    </row>
    <row r="32" customFormat="false" ht="12.75" hidden="false" customHeight="false" outlineLevel="0" collapsed="false">
      <c r="A32" s="14" t="s">
        <v>39</v>
      </c>
    </row>
    <row r="33" customFormat="false" ht="12.75" hidden="false" customHeight="false" outlineLevel="0" collapsed="false">
      <c r="A33" s="14" t="s">
        <v>40</v>
      </c>
    </row>
  </sheetData>
  <printOptions headings="false" gridLines="false" gridLinesSet="true" horizontalCentered="tru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3" min="2" style="0" width="12.7"/>
  </cols>
  <sheetData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6" t="s">
        <v>1</v>
      </c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</row>
    <row r="6" customFormat="false" ht="12.75" hidden="false" customHeight="false" outlineLevel="0" collapsed="false">
      <c r="A6" s="8" t="s">
        <v>15</v>
      </c>
      <c r="B6" s="9" t="n">
        <v>395914.884005354</v>
      </c>
      <c r="C6" s="9" t="n">
        <v>4471042.1753074</v>
      </c>
      <c r="D6" s="9" t="n">
        <v>1633071.29763204</v>
      </c>
      <c r="E6" s="9" t="n">
        <v>271472.240540158</v>
      </c>
      <c r="F6" s="9" t="n">
        <v>3984940.37519148</v>
      </c>
      <c r="G6" s="9" t="n">
        <v>0</v>
      </c>
      <c r="H6" s="9" t="n">
        <v>0</v>
      </c>
      <c r="I6" s="9" t="n">
        <v>0</v>
      </c>
      <c r="J6" s="9" t="n">
        <v>22.223510372</v>
      </c>
      <c r="K6" s="9" t="n">
        <v>0</v>
      </c>
      <c r="L6" s="9" t="n">
        <v>1642564.1025</v>
      </c>
      <c r="M6" s="9" t="n">
        <v>12399027.2986868</v>
      </c>
    </row>
    <row r="7" customFormat="false" ht="12.75" hidden="false" customHeight="false" outlineLevel="0" collapsed="false">
      <c r="A7" s="8" t="s">
        <v>16</v>
      </c>
      <c r="B7" s="9" t="n">
        <v>232090.094923036</v>
      </c>
      <c r="C7" s="9" t="n">
        <v>776561.9773961</v>
      </c>
      <c r="D7" s="9" t="n">
        <v>957326.15214936</v>
      </c>
      <c r="E7" s="9" t="n">
        <v>159140.311772372</v>
      </c>
      <c r="F7" s="9" t="n">
        <v>2336020.25916339</v>
      </c>
      <c r="G7" s="9" t="n">
        <v>0</v>
      </c>
      <c r="H7" s="9" t="n">
        <v>0</v>
      </c>
      <c r="I7" s="9" t="n">
        <v>0</v>
      </c>
      <c r="J7" s="9" t="n">
        <v>13.027690648</v>
      </c>
      <c r="K7" s="9" t="n">
        <v>0</v>
      </c>
      <c r="L7" s="9" t="n">
        <v>0</v>
      </c>
      <c r="M7" s="9" t="n">
        <v>4461151.8230949</v>
      </c>
    </row>
    <row r="8" customFormat="false" ht="12.75" hidden="false" customHeight="false" outlineLevel="0" collapsed="false">
      <c r="A8" s="8" t="s">
        <v>17</v>
      </c>
      <c r="B8" s="9" t="n">
        <v>664795.379976406</v>
      </c>
      <c r="C8" s="9" t="n">
        <v>4027931.02396895</v>
      </c>
      <c r="D8" s="9" t="n">
        <v>2742150.64322556</v>
      </c>
      <c r="E8" s="9" t="n">
        <v>455839.117431362</v>
      </c>
      <c r="F8" s="9" t="n">
        <v>6691261.3239186</v>
      </c>
      <c r="G8" s="9" t="n">
        <v>0</v>
      </c>
      <c r="H8" s="9" t="n">
        <v>0</v>
      </c>
      <c r="I8" s="9" t="n">
        <v>0</v>
      </c>
      <c r="J8" s="9" t="n">
        <v>37.316321308</v>
      </c>
      <c r="K8" s="9" t="n">
        <v>0</v>
      </c>
      <c r="L8" s="9" t="n">
        <v>0</v>
      </c>
      <c r="M8" s="9" t="n">
        <v>14582014.8048422</v>
      </c>
    </row>
    <row r="9" customFormat="false" ht="12.75" hidden="false" customHeight="false" outlineLevel="0" collapsed="false">
      <c r="A9" s="8" t="s">
        <v>18</v>
      </c>
      <c r="B9" s="9" t="n">
        <v>757488.078720758</v>
      </c>
      <c r="C9" s="9" t="n">
        <v>4926370.9172342</v>
      </c>
      <c r="D9" s="9" t="n">
        <v>3124489.85787708</v>
      </c>
      <c r="E9" s="9" t="n">
        <v>519396.956821666</v>
      </c>
      <c r="F9" s="9" t="n">
        <v>7624226.69762461</v>
      </c>
      <c r="G9" s="9" t="n">
        <v>0</v>
      </c>
      <c r="H9" s="9" t="n">
        <v>0</v>
      </c>
      <c r="I9" s="9" t="n">
        <v>0</v>
      </c>
      <c r="J9" s="9" t="n">
        <v>42.519351644</v>
      </c>
      <c r="K9" s="9" t="n">
        <v>0</v>
      </c>
      <c r="L9" s="9" t="n">
        <v>0</v>
      </c>
      <c r="M9" s="9" t="n">
        <v>16952015.02763</v>
      </c>
    </row>
    <row r="10" customFormat="false" ht="12.75" hidden="false" customHeight="false" outlineLevel="0" collapsed="false">
      <c r="A10" s="8" t="s">
        <v>19</v>
      </c>
      <c r="B10" s="9" t="n">
        <v>179233.755755026</v>
      </c>
      <c r="C10" s="9" t="n">
        <v>533104.13567215</v>
      </c>
      <c r="D10" s="9" t="n">
        <v>739304.11286676</v>
      </c>
      <c r="E10" s="9" t="n">
        <v>122897.600522102</v>
      </c>
      <c r="F10" s="9" t="n">
        <v>1804013.58665706</v>
      </c>
      <c r="G10" s="9" t="n">
        <v>0</v>
      </c>
      <c r="H10" s="9" t="n">
        <v>0</v>
      </c>
      <c r="I10" s="9" t="n">
        <v>0</v>
      </c>
      <c r="J10" s="9" t="n">
        <v>10.060756468</v>
      </c>
      <c r="K10" s="9" t="n">
        <v>0</v>
      </c>
      <c r="L10" s="9" t="n">
        <v>0</v>
      </c>
      <c r="M10" s="9" t="n">
        <v>3378563.25222956</v>
      </c>
    </row>
    <row r="11" customFormat="false" ht="12.75" hidden="false" customHeight="false" outlineLevel="0" collapsed="false">
      <c r="A11" s="8" t="s">
        <v>20</v>
      </c>
      <c r="B11" s="9" t="n">
        <v>147042.154838012</v>
      </c>
      <c r="C11" s="9" t="n">
        <v>197269.3894997</v>
      </c>
      <c r="D11" s="9" t="n">
        <v>606520.06860312</v>
      </c>
      <c r="E11" s="9" t="n">
        <v>100824.356043124</v>
      </c>
      <c r="F11" s="9" t="n">
        <v>1480000.4832888</v>
      </c>
      <c r="G11" s="9" t="n">
        <v>0</v>
      </c>
      <c r="H11" s="9" t="n">
        <v>0</v>
      </c>
      <c r="I11" s="9" t="n">
        <v>0</v>
      </c>
      <c r="J11" s="9" t="n">
        <v>8.253776216</v>
      </c>
      <c r="K11" s="9" t="n">
        <v>0</v>
      </c>
      <c r="L11" s="9" t="n">
        <v>65770.8975</v>
      </c>
      <c r="M11" s="9" t="n">
        <v>2597435.60354897</v>
      </c>
    </row>
    <row r="12" customFormat="false" ht="12.75" hidden="false" customHeight="false" outlineLevel="0" collapsed="false">
      <c r="A12" s="8" t="s">
        <v>21</v>
      </c>
      <c r="B12" s="9" t="n">
        <v>638337.348053888</v>
      </c>
      <c r="C12" s="9" t="n">
        <v>2401799.515661</v>
      </c>
      <c r="D12" s="9" t="n">
        <v>2633016.44729088</v>
      </c>
      <c r="E12" s="9" t="n">
        <v>437697.285698176</v>
      </c>
      <c r="F12" s="9" t="n">
        <v>6424957.4189239</v>
      </c>
      <c r="G12" s="9" t="n">
        <v>0</v>
      </c>
      <c r="H12" s="9" t="n">
        <v>0</v>
      </c>
      <c r="I12" s="9" t="n">
        <v>0</v>
      </c>
      <c r="J12" s="9" t="n">
        <v>35.831177984</v>
      </c>
      <c r="K12" s="9" t="n">
        <v>0</v>
      </c>
      <c r="L12" s="9" t="n">
        <v>0</v>
      </c>
      <c r="M12" s="9" t="n">
        <v>12535843.8468058</v>
      </c>
    </row>
    <row r="13" customFormat="false" ht="12.75" hidden="false" customHeight="false" outlineLevel="0" collapsed="false">
      <c r="A13" s="8" t="s">
        <v>22</v>
      </c>
      <c r="B13" s="9" t="n">
        <v>200376.29142223</v>
      </c>
      <c r="C13" s="9" t="n">
        <v>375467.418081</v>
      </c>
      <c r="D13" s="9" t="n">
        <v>826512.9285798</v>
      </c>
      <c r="E13" s="9" t="n">
        <v>137394.68502221</v>
      </c>
      <c r="F13" s="9" t="n">
        <v>2016816.25565959</v>
      </c>
      <c r="G13" s="9" t="n">
        <v>0</v>
      </c>
      <c r="H13" s="9" t="n">
        <v>0</v>
      </c>
      <c r="I13" s="9" t="n">
        <v>0</v>
      </c>
      <c r="J13" s="9" t="n">
        <v>11.24753014</v>
      </c>
      <c r="K13" s="9" t="n">
        <v>0</v>
      </c>
      <c r="L13" s="9" t="n">
        <v>0</v>
      </c>
      <c r="M13" s="9" t="n">
        <v>3556578.82629497</v>
      </c>
    </row>
    <row r="14" customFormat="false" ht="12.75" hidden="false" customHeight="false" outlineLevel="0" collapsed="false">
      <c r="A14" s="8" t="s">
        <v>23</v>
      </c>
      <c r="B14" s="9" t="n">
        <v>363245.485672132</v>
      </c>
      <c r="C14" s="9" t="n">
        <v>1925909.46274405</v>
      </c>
      <c r="D14" s="9" t="n">
        <v>1498316.43267432</v>
      </c>
      <c r="E14" s="9" t="n">
        <v>249071.378332364</v>
      </c>
      <c r="F14" s="9" t="n">
        <v>3656118.17195876</v>
      </c>
      <c r="G14" s="9" t="n">
        <v>2136066.88753404</v>
      </c>
      <c r="H14" s="9" t="n">
        <v>9767.794798944</v>
      </c>
      <c r="I14" s="9" t="n">
        <v>0</v>
      </c>
      <c r="J14" s="9" t="n">
        <v>20.389710376</v>
      </c>
      <c r="K14" s="9" t="n">
        <v>0</v>
      </c>
      <c r="L14" s="9" t="n">
        <v>0</v>
      </c>
      <c r="M14" s="9" t="n">
        <v>9838516.00342498</v>
      </c>
    </row>
    <row r="15" customFormat="false" ht="12.75" hidden="false" customHeight="false" outlineLevel="0" collapsed="false">
      <c r="A15" s="8" t="s">
        <v>24</v>
      </c>
      <c r="B15" s="9" t="n">
        <v>514528.09257899</v>
      </c>
      <c r="C15" s="9" t="n">
        <v>2593109.1048737</v>
      </c>
      <c r="D15" s="9" t="n">
        <v>2122327.5349374</v>
      </c>
      <c r="E15" s="9" t="n">
        <v>352803.34171873</v>
      </c>
      <c r="F15" s="9" t="n">
        <v>5178799.41654467</v>
      </c>
      <c r="G15" s="9" t="n">
        <v>148779.940653384</v>
      </c>
      <c r="H15" s="9" t="n">
        <v>514.506121752</v>
      </c>
      <c r="I15" s="9" t="n">
        <v>0</v>
      </c>
      <c r="J15" s="9" t="n">
        <v>28.88151182</v>
      </c>
      <c r="K15" s="9" t="n">
        <v>0</v>
      </c>
      <c r="L15" s="9" t="n">
        <v>0</v>
      </c>
      <c r="M15" s="9" t="n">
        <v>10910890.8189404</v>
      </c>
    </row>
    <row r="16" customFormat="false" ht="12.75" hidden="false" customHeight="false" outlineLevel="0" collapsed="false">
      <c r="A16" s="8" t="s">
        <v>25</v>
      </c>
      <c r="B16" s="9" t="n">
        <v>106548.823814384</v>
      </c>
      <c r="C16" s="9" t="n">
        <v>646936.32115385</v>
      </c>
      <c r="D16" s="9" t="n">
        <v>439493.01477984</v>
      </c>
      <c r="E16" s="9" t="n">
        <v>73058.753525968</v>
      </c>
      <c r="F16" s="9" t="n">
        <v>1072429.26977547</v>
      </c>
      <c r="G16" s="9" t="n">
        <v>10818465.6702777</v>
      </c>
      <c r="H16" s="9" t="n">
        <v>821171.727185904</v>
      </c>
      <c r="I16" s="9" t="n">
        <v>0</v>
      </c>
      <c r="J16" s="9" t="n">
        <v>5.980802912</v>
      </c>
      <c r="K16" s="9" t="n">
        <v>0</v>
      </c>
      <c r="L16" s="9" t="n">
        <v>0</v>
      </c>
      <c r="M16" s="9" t="n">
        <v>13978109.561316</v>
      </c>
    </row>
    <row r="17" customFormat="false" ht="12.75" hidden="false" customHeight="false" outlineLevel="0" collapsed="false">
      <c r="A17" s="8" t="s">
        <v>26</v>
      </c>
      <c r="B17" s="9" t="n">
        <v>165258.181330942</v>
      </c>
      <c r="C17" s="9" t="n">
        <v>772390.1171952</v>
      </c>
      <c r="D17" s="9" t="n">
        <v>681657.60756492</v>
      </c>
      <c r="E17" s="9" t="n">
        <v>113314.781954234</v>
      </c>
      <c r="F17" s="9" t="n">
        <v>1663347.41562149</v>
      </c>
      <c r="G17" s="9" t="n">
        <v>2150955.30528143</v>
      </c>
      <c r="H17" s="9" t="n">
        <v>20733.603184188</v>
      </c>
      <c r="I17" s="9" t="n">
        <v>0</v>
      </c>
      <c r="J17" s="9" t="n">
        <v>9.276278956</v>
      </c>
      <c r="K17" s="9" t="n">
        <v>0</v>
      </c>
      <c r="L17" s="9" t="n">
        <v>0</v>
      </c>
      <c r="M17" s="9" t="n">
        <v>5567666.28841135</v>
      </c>
    </row>
    <row r="18" customFormat="false" ht="12.75" hidden="false" customHeight="false" outlineLevel="0" collapsed="false">
      <c r="A18" s="8" t="s">
        <v>27</v>
      </c>
      <c r="B18" s="9" t="n">
        <v>136172.26361928</v>
      </c>
      <c r="C18" s="9" t="n">
        <v>398412.64918595</v>
      </c>
      <c r="D18" s="9" t="n">
        <v>561683.8978128</v>
      </c>
      <c r="E18" s="9" t="n">
        <v>93371.05271256</v>
      </c>
      <c r="F18" s="9" t="n">
        <v>1370593.46137224</v>
      </c>
      <c r="G18" s="9" t="n">
        <v>2431027.1166528</v>
      </c>
      <c r="H18" s="9" t="n">
        <v>19593.169909212</v>
      </c>
      <c r="I18" s="9" t="n">
        <v>0</v>
      </c>
      <c r="J18" s="9" t="n">
        <v>7.64362704</v>
      </c>
      <c r="K18" s="9" t="n">
        <v>17702.5270468</v>
      </c>
      <c r="L18" s="9" t="n">
        <v>0</v>
      </c>
      <c r="M18" s="9" t="n">
        <v>5028563.78193868</v>
      </c>
    </row>
    <row r="19" customFormat="false" ht="12.75" hidden="false" customHeight="false" outlineLevel="0" collapsed="false">
      <c r="A19" s="8" t="s">
        <v>28</v>
      </c>
      <c r="B19" s="9" t="n">
        <v>375369.59510841</v>
      </c>
      <c r="C19" s="9" t="n">
        <v>1793005.91634395</v>
      </c>
      <c r="D19" s="9" t="n">
        <v>1548326.0077866</v>
      </c>
      <c r="E19" s="9" t="n">
        <v>257384.67820107</v>
      </c>
      <c r="F19" s="9" t="n">
        <v>3778149.08101953</v>
      </c>
      <c r="G19" s="9" t="n">
        <v>0</v>
      </c>
      <c r="H19" s="9" t="n">
        <v>0</v>
      </c>
      <c r="I19" s="9" t="n">
        <v>0</v>
      </c>
      <c r="J19" s="9" t="n">
        <v>21.07026138</v>
      </c>
      <c r="K19" s="9" t="n">
        <v>0</v>
      </c>
      <c r="L19" s="9" t="n">
        <v>0</v>
      </c>
      <c r="M19" s="9" t="n">
        <v>7752256.34872094</v>
      </c>
    </row>
    <row r="20" customFormat="false" ht="12.75" hidden="false" customHeight="false" outlineLevel="0" collapsed="false">
      <c r="A20" s="8" t="s">
        <v>29</v>
      </c>
      <c r="B20" s="9" t="n">
        <v>586854.676457476</v>
      </c>
      <c r="C20" s="9" t="n">
        <v>2739124.2119052</v>
      </c>
      <c r="D20" s="9" t="n">
        <v>2420660.51750376</v>
      </c>
      <c r="E20" s="9" t="n">
        <v>402396.475418252</v>
      </c>
      <c r="F20" s="9" t="n">
        <v>5906776.90852791</v>
      </c>
      <c r="G20" s="9" t="n">
        <v>198863.607161136</v>
      </c>
      <c r="H20" s="9" t="n">
        <v>0</v>
      </c>
      <c r="I20" s="9" t="n">
        <v>0</v>
      </c>
      <c r="J20" s="9" t="n">
        <v>32.941350568</v>
      </c>
      <c r="K20" s="9" t="n">
        <v>280671.4329532</v>
      </c>
      <c r="L20" s="9" t="n">
        <v>0</v>
      </c>
      <c r="M20" s="9" t="n">
        <v>12535380.7712775</v>
      </c>
    </row>
    <row r="21" customFormat="false" ht="12.75" hidden="false" customHeight="false" outlineLevel="0" collapsed="false">
      <c r="A21" s="8" t="s">
        <v>30</v>
      </c>
      <c r="B21" s="9" t="n">
        <v>153850.768018976</v>
      </c>
      <c r="C21" s="9" t="n">
        <v>248821.66198225</v>
      </c>
      <c r="D21" s="9" t="n">
        <v>634604.26349376</v>
      </c>
      <c r="E21" s="9" t="n">
        <v>105492.908678752</v>
      </c>
      <c r="F21" s="9" t="n">
        <v>1548530.15635741</v>
      </c>
      <c r="G21" s="9" t="n">
        <v>0</v>
      </c>
      <c r="H21" s="9" t="n">
        <v>0</v>
      </c>
      <c r="I21" s="9" t="n">
        <v>0</v>
      </c>
      <c r="J21" s="9" t="n">
        <v>8.635957568</v>
      </c>
      <c r="K21" s="9" t="n">
        <v>0</v>
      </c>
      <c r="L21" s="9" t="n">
        <v>0</v>
      </c>
      <c r="M21" s="9" t="n">
        <v>2691308.39448871</v>
      </c>
    </row>
    <row r="22" customFormat="false" ht="12.75" hidden="false" customHeight="false" outlineLevel="0" collapsed="false">
      <c r="A22" s="8" t="s">
        <v>31</v>
      </c>
      <c r="B22" s="9" t="n">
        <v>226894.048021774</v>
      </c>
      <c r="C22" s="9" t="n">
        <v>604323.7491018</v>
      </c>
      <c r="D22" s="9" t="n">
        <v>935893.47710124</v>
      </c>
      <c r="E22" s="9" t="n">
        <v>155577.468971498</v>
      </c>
      <c r="F22" s="9" t="n">
        <v>2283721.29813734</v>
      </c>
      <c r="G22" s="9" t="n">
        <v>0</v>
      </c>
      <c r="H22" s="9" t="n">
        <v>0</v>
      </c>
      <c r="I22" s="9" t="n">
        <v>0</v>
      </c>
      <c r="J22" s="9" t="n">
        <v>12.736025932</v>
      </c>
      <c r="K22" s="9" t="n">
        <v>0</v>
      </c>
      <c r="L22" s="9" t="n">
        <v>0</v>
      </c>
      <c r="M22" s="9" t="n">
        <v>4206422.77735959</v>
      </c>
    </row>
    <row r="23" customFormat="false" ht="12.75" hidden="false" customHeight="false" outlineLevel="0" collapsed="false">
      <c r="A23" s="8" t="s">
        <v>32</v>
      </c>
      <c r="B23" s="9" t="n">
        <v>128467.780282926</v>
      </c>
      <c r="C23" s="9" t="n">
        <v>367421.68769355</v>
      </c>
      <c r="D23" s="9" t="n">
        <v>529904.41412076</v>
      </c>
      <c r="E23" s="9" t="n">
        <v>88088.216835402</v>
      </c>
      <c r="F23" s="9" t="n">
        <v>1293046.72605776</v>
      </c>
      <c r="G23" s="9" t="n">
        <v>1246183.56523955</v>
      </c>
      <c r="H23" s="9" t="n">
        <v>0</v>
      </c>
      <c r="I23" s="9" t="n">
        <v>0</v>
      </c>
      <c r="J23" s="9" t="n">
        <v>7.211158668</v>
      </c>
      <c r="K23" s="9" t="n">
        <v>0</v>
      </c>
      <c r="L23" s="9" t="n">
        <v>0</v>
      </c>
      <c r="M23" s="9" t="n">
        <v>3653119.60138861</v>
      </c>
    </row>
    <row r="24" customFormat="false" ht="12.75" hidden="false" customHeight="false" outlineLevel="0" collapsed="false">
      <c r="A24" s="10" t="s">
        <v>33</v>
      </c>
      <c r="B24" s="11" t="n">
        <v>5972467.7026</v>
      </c>
      <c r="C24" s="11" t="n">
        <v>29799001.435</v>
      </c>
      <c r="D24" s="11" t="n">
        <v>24635258.676</v>
      </c>
      <c r="E24" s="11" t="n">
        <v>4095221.6102</v>
      </c>
      <c r="F24" s="11" t="n">
        <v>60113748.3058</v>
      </c>
      <c r="G24" s="11" t="n">
        <v>19130342.0928</v>
      </c>
      <c r="H24" s="11" t="n">
        <v>871780.8012</v>
      </c>
      <c r="I24" s="11" t="n">
        <v>0</v>
      </c>
      <c r="J24" s="11" t="n">
        <v>335.2468</v>
      </c>
      <c r="K24" s="11" t="n">
        <v>298373.96</v>
      </c>
      <c r="L24" s="11" t="n">
        <v>1708335</v>
      </c>
      <c r="M24" s="11" t="n">
        <v>146624864.8304</v>
      </c>
    </row>
    <row r="27" customFormat="false" ht="12.75" hidden="false" customHeight="false" outlineLevel="0" collapsed="false">
      <c r="A27" s="13" t="s">
        <v>34</v>
      </c>
    </row>
    <row r="28" customFormat="false" ht="12.75" hidden="false" customHeight="false" outlineLevel="0" collapsed="false">
      <c r="A28" s="14" t="s">
        <v>35</v>
      </c>
    </row>
    <row r="29" customFormat="false" ht="12.75" hidden="false" customHeight="false" outlineLevel="0" collapsed="false">
      <c r="A29" s="15" t="s">
        <v>36</v>
      </c>
    </row>
    <row r="30" customFormat="false" ht="12.75" hidden="false" customHeight="false" outlineLevel="0" collapsed="false">
      <c r="A30" s="14" t="s">
        <v>37</v>
      </c>
    </row>
    <row r="31" customFormat="false" ht="12.75" hidden="false" customHeight="false" outlineLevel="0" collapsed="false">
      <c r="A31" s="14" t="s">
        <v>38</v>
      </c>
    </row>
    <row r="32" customFormat="false" ht="12.75" hidden="false" customHeight="false" outlineLevel="0" collapsed="false">
      <c r="A32" s="14" t="s">
        <v>39</v>
      </c>
    </row>
    <row r="33" customFormat="false" ht="12.75" hidden="false" customHeight="false" outlineLevel="0" collapsed="false">
      <c r="A33" s="14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6" activeCellId="0" sqref="M6"/>
    </sheetView>
  </sheetViews>
  <sheetFormatPr defaultColWidth="11.0546875" defaultRowHeight="12.75" zeroHeight="false" outlineLevelRow="0" outlineLevelCol="0"/>
  <cols>
    <col collapsed="false" customWidth="true" hidden="false" outlineLevel="0" max="13" min="1" style="0" width="13.28"/>
  </cols>
  <sheetData>
    <row r="2" customFormat="false" ht="12.75" hidden="false" customHeight="false" outlineLevel="0" collapsed="false">
      <c r="A2" s="1" t="s">
        <v>45</v>
      </c>
    </row>
    <row r="3" customFormat="false" ht="12.75" hidden="false" customHeight="false" outlineLevel="0" collapsed="false">
      <c r="A3" s="6" t="s">
        <v>1</v>
      </c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</row>
    <row r="6" customFormat="false" ht="12.75" hidden="false" customHeight="false" outlineLevel="0" collapsed="false">
      <c r="A6" s="8" t="s">
        <v>15</v>
      </c>
      <c r="B6" s="9" t="n">
        <v>441606.612661578</v>
      </c>
      <c r="C6" s="9" t="n">
        <v>5545785.48596128</v>
      </c>
      <c r="D6" s="9" t="n">
        <v>2048058.82088535</v>
      </c>
      <c r="E6" s="9" t="n">
        <v>341601.088214526</v>
      </c>
      <c r="F6" s="9" t="n">
        <v>4912968.01248007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1971076.923</v>
      </c>
      <c r="M6" s="9" t="n">
        <v>15261096.9432028</v>
      </c>
    </row>
    <row r="7" customFormat="false" ht="12.75" hidden="false" customHeight="false" outlineLevel="0" collapsed="false">
      <c r="A7" s="8" t="s">
        <v>16</v>
      </c>
      <c r="B7" s="9" t="n">
        <v>259257.62704296</v>
      </c>
      <c r="C7" s="9" t="n">
        <v>975691.89944128</v>
      </c>
      <c r="D7" s="9" t="n">
        <v>1202370.740662</v>
      </c>
      <c r="E7" s="9" t="n">
        <v>200546.56109432</v>
      </c>
      <c r="F7" s="9" t="n">
        <v>2884296.54840712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5522163.37664768</v>
      </c>
    </row>
    <row r="8" customFormat="false" ht="12.75" hidden="false" customHeight="false" outlineLevel="0" collapsed="false">
      <c r="A8" s="8" t="s">
        <v>17</v>
      </c>
      <c r="B8" s="9" t="n">
        <v>742292.004850578</v>
      </c>
      <c r="C8" s="9" t="n">
        <v>4938655.47737632</v>
      </c>
      <c r="D8" s="9" t="n">
        <v>3442560.96856035</v>
      </c>
      <c r="E8" s="9" t="n">
        <v>574193.749277526</v>
      </c>
      <c r="F8" s="9" t="n">
        <v>8258157.30831307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17955859.5083778</v>
      </c>
    </row>
    <row r="9" customFormat="false" ht="12.75" hidden="false" customHeight="false" outlineLevel="0" collapsed="false">
      <c r="A9" s="8" t="s">
        <v>18</v>
      </c>
      <c r="B9" s="9" t="n">
        <v>847264.61621256</v>
      </c>
      <c r="C9" s="9" t="n">
        <v>6014797.11059808</v>
      </c>
      <c r="D9" s="9" t="n">
        <v>3929397.162782</v>
      </c>
      <c r="E9" s="9" t="n">
        <v>655394.43161752</v>
      </c>
      <c r="F9" s="9" t="n">
        <v>9426000.06025832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20872853.3814685</v>
      </c>
    </row>
    <row r="10" customFormat="false" ht="12.75" hidden="false" customHeight="false" outlineLevel="0" collapsed="false">
      <c r="A10" s="8" t="s">
        <v>19</v>
      </c>
      <c r="B10" s="9" t="n">
        <v>200523.747102042</v>
      </c>
      <c r="C10" s="9" t="n">
        <v>659570.67842624</v>
      </c>
      <c r="D10" s="9" t="n">
        <v>929977.98781615</v>
      </c>
      <c r="E10" s="9" t="n">
        <v>155113.461300014</v>
      </c>
      <c r="F10" s="9" t="n">
        <v>2230869.57262107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4176055.44726552</v>
      </c>
    </row>
    <row r="11" customFormat="false" ht="12.75" hidden="false" customHeight="false" outlineLevel="0" collapsed="false">
      <c r="A11" s="8" t="s">
        <v>20</v>
      </c>
      <c r="B11" s="9" t="n">
        <v>164508.319015404</v>
      </c>
      <c r="C11" s="9" t="n">
        <v>240414.62018784</v>
      </c>
      <c r="D11" s="9" t="n">
        <v>762947.6194613</v>
      </c>
      <c r="E11" s="9" t="n">
        <v>127254.029230468</v>
      </c>
      <c r="F11" s="9" t="n">
        <v>1830190.23252019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78925.077</v>
      </c>
      <c r="M11" s="9" t="n">
        <v>3204239.8974152</v>
      </c>
    </row>
    <row r="12" customFormat="false" ht="12.75" hidden="false" customHeight="false" outlineLevel="0" collapsed="false">
      <c r="A12" s="8" t="s">
        <v>21</v>
      </c>
      <c r="B12" s="9" t="n">
        <v>714829.405697316</v>
      </c>
      <c r="C12" s="9" t="n">
        <v>2925598.49635648</v>
      </c>
      <c r="D12" s="9" t="n">
        <v>3315196.4390727</v>
      </c>
      <c r="E12" s="9" t="n">
        <v>552950.286233772</v>
      </c>
      <c r="F12" s="9" t="n">
        <v>7952630.01929365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15461204.6466539</v>
      </c>
    </row>
    <row r="13" customFormat="false" ht="12.75" hidden="false" customHeight="false" outlineLevel="0" collapsed="false">
      <c r="A13" s="8" t="s">
        <v>22</v>
      </c>
      <c r="B13" s="9" t="n">
        <v>224444.940525078</v>
      </c>
      <c r="C13" s="9" t="n">
        <v>464580.01873472</v>
      </c>
      <c r="D13" s="9" t="n">
        <v>1040918.38089785</v>
      </c>
      <c r="E13" s="9" t="n">
        <v>173617.499669026</v>
      </c>
      <c r="F13" s="9" t="n">
        <v>2496997.96548957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4400558.80531624</v>
      </c>
    </row>
    <row r="14" customFormat="false" ht="12.75" hidden="false" customHeight="false" outlineLevel="0" collapsed="false">
      <c r="A14" s="8" t="s">
        <v>23</v>
      </c>
      <c r="B14" s="9" t="n">
        <v>407061.202047864</v>
      </c>
      <c r="C14" s="9" t="n">
        <v>2435536.7436848</v>
      </c>
      <c r="D14" s="9" t="n">
        <v>1887846.0185858</v>
      </c>
      <c r="E14" s="9" t="n">
        <v>314878.775821288</v>
      </c>
      <c r="F14" s="9" t="n">
        <v>4528642.93115881</v>
      </c>
      <c r="G14" s="9" t="n">
        <v>2604758.75986656</v>
      </c>
      <c r="H14" s="9" t="n">
        <v>10911.453695472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12189635.8848606</v>
      </c>
    </row>
    <row r="15" customFormat="false" ht="12.75" hidden="false" customHeight="false" outlineLevel="0" collapsed="false">
      <c r="A15" s="8" t="s">
        <v>24</v>
      </c>
      <c r="B15" s="9" t="n">
        <v>576714.582218502</v>
      </c>
      <c r="C15" s="9" t="n">
        <v>3241719.71737152</v>
      </c>
      <c r="D15" s="9" t="n">
        <v>2674655.11924065</v>
      </c>
      <c r="E15" s="9" t="n">
        <v>446112.723918834</v>
      </c>
      <c r="F15" s="9" t="n">
        <v>6416073.06940769</v>
      </c>
      <c r="G15" s="9" t="n">
        <v>190012.308515436</v>
      </c>
      <c r="H15" s="9" t="n">
        <v>637.621666044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13545925.1423387</v>
      </c>
    </row>
    <row r="16" customFormat="false" ht="12.75" hidden="false" customHeight="false" outlineLevel="0" collapsed="false">
      <c r="A16" s="8" t="s">
        <v>25</v>
      </c>
      <c r="B16" s="9" t="n">
        <v>119539.148139138</v>
      </c>
      <c r="C16" s="9" t="n">
        <v>910325.7123856</v>
      </c>
      <c r="D16" s="9" t="n">
        <v>554392.07604235</v>
      </c>
      <c r="E16" s="9" t="n">
        <v>92468.504587046</v>
      </c>
      <c r="F16" s="9" t="n">
        <v>1329898.58894339</v>
      </c>
      <c r="G16" s="9" t="n">
        <v>13207391.6968766</v>
      </c>
      <c r="H16" s="9" t="n">
        <v>1040325.98857105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17254341.7155452</v>
      </c>
    </row>
    <row r="17" customFormat="false" ht="12.75" hidden="false" customHeight="false" outlineLevel="0" collapsed="false">
      <c r="A17" s="8" t="s">
        <v>26</v>
      </c>
      <c r="B17" s="9" t="n">
        <v>184821.287732172</v>
      </c>
      <c r="C17" s="9" t="n">
        <v>928421.43648576</v>
      </c>
      <c r="D17" s="9" t="n">
        <v>857153.9867709</v>
      </c>
      <c r="E17" s="9" t="n">
        <v>142966.955666724</v>
      </c>
      <c r="F17" s="9" t="n">
        <v>2056176.35383868</v>
      </c>
      <c r="G17" s="9" t="n">
        <v>2612407.63266133</v>
      </c>
      <c r="H17" s="9" t="n">
        <v>24662.411977728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6806610.0651333</v>
      </c>
    </row>
    <row r="18" customFormat="false" ht="12.75" hidden="false" customHeight="false" outlineLevel="0" collapsed="false">
      <c r="A18" s="8" t="s">
        <v>27</v>
      </c>
      <c r="B18" s="9" t="n">
        <v>152547.722303886</v>
      </c>
      <c r="C18" s="9" t="n">
        <v>501140.76742688</v>
      </c>
      <c r="D18" s="9" t="n">
        <v>707477.42292045</v>
      </c>
      <c r="E18" s="9" t="n">
        <v>118002.010045962</v>
      </c>
      <c r="F18" s="9" t="n">
        <v>1697126.03608594</v>
      </c>
      <c r="G18" s="9" t="n">
        <v>2974762.61083763</v>
      </c>
      <c r="H18" s="9" t="n">
        <v>22231.122889704</v>
      </c>
      <c r="I18" s="9" t="n">
        <v>0</v>
      </c>
      <c r="J18" s="9" t="n">
        <v>0</v>
      </c>
      <c r="K18" s="9" t="n">
        <v>14566.6167272</v>
      </c>
      <c r="L18" s="9" t="n">
        <v>0</v>
      </c>
      <c r="M18" s="9" t="n">
        <v>6187854.30923765</v>
      </c>
    </row>
    <row r="19" customFormat="false" ht="12.75" hidden="false" customHeight="false" outlineLevel="0" collapsed="false">
      <c r="A19" s="8" t="s">
        <v>28</v>
      </c>
      <c r="B19" s="9" t="n">
        <v>419756.807495844</v>
      </c>
      <c r="C19" s="9" t="n">
        <v>2223188.9608768</v>
      </c>
      <c r="D19" s="9" t="n">
        <v>1946724.9981543</v>
      </c>
      <c r="E19" s="9" t="n">
        <v>324699.354843948</v>
      </c>
      <c r="F19" s="9" t="n">
        <v>4669884.25698287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9584254.37835376</v>
      </c>
    </row>
    <row r="20" customFormat="false" ht="12.75" hidden="false" customHeight="false" outlineLevel="0" collapsed="false">
      <c r="A20" s="8" t="s">
        <v>29</v>
      </c>
      <c r="B20" s="9" t="n">
        <v>655828.24985223</v>
      </c>
      <c r="C20" s="9" t="n">
        <v>3389439.91410752</v>
      </c>
      <c r="D20" s="9" t="n">
        <v>3041564.12876225</v>
      </c>
      <c r="E20" s="9" t="n">
        <v>507310.43740741</v>
      </c>
      <c r="F20" s="9" t="n">
        <v>7296229.54191131</v>
      </c>
      <c r="G20" s="9" t="n">
        <v>249150.528574104</v>
      </c>
      <c r="H20" s="9" t="n">
        <v>0</v>
      </c>
      <c r="I20" s="9" t="n">
        <v>0</v>
      </c>
      <c r="J20" s="9" t="n">
        <v>0</v>
      </c>
      <c r="K20" s="9" t="n">
        <v>283807.3432728</v>
      </c>
      <c r="L20" s="9" t="n">
        <v>0</v>
      </c>
      <c r="M20" s="9" t="n">
        <v>15423330.1438876</v>
      </c>
    </row>
    <row r="21" customFormat="false" ht="12.75" hidden="false" customHeight="false" outlineLevel="0" collapsed="false">
      <c r="A21" s="8" t="s">
        <v>30</v>
      </c>
      <c r="B21" s="9" t="n">
        <v>172192.501260234</v>
      </c>
      <c r="C21" s="9" t="n">
        <v>305411.50675168</v>
      </c>
      <c r="D21" s="9" t="n">
        <v>798584.89656855</v>
      </c>
      <c r="E21" s="9" t="n">
        <v>133198.063902078</v>
      </c>
      <c r="F21" s="9" t="n">
        <v>1915678.4034137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3325065.37189624</v>
      </c>
    </row>
    <row r="22" customFormat="false" ht="12.75" hidden="false" customHeight="false" outlineLevel="0" collapsed="false">
      <c r="A22" s="8" t="s">
        <v>31</v>
      </c>
      <c r="B22" s="9" t="n">
        <v>254379.841791894</v>
      </c>
      <c r="C22" s="9" t="n">
        <v>762605.5156496</v>
      </c>
      <c r="D22" s="9" t="n">
        <v>1179748.81693305</v>
      </c>
      <c r="E22" s="9" t="n">
        <v>196773.391259298</v>
      </c>
      <c r="F22" s="9" t="n">
        <v>2830030.14427472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5223537.70990856</v>
      </c>
    </row>
    <row r="23" customFormat="false" ht="12.75" hidden="false" customHeight="false" outlineLevel="0" collapsed="false">
      <c r="A23" s="8" t="s">
        <v>32</v>
      </c>
      <c r="B23" s="9" t="n">
        <v>144328.98825072</v>
      </c>
      <c r="C23" s="9" t="n">
        <v>467165.1221776</v>
      </c>
      <c r="D23" s="9" t="n">
        <v>669361.030884</v>
      </c>
      <c r="E23" s="9" t="n">
        <v>111644.47731024</v>
      </c>
      <c r="F23" s="9" t="n">
        <v>1605690.86199984</v>
      </c>
      <c r="G23" s="9" t="n">
        <v>1525082.26306831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4523272.74369071</v>
      </c>
    </row>
    <row r="24" customFormat="false" ht="12.75" hidden="false" customHeight="false" outlineLevel="0" collapsed="false">
      <c r="A24" s="10" t="s">
        <v>33</v>
      </c>
      <c r="B24" s="11" t="n">
        <v>6681897.6042</v>
      </c>
      <c r="C24" s="11" t="n">
        <v>36930049.184</v>
      </c>
      <c r="D24" s="11" t="n">
        <v>30988936.615</v>
      </c>
      <c r="E24" s="11" t="n">
        <v>5168725.8014</v>
      </c>
      <c r="F24" s="11" t="n">
        <v>74337539.9074</v>
      </c>
      <c r="G24" s="11" t="n">
        <v>23363565.8004</v>
      </c>
      <c r="H24" s="11" t="n">
        <v>1098768.5988</v>
      </c>
      <c r="I24" s="11" t="n">
        <v>0</v>
      </c>
      <c r="J24" s="11" t="n">
        <v>0</v>
      </c>
      <c r="K24" s="11" t="n">
        <v>298373.96</v>
      </c>
      <c r="L24" s="11" t="n">
        <v>2050002</v>
      </c>
      <c r="M24" s="11" t="n">
        <v>180917859.4712</v>
      </c>
    </row>
    <row r="27" customFormat="false" ht="12.75" hidden="false" customHeight="false" outlineLevel="0" collapsed="false">
      <c r="A27" s="13" t="s">
        <v>34</v>
      </c>
    </row>
    <row r="28" customFormat="false" ht="12.75" hidden="false" customHeight="false" outlineLevel="0" collapsed="false">
      <c r="A28" s="14" t="s">
        <v>35</v>
      </c>
    </row>
    <row r="29" customFormat="false" ht="12.75" hidden="false" customHeight="false" outlineLevel="0" collapsed="false">
      <c r="A29" s="15" t="s">
        <v>36</v>
      </c>
    </row>
    <row r="30" customFormat="false" ht="12.75" hidden="false" customHeight="false" outlineLevel="0" collapsed="false">
      <c r="A30" s="14" t="s">
        <v>37</v>
      </c>
    </row>
    <row r="31" customFormat="false" ht="12.75" hidden="false" customHeight="false" outlineLevel="0" collapsed="false">
      <c r="A31" s="14" t="s">
        <v>38</v>
      </c>
    </row>
    <row r="32" customFormat="false" ht="12.75" hidden="false" customHeight="false" outlineLevel="0" collapsed="false">
      <c r="A32" s="14" t="s">
        <v>39</v>
      </c>
    </row>
    <row r="33" customFormat="false" ht="12.75" hidden="false" customHeight="false" outlineLevel="0" collapsed="false">
      <c r="A33" s="14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6" activeCellId="0" sqref="O6"/>
    </sheetView>
  </sheetViews>
  <sheetFormatPr defaultColWidth="11.0546875" defaultRowHeight="12.75" zeroHeight="false" outlineLevelRow="0" outlineLevelCol="0"/>
  <cols>
    <col collapsed="false" customWidth="true" hidden="false" outlineLevel="0" max="13" min="1" style="0" width="14.28"/>
  </cols>
  <sheetData>
    <row r="2" customFormat="false" ht="12.75" hidden="false" customHeight="false" outlineLevel="0" collapsed="false">
      <c r="A2" s="1" t="s">
        <v>46</v>
      </c>
    </row>
    <row r="3" customFormat="false" ht="12.75" hidden="false" customHeight="false" outlineLevel="0" collapsed="false">
      <c r="A3" s="6" t="s">
        <v>1</v>
      </c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</row>
    <row r="6" customFormat="false" ht="12.75" hidden="false" customHeight="false" outlineLevel="0" collapsed="false">
      <c r="A6" s="8" t="s">
        <v>15</v>
      </c>
      <c r="B6" s="9" t="n">
        <v>518684.788047972</v>
      </c>
      <c r="C6" s="9" t="n">
        <v>6158364.90375127</v>
      </c>
      <c r="D6" s="9" t="n">
        <v>2412717.3488838</v>
      </c>
      <c r="E6" s="9" t="n">
        <v>401551.578012858</v>
      </c>
      <c r="F6" s="9" t="n">
        <v>5758521.76754312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2299589.7435</v>
      </c>
      <c r="M6" s="9" t="n">
        <v>17549430.129739</v>
      </c>
    </row>
    <row r="7" customFormat="false" ht="12.75" hidden="false" customHeight="false" outlineLevel="0" collapsed="false">
      <c r="A7" s="8" t="s">
        <v>16</v>
      </c>
      <c r="B7" s="9" t="n">
        <v>304508.54556304</v>
      </c>
      <c r="C7" s="9" t="n">
        <v>1083465.41091502</v>
      </c>
      <c r="D7" s="9" t="n">
        <v>1416453.822616</v>
      </c>
      <c r="E7" s="9" t="n">
        <v>235742.18833256</v>
      </c>
      <c r="F7" s="9" t="n">
        <v>3380702.74747576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6420872.71490238</v>
      </c>
    </row>
    <row r="8" customFormat="false" ht="12.75" hidden="false" customHeight="false" outlineLevel="0" collapsed="false">
      <c r="A8" s="8" t="s">
        <v>17</v>
      </c>
      <c r="B8" s="9" t="n">
        <v>871851.915633972</v>
      </c>
      <c r="C8" s="9" t="n">
        <v>5484172.19536963</v>
      </c>
      <c r="D8" s="9" t="n">
        <v>4055511.7307838</v>
      </c>
      <c r="E8" s="9" t="n">
        <v>674963.909841858</v>
      </c>
      <c r="F8" s="9" t="n">
        <v>9679439.90250212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20765939.6541314</v>
      </c>
    </row>
    <row r="9" customFormat="false" ht="12.75" hidden="false" customHeight="false" outlineLevel="0" collapsed="false">
      <c r="A9" s="8" t="s">
        <v>18</v>
      </c>
      <c r="B9" s="9" t="n">
        <v>995146.48395344</v>
      </c>
      <c r="C9" s="9" t="n">
        <v>6679182.87190497</v>
      </c>
      <c r="D9" s="9" t="n">
        <v>4629029.502776</v>
      </c>
      <c r="E9" s="9" t="n">
        <v>770415.19279816</v>
      </c>
      <c r="F9" s="9" t="n">
        <v>11048275.9891734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24122050.0406059</v>
      </c>
    </row>
    <row r="10" customFormat="false" ht="12.75" hidden="false" customHeight="false" outlineLevel="0" collapsed="false">
      <c r="A10" s="8" t="s">
        <v>19</v>
      </c>
      <c r="B10" s="9" t="n">
        <v>235523.233307908</v>
      </c>
      <c r="C10" s="9" t="n">
        <v>732425.89852166</v>
      </c>
      <c r="D10" s="9" t="n">
        <v>1095561.3200182</v>
      </c>
      <c r="E10" s="9" t="n">
        <v>182335.646181962</v>
      </c>
      <c r="F10" s="9" t="n">
        <v>2614816.7384471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4860662.83647683</v>
      </c>
    </row>
    <row r="11" customFormat="false" ht="12.75" hidden="false" customHeight="false" outlineLevel="0" collapsed="false">
      <c r="A11" s="8" t="s">
        <v>20</v>
      </c>
      <c r="B11" s="9" t="n">
        <v>193221.659581496</v>
      </c>
      <c r="C11" s="9" t="n">
        <v>266970.47028981</v>
      </c>
      <c r="D11" s="9" t="n">
        <v>898791.0596084</v>
      </c>
      <c r="E11" s="9" t="n">
        <v>149586.924658444</v>
      </c>
      <c r="F11" s="9" t="n">
        <v>2145177.87739312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92079.2565</v>
      </c>
      <c r="M11" s="9" t="n">
        <v>3745827.24803127</v>
      </c>
    </row>
    <row r="12" customFormat="false" ht="12.75" hidden="false" customHeight="false" outlineLevel="0" collapsed="false">
      <c r="A12" s="8" t="s">
        <v>21</v>
      </c>
      <c r="B12" s="9" t="n">
        <v>839595.984647784</v>
      </c>
      <c r="C12" s="9" t="n">
        <v>3248755.86119182</v>
      </c>
      <c r="D12" s="9" t="n">
        <v>3905469.8439036</v>
      </c>
      <c r="E12" s="9" t="n">
        <v>649992.250201476</v>
      </c>
      <c r="F12" s="9" t="n">
        <v>9321329.3795092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17965143.3194539</v>
      </c>
    </row>
    <row r="13" customFormat="false" ht="12.75" hidden="false" customHeight="false" outlineLevel="0" collapsed="false">
      <c r="A13" s="8" t="s">
        <v>22</v>
      </c>
      <c r="B13" s="9" t="n">
        <v>263619.640346972</v>
      </c>
      <c r="C13" s="9" t="n">
        <v>515896.85349398</v>
      </c>
      <c r="D13" s="9" t="n">
        <v>1226254.7397338</v>
      </c>
      <c r="E13" s="9" t="n">
        <v>204087.116136358</v>
      </c>
      <c r="F13" s="9" t="n">
        <v>2926747.55896162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5136605.90867273</v>
      </c>
    </row>
    <row r="14" customFormat="false" ht="12.75" hidden="false" customHeight="false" outlineLevel="0" collapsed="false">
      <c r="A14" s="8" t="s">
        <v>23</v>
      </c>
      <c r="B14" s="9" t="n">
        <v>478109.809167536</v>
      </c>
      <c r="C14" s="9" t="n">
        <v>2704562.59840445</v>
      </c>
      <c r="D14" s="9" t="n">
        <v>2223978.5276744</v>
      </c>
      <c r="E14" s="9" t="n">
        <v>370139.539000504</v>
      </c>
      <c r="F14" s="9" t="n">
        <v>5308051.83959338</v>
      </c>
      <c r="G14" s="9" t="n">
        <v>3058742.87233224</v>
      </c>
      <c r="H14" s="9" t="n">
        <v>15506.800576644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14159091.9867492</v>
      </c>
    </row>
    <row r="15" customFormat="false" ht="12.75" hidden="false" customHeight="false" outlineLevel="0" collapsed="false">
      <c r="A15" s="8" t="s">
        <v>24</v>
      </c>
      <c r="B15" s="9" t="n">
        <v>677374.550709948</v>
      </c>
      <c r="C15" s="9" t="n">
        <v>3599795.37358518</v>
      </c>
      <c r="D15" s="9" t="n">
        <v>3150879.6244842</v>
      </c>
      <c r="E15" s="9" t="n">
        <v>524404.852448022</v>
      </c>
      <c r="F15" s="9" t="n">
        <v>7520320.98285136</v>
      </c>
      <c r="G15" s="9" t="n">
        <v>230449.338055236</v>
      </c>
      <c r="H15" s="9" t="n">
        <v>1120.317200868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15704345.0393348</v>
      </c>
    </row>
    <row r="16" customFormat="false" ht="12.75" hidden="false" customHeight="false" outlineLevel="0" collapsed="false">
      <c r="A16" s="8" t="s">
        <v>25</v>
      </c>
      <c r="B16" s="9" t="n">
        <v>140403.553611412</v>
      </c>
      <c r="C16" s="9" t="n">
        <v>1010878.96968415</v>
      </c>
      <c r="D16" s="9" t="n">
        <v>653102.0331598</v>
      </c>
      <c r="E16" s="9" t="n">
        <v>108696.591476018</v>
      </c>
      <c r="F16" s="9" t="n">
        <v>1558782.78743148</v>
      </c>
      <c r="G16" s="9" t="n">
        <v>15611817.4448379</v>
      </c>
      <c r="H16" s="9" t="n">
        <v>2017562.63657294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21101244.0167738</v>
      </c>
    </row>
    <row r="17" customFormat="false" ht="12.75" hidden="false" customHeight="false" outlineLevel="0" collapsed="false">
      <c r="A17" s="8" t="s">
        <v>26</v>
      </c>
      <c r="B17" s="9" t="n">
        <v>217080.061089528</v>
      </c>
      <c r="C17" s="9" t="n">
        <v>1030973.52121134</v>
      </c>
      <c r="D17" s="9" t="n">
        <v>1009770.9467412</v>
      </c>
      <c r="E17" s="9" t="n">
        <v>168057.446630892</v>
      </c>
      <c r="F17" s="9" t="n">
        <v>2410057.68028813</v>
      </c>
      <c r="G17" s="9" t="n">
        <v>3072463.96363273</v>
      </c>
      <c r="H17" s="9" t="n">
        <v>42117.871492536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7950521.49108636</v>
      </c>
    </row>
    <row r="18" customFormat="false" ht="12.75" hidden="false" customHeight="false" outlineLevel="0" collapsed="false">
      <c r="A18" s="8" t="s">
        <v>27</v>
      </c>
      <c r="B18" s="9" t="n">
        <v>179173.456061964</v>
      </c>
      <c r="C18" s="9" t="n">
        <v>556496.04943667</v>
      </c>
      <c r="D18" s="9" t="n">
        <v>833444.3497506</v>
      </c>
      <c r="E18" s="9" t="n">
        <v>138711.189681246</v>
      </c>
      <c r="F18" s="9" t="n">
        <v>1989212.46713587</v>
      </c>
      <c r="G18" s="9" t="n">
        <v>3519816.83070839</v>
      </c>
      <c r="H18" s="9" t="n">
        <v>33119.948557008</v>
      </c>
      <c r="I18" s="9" t="n">
        <v>0</v>
      </c>
      <c r="J18" s="9" t="n">
        <v>0</v>
      </c>
      <c r="K18" s="9" t="n">
        <v>20952.465078</v>
      </c>
      <c r="L18" s="9" t="n">
        <v>0</v>
      </c>
      <c r="M18" s="9" t="n">
        <v>7270926.75640974</v>
      </c>
    </row>
    <row r="19" customFormat="false" ht="12.75" hidden="false" customHeight="false" outlineLevel="0" collapsed="false">
      <c r="A19" s="8" t="s">
        <v>28</v>
      </c>
      <c r="B19" s="9" t="n">
        <v>493021.310110056</v>
      </c>
      <c r="C19" s="9" t="n">
        <v>2468759.1876262</v>
      </c>
      <c r="D19" s="9" t="n">
        <v>2293340.9571324</v>
      </c>
      <c r="E19" s="9" t="n">
        <v>381683.615233284</v>
      </c>
      <c r="F19" s="9" t="n">
        <v>5473601.71640276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11110406.7865047</v>
      </c>
    </row>
    <row r="20" customFormat="false" ht="12.75" hidden="false" customHeight="false" outlineLevel="0" collapsed="false">
      <c r="A20" s="8" t="s">
        <v>29</v>
      </c>
      <c r="B20" s="9" t="n">
        <v>770296.74605702</v>
      </c>
      <c r="C20" s="9" t="n">
        <v>3763832.52890918</v>
      </c>
      <c r="D20" s="9" t="n">
        <v>3583117.079633</v>
      </c>
      <c r="E20" s="9" t="n">
        <v>596342.67486703</v>
      </c>
      <c r="F20" s="9" t="n">
        <v>8551958.10991613</v>
      </c>
      <c r="G20" s="9" t="n">
        <v>297233.597928504</v>
      </c>
      <c r="H20" s="9" t="n">
        <v>0</v>
      </c>
      <c r="I20" s="9" t="n">
        <v>0</v>
      </c>
      <c r="J20" s="9" t="n">
        <v>0</v>
      </c>
      <c r="K20" s="9" t="n">
        <v>408225.434922</v>
      </c>
      <c r="L20" s="9" t="n">
        <v>0</v>
      </c>
      <c r="M20" s="9" t="n">
        <v>17971006.1722329</v>
      </c>
    </row>
    <row r="21" customFormat="false" ht="12.75" hidden="false" customHeight="false" outlineLevel="0" collapsed="false">
      <c r="A21" s="8" t="s">
        <v>30</v>
      </c>
      <c r="B21" s="9" t="n">
        <v>202247.041730916</v>
      </c>
      <c r="C21" s="9" t="n">
        <v>339146.81863237</v>
      </c>
      <c r="D21" s="9" t="n">
        <v>940773.5827014</v>
      </c>
      <c r="E21" s="9" t="n">
        <v>156574.128694074</v>
      </c>
      <c r="F21" s="9" t="n">
        <v>2245379.11861985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3884120.69037861</v>
      </c>
    </row>
    <row r="22" customFormat="false" ht="12.75" hidden="false" customHeight="false" outlineLevel="0" collapsed="false">
      <c r="A22" s="8" t="s">
        <v>31</v>
      </c>
      <c r="B22" s="9" t="n">
        <v>298779.389937756</v>
      </c>
      <c r="C22" s="9" t="n">
        <v>846841.81436015</v>
      </c>
      <c r="D22" s="9" t="n">
        <v>1389804.0470874</v>
      </c>
      <c r="E22" s="9" t="n">
        <v>231306.832727334</v>
      </c>
      <c r="F22" s="9" t="n">
        <v>3317096.74217531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6083828.82628795</v>
      </c>
    </row>
    <row r="23" customFormat="false" ht="12.75" hidden="false" customHeight="false" outlineLevel="0" collapsed="false">
      <c r="A23" s="8" t="s">
        <v>32</v>
      </c>
      <c r="B23" s="9" t="n">
        <v>169520.22124128</v>
      </c>
      <c r="C23" s="9" t="n">
        <v>518767.50371215</v>
      </c>
      <c r="D23" s="9" t="n">
        <v>788541.303312</v>
      </c>
      <c r="E23" s="9" t="n">
        <v>131237.91927792</v>
      </c>
      <c r="F23" s="9" t="n">
        <v>1882040.70478032</v>
      </c>
      <c r="G23" s="9" t="n">
        <v>1793762.47690495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5283870.12922862</v>
      </c>
    </row>
    <row r="24" customFormat="false" ht="12.75" hidden="false" customHeight="false" outlineLevel="0" collapsed="false">
      <c r="A24" s="10" t="s">
        <v>33</v>
      </c>
      <c r="B24" s="11" t="n">
        <v>7848158.3908</v>
      </c>
      <c r="C24" s="11" t="n">
        <v>41009288.831</v>
      </c>
      <c r="D24" s="11" t="n">
        <v>36506541.82</v>
      </c>
      <c r="E24" s="11" t="n">
        <v>6075829.5962</v>
      </c>
      <c r="F24" s="11" t="n">
        <v>87131514.1102</v>
      </c>
      <c r="G24" s="11" t="n">
        <v>27584286.5244</v>
      </c>
      <c r="H24" s="11" t="n">
        <v>2109427.5744</v>
      </c>
      <c r="I24" s="11" t="n">
        <v>0</v>
      </c>
      <c r="J24" s="11" t="n">
        <v>0</v>
      </c>
      <c r="K24" s="11" t="n">
        <v>429177.9</v>
      </c>
      <c r="L24" s="11" t="n">
        <v>2391669</v>
      </c>
      <c r="M24" s="11" t="n">
        <f aca="false">SUM(M6:M23)</f>
        <v>211085893.747</v>
      </c>
    </row>
    <row r="27" customFormat="false" ht="12.75" hidden="false" customHeight="false" outlineLevel="0" collapsed="false">
      <c r="A27" s="13" t="s">
        <v>34</v>
      </c>
    </row>
    <row r="28" customFormat="false" ht="12.75" hidden="false" customHeight="false" outlineLevel="0" collapsed="false">
      <c r="A28" s="14" t="s">
        <v>35</v>
      </c>
    </row>
    <row r="29" customFormat="false" ht="12.75" hidden="false" customHeight="false" outlineLevel="0" collapsed="false">
      <c r="A29" s="15" t="s">
        <v>36</v>
      </c>
    </row>
    <row r="30" customFormat="false" ht="12.75" hidden="false" customHeight="false" outlineLevel="0" collapsed="false">
      <c r="A30" s="14" t="s">
        <v>37</v>
      </c>
    </row>
    <row r="31" customFormat="false" ht="12.75" hidden="false" customHeight="false" outlineLevel="0" collapsed="false">
      <c r="A31" s="14" t="s">
        <v>38</v>
      </c>
    </row>
    <row r="32" customFormat="false" ht="12.75" hidden="false" customHeight="false" outlineLevel="0" collapsed="false">
      <c r="A32" s="14" t="s">
        <v>39</v>
      </c>
    </row>
    <row r="33" customFormat="false" ht="12.75" hidden="false" customHeight="false" outlineLevel="0" collapsed="false">
      <c r="A33" s="14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24" activeCellId="0" sqref="M24"/>
    </sheetView>
  </sheetViews>
  <sheetFormatPr defaultColWidth="11.0546875" defaultRowHeight="12.75" zeroHeight="false" outlineLevelRow="0" outlineLevelCol="0"/>
  <cols>
    <col collapsed="false" customWidth="true" hidden="false" outlineLevel="0" max="13" min="1" style="0" width="13.99"/>
  </cols>
  <sheetData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6" t="s">
        <v>1</v>
      </c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</row>
    <row r="6" customFormat="false" ht="12.75" hidden="false" customHeight="false" outlineLevel="0" collapsed="false">
      <c r="A6" s="8" t="s">
        <v>15</v>
      </c>
      <c r="B6" s="9" t="n">
        <v>562601.308887408</v>
      </c>
      <c r="C6" s="9" t="n">
        <v>7245848.39375908</v>
      </c>
      <c r="D6" s="9" t="n">
        <v>2762422.37575458</v>
      </c>
      <c r="E6" s="9" t="n">
        <v>466956.145100844</v>
      </c>
      <c r="F6" s="9" t="n">
        <v>6618821.02824667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2628102.564</v>
      </c>
      <c r="M6" s="9" t="n">
        <v>20284751.8157486</v>
      </c>
    </row>
    <row r="7" customFormat="false" ht="12.75" hidden="false" customHeight="false" outlineLevel="0" collapsed="false">
      <c r="A7" s="8" t="s">
        <v>16</v>
      </c>
      <c r="B7" s="9" t="n">
        <v>330290.97873856</v>
      </c>
      <c r="C7" s="9" t="n">
        <v>1274790.66766408</v>
      </c>
      <c r="D7" s="9" t="n">
        <v>1621758.0296456</v>
      </c>
      <c r="E7" s="9" t="n">
        <v>274139.78559408</v>
      </c>
      <c r="F7" s="9" t="n">
        <v>3885765.71184704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7386745.17348936</v>
      </c>
    </row>
    <row r="8" customFormat="false" ht="12.75" hidden="false" customHeight="false" outlineLevel="0" collapsed="false">
      <c r="A8" s="8" t="s">
        <v>17</v>
      </c>
      <c r="B8" s="9" t="n">
        <v>945670.742991408</v>
      </c>
      <c r="C8" s="9" t="n">
        <v>6452602.42190452</v>
      </c>
      <c r="D8" s="9" t="n">
        <v>4643327.30704458</v>
      </c>
      <c r="E8" s="9" t="n">
        <v>784901.772722844</v>
      </c>
      <c r="F8" s="9" t="n">
        <v>11125508.0651827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23952010.309846</v>
      </c>
    </row>
    <row r="9" customFormat="false" ht="12.75" hidden="false" customHeight="false" outlineLevel="0" collapsed="false">
      <c r="A9" s="8" t="s">
        <v>18</v>
      </c>
      <c r="B9" s="9" t="n">
        <v>1079404.53876416</v>
      </c>
      <c r="C9" s="9" t="n">
        <v>7858635.73211388</v>
      </c>
      <c r="D9" s="9" t="n">
        <v>5299972.1175016</v>
      </c>
      <c r="E9" s="9" t="n">
        <v>895900.12405488</v>
      </c>
      <c r="F9" s="9" t="n">
        <v>12698842.5840774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27832755.096512</v>
      </c>
    </row>
    <row r="10" customFormat="false" ht="12.75" hidden="false" customHeight="false" outlineLevel="0" collapsed="false">
      <c r="A10" s="8" t="s">
        <v>19</v>
      </c>
      <c r="B10" s="9" t="n">
        <v>255464.749276912</v>
      </c>
      <c r="C10" s="9" t="n">
        <v>861762.35141864</v>
      </c>
      <c r="D10" s="9" t="n">
        <v>1254354.59973362</v>
      </c>
      <c r="E10" s="9" t="n">
        <v>212034.406331916</v>
      </c>
      <c r="F10" s="9" t="n">
        <v>3005459.51063221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5589075.6173933</v>
      </c>
    </row>
    <row r="11" customFormat="false" ht="12.75" hidden="false" customHeight="false" outlineLevel="0" collapsed="false">
      <c r="A11" s="8" t="s">
        <v>20</v>
      </c>
      <c r="B11" s="9" t="n">
        <v>209581.543725344</v>
      </c>
      <c r="C11" s="9" t="n">
        <v>314113.82462124</v>
      </c>
      <c r="D11" s="9" t="n">
        <v>1029063.98685244</v>
      </c>
      <c r="E11" s="9" t="n">
        <v>173951.585601192</v>
      </c>
      <c r="F11" s="9" t="n">
        <v>2465658.5522081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105233.436</v>
      </c>
      <c r="M11" s="9" t="n">
        <v>4297602.92900831</v>
      </c>
    </row>
    <row r="12" customFormat="false" ht="12.75" hidden="false" customHeight="false" outlineLevel="0" collapsed="false">
      <c r="A12" s="8" t="s">
        <v>21</v>
      </c>
      <c r="B12" s="9" t="n">
        <v>910683.734676576</v>
      </c>
      <c r="C12" s="9" t="n">
        <v>3822441.96413128</v>
      </c>
      <c r="D12" s="9" t="n">
        <v>4471537.98998676</v>
      </c>
      <c r="E12" s="9" t="n">
        <v>755862.738733368</v>
      </c>
      <c r="F12" s="9" t="n">
        <v>10713897.3158092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20674423.7433372</v>
      </c>
    </row>
    <row r="13" customFormat="false" ht="12.75" hidden="false" customHeight="false" outlineLevel="0" collapsed="false">
      <c r="A13" s="8" t="s">
        <v>22</v>
      </c>
      <c r="B13" s="9" t="n">
        <v>285940.050923408</v>
      </c>
      <c r="C13" s="9" t="n">
        <v>606997.22177192</v>
      </c>
      <c r="D13" s="9" t="n">
        <v>1403991.03648958</v>
      </c>
      <c r="E13" s="9" t="n">
        <v>237328.747373844</v>
      </c>
      <c r="F13" s="9" t="n">
        <v>3363991.50157067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5898248.55812942</v>
      </c>
    </row>
    <row r="14" customFormat="false" ht="12.75" hidden="false" customHeight="false" outlineLevel="0" collapsed="false">
      <c r="A14" s="8" t="s">
        <v>23</v>
      </c>
      <c r="B14" s="9" t="n">
        <v>518590.887235904</v>
      </c>
      <c r="C14" s="9" t="n">
        <v>3182151.5720078</v>
      </c>
      <c r="D14" s="9" t="n">
        <v>2546327.29809304</v>
      </c>
      <c r="E14" s="9" t="n">
        <v>430427.725216272</v>
      </c>
      <c r="F14" s="9" t="n">
        <v>6101052.76200314</v>
      </c>
      <c r="G14" s="9" t="n">
        <v>3521253.91110781</v>
      </c>
      <c r="H14" s="9" t="n">
        <v>16396.018087284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16316200.1737512</v>
      </c>
    </row>
    <row r="15" customFormat="false" ht="12.75" hidden="false" customHeight="false" outlineLevel="0" collapsed="false">
      <c r="A15" s="8" t="s">
        <v>24</v>
      </c>
      <c r="B15" s="9" t="n">
        <v>734727.174611472</v>
      </c>
      <c r="C15" s="9" t="n">
        <v>4235470.28037672</v>
      </c>
      <c r="D15" s="9" t="n">
        <v>3607575.65821422</v>
      </c>
      <c r="E15" s="9" t="n">
        <v>609819.713778996</v>
      </c>
      <c r="F15" s="9" t="n">
        <v>8643825.73684325</v>
      </c>
      <c r="G15" s="9" t="n">
        <v>267865.307308452</v>
      </c>
      <c r="H15" s="9" t="n">
        <v>1243.486782804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18100527.3579159</v>
      </c>
    </row>
    <row r="16" customFormat="false" ht="12.75" hidden="false" customHeight="false" outlineLevel="0" collapsed="false">
      <c r="A16" s="8" t="s">
        <v>25</v>
      </c>
      <c r="B16" s="9" t="n">
        <v>152291.381691568</v>
      </c>
      <c r="C16" s="9" t="n">
        <v>1189386.4480666</v>
      </c>
      <c r="D16" s="9" t="n">
        <v>747764.20490618</v>
      </c>
      <c r="E16" s="9" t="n">
        <v>126401.050625724</v>
      </c>
      <c r="F16" s="9" t="n">
        <v>1791658.46868411</v>
      </c>
      <c r="G16" s="9" t="n">
        <v>18073244.0640502</v>
      </c>
      <c r="H16" s="9" t="n">
        <v>2241498.40384723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24322244.0218716</v>
      </c>
    </row>
    <row r="17" customFormat="false" ht="12.75" hidden="false" customHeight="false" outlineLevel="0" collapsed="false">
      <c r="A17" s="8" t="s">
        <v>26</v>
      </c>
      <c r="B17" s="9" t="n">
        <v>235460.012162592</v>
      </c>
      <c r="C17" s="9" t="n">
        <v>1213029.42411336</v>
      </c>
      <c r="D17" s="9" t="n">
        <v>1156129.56443292</v>
      </c>
      <c r="E17" s="9" t="n">
        <v>195430.579111656</v>
      </c>
      <c r="F17" s="9" t="n">
        <v>2770110.29870333</v>
      </c>
      <c r="G17" s="9" t="n">
        <v>3568701.01949987</v>
      </c>
      <c r="H17" s="9" t="n">
        <v>46523.89234356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9185384.79036729</v>
      </c>
    </row>
    <row r="18" customFormat="false" ht="12.75" hidden="false" customHeight="false" outlineLevel="0" collapsed="false">
      <c r="A18" s="8" t="s">
        <v>27</v>
      </c>
      <c r="B18" s="9" t="n">
        <v>194343.892902096</v>
      </c>
      <c r="C18" s="9" t="n">
        <v>654765.68358068</v>
      </c>
      <c r="D18" s="9" t="n">
        <v>954245.76847446</v>
      </c>
      <c r="E18" s="9" t="n">
        <v>161304.415080228</v>
      </c>
      <c r="F18" s="9" t="n">
        <v>2286392.55673886</v>
      </c>
      <c r="G18" s="9" t="n">
        <v>4085797.43140696</v>
      </c>
      <c r="H18" s="9" t="n">
        <v>34774.17813912</v>
      </c>
      <c r="I18" s="9" t="n">
        <v>0</v>
      </c>
      <c r="J18" s="9" t="n">
        <v>0</v>
      </c>
      <c r="K18" s="9" t="n">
        <v>23306.6909454</v>
      </c>
      <c r="L18" s="9" t="n">
        <v>0</v>
      </c>
      <c r="M18" s="9" t="n">
        <v>8394930.6172678</v>
      </c>
    </row>
    <row r="19" customFormat="false" ht="12.75" hidden="false" customHeight="false" outlineLevel="0" collapsed="false">
      <c r="A19" s="8" t="s">
        <v>28</v>
      </c>
      <c r="B19" s="9" t="n">
        <v>534764.930009184</v>
      </c>
      <c r="C19" s="9" t="n">
        <v>2904708.4857448</v>
      </c>
      <c r="D19" s="9" t="n">
        <v>2625743.28408084</v>
      </c>
      <c r="E19" s="9" t="n">
        <v>443852.096160312</v>
      </c>
      <c r="F19" s="9" t="n">
        <v>6291335.10356266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12800403.8995578</v>
      </c>
    </row>
    <row r="20" customFormat="false" ht="12.75" hidden="false" customHeight="false" outlineLevel="0" collapsed="false">
      <c r="A20" s="8" t="s">
        <v>29</v>
      </c>
      <c r="B20" s="9" t="n">
        <v>835516.99905128</v>
      </c>
      <c r="C20" s="9" t="n">
        <v>4428474.16647272</v>
      </c>
      <c r="D20" s="9" t="n">
        <v>4102462.6445803</v>
      </c>
      <c r="E20" s="9" t="n">
        <v>693474.74113554</v>
      </c>
      <c r="F20" s="9" t="n">
        <v>9829585.17056152</v>
      </c>
      <c r="G20" s="9" t="n">
        <v>349458.086548236</v>
      </c>
      <c r="H20" s="9" t="n">
        <v>0</v>
      </c>
      <c r="I20" s="9" t="n">
        <v>0</v>
      </c>
      <c r="J20" s="9" t="n">
        <v>0</v>
      </c>
      <c r="K20" s="9" t="n">
        <v>454093.7790546</v>
      </c>
      <c r="L20" s="9" t="n">
        <v>0</v>
      </c>
      <c r="M20" s="9" t="n">
        <v>20693065.5874042</v>
      </c>
    </row>
    <row r="21" customFormat="false" ht="12.75" hidden="false" customHeight="false" outlineLevel="0" collapsed="false">
      <c r="A21" s="8" t="s">
        <v>30</v>
      </c>
      <c r="B21" s="9" t="n">
        <v>219371.095930224</v>
      </c>
      <c r="C21" s="9" t="n">
        <v>399035.53450348</v>
      </c>
      <c r="D21" s="9" t="n">
        <v>1077131.55731874</v>
      </c>
      <c r="E21" s="9" t="n">
        <v>182076.862751532</v>
      </c>
      <c r="F21" s="9" t="n">
        <v>2580829.44315202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4458444.49365599</v>
      </c>
    </row>
    <row r="22" customFormat="false" ht="12.75" hidden="false" customHeight="false" outlineLevel="0" collapsed="false">
      <c r="A22" s="8" t="s">
        <v>31</v>
      </c>
      <c r="B22" s="9" t="n">
        <v>324076.741251984</v>
      </c>
      <c r="C22" s="9" t="n">
        <v>996382.5619706</v>
      </c>
      <c r="D22" s="9" t="n">
        <v>1591245.57187134</v>
      </c>
      <c r="E22" s="9" t="n">
        <v>268982.000968212</v>
      </c>
      <c r="F22" s="9" t="n">
        <v>3812657.23324786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6993344.10930999</v>
      </c>
    </row>
    <row r="23" customFormat="false" ht="12.75" hidden="false" customHeight="false" outlineLevel="0" collapsed="false">
      <c r="A23" s="8" t="s">
        <v>32</v>
      </c>
      <c r="B23" s="9" t="n">
        <v>183873.32836992</v>
      </c>
      <c r="C23" s="9" t="n">
        <v>610374.7897786</v>
      </c>
      <c r="D23" s="9" t="n">
        <v>902834.3670192</v>
      </c>
      <c r="E23" s="9" t="n">
        <v>152613.90125856</v>
      </c>
      <c r="F23" s="9" t="n">
        <v>2163209.77772928</v>
      </c>
      <c r="G23" s="9" t="n">
        <v>2071145.46007847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6084051.62423403</v>
      </c>
    </row>
    <row r="24" customFormat="false" ht="12.75" hidden="false" customHeight="false" outlineLevel="0" collapsed="false">
      <c r="A24" s="10" t="s">
        <v>33</v>
      </c>
      <c r="B24" s="11" t="n">
        <v>8512654.0912</v>
      </c>
      <c r="C24" s="11" t="n">
        <v>48250971.524</v>
      </c>
      <c r="D24" s="11" t="n">
        <v>41797887.362</v>
      </c>
      <c r="E24" s="11" t="n">
        <v>7065458.3916</v>
      </c>
      <c r="F24" s="11" t="n">
        <v>100148600.8208</v>
      </c>
      <c r="G24" s="11" t="n">
        <v>31937465.28</v>
      </c>
      <c r="H24" s="11" t="n">
        <v>2340435.9792</v>
      </c>
      <c r="I24" s="11" t="n">
        <v>0</v>
      </c>
      <c r="J24" s="11" t="n">
        <v>0</v>
      </c>
      <c r="K24" s="11" t="n">
        <v>477400.47</v>
      </c>
      <c r="L24" s="11" t="n">
        <v>2733336</v>
      </c>
      <c r="M24" s="11" t="n">
        <f aca="false">SUM(M6:M23)</f>
        <v>243264209.9188</v>
      </c>
    </row>
    <row r="27" customFormat="false" ht="12.75" hidden="false" customHeight="false" outlineLevel="0" collapsed="false">
      <c r="A27" s="13" t="s">
        <v>34</v>
      </c>
    </row>
    <row r="28" customFormat="false" ht="12.75" hidden="false" customHeight="false" outlineLevel="0" collapsed="false">
      <c r="A28" s="14" t="s">
        <v>35</v>
      </c>
    </row>
    <row r="29" customFormat="false" ht="12.75" hidden="false" customHeight="false" outlineLevel="0" collapsed="false">
      <c r="A29" s="15" t="s">
        <v>36</v>
      </c>
    </row>
    <row r="30" customFormat="false" ht="12.75" hidden="false" customHeight="false" outlineLevel="0" collapsed="false">
      <c r="A30" s="14" t="s">
        <v>37</v>
      </c>
    </row>
    <row r="31" customFormat="false" ht="12.75" hidden="false" customHeight="false" outlineLevel="0" collapsed="false">
      <c r="A31" s="14" t="s">
        <v>38</v>
      </c>
    </row>
    <row r="32" customFormat="false" ht="12.75" hidden="false" customHeight="false" outlineLevel="0" collapsed="false">
      <c r="A32" s="14" t="s">
        <v>39</v>
      </c>
    </row>
    <row r="33" customFormat="false" ht="12.75" hidden="false" customHeight="false" outlineLevel="0" collapsed="false">
      <c r="A33" s="14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3" min="1" style="0" width="14.14"/>
  </cols>
  <sheetData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6" t="s">
        <v>1</v>
      </c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</row>
    <row r="6" customFormat="false" ht="12.75" hidden="false" customHeight="false" outlineLevel="0" collapsed="false">
      <c r="A6" s="8" t="s">
        <v>15</v>
      </c>
      <c r="B6" s="9" t="n">
        <v>628244.956497522</v>
      </c>
      <c r="C6" s="9" t="n">
        <v>7742542.65181425</v>
      </c>
      <c r="D6" s="9" t="n">
        <v>3170472.77210152</v>
      </c>
      <c r="E6" s="9" t="n">
        <v>535519.154002602</v>
      </c>
      <c r="F6" s="9" t="n">
        <v>7457775.47461514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2956615.3845</v>
      </c>
      <c r="M6" s="9" t="n">
        <v>22491170.393531</v>
      </c>
    </row>
    <row r="7" customFormat="false" ht="12.75" hidden="false" customHeight="false" outlineLevel="0" collapsed="false">
      <c r="A7" s="8" t="s">
        <v>16</v>
      </c>
      <c r="B7" s="9" t="n">
        <v>368828.93496904</v>
      </c>
      <c r="C7" s="9" t="n">
        <v>1362176.0462205</v>
      </c>
      <c r="D7" s="9" t="n">
        <v>1861315.53272112</v>
      </c>
      <c r="E7" s="9" t="n">
        <v>314391.63527464</v>
      </c>
      <c r="F7" s="9" t="n">
        <v>4378297.60047008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8285009.74965538</v>
      </c>
    </row>
    <row r="8" customFormat="false" ht="12.75" hidden="false" customHeight="false" outlineLevel="0" collapsed="false">
      <c r="A8" s="8" t="s">
        <v>17</v>
      </c>
      <c r="B8" s="9" t="n">
        <v>1056010.47385852</v>
      </c>
      <c r="C8" s="9" t="n">
        <v>6894920.61548325</v>
      </c>
      <c r="D8" s="9" t="n">
        <v>5329215.01365952</v>
      </c>
      <c r="E8" s="9" t="n">
        <v>900148.627903602</v>
      </c>
      <c r="F8" s="9" t="n">
        <v>12535697.9493871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26715992.680292</v>
      </c>
    </row>
    <row r="9" customFormat="false" ht="12.75" hidden="false" customHeight="false" outlineLevel="0" collapsed="false">
      <c r="A9" s="8" t="s">
        <v>18</v>
      </c>
      <c r="B9" s="9" t="n">
        <v>1205348.16891944</v>
      </c>
      <c r="C9" s="9" t="n">
        <v>8397335.83073175</v>
      </c>
      <c r="D9" s="9" t="n">
        <v>6082855.91621232</v>
      </c>
      <c r="E9" s="9" t="n">
        <v>1027444.82868104</v>
      </c>
      <c r="F9" s="9" t="n">
        <v>14308457.1066909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31021441.8512354</v>
      </c>
    </row>
    <row r="10" customFormat="false" ht="12.75" hidden="false" customHeight="false" outlineLevel="0" collapsed="false">
      <c r="A10" s="8" t="s">
        <v>19</v>
      </c>
      <c r="B10" s="9" t="n">
        <v>285272.070577858</v>
      </c>
      <c r="C10" s="9" t="n">
        <v>920835.1319265</v>
      </c>
      <c r="D10" s="9" t="n">
        <v>1439641.21487012</v>
      </c>
      <c r="E10" s="9" t="n">
        <v>243167.344705978</v>
      </c>
      <c r="F10" s="9" t="n">
        <v>3386410.07706462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6275325.83914508</v>
      </c>
    </row>
    <row r="11" customFormat="false" ht="12.75" hidden="false" customHeight="false" outlineLevel="0" collapsed="false">
      <c r="A11" s="8" t="s">
        <v>20</v>
      </c>
      <c r="B11" s="9" t="n">
        <v>234035.267498396</v>
      </c>
      <c r="C11" s="9" t="n">
        <v>335645.95234275</v>
      </c>
      <c r="D11" s="9" t="n">
        <v>1181071.86638129</v>
      </c>
      <c r="E11" s="9" t="n">
        <v>199492.836609836</v>
      </c>
      <c r="F11" s="9" t="n">
        <v>2778187.80730859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118387.6155</v>
      </c>
      <c r="M11" s="9" t="n">
        <v>4846821.34564086</v>
      </c>
    </row>
    <row r="12" customFormat="false" ht="12.75" hidden="false" customHeight="false" outlineLevel="0" collapsed="false">
      <c r="A12" s="8" t="s">
        <v>21</v>
      </c>
      <c r="B12" s="9" t="n">
        <v>1016941.22327288</v>
      </c>
      <c r="C12" s="9" t="n">
        <v>4084465.7979405</v>
      </c>
      <c r="D12" s="9" t="n">
        <v>5132049.88893055</v>
      </c>
      <c r="E12" s="9" t="n">
        <v>866845.802620644</v>
      </c>
      <c r="F12" s="9" t="n">
        <v>12071914.363358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23172217.0761226</v>
      </c>
    </row>
    <row r="13" customFormat="false" ht="12.75" hidden="false" customHeight="false" outlineLevel="0" collapsed="false">
      <c r="A13" s="8" t="s">
        <v>22</v>
      </c>
      <c r="B13" s="9" t="n">
        <v>319303.193959022</v>
      </c>
      <c r="C13" s="9" t="n">
        <v>648606.1567545</v>
      </c>
      <c r="D13" s="9" t="n">
        <v>1611381.15319852</v>
      </c>
      <c r="E13" s="9" t="n">
        <v>272175.645074102</v>
      </c>
      <c r="F13" s="9" t="n">
        <v>3790387.02061314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6641853.16959928</v>
      </c>
    </row>
    <row r="14" customFormat="false" ht="12.75" hidden="false" customHeight="false" outlineLevel="0" collapsed="false">
      <c r="A14" s="8" t="s">
        <v>23</v>
      </c>
      <c r="B14" s="9" t="n">
        <v>579099.451502936</v>
      </c>
      <c r="C14" s="9" t="n">
        <v>3400284.26374875</v>
      </c>
      <c r="D14" s="9" t="n">
        <v>2922457.27457141</v>
      </c>
      <c r="E14" s="9" t="n">
        <v>493627.278889976</v>
      </c>
      <c r="F14" s="9" t="n">
        <v>6874378.60362467</v>
      </c>
      <c r="G14" s="9" t="n">
        <v>3999330.92971282</v>
      </c>
      <c r="H14" s="9" t="n">
        <v>17525.865764892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18286703.6678155</v>
      </c>
    </row>
    <row r="15" customFormat="false" ht="12.75" hidden="false" customHeight="false" outlineLevel="0" collapsed="false">
      <c r="A15" s="8" t="s">
        <v>24</v>
      </c>
      <c r="B15" s="9" t="n">
        <v>820454.262298398</v>
      </c>
      <c r="C15" s="9" t="n">
        <v>4525806.7122345</v>
      </c>
      <c r="D15" s="9" t="n">
        <v>4140467.61930824</v>
      </c>
      <c r="E15" s="9" t="n">
        <v>699359.330942118</v>
      </c>
      <c r="F15" s="9" t="n">
        <v>9739455.3066127</v>
      </c>
      <c r="G15" s="9" t="n">
        <v>298579.825488456</v>
      </c>
      <c r="H15" s="9" t="n">
        <v>1368.733095012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20225491.7899794</v>
      </c>
    </row>
    <row r="16" customFormat="false" ht="12.75" hidden="false" customHeight="false" outlineLevel="0" collapsed="false">
      <c r="A16" s="8" t="s">
        <v>25</v>
      </c>
      <c r="B16" s="9" t="n">
        <v>170060.557901962</v>
      </c>
      <c r="C16" s="9" t="n">
        <v>1270917.46931625</v>
      </c>
      <c r="D16" s="9" t="n">
        <v>858219.971143836</v>
      </c>
      <c r="E16" s="9" t="n">
        <v>144960.473068642</v>
      </c>
      <c r="F16" s="9" t="n">
        <v>2018756.29052602</v>
      </c>
      <c r="G16" s="9" t="n">
        <v>20531998.972926</v>
      </c>
      <c r="H16" s="9" t="n">
        <v>2465746.48736827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27460660.2222509</v>
      </c>
    </row>
    <row r="17" customFormat="false" ht="12.75" hidden="false" customHeight="false" outlineLevel="0" collapsed="false">
      <c r="A17" s="8" t="s">
        <v>26</v>
      </c>
      <c r="B17" s="9" t="n">
        <v>262933.204671228</v>
      </c>
      <c r="C17" s="9" t="n">
        <v>1296181.1431485</v>
      </c>
      <c r="D17" s="9" t="n">
        <v>1326906.89781098</v>
      </c>
      <c r="E17" s="9" t="n">
        <v>224125.583291148</v>
      </c>
      <c r="F17" s="9" t="n">
        <v>3121229.68115986</v>
      </c>
      <c r="G17" s="9" t="n">
        <v>4093016.62024428</v>
      </c>
      <c r="H17" s="9" t="n">
        <v>50931.169167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10375324.299493</v>
      </c>
    </row>
    <row r="18" customFormat="false" ht="12.75" hidden="false" customHeight="false" outlineLevel="0" collapsed="false">
      <c r="A18" s="8" t="s">
        <v>27</v>
      </c>
      <c r="B18" s="9" t="n">
        <v>217019.705807814</v>
      </c>
      <c r="C18" s="9" t="n">
        <v>699649.08959925</v>
      </c>
      <c r="D18" s="9" t="n">
        <v>1095201.89721709</v>
      </c>
      <c r="E18" s="9" t="n">
        <v>184988.686425774</v>
      </c>
      <c r="F18" s="9" t="n">
        <v>2576199.33553433</v>
      </c>
      <c r="G18" s="9" t="n">
        <v>4651763.57896355</v>
      </c>
      <c r="H18" s="9" t="n">
        <v>36801.339004824</v>
      </c>
      <c r="I18" s="9" t="n">
        <v>0</v>
      </c>
      <c r="J18" s="9" t="n">
        <v>0</v>
      </c>
      <c r="K18" s="9" t="n">
        <v>25304.5615694</v>
      </c>
      <c r="L18" s="9" t="n">
        <v>0</v>
      </c>
      <c r="M18" s="9" t="n">
        <v>9486928.19412203</v>
      </c>
    </row>
    <row r="19" customFormat="false" ht="12.75" hidden="false" customHeight="false" outlineLevel="0" collapsed="false">
      <c r="A19" s="8" t="s">
        <v>28</v>
      </c>
      <c r="B19" s="9" t="n">
        <v>597160.662235956</v>
      </c>
      <c r="C19" s="9" t="n">
        <v>3103822.785105</v>
      </c>
      <c r="D19" s="9" t="n">
        <v>3013604.16921497</v>
      </c>
      <c r="E19" s="9" t="n">
        <v>509022.745565796</v>
      </c>
      <c r="F19" s="9" t="n">
        <v>7088779.77478171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14312390.1369034</v>
      </c>
    </row>
    <row r="20" customFormat="false" ht="12.75" hidden="false" customHeight="false" outlineLevel="0" collapsed="false">
      <c r="A20" s="8" t="s">
        <v>29</v>
      </c>
      <c r="B20" s="9" t="n">
        <v>933004.12286627</v>
      </c>
      <c r="C20" s="9" t="n">
        <v>4732040.7843345</v>
      </c>
      <c r="D20" s="9" t="n">
        <v>4708456.68908706</v>
      </c>
      <c r="E20" s="9" t="n">
        <v>795297.39696407</v>
      </c>
      <c r="F20" s="9" t="n">
        <v>11075513.131086</v>
      </c>
      <c r="G20" s="9" t="n">
        <v>401348.320476936</v>
      </c>
      <c r="H20" s="9" t="n">
        <v>0</v>
      </c>
      <c r="I20" s="9" t="n">
        <v>0</v>
      </c>
      <c r="J20" s="9" t="n">
        <v>0</v>
      </c>
      <c r="K20" s="9" t="n">
        <v>493019.1084306</v>
      </c>
      <c r="L20" s="9" t="n">
        <v>0</v>
      </c>
      <c r="M20" s="9" t="n">
        <v>23138679.5532455</v>
      </c>
    </row>
    <row r="21" customFormat="false" ht="12.75" hidden="false" customHeight="false" outlineLevel="0" collapsed="false">
      <c r="A21" s="8" t="s">
        <v>30</v>
      </c>
      <c r="B21" s="9" t="n">
        <v>244967.052942066</v>
      </c>
      <c r="C21" s="9" t="n">
        <v>426388.94406675</v>
      </c>
      <c r="D21" s="9" t="n">
        <v>1236239.72366555</v>
      </c>
      <c r="E21" s="9" t="n">
        <v>208811.145387306</v>
      </c>
      <c r="F21" s="9" t="n">
        <v>2907956.93721943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5024363.8032811</v>
      </c>
    </row>
    <row r="22" customFormat="false" ht="12.75" hidden="false" customHeight="false" outlineLevel="0" collapsed="false">
      <c r="A22" s="8" t="s">
        <v>31</v>
      </c>
      <c r="B22" s="9" t="n">
        <v>361889.627687406</v>
      </c>
      <c r="C22" s="9" t="n">
        <v>1064683.39721625</v>
      </c>
      <c r="D22" s="9" t="n">
        <v>1826295.93635807</v>
      </c>
      <c r="E22" s="9" t="n">
        <v>308476.534920246</v>
      </c>
      <c r="F22" s="9" t="n">
        <v>4295922.41365711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7857267.90983908</v>
      </c>
    </row>
    <row r="23" customFormat="false" ht="12.75" hidden="false" customHeight="false" outlineLevel="0" collapsed="false">
      <c r="A23" s="8" t="s">
        <v>32</v>
      </c>
      <c r="B23" s="9" t="n">
        <v>205327.44833328</v>
      </c>
      <c r="C23" s="9" t="n">
        <v>652215.25301625</v>
      </c>
      <c r="D23" s="9" t="n">
        <v>1036196.27594784</v>
      </c>
      <c r="E23" s="9" t="n">
        <v>175022.14747248</v>
      </c>
      <c r="F23" s="9" t="n">
        <v>2437402.78789056</v>
      </c>
      <c r="G23" s="9" t="n">
        <v>2377303.495788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6883467.40844841</v>
      </c>
    </row>
    <row r="24" customFormat="false" ht="12.75" hidden="false" customHeight="false" outlineLevel="0" collapsed="false">
      <c r="A24" s="10" t="s">
        <v>33</v>
      </c>
      <c r="B24" s="11" t="n">
        <v>9505900.3858</v>
      </c>
      <c r="C24" s="11" t="n">
        <v>51558518.025</v>
      </c>
      <c r="D24" s="11" t="n">
        <v>47972049.8124</v>
      </c>
      <c r="E24" s="11" t="n">
        <v>8102877.1978</v>
      </c>
      <c r="F24" s="11" t="n">
        <v>112842721.6616</v>
      </c>
      <c r="G24" s="11" t="n">
        <v>36353341.7436</v>
      </c>
      <c r="H24" s="11" t="n">
        <v>2572373.5944</v>
      </c>
      <c r="I24" s="11" t="n">
        <v>0</v>
      </c>
      <c r="J24" s="11" t="n">
        <v>0</v>
      </c>
      <c r="K24" s="11" t="n">
        <v>518323.67</v>
      </c>
      <c r="L24" s="11" t="n">
        <v>3075003</v>
      </c>
      <c r="M24" s="11" t="n">
        <v>272501109.0906</v>
      </c>
    </row>
    <row r="27" customFormat="false" ht="12.75" hidden="false" customHeight="false" outlineLevel="0" collapsed="false">
      <c r="A27" s="13" t="s">
        <v>34</v>
      </c>
    </row>
    <row r="28" customFormat="false" ht="12.75" hidden="false" customHeight="false" outlineLevel="0" collapsed="false">
      <c r="A28" s="14" t="s">
        <v>35</v>
      </c>
    </row>
    <row r="29" customFormat="false" ht="12.75" hidden="false" customHeight="false" outlineLevel="0" collapsed="false">
      <c r="A29" s="15" t="s">
        <v>36</v>
      </c>
    </row>
    <row r="30" customFormat="false" ht="12.75" hidden="false" customHeight="false" outlineLevel="0" collapsed="false">
      <c r="A30" s="14" t="s">
        <v>37</v>
      </c>
    </row>
    <row r="31" customFormat="false" ht="12.75" hidden="false" customHeight="false" outlineLevel="0" collapsed="false">
      <c r="A31" s="14" t="s">
        <v>38</v>
      </c>
    </row>
    <row r="32" customFormat="false" ht="12.75" hidden="false" customHeight="false" outlineLevel="0" collapsed="false">
      <c r="A32" s="14" t="s">
        <v>39</v>
      </c>
    </row>
    <row r="33" customFormat="false" ht="12.75" hidden="false" customHeight="false" outlineLevel="0" collapsed="false">
      <c r="A33" s="14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3:02:22Z</dcterms:created>
  <dc:creator>  </dc:creator>
  <dc:description/>
  <dc:language>en-US</dc:language>
  <cp:lastModifiedBy>Luciana Orsini</cp:lastModifiedBy>
  <cp:lastPrinted>2004-05-06T16:02:00Z</cp:lastPrinted>
  <dcterms:modified xsi:type="dcterms:W3CDTF">2024-09-19T14:12:27Z</dcterms:modified>
  <cp:revision>0</cp:revision>
  <dc:subject/>
  <dc:title/>
</cp:coreProperties>
</file>