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Enero" sheetId="1" state="visible" r:id="rId2"/>
    <sheet name="Febrero" sheetId="2" state="visible" r:id="rId3"/>
    <sheet name="Marzo" sheetId="3" state="visible" r:id="rId4"/>
    <sheet name="Abril " sheetId="4" state="visible" r:id="rId5"/>
    <sheet name="Mayo" sheetId="5" state="visible" r:id="rId6"/>
    <sheet name="Junio" sheetId="6" state="visible" r:id="rId7"/>
    <sheet name="Julio " sheetId="7" state="visible" r:id="rId8"/>
    <sheet name="Agosto " sheetId="8" state="visible" r:id="rId9"/>
    <sheet name="Setiembre" sheetId="9" state="visible" r:id="rId10"/>
    <sheet name="Octubre " sheetId="10" state="visible" r:id="rId11"/>
    <sheet name="Noviembre " sheetId="11" state="visible" r:id="rId12"/>
    <sheet name="Diciembre" sheetId="12" state="visible" r:id="rId13"/>
    <sheet name="Diciembre con compl" sheetId="13" state="visible" r:id="rId14"/>
    <sheet name="Diciembre cierre" sheetId="14" state="visible" r:id="rId15"/>
  </sheets>
  <definedNames>
    <definedName function="false" hidden="false" name="III_90" vbProcedure="false">NA()</definedName>
    <definedName function="false" hidden="false" name="II_90" vbProcedure="false">NA()</definedName>
    <definedName function="false" hidden="false" name="IV_90" vbProcedure="false">NA()</definedName>
    <definedName function="false" hidden="false" name="I_90" vbProcedure="false">NA()</definedName>
    <definedName function="false" hidden="false" name="V_90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57">
  <si>
    <t xml:space="preserve">LIQUIDACION PARTICIPACION MUNICIPAL ACUMULADA A ENERO 2024</t>
  </si>
  <si>
    <t xml:space="preserve">DETERMINACION POR IMPUESTO Y POR MUNICIPIO</t>
  </si>
  <si>
    <t xml:space="preserve">MUNICIPIOS</t>
  </si>
  <si>
    <t xml:space="preserve">IMP. INMOBIL.</t>
  </si>
  <si>
    <t xml:space="preserve">IMP.AUTOMOT.</t>
  </si>
  <si>
    <t xml:space="preserve">IMP.ING.BTOS.</t>
  </si>
  <si>
    <t xml:space="preserve">IMP.SELLOS</t>
  </si>
  <si>
    <t xml:space="preserve">COPART. FEDERAL</t>
  </si>
  <si>
    <t xml:space="preserve">FINANC.</t>
  </si>
  <si>
    <t xml:space="preserve">R.PETROLIF.</t>
  </si>
  <si>
    <t xml:space="preserve">R.GASIFERAS</t>
  </si>
  <si>
    <t xml:space="preserve">REG. URANIF.</t>
  </si>
  <si>
    <t xml:space="preserve">LEY 6253</t>
  </si>
  <si>
    <t xml:space="preserve">REG. HIDR.</t>
  </si>
  <si>
    <t xml:space="preserve">FONDO COMP.</t>
  </si>
  <si>
    <t xml:space="preserve">SUBTOTAL</t>
  </si>
  <si>
    <t xml:space="preserve">ART.14º LEY 6396 </t>
  </si>
  <si>
    <t xml:space="preserve">TOTAL LIQUID.</t>
  </si>
  <si>
    <t xml:space="preserve">EDUCATIVO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</t>
  </si>
  <si>
    <t xml:space="preserve">Nota: 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Prespuesto</t>
  </si>
  <si>
    <t xml:space="preserve">LIQUIDACION PARTICIPACION MUNICIPAL ACUMULADA A FEBRERO 2024</t>
  </si>
  <si>
    <t xml:space="preserve">LIQUIDACION PARTICIPACION MUNICIPAL ACUMULADA A MARZO 2024</t>
  </si>
  <si>
    <t xml:space="preserve">LIQUIDACION PARTICIPACION MUNICIPAL ACUMULADA A ABRIL 2024</t>
  </si>
  <si>
    <t xml:space="preserve">LIQUIDACION PARTICIPACION MUNICIPAL ACUMULADA A MAYO 2024</t>
  </si>
  <si>
    <t xml:space="preserve">ART.14º LEY 6396 PCIA.</t>
  </si>
  <si>
    <t xml:space="preserve">LIQUIDACION PARTICIPACION MUNICIPAL ACUMULADA A JUNIO 2024</t>
  </si>
  <si>
    <t xml:space="preserve">LIQUIDACION PARTICIPACION MUNICIPAL ACUMULADA A JULIO  2024</t>
  </si>
  <si>
    <t xml:space="preserve">LIQUIDACION PARTICIPACION MUNICIPAL ACUMULADA A AGOSTO 2024</t>
  </si>
  <si>
    <t xml:space="preserve">LIQUIDACION PARTICIPACION MUNICIPAL ACUMULADA A SETIEMBRE 2024</t>
  </si>
  <si>
    <t xml:space="preserve">LIQUIDACION PARTICIPACION MUNICIPAL ACUMULADA A OCTUBRE 2024</t>
  </si>
  <si>
    <t xml:space="preserve">LIQUIDACION PARTICIPACION MUNICIPAL ACUMULADA A NOVIEMBRE 2024</t>
  </si>
  <si>
    <t xml:space="preserve">LIQUIDACION PARTICIPACION MUNICIPAL ACUMULADA A DICIEMBRE 2024</t>
  </si>
  <si>
    <t xml:space="preserve">Nota: incluye 1º y 2º quincena de diciembre 2023</t>
  </si>
  <si>
    <t xml:space="preserve">LIQUIDACION PARTICIPACION MUNICIPAL ACUMULADA A DICIEMBRE DE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00;\-#,##0.000"/>
    <numFmt numFmtId="167" formatCode="_-* #,##0.00\ _P_t_s_-;\-* #,##0.00\ _P_t_s_-;_-* \-??\ _P_t_s_-;_-@_-"/>
    <numFmt numFmtId="168" formatCode="_-* #,##0\ _P_t_s_-;\-* #,##0\ _P_t_s_-;_-* \-??\ _P_t_s_-;_-@_-"/>
    <numFmt numFmtId="169" formatCode="#,##0.00000;\-#,##0.00000"/>
    <numFmt numFmtId="170" formatCode="#,##0.0;\-#,##0.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Courier New"/>
      <family val="3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6"/>
  <sheetViews>
    <sheetView showFormulas="false" showGridLines="false" showRowColHeaders="true" showZeros="true" rightToLeft="false" tabSelected="false" showOutlineSymbols="true" defaultGridColor="true" view="normal" topLeftCell="E1" colorId="64" zoomScale="87" zoomScaleNormal="87" zoomScalePageLayoutView="100" workbookViewId="0">
      <selection pane="topLeft" activeCell="N7" activeCellId="0" sqref="N7:N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13.85"/>
    <col collapsed="false" customWidth="true" hidden="false" outlineLevel="0" max="6" min="6" style="1" width="16.7"/>
    <col collapsed="false" customWidth="true" hidden="false" outlineLevel="0" max="12" min="7" style="1" width="13.85"/>
    <col collapsed="false" customWidth="true" hidden="false" outlineLevel="0" max="13" min="13" style="1" width="14.28"/>
    <col collapsed="false" customWidth="true" hidden="false" outlineLevel="0" max="14" min="14" style="1" width="18.41"/>
    <col collapsed="false" customWidth="true" hidden="false" outlineLevel="0" max="15" min="15" style="1" width="16.13"/>
    <col collapsed="false" customWidth="true" hidden="false" outlineLevel="0" max="16" min="16" style="1" width="16.84"/>
    <col collapsed="false" customWidth="false" hidden="false" outlineLevel="0" max="257" min="17" style="1" width="11.42"/>
  </cols>
  <sheetData>
    <row r="2" customFormat="false" ht="12" hidden="false" customHeight="true" outlineLevel="0" collapsed="false">
      <c r="A2" s="2" t="s">
        <v>0</v>
      </c>
      <c r="B2" s="3"/>
      <c r="C2" s="4"/>
      <c r="D2" s="4"/>
      <c r="E2" s="5"/>
      <c r="F2" s="5"/>
      <c r="G2" s="5"/>
    </row>
    <row r="3" customFormat="false" ht="12" hidden="false" customHeight="true" outlineLevel="0" collapsed="false">
      <c r="A3" s="6" t="s">
        <v>1</v>
      </c>
      <c r="B3" s="3"/>
      <c r="C3" s="4"/>
      <c r="D3" s="4"/>
      <c r="E3" s="5"/>
      <c r="F3" s="5"/>
      <c r="G3" s="5"/>
    </row>
    <row r="4" customFormat="false" ht="12" hidden="false" customHeight="true" outlineLevel="0" collapsed="false">
      <c r="A4" s="6"/>
      <c r="B4" s="3"/>
      <c r="C4" s="4"/>
      <c r="D4" s="4"/>
      <c r="E4" s="5"/>
      <c r="F4" s="5"/>
      <c r="G4" s="5"/>
    </row>
    <row r="5" customFormat="false" ht="14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16</v>
      </c>
      <c r="P5" s="7" t="s">
        <v>17</v>
      </c>
    </row>
    <row r="6" customFormat="false" ht="17.25" hidden="false" customHeight="true" outlineLevel="0" collapsed="false">
      <c r="A6" s="9"/>
      <c r="B6" s="9"/>
      <c r="C6" s="9"/>
      <c r="D6" s="9"/>
      <c r="E6" s="9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8" hidden="false" customHeight="true" outlineLevel="0" collapsed="false">
      <c r="A7" s="11" t="s">
        <v>19</v>
      </c>
      <c r="B7" s="12" t="n">
        <v>5428255.21859575</v>
      </c>
      <c r="C7" s="12" t="n">
        <v>113479570.028395</v>
      </c>
      <c r="D7" s="12" t="n">
        <v>466215769.523344</v>
      </c>
      <c r="E7" s="12" t="n">
        <v>35141819.719928</v>
      </c>
      <c r="F7" s="12" t="n">
        <v>810418919.018233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3" t="n">
        <v>1041624.6795</v>
      </c>
      <c r="N7" s="12" t="n">
        <f aca="false">SUM(B7:M7)</f>
        <v>1431725958.188</v>
      </c>
      <c r="O7" s="12"/>
      <c r="P7" s="12" t="n">
        <f aca="false">+N7+O7</f>
        <v>1431725958.188</v>
      </c>
      <c r="R7" s="14"/>
    </row>
    <row r="8" customFormat="false" ht="18" hidden="false" customHeight="true" outlineLevel="0" collapsed="false">
      <c r="A8" s="11" t="s">
        <v>20</v>
      </c>
      <c r="B8" s="12" t="n">
        <v>3315254.97728069</v>
      </c>
      <c r="C8" s="12" t="n">
        <v>23958188.7250748</v>
      </c>
      <c r="D8" s="12" t="n">
        <v>284736823.925323</v>
      </c>
      <c r="E8" s="12" t="n">
        <v>21462530.4164182</v>
      </c>
      <c r="F8" s="12" t="n">
        <v>494955606.684366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3" t="n">
        <v>0</v>
      </c>
      <c r="N8" s="12" t="n">
        <f aca="false">SUM(B8:M8)</f>
        <v>828428404.728463</v>
      </c>
      <c r="O8" s="12"/>
      <c r="P8" s="12" t="n">
        <f aca="false">+N8+O8</f>
        <v>828428404.728463</v>
      </c>
      <c r="R8" s="14"/>
    </row>
    <row r="9" customFormat="false" ht="18" hidden="false" customHeight="true" outlineLevel="0" collapsed="false">
      <c r="A9" s="11" t="s">
        <v>21</v>
      </c>
      <c r="B9" s="12" t="n">
        <v>8703758.93715605</v>
      </c>
      <c r="C9" s="12" t="n">
        <v>110565253.041689</v>
      </c>
      <c r="D9" s="12" t="n">
        <v>747538482.850043</v>
      </c>
      <c r="E9" s="12" t="n">
        <v>56347005.6469407</v>
      </c>
      <c r="F9" s="12" t="n">
        <v>1299439806.19799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3" t="n">
        <v>0</v>
      </c>
      <c r="N9" s="12" t="n">
        <f aca="false">SUM(B9:M9)</f>
        <v>2222594306.67382</v>
      </c>
      <c r="O9" s="12"/>
      <c r="P9" s="12" t="n">
        <f aca="false">+N9+O9</f>
        <v>2222594306.67382</v>
      </c>
      <c r="R9" s="14"/>
    </row>
    <row r="10" customFormat="false" ht="18" hidden="false" customHeight="true" outlineLevel="0" collapsed="false">
      <c r="A10" s="11" t="s">
        <v>22</v>
      </c>
      <c r="B10" s="12" t="n">
        <v>10982831.1037919</v>
      </c>
      <c r="C10" s="12" t="n">
        <v>137670188.942594</v>
      </c>
      <c r="D10" s="12" t="n">
        <v>943280823.837875</v>
      </c>
      <c r="E10" s="12" t="n">
        <v>71101423.0395224</v>
      </c>
      <c r="F10" s="12" t="n">
        <v>1639697057.79556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3" t="n">
        <v>0</v>
      </c>
      <c r="N10" s="12" t="n">
        <f aca="false">SUM(B10:M10)</f>
        <v>2802732324.71934</v>
      </c>
      <c r="O10" s="12"/>
      <c r="P10" s="12" t="n">
        <f aca="false">+N10+O10</f>
        <v>2802732324.71934</v>
      </c>
      <c r="R10" s="14"/>
    </row>
    <row r="11" customFormat="false" ht="18" hidden="false" customHeight="true" outlineLevel="0" collapsed="false">
      <c r="A11" s="11" t="s">
        <v>23</v>
      </c>
      <c r="B11" s="12" t="n">
        <v>2697785.42515727</v>
      </c>
      <c r="C11" s="12" t="n">
        <v>18138494.3743197</v>
      </c>
      <c r="D11" s="12" t="n">
        <v>231704305.960015</v>
      </c>
      <c r="E11" s="12" t="n">
        <v>17465112.6809862</v>
      </c>
      <c r="F11" s="12" t="n">
        <v>402769630.379444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3" t="n">
        <v>0</v>
      </c>
      <c r="N11" s="12" t="n">
        <f aca="false">SUM(B11:M11)</f>
        <v>672775328.819922</v>
      </c>
      <c r="O11" s="12"/>
      <c r="P11" s="12" t="n">
        <f aca="false">+N11+O11</f>
        <v>672775328.819922</v>
      </c>
      <c r="R11" s="14"/>
    </row>
    <row r="12" customFormat="false" ht="18" hidden="false" customHeight="true" outlineLevel="0" collapsed="false">
      <c r="A12" s="11" t="s">
        <v>24</v>
      </c>
      <c r="B12" s="12" t="n">
        <v>2167768.64221871</v>
      </c>
      <c r="C12" s="12" t="n">
        <v>6606381.14471279</v>
      </c>
      <c r="D12" s="12" t="n">
        <v>186182831.311682</v>
      </c>
      <c r="E12" s="12" t="n">
        <v>14033852.8222463</v>
      </c>
      <c r="F12" s="12" t="n">
        <v>323640036.984661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3" t="n">
        <v>41708.3205</v>
      </c>
      <c r="N12" s="12" t="n">
        <f aca="false">SUM(B12:M12)</f>
        <v>532672579.226021</v>
      </c>
      <c r="O12" s="12"/>
      <c r="P12" s="12" t="n">
        <f aca="false">+N12+O12</f>
        <v>532672579.226021</v>
      </c>
      <c r="R12" s="14"/>
    </row>
    <row r="13" customFormat="false" ht="18" hidden="false" customHeight="true" outlineLevel="0" collapsed="false">
      <c r="A13" s="11" t="s">
        <v>25</v>
      </c>
      <c r="B13" s="12" t="n">
        <v>9400731.00672026</v>
      </c>
      <c r="C13" s="12" t="n">
        <v>70292252.9646504</v>
      </c>
      <c r="D13" s="12" t="n">
        <v>807399222.0126</v>
      </c>
      <c r="E13" s="12" t="n">
        <v>60859112.3611837</v>
      </c>
      <c r="F13" s="12" t="n">
        <v>1403495221.51213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3591665.1078456</v>
      </c>
      <c r="M13" s="13" t="n">
        <v>0</v>
      </c>
      <c r="N13" s="12" t="n">
        <f aca="false">SUM(B13:M13)</f>
        <v>2355038204.96513</v>
      </c>
      <c r="O13" s="12"/>
      <c r="P13" s="12" t="n">
        <f aca="false">+N13+O13</f>
        <v>2355038204.96513</v>
      </c>
      <c r="R13" s="14"/>
    </row>
    <row r="14" customFormat="false" ht="18" hidden="false" customHeight="true" outlineLevel="0" collapsed="false">
      <c r="A14" s="11" t="s">
        <v>26</v>
      </c>
      <c r="B14" s="12" t="n">
        <v>3114731.96106894</v>
      </c>
      <c r="C14" s="12" t="n">
        <v>13623984.9317216</v>
      </c>
      <c r="D14" s="12" t="n">
        <v>267514532.683371</v>
      </c>
      <c r="E14" s="12" t="n">
        <v>20164370.4365283</v>
      </c>
      <c r="F14" s="12" t="n">
        <v>465018243.850006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3" t="n">
        <v>0</v>
      </c>
      <c r="N14" s="12" t="n">
        <f aca="false">SUM(B14:M14)</f>
        <v>769435863.862696</v>
      </c>
      <c r="O14" s="12"/>
      <c r="P14" s="12" t="n">
        <f aca="false">+N14+O14</f>
        <v>769435863.862696</v>
      </c>
      <c r="R14" s="14"/>
    </row>
    <row r="15" customFormat="false" ht="18" hidden="false" customHeight="true" outlineLevel="0" collapsed="false">
      <c r="A15" s="11" t="s">
        <v>27</v>
      </c>
      <c r="B15" s="12" t="n">
        <v>6500655.84274144</v>
      </c>
      <c r="C15" s="12" t="n">
        <v>74431298.2555869</v>
      </c>
      <c r="D15" s="12" t="n">
        <v>558320886.561805</v>
      </c>
      <c r="E15" s="12" t="n">
        <v>42084402.1674451</v>
      </c>
      <c r="F15" s="12" t="n">
        <v>970524462.98701</v>
      </c>
      <c r="G15" s="12" t="n">
        <v>0</v>
      </c>
      <c r="H15" s="12" t="n">
        <v>89920242.7646104</v>
      </c>
      <c r="I15" s="12" t="n">
        <v>0</v>
      </c>
      <c r="J15" s="12" t="n">
        <v>0</v>
      </c>
      <c r="K15" s="12" t="n">
        <v>0</v>
      </c>
      <c r="L15" s="12" t="n">
        <v>347508.5353589</v>
      </c>
      <c r="M15" s="13" t="n">
        <v>0</v>
      </c>
      <c r="N15" s="12" t="n">
        <f aca="false">SUM(B15:M15)</f>
        <v>1742129457.11456</v>
      </c>
      <c r="O15" s="12"/>
      <c r="P15" s="12" t="n">
        <f aca="false">+N15+O15</f>
        <v>1742129457.11456</v>
      </c>
      <c r="R15" s="14"/>
    </row>
    <row r="16" customFormat="false" ht="18" hidden="false" customHeight="true" outlineLevel="0" collapsed="false">
      <c r="A16" s="11" t="s">
        <v>28</v>
      </c>
      <c r="B16" s="12" t="n">
        <v>8192292.74162034</v>
      </c>
      <c r="C16" s="12" t="n">
        <v>86276298.2782451</v>
      </c>
      <c r="D16" s="12" t="n">
        <v>703610259.814401</v>
      </c>
      <c r="E16" s="12" t="n">
        <v>53035839.8832567</v>
      </c>
      <c r="F16" s="12" t="n">
        <v>1223079748.57202</v>
      </c>
      <c r="G16" s="12" t="n">
        <v>0</v>
      </c>
      <c r="H16" s="12" t="n">
        <v>10225947.4406549</v>
      </c>
      <c r="I16" s="12" t="n">
        <v>0</v>
      </c>
      <c r="J16" s="12" t="n">
        <v>0</v>
      </c>
      <c r="K16" s="12" t="n">
        <v>0</v>
      </c>
      <c r="L16" s="12" t="n">
        <v>0</v>
      </c>
      <c r="M16" s="13" t="n">
        <v>0</v>
      </c>
      <c r="N16" s="12" t="n">
        <f aca="false">SUM(B16:M16)</f>
        <v>2084420386.7302</v>
      </c>
      <c r="O16" s="12"/>
      <c r="P16" s="12" t="n">
        <f aca="false">+N16+O16</f>
        <v>2084420386.7302</v>
      </c>
      <c r="R16" s="14"/>
    </row>
    <row r="17" customFormat="false" ht="18" hidden="false" customHeight="true" outlineLevel="0" collapsed="false">
      <c r="A17" s="11" t="s">
        <v>29</v>
      </c>
      <c r="B17" s="12" t="n">
        <v>1648352.19493892</v>
      </c>
      <c r="C17" s="12" t="n">
        <v>12184705.6836854</v>
      </c>
      <c r="D17" s="12" t="n">
        <v>141571786.156316</v>
      </c>
      <c r="E17" s="12" t="n">
        <v>10671218.1606812</v>
      </c>
      <c r="F17" s="12" t="n">
        <v>246093035.457774</v>
      </c>
      <c r="G17" s="12" t="n">
        <v>0</v>
      </c>
      <c r="H17" s="12" t="n">
        <v>796156341.897966</v>
      </c>
      <c r="I17" s="12" t="n">
        <v>29368823.1748535</v>
      </c>
      <c r="J17" s="12" t="n">
        <v>0</v>
      </c>
      <c r="K17" s="12" t="n">
        <v>0</v>
      </c>
      <c r="L17" s="12" t="n">
        <v>0</v>
      </c>
      <c r="M17" s="13" t="n">
        <v>0</v>
      </c>
      <c r="N17" s="12" t="n">
        <f aca="false">SUM(B17:M17)</f>
        <v>1237694262.72622</v>
      </c>
      <c r="O17" s="12"/>
      <c r="P17" s="12" t="n">
        <f aca="false">+N17+O17</f>
        <v>1237694262.72622</v>
      </c>
      <c r="R17" s="14"/>
    </row>
    <row r="18" customFormat="false" ht="18" hidden="false" customHeight="true" outlineLevel="0" collapsed="false">
      <c r="A18" s="11" t="s">
        <v>30</v>
      </c>
      <c r="B18" s="12" t="n">
        <v>2334723.92884436</v>
      </c>
      <c r="C18" s="12" t="n">
        <v>23529086.8374615</v>
      </c>
      <c r="D18" s="12" t="n">
        <v>200522095.825907</v>
      </c>
      <c r="E18" s="12" t="n">
        <v>15114699.6777494</v>
      </c>
      <c r="F18" s="12" t="n">
        <v>348565858.904018</v>
      </c>
      <c r="G18" s="12" t="n">
        <v>0</v>
      </c>
      <c r="H18" s="12" t="n">
        <v>67801201.4578437</v>
      </c>
      <c r="I18" s="12" t="n">
        <v>683030.844737664</v>
      </c>
      <c r="J18" s="12" t="n">
        <v>0</v>
      </c>
      <c r="K18" s="12" t="n">
        <v>0</v>
      </c>
      <c r="L18" s="12" t="n">
        <v>0</v>
      </c>
      <c r="M18" s="13" t="n">
        <v>0</v>
      </c>
      <c r="N18" s="12" t="n">
        <f aca="false">SUM(B18:M18)</f>
        <v>658550697.476562</v>
      </c>
      <c r="O18" s="12"/>
      <c r="P18" s="12" t="n">
        <f aca="false">+N18+O18</f>
        <v>658550697.476562</v>
      </c>
      <c r="R18" s="14"/>
    </row>
    <row r="19" customFormat="false" ht="18" hidden="false" customHeight="true" outlineLevel="0" collapsed="false">
      <c r="A19" s="11" t="s">
        <v>31</v>
      </c>
      <c r="B19" s="12" t="n">
        <v>2107700.07348567</v>
      </c>
      <c r="C19" s="12" t="n">
        <v>16583000.0317216</v>
      </c>
      <c r="D19" s="12" t="n">
        <v>181023730.851538</v>
      </c>
      <c r="E19" s="12" t="n">
        <v>13644976.7049224</v>
      </c>
      <c r="F19" s="12" t="n">
        <v>314672016.399919</v>
      </c>
      <c r="G19" s="12" t="n">
        <v>0</v>
      </c>
      <c r="H19" s="12" t="n">
        <v>77029209.1367814</v>
      </c>
      <c r="I19" s="12" t="n">
        <v>11123.301608844</v>
      </c>
      <c r="J19" s="12" t="n">
        <v>0</v>
      </c>
      <c r="K19" s="12" t="n">
        <v>0</v>
      </c>
      <c r="L19" s="12" t="n">
        <v>222975.7529417</v>
      </c>
      <c r="M19" s="13" t="n">
        <v>0</v>
      </c>
      <c r="N19" s="12" t="n">
        <f aca="false">SUM(B19:M19)</f>
        <v>605294732.252919</v>
      </c>
      <c r="O19" s="12"/>
      <c r="P19" s="12" t="n">
        <f aca="false">+N19+O19</f>
        <v>605294732.252919</v>
      </c>
      <c r="R19" s="14"/>
    </row>
    <row r="20" customFormat="false" ht="18" hidden="false" customHeight="true" outlineLevel="0" collapsed="false">
      <c r="A20" s="11" t="s">
        <v>32</v>
      </c>
      <c r="B20" s="12" t="n">
        <v>5545742.27214713</v>
      </c>
      <c r="C20" s="12" t="n">
        <v>53172875.5734123</v>
      </c>
      <c r="D20" s="12" t="n">
        <v>476306363.070391</v>
      </c>
      <c r="E20" s="12" t="n">
        <v>35902415.655282</v>
      </c>
      <c r="F20" s="12" t="n">
        <v>827959312.220743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 t="n">
        <v>0</v>
      </c>
      <c r="N20" s="12" t="n">
        <f aca="false">SUM(B20:M20)</f>
        <v>1398886708.79198</v>
      </c>
      <c r="O20" s="12"/>
      <c r="P20" s="12" t="n">
        <f aca="false">+N20+O20</f>
        <v>1398886708.79198</v>
      </c>
      <c r="R20" s="14"/>
    </row>
    <row r="21" customFormat="false" ht="18" hidden="false" customHeight="true" outlineLevel="0" collapsed="false">
      <c r="A21" s="11" t="s">
        <v>33</v>
      </c>
      <c r="B21" s="12" t="n">
        <v>8446700.79743085</v>
      </c>
      <c r="C21" s="12" t="n">
        <v>87143441.6761303</v>
      </c>
      <c r="D21" s="12" t="n">
        <v>725460567.645601</v>
      </c>
      <c r="E21" s="12" t="n">
        <v>54682844.6154519</v>
      </c>
      <c r="F21" s="12" t="n">
        <v>1261061953.40152</v>
      </c>
      <c r="G21" s="12" t="n">
        <v>0</v>
      </c>
      <c r="H21" s="12" t="n">
        <v>23586599.7798802</v>
      </c>
      <c r="I21" s="12" t="n">
        <v>0</v>
      </c>
      <c r="J21" s="12" t="n">
        <v>0</v>
      </c>
      <c r="K21" s="12" t="n">
        <v>0</v>
      </c>
      <c r="L21" s="12" t="n">
        <v>5536665.4338538</v>
      </c>
      <c r="M21" s="13" t="n">
        <v>0</v>
      </c>
      <c r="N21" s="12" t="n">
        <f aca="false">SUM(B21:M21)</f>
        <v>2165918773.34987</v>
      </c>
      <c r="O21" s="12"/>
      <c r="P21" s="12" t="n">
        <f aca="false">+N21+O21</f>
        <v>2165918773.34987</v>
      </c>
      <c r="R21" s="14"/>
    </row>
    <row r="22" customFormat="false" ht="18" hidden="false" customHeight="true" outlineLevel="0" collapsed="false">
      <c r="A22" s="11" t="s">
        <v>34</v>
      </c>
      <c r="B22" s="12" t="n">
        <v>2245504.4370497</v>
      </c>
      <c r="C22" s="12" t="n">
        <v>7688075.4864046</v>
      </c>
      <c r="D22" s="12" t="n">
        <v>192859314.260104</v>
      </c>
      <c r="E22" s="12" t="n">
        <v>14537104.2681948</v>
      </c>
      <c r="F22" s="12" t="n">
        <v>335245710.682563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 t="n">
        <v>0</v>
      </c>
      <c r="N22" s="12" t="n">
        <f aca="false">SUM(B22:M22)</f>
        <v>552575709.134316</v>
      </c>
      <c r="O22" s="12"/>
      <c r="P22" s="12" t="n">
        <f aca="false">+N22+O22</f>
        <v>552575709.134316</v>
      </c>
      <c r="R22" s="14"/>
    </row>
    <row r="23" customFormat="false" ht="18" hidden="false" customHeight="true" outlineLevel="0" collapsed="false">
      <c r="A23" s="11" t="s">
        <v>35</v>
      </c>
      <c r="B23" s="12" t="n">
        <v>3497227.4060896</v>
      </c>
      <c r="C23" s="12" t="n">
        <v>23359234.0069479</v>
      </c>
      <c r="D23" s="12" t="n">
        <v>300365863.554584</v>
      </c>
      <c r="E23" s="12" t="n">
        <v>22640596.3012522</v>
      </c>
      <c r="F23" s="12" t="n">
        <v>522123433.749908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2" t="n">
        <f aca="false">SUM(B23:M23)</f>
        <v>871986355.018782</v>
      </c>
      <c r="O23" s="12"/>
      <c r="P23" s="12" t="n">
        <f aca="false">+N23+O23</f>
        <v>871986355.018782</v>
      </c>
      <c r="R23" s="14"/>
    </row>
    <row r="24" customFormat="false" ht="18" hidden="false" customHeight="true" outlineLevel="0" collapsed="false">
      <c r="A24" s="11" t="s">
        <v>36</v>
      </c>
      <c r="B24" s="12" t="n">
        <v>2006113.52342245</v>
      </c>
      <c r="C24" s="12" t="n">
        <v>15259935.8782473</v>
      </c>
      <c r="D24" s="12" t="n">
        <v>172298781.543941</v>
      </c>
      <c r="E24" s="12" t="n">
        <v>12987318.5653306</v>
      </c>
      <c r="F24" s="12" t="n">
        <v>299505510.999253</v>
      </c>
      <c r="G24" s="12" t="n">
        <v>0</v>
      </c>
      <c r="H24" s="12" t="n">
        <v>109327236.013063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f aca="false">SUM(B24:M24)</f>
        <v>611384896.523257</v>
      </c>
      <c r="O24" s="12"/>
      <c r="P24" s="12" t="n">
        <f aca="false">+N24+O24</f>
        <v>611384896.523257</v>
      </c>
      <c r="R24" s="14"/>
    </row>
    <row r="25" customFormat="false" ht="12" hidden="false" customHeight="true" outlineLevel="0" collapsed="false">
      <c r="A25" s="15" t="s">
        <v>37</v>
      </c>
      <c r="B25" s="16" t="n">
        <f aca="false">SUM(B7:B24)</f>
        <v>88336130.48976</v>
      </c>
      <c r="C25" s="16" t="n">
        <f aca="false">SUM(C7:C24)</f>
        <v>893962265.861</v>
      </c>
      <c r="D25" s="16" t="n">
        <f aca="false">SUM(D7:D24)</f>
        <v>7586912441.38884</v>
      </c>
      <c r="E25" s="16" t="n">
        <f aca="false">SUM(E7:E24)</f>
        <v>571876643.12332</v>
      </c>
      <c r="F25" s="16" t="n">
        <f aca="false">SUM(F7:F24)</f>
        <v>13188265565.7971</v>
      </c>
      <c r="G25" s="16" t="n">
        <f aca="false">SUM(G7:G24)</f>
        <v>0</v>
      </c>
      <c r="H25" s="16" t="n">
        <f aca="false">SUM(H7:H24)</f>
        <v>1174046778.4908</v>
      </c>
      <c r="I25" s="16" t="n">
        <f aca="false">SUM(I7:I24)</f>
        <v>30062977.3212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9698814.83</v>
      </c>
      <c r="M25" s="16" t="n">
        <f aca="false">SUM(M7:M24)</f>
        <v>1083333</v>
      </c>
      <c r="N25" s="16" t="n">
        <f aca="false">SUM(N7:N24)</f>
        <v>23544244950.302</v>
      </c>
      <c r="O25" s="16" t="n">
        <f aca="false">SUM(O7:O24)</f>
        <v>0</v>
      </c>
      <c r="P25" s="16" t="n">
        <f aca="false">SUM(P7:P24)</f>
        <v>23544244950.302</v>
      </c>
    </row>
    <row r="26" customFormat="false" ht="12" hidden="false" customHeight="true" outlineLevel="0" collapsed="false">
      <c r="A26" s="17" t="s">
        <v>38</v>
      </c>
      <c r="B26" s="14"/>
    </row>
    <row r="28" customFormat="false" ht="12" hidden="false" customHeight="true" outlineLevel="0" collapsed="false">
      <c r="A28" s="4" t="s">
        <v>39</v>
      </c>
    </row>
    <row r="29" customFormat="false" ht="12" hidden="false" customHeight="true" outlineLevel="0" collapsed="false">
      <c r="A29" s="18" t="s">
        <v>40</v>
      </c>
    </row>
    <row r="30" customFormat="false" ht="12" hidden="false" customHeight="true" outlineLevel="0" collapsed="false">
      <c r="A30" s="19" t="s">
        <v>41</v>
      </c>
    </row>
    <row r="31" customFormat="false" ht="12" hidden="false" customHeight="true" outlineLevel="0" collapsed="false">
      <c r="A31" s="18" t="s">
        <v>42</v>
      </c>
    </row>
    <row r="32" customFormat="false" ht="12" hidden="false" customHeight="true" outlineLevel="0" collapsed="false">
      <c r="A32" s="18"/>
    </row>
    <row r="33" customFormat="false" ht="12" hidden="false" customHeight="true" outlineLevel="0" collapsed="false">
      <c r="A33" s="18"/>
    </row>
    <row r="34" customFormat="false" ht="12" hidden="false" customHeight="true" outlineLevel="0" collapsed="false">
      <c r="A34" s="18"/>
    </row>
    <row r="36" customFormat="false" ht="12" hidden="false" customHeight="tru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7.14"/>
    <col collapsed="false" customWidth="true" hidden="false" outlineLevel="0" max="11" min="7" style="21" width="14.14"/>
    <col collapsed="false" customWidth="true" hidden="false" outlineLevel="0" max="12" min="12" style="21" width="14.85"/>
    <col collapsed="false" customWidth="true" hidden="false" outlineLevel="0" max="13" min="13" style="21" width="16.42"/>
    <col collapsed="false" customWidth="true" hidden="false" outlineLevel="0" max="14" min="14" style="21" width="15.56"/>
    <col collapsed="false" customWidth="true" hidden="false" outlineLevel="0" max="15" min="15" style="21" width="19.7"/>
    <col collapsed="false" customWidth="true" hidden="false" outlineLevel="0" max="16" min="16" style="21" width="18.14"/>
    <col collapsed="false" customWidth="false" hidden="false" outlineLevel="0" max="257" min="17" style="21" width="11.42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22" t="s">
        <v>52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2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7</v>
      </c>
      <c r="P5" s="7" t="s">
        <v>17</v>
      </c>
    </row>
    <row r="6" customFormat="false" ht="24.75" hidden="false" customHeight="true" outlineLevel="0" collapsed="false">
      <c r="A6" s="30"/>
      <c r="B6" s="9"/>
      <c r="C6" s="9"/>
      <c r="D6" s="9"/>
      <c r="E6" s="9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32" t="s">
        <v>19</v>
      </c>
      <c r="B7" s="12" t="n">
        <v>248530708.07757</v>
      </c>
      <c r="C7" s="12" t="n">
        <v>5096577003.42905</v>
      </c>
      <c r="D7" s="12" t="n">
        <v>7285901220.60478</v>
      </c>
      <c r="E7" s="12" t="n">
        <v>685684859.918784</v>
      </c>
      <c r="F7" s="12" t="n">
        <v>11324312696.517</v>
      </c>
      <c r="G7" s="12" t="n">
        <v>1679506283.24331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3" t="n">
        <v>10416246.795</v>
      </c>
      <c r="N7" s="12" t="n">
        <f aca="false">SUM(B7:M7)</f>
        <v>26330929018.5855</v>
      </c>
      <c r="O7" s="12"/>
      <c r="P7" s="12" t="n">
        <f aca="false">+N7+O7</f>
        <v>26330929018.5855</v>
      </c>
    </row>
    <row r="8" customFormat="false" ht="19.5" hidden="false" customHeight="true" outlineLevel="0" collapsed="false">
      <c r="A8" s="32" t="s">
        <v>20</v>
      </c>
      <c r="B8" s="12" t="n">
        <v>151777910.991775</v>
      </c>
      <c r="C8" s="12" t="n">
        <v>1026980057.65531</v>
      </c>
      <c r="D8" s="12" t="n">
        <v>4449350209.60347</v>
      </c>
      <c r="E8" s="12" t="n">
        <v>418725623.722681</v>
      </c>
      <c r="F8" s="12" t="n">
        <v>6915514478.89105</v>
      </c>
      <c r="G8" s="12" t="n">
        <v>1025631504.65605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3" t="n">
        <v>0</v>
      </c>
      <c r="N8" s="12" t="n">
        <f aca="false">SUM(B8:M8)</f>
        <v>13987979785.5203</v>
      </c>
      <c r="O8" s="12"/>
      <c r="P8" s="12" t="n">
        <f aca="false">+N8+O8</f>
        <v>13987979785.5203</v>
      </c>
    </row>
    <row r="9" customFormat="false" ht="19.5" hidden="false" customHeight="true" outlineLevel="0" collapsed="false">
      <c r="A9" s="32" t="s">
        <v>21</v>
      </c>
      <c r="B9" s="12" t="n">
        <v>401232795.423073</v>
      </c>
      <c r="C9" s="12" t="n">
        <v>4822139712.49407</v>
      </c>
      <c r="D9" s="12" t="n">
        <v>11805767588.4486</v>
      </c>
      <c r="E9" s="12" t="n">
        <v>1113286988.79124</v>
      </c>
      <c r="F9" s="12" t="n">
        <v>18352401586.2397</v>
      </c>
      <c r="G9" s="12" t="n">
        <v>2723757660.12841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3" t="n">
        <v>0</v>
      </c>
      <c r="N9" s="12" t="n">
        <f aca="false">SUM(B9:M9)</f>
        <v>39218586331.5251</v>
      </c>
      <c r="O9" s="12"/>
      <c r="P9" s="12" t="n">
        <f aca="false">+N9+O9</f>
        <v>39218586331.5251</v>
      </c>
    </row>
    <row r="10" customFormat="false" ht="19.5" hidden="false" customHeight="true" outlineLevel="0" collapsed="false">
      <c r="A10" s="32" t="s">
        <v>22</v>
      </c>
      <c r="B10" s="12" t="n">
        <v>504085994.074535</v>
      </c>
      <c r="C10" s="12" t="n">
        <v>6054901648.6248</v>
      </c>
      <c r="D10" s="12" t="n">
        <v>14797372028.9291</v>
      </c>
      <c r="E10" s="12" t="n">
        <v>1393611431.81199</v>
      </c>
      <c r="F10" s="12" t="n">
        <v>23000567533.496</v>
      </c>
      <c r="G10" s="12" t="n">
        <v>3412079135.03705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3" t="n">
        <v>0</v>
      </c>
      <c r="N10" s="12" t="n">
        <f aca="false">SUM(B10:M10)</f>
        <v>49162617771.9735</v>
      </c>
      <c r="O10" s="12" t="n">
        <v>3569677118</v>
      </c>
      <c r="P10" s="12" t="n">
        <f aca="false">+N10+O10</f>
        <v>52732294889.9735</v>
      </c>
    </row>
    <row r="11" customFormat="false" ht="19.5" hidden="false" customHeight="true" outlineLevel="0" collapsed="false">
      <c r="A11" s="32" t="s">
        <v>23</v>
      </c>
      <c r="B11" s="12" t="n">
        <v>123215645.901815</v>
      </c>
      <c r="C11" s="12" t="n">
        <v>763033626.489428</v>
      </c>
      <c r="D11" s="12" t="n">
        <v>3607406817.10322</v>
      </c>
      <c r="E11" s="12" t="n">
        <v>339251248.801636</v>
      </c>
      <c r="F11" s="12" t="n">
        <v>5606584831.17184</v>
      </c>
      <c r="G11" s="12" t="n">
        <v>831299964.610269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3" t="n">
        <v>0</v>
      </c>
      <c r="N11" s="12" t="n">
        <f aca="false">SUM(B11:M11)</f>
        <v>11270792134.0782</v>
      </c>
      <c r="O11" s="12"/>
      <c r="P11" s="12" t="n">
        <f aca="false">+N11+O11</f>
        <v>11270792134.0782</v>
      </c>
    </row>
    <row r="12" customFormat="false" ht="19.5" hidden="false" customHeight="true" outlineLevel="0" collapsed="false">
      <c r="A12" s="32" t="s">
        <v>24</v>
      </c>
      <c r="B12" s="12" t="n">
        <v>99212681.7281523</v>
      </c>
      <c r="C12" s="12" t="n">
        <v>281192245.231818</v>
      </c>
      <c r="D12" s="12" t="n">
        <v>2907910473.58306</v>
      </c>
      <c r="E12" s="12" t="n">
        <v>273636048.613032</v>
      </c>
      <c r="F12" s="12" t="n">
        <v>4519658991.36839</v>
      </c>
      <c r="G12" s="12" t="n">
        <v>670283095.110945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3" t="n">
        <v>417083.205</v>
      </c>
      <c r="N12" s="12" t="n">
        <f aca="false">SUM(B12:M12)</f>
        <v>8752310618.8404</v>
      </c>
      <c r="O12" s="12"/>
      <c r="P12" s="12" t="n">
        <f aca="false">+N12+O12</f>
        <v>8752310618.8404</v>
      </c>
    </row>
    <row r="13" customFormat="false" ht="19.5" hidden="false" customHeight="true" outlineLevel="0" collapsed="false">
      <c r="A13" s="32" t="s">
        <v>25</v>
      </c>
      <c r="B13" s="12" t="n">
        <v>431270154.844247</v>
      </c>
      <c r="C13" s="12" t="n">
        <v>3102249878.27251</v>
      </c>
      <c r="D13" s="12" t="n">
        <v>12656697878.2959</v>
      </c>
      <c r="E13" s="12" t="n">
        <v>1191839863.25021</v>
      </c>
      <c r="F13" s="12" t="n">
        <v>19672954157.5422</v>
      </c>
      <c r="G13" s="12" t="n">
        <v>2918295145.4103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42461208.807355</v>
      </c>
      <c r="M13" s="13" t="n">
        <v>0</v>
      </c>
      <c r="N13" s="12" t="n">
        <f aca="false">SUM(B13:M13)</f>
        <v>40015768286.4227</v>
      </c>
      <c r="O13" s="12"/>
      <c r="P13" s="12" t="n">
        <f aca="false">+N13+O13</f>
        <v>40015768286.4227</v>
      </c>
    </row>
    <row r="14" customFormat="false" ht="19.5" hidden="false" customHeight="true" outlineLevel="0" collapsed="false">
      <c r="A14" s="32" t="s">
        <v>26</v>
      </c>
      <c r="B14" s="12" t="n">
        <v>142480075.567763</v>
      </c>
      <c r="C14" s="12" t="n">
        <v>592296594.819876</v>
      </c>
      <c r="D14" s="12" t="n">
        <v>4174925034.62754</v>
      </c>
      <c r="E14" s="12" t="n">
        <v>392803664.092885</v>
      </c>
      <c r="F14" s="12" t="n">
        <v>6488854887.48663</v>
      </c>
      <c r="G14" s="12" t="n">
        <v>962271712.442221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3" t="n">
        <v>0</v>
      </c>
      <c r="N14" s="12" t="n">
        <f aca="false">SUM(B14:M14)</f>
        <v>12753631969.0369</v>
      </c>
      <c r="O14" s="12"/>
      <c r="P14" s="12" t="n">
        <f aca="false">+N14+O14</f>
        <v>12753631969.0369</v>
      </c>
    </row>
    <row r="15" customFormat="false" ht="19.5" hidden="false" customHeight="true" outlineLevel="0" collapsed="false">
      <c r="A15" s="32" t="s">
        <v>27</v>
      </c>
      <c r="B15" s="12" t="n">
        <v>293743848.212309</v>
      </c>
      <c r="C15" s="12" t="n">
        <v>3273717627.86419</v>
      </c>
      <c r="D15" s="12" t="n">
        <v>8549868703.00113</v>
      </c>
      <c r="E15" s="12" t="n">
        <v>801465823.915608</v>
      </c>
      <c r="F15" s="12" t="n">
        <v>13284658958.338</v>
      </c>
      <c r="G15" s="12" t="n">
        <v>1967520022.91302</v>
      </c>
      <c r="H15" s="12" t="n">
        <v>1172788602.72626</v>
      </c>
      <c r="I15" s="12" t="n">
        <v>0</v>
      </c>
      <c r="J15" s="12" t="n">
        <v>0</v>
      </c>
      <c r="K15" s="12" t="n">
        <v>0</v>
      </c>
      <c r="L15" s="12" t="n">
        <v>3375180.3393841</v>
      </c>
      <c r="M15" s="13" t="n">
        <v>0</v>
      </c>
      <c r="N15" s="12" t="n">
        <f aca="false">SUM(B15:M15)</f>
        <v>29347138767.3099</v>
      </c>
      <c r="O15" s="12"/>
      <c r="P15" s="12" t="n">
        <f aca="false">+N15+O15</f>
        <v>29347138767.3099</v>
      </c>
    </row>
    <row r="16" customFormat="false" ht="19.5" hidden="false" customHeight="true" outlineLevel="0" collapsed="false">
      <c r="A16" s="32" t="s">
        <v>28</v>
      </c>
      <c r="B16" s="12" t="n">
        <v>373454601.408656</v>
      </c>
      <c r="C16" s="12" t="n">
        <v>3824265727.03063</v>
      </c>
      <c r="D16" s="12" t="n">
        <v>10922419105.1652</v>
      </c>
      <c r="E16" s="12" t="n">
        <v>1026594085.4353</v>
      </c>
      <c r="F16" s="12" t="n">
        <v>16974708762.4038</v>
      </c>
      <c r="G16" s="12" t="n">
        <v>2516374845.51219</v>
      </c>
      <c r="H16" s="12" t="n">
        <v>110040874.426099</v>
      </c>
      <c r="I16" s="12" t="n">
        <v>0</v>
      </c>
      <c r="J16" s="12" t="n">
        <v>0</v>
      </c>
      <c r="K16" s="12" t="n">
        <v>0</v>
      </c>
      <c r="L16" s="12" t="n">
        <v>0</v>
      </c>
      <c r="M16" s="13" t="n">
        <v>0</v>
      </c>
      <c r="N16" s="12" t="n">
        <f aca="false">SUM(B16:M16)</f>
        <v>35747858001.3818</v>
      </c>
      <c r="O16" s="12"/>
      <c r="P16" s="12" t="n">
        <f aca="false">+N16+O16</f>
        <v>35747858001.3818</v>
      </c>
    </row>
    <row r="17" customFormat="false" ht="19.5" hidden="false" customHeight="true" outlineLevel="0" collapsed="false">
      <c r="A17" s="32" t="s">
        <v>29</v>
      </c>
      <c r="B17" s="12" t="n">
        <v>75600363.1026877</v>
      </c>
      <c r="C17" s="12" t="n">
        <v>537185105.301227</v>
      </c>
      <c r="D17" s="12" t="n">
        <v>2218367952.81752</v>
      </c>
      <c r="E17" s="12" t="n">
        <v>208880318.925099</v>
      </c>
      <c r="F17" s="12" t="n">
        <v>3448101581.54938</v>
      </c>
      <c r="G17" s="12" t="n">
        <v>511479127.364282</v>
      </c>
      <c r="H17" s="12" t="n">
        <v>10248134701.7616</v>
      </c>
      <c r="I17" s="12" t="n">
        <v>280964628.37461</v>
      </c>
      <c r="J17" s="12" t="n">
        <v>0</v>
      </c>
      <c r="K17" s="12" t="n">
        <v>0</v>
      </c>
      <c r="L17" s="12" t="n">
        <v>0</v>
      </c>
      <c r="M17" s="13" t="n">
        <v>0</v>
      </c>
      <c r="N17" s="12" t="n">
        <f aca="false">SUM(B17:M17)</f>
        <v>17528713779.1964</v>
      </c>
      <c r="O17" s="12"/>
      <c r="P17" s="12" t="n">
        <f aca="false">+N17+O17</f>
        <v>17528713779.1964</v>
      </c>
    </row>
    <row r="18" customFormat="false" ht="19.5" hidden="false" customHeight="true" outlineLevel="0" collapsed="false">
      <c r="A18" s="32" t="s">
        <v>30</v>
      </c>
      <c r="B18" s="12" t="n">
        <v>107163085.588704</v>
      </c>
      <c r="C18" s="12" t="n">
        <v>1002893969.49604</v>
      </c>
      <c r="D18" s="12" t="n">
        <v>3145832365.24866</v>
      </c>
      <c r="E18" s="12" t="n">
        <v>296277297.949837</v>
      </c>
      <c r="F18" s="12" t="n">
        <v>4889787583.11634</v>
      </c>
      <c r="G18" s="12" t="n">
        <v>725391617.407611</v>
      </c>
      <c r="H18" s="12" t="n">
        <v>838066074.832894</v>
      </c>
      <c r="I18" s="12" t="n">
        <v>5982864.85750496</v>
      </c>
      <c r="J18" s="12" t="n">
        <v>0</v>
      </c>
      <c r="K18" s="12" t="n">
        <v>0</v>
      </c>
      <c r="L18" s="12" t="n">
        <v>0</v>
      </c>
      <c r="M18" s="13" t="n">
        <v>0</v>
      </c>
      <c r="N18" s="12" t="n">
        <f aca="false">SUM(B18:M18)</f>
        <v>11011394858.4976</v>
      </c>
      <c r="O18" s="12"/>
      <c r="P18" s="12" t="n">
        <f aca="false">+N18+O18</f>
        <v>11011394858.4976</v>
      </c>
    </row>
    <row r="19" customFormat="false" ht="19.5" hidden="false" customHeight="true" outlineLevel="0" collapsed="false">
      <c r="A19" s="32" t="s">
        <v>31</v>
      </c>
      <c r="B19" s="12" t="n">
        <v>96486511.0297312</v>
      </c>
      <c r="C19" s="12" t="n">
        <v>699053347.084688</v>
      </c>
      <c r="D19" s="12" t="n">
        <v>2828370842.38925</v>
      </c>
      <c r="E19" s="12" t="n">
        <v>266170109.276639</v>
      </c>
      <c r="F19" s="12" t="n">
        <v>4396058378.18003</v>
      </c>
      <c r="G19" s="12" t="n">
        <v>651968775.61781</v>
      </c>
      <c r="H19" s="12" t="n">
        <v>892361609.753282</v>
      </c>
      <c r="I19" s="12" t="n">
        <v>150648.53068506</v>
      </c>
      <c r="J19" s="12" t="n">
        <v>0</v>
      </c>
      <c r="K19" s="12" t="n">
        <v>0</v>
      </c>
      <c r="L19" s="12" t="n">
        <v>2565959.9938765</v>
      </c>
      <c r="M19" s="13" t="n">
        <v>0</v>
      </c>
      <c r="N19" s="12" t="n">
        <f aca="false">SUM(B19:M19)</f>
        <v>9833186181.85599</v>
      </c>
      <c r="O19" s="12"/>
      <c r="P19" s="12" t="n">
        <f aca="false">+N19+O19</f>
        <v>9833186181.85599</v>
      </c>
    </row>
    <row r="20" customFormat="false" ht="19.5" hidden="false" customHeight="true" outlineLevel="0" collapsed="false">
      <c r="A20" s="32" t="s">
        <v>32</v>
      </c>
      <c r="B20" s="12" t="n">
        <v>253814424.805398</v>
      </c>
      <c r="C20" s="12" t="n">
        <v>2293752145.69436</v>
      </c>
      <c r="D20" s="12" t="n">
        <v>7439288770.06899</v>
      </c>
      <c r="E20" s="12" t="n">
        <v>700042479.297273</v>
      </c>
      <c r="F20" s="12" t="n">
        <v>11562616190.9439</v>
      </c>
      <c r="G20" s="12" t="n">
        <v>1714782144.6983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 t="n">
        <v>0</v>
      </c>
      <c r="N20" s="12" t="n">
        <f aca="false">SUM(B20:M20)</f>
        <v>23964296155.5082</v>
      </c>
      <c r="O20" s="12"/>
      <c r="P20" s="12" t="n">
        <f aca="false">+N20+O20</f>
        <v>23964296155.5082</v>
      </c>
    </row>
    <row r="21" customFormat="false" ht="19.5" hidden="false" customHeight="true" outlineLevel="0" collapsed="false">
      <c r="A21" s="32" t="s">
        <v>33</v>
      </c>
      <c r="B21" s="12" t="n">
        <v>387028755.414973</v>
      </c>
      <c r="C21" s="12" t="n">
        <v>3881122334.332</v>
      </c>
      <c r="D21" s="12" t="n">
        <v>11350836904.3322</v>
      </c>
      <c r="E21" s="12" t="n">
        <v>1068485384.54146</v>
      </c>
      <c r="F21" s="12" t="n">
        <v>17642675528.8724</v>
      </c>
      <c r="G21" s="12" t="n">
        <v>2616791319.75204</v>
      </c>
      <c r="H21" s="12" t="n">
        <v>244484406.848119</v>
      </c>
      <c r="I21" s="12" t="n">
        <v>0</v>
      </c>
      <c r="J21" s="12" t="n">
        <v>0</v>
      </c>
      <c r="K21" s="12" t="n">
        <v>0</v>
      </c>
      <c r="L21" s="12" t="n">
        <v>65894309.8293844</v>
      </c>
      <c r="M21" s="13" t="n">
        <v>0</v>
      </c>
      <c r="N21" s="12" t="n">
        <f aca="false">SUM(B21:M21)</f>
        <v>37257318943.9226</v>
      </c>
      <c r="O21" s="12"/>
      <c r="P21" s="12" t="n">
        <f aca="false">+N21+O21</f>
        <v>37257318943.9226</v>
      </c>
    </row>
    <row r="22" customFormat="false" ht="19.5" hidden="false" customHeight="true" outlineLevel="0" collapsed="false">
      <c r="A22" s="32" t="s">
        <v>34</v>
      </c>
      <c r="B22" s="12" t="n">
        <v>102818587.804344</v>
      </c>
      <c r="C22" s="12" t="n">
        <v>335552437.862939</v>
      </c>
      <c r="D22" s="12" t="n">
        <v>3014361416.01321</v>
      </c>
      <c r="E22" s="12" t="n">
        <v>283692478.606621</v>
      </c>
      <c r="F22" s="12" t="n">
        <v>4685163999.99264</v>
      </c>
      <c r="G22" s="12" t="n">
        <v>694861918.714109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 t="n">
        <v>0</v>
      </c>
      <c r="N22" s="12" t="n">
        <f aca="false">SUM(B22:M22)</f>
        <v>9116450838.99387</v>
      </c>
      <c r="O22" s="12"/>
      <c r="P22" s="12" t="n">
        <f aca="false">+N22+O22</f>
        <v>9116450838.99387</v>
      </c>
    </row>
    <row r="23" customFormat="false" ht="19.5" hidden="false" customHeight="true" outlineLevel="0" collapsed="false">
      <c r="A23" s="32" t="s">
        <v>35</v>
      </c>
      <c r="B23" s="12" t="n">
        <v>160131918.005905</v>
      </c>
      <c r="C23" s="12" t="n">
        <v>997296757.996478</v>
      </c>
      <c r="D23" s="12" t="n">
        <v>4694610918.2314</v>
      </c>
      <c r="E23" s="12" t="n">
        <v>441825740.522835</v>
      </c>
      <c r="F23" s="12" t="n">
        <v>7296742028.15924</v>
      </c>
      <c r="G23" s="12" t="n">
        <v>1082187027.79463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2" t="n">
        <f aca="false">SUM(B23:M23)</f>
        <v>14672794390.7105</v>
      </c>
      <c r="O23" s="12"/>
      <c r="P23" s="12" t="n">
        <f aca="false">+N23+O23</f>
        <v>14672794390.7105</v>
      </c>
    </row>
    <row r="24" customFormat="false" ht="19.5" hidden="false" customHeight="true" outlineLevel="0" collapsed="false">
      <c r="A24" s="32" t="s">
        <v>36</v>
      </c>
      <c r="B24" s="12" t="n">
        <v>91812417.0515216</v>
      </c>
      <c r="C24" s="12" t="n">
        <v>688449728.898572</v>
      </c>
      <c r="D24" s="12" t="n">
        <v>2690981779.46855</v>
      </c>
      <c r="E24" s="12" t="n">
        <v>253221492.8722</v>
      </c>
      <c r="F24" s="12" t="n">
        <v>4182492736.88098</v>
      </c>
      <c r="G24" s="12" t="n">
        <v>620278784.156184</v>
      </c>
      <c r="H24" s="12" t="n">
        <v>1319447906.70618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f aca="false">SUM(B24:M24)</f>
        <v>9846684846.03418</v>
      </c>
      <c r="O24" s="12"/>
      <c r="P24" s="12" t="n">
        <f aca="false">+N24+O24</f>
        <v>9846684846.03418</v>
      </c>
    </row>
    <row r="25" s="37" customFormat="true" ht="17.25" hidden="false" customHeight="true" outlineLevel="0" collapsed="false">
      <c r="A25" s="35" t="s">
        <v>37</v>
      </c>
      <c r="B25" s="16" t="n">
        <f aca="false">SUM(B7:B24)</f>
        <v>4043860479.03316</v>
      </c>
      <c r="C25" s="16" t="n">
        <f aca="false">SUM(C7:C24)</f>
        <v>39272659948.578</v>
      </c>
      <c r="D25" s="16" t="n">
        <f aca="false">SUM(D7:D24)</f>
        <v>118540270007.932</v>
      </c>
      <c r="E25" s="16" t="n">
        <f aca="false">SUM(E7:E24)</f>
        <v>11155494940.3453</v>
      </c>
      <c r="F25" s="16" t="n">
        <f aca="false">SUM(F7:F24)</f>
        <v>184243854911.15</v>
      </c>
      <c r="G25" s="16" t="n">
        <f aca="false">SUM(G7:G24)</f>
        <v>27324760084.5687</v>
      </c>
      <c r="H25" s="16" t="n">
        <f aca="false">SUM(H7:H24)</f>
        <v>14825324177.0544</v>
      </c>
      <c r="I25" s="16" t="n">
        <f aca="false">SUM(I7:I24)</f>
        <v>287098141.7628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114296658.97</v>
      </c>
      <c r="M25" s="16" t="n">
        <f aca="false">SUM(M7:M24)</f>
        <v>10833330</v>
      </c>
      <c r="N25" s="16" t="n">
        <f aca="false">SUM(N7:N24)</f>
        <v>399818452679.394</v>
      </c>
      <c r="O25" s="16" t="n">
        <f aca="false">SUM(O7:O24)</f>
        <v>3569677118</v>
      </c>
      <c r="P25" s="16" t="n">
        <f aca="false">SUM(P7:P24)</f>
        <v>403388129797.394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E1" colorId="64" zoomScale="84" zoomScaleNormal="84" zoomScalePageLayoutView="100" workbookViewId="0">
      <selection pane="topLeft" activeCell="J28" activeCellId="0" sqref="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7.85"/>
    <col collapsed="false" customWidth="true" hidden="false" outlineLevel="0" max="12" min="7" style="21" width="14.14"/>
    <col collapsed="false" customWidth="true" hidden="false" outlineLevel="0" max="13" min="13" style="21" width="14.56"/>
    <col collapsed="false" customWidth="true" hidden="false" outlineLevel="0" max="14" min="14" style="21" width="15.56"/>
    <col collapsed="false" customWidth="true" hidden="false" outlineLevel="0" max="15" min="15" style="21" width="19.7"/>
    <col collapsed="false" customWidth="true" hidden="false" outlineLevel="0" max="16" min="16" style="21" width="17.14"/>
    <col collapsed="false" customWidth="false" hidden="false" outlineLevel="0" max="257" min="17" style="21" width="11.42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22" t="s">
        <v>53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2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7</v>
      </c>
      <c r="P5" s="7" t="s">
        <v>17</v>
      </c>
    </row>
    <row r="6" customFormat="false" ht="24.75" hidden="false" customHeight="true" outlineLevel="0" collapsed="false">
      <c r="A6" s="30"/>
      <c r="B6" s="9"/>
      <c r="C6" s="9"/>
      <c r="D6" s="9"/>
      <c r="E6" s="9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32" t="s">
        <v>19</v>
      </c>
      <c r="B7" s="12" t="n">
        <v>272110407.652225</v>
      </c>
      <c r="C7" s="12" t="n">
        <v>5573178844.66293</v>
      </c>
      <c r="D7" s="12" t="n">
        <v>8108607721.77619</v>
      </c>
      <c r="E7" s="12" t="n">
        <v>789145351.354653</v>
      </c>
      <c r="F7" s="12" t="n">
        <v>12672430439.8984</v>
      </c>
      <c r="G7" s="12" t="n">
        <v>1836740759.84414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3" t="n">
        <v>11457871.4745</v>
      </c>
      <c r="N7" s="12" t="n">
        <f aca="false">SUM(B7:M7)</f>
        <v>29263671396.663</v>
      </c>
      <c r="O7" s="12"/>
      <c r="P7" s="12" t="n">
        <f aca="false">+N7+O7</f>
        <v>29263671396.663</v>
      </c>
    </row>
    <row r="8" customFormat="false" ht="19.5" hidden="false" customHeight="true" outlineLevel="0" collapsed="false">
      <c r="A8" s="32" t="s">
        <v>20</v>
      </c>
      <c r="B8" s="12" t="n">
        <v>166175795.214816</v>
      </c>
      <c r="C8" s="12" t="n">
        <v>1123012869.10327</v>
      </c>
      <c r="D8" s="12" t="n">
        <v>4951698920.36224</v>
      </c>
      <c r="E8" s="12" t="n">
        <v>481899124.836906</v>
      </c>
      <c r="F8" s="12" t="n">
        <v>7738682014.45608</v>
      </c>
      <c r="G8" s="12" t="n">
        <v>1121639674.00535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3" t="n">
        <v>0</v>
      </c>
      <c r="N8" s="12" t="n">
        <f aca="false">SUM(B8:M8)</f>
        <v>15583108397.9787</v>
      </c>
      <c r="O8" s="12"/>
      <c r="P8" s="12" t="n">
        <f aca="false">+N8+O8</f>
        <v>15583108397.9787</v>
      </c>
    </row>
    <row r="9" customFormat="false" ht="19.5" hidden="false" customHeight="true" outlineLevel="0" collapsed="false">
      <c r="A9" s="32" t="s">
        <v>21</v>
      </c>
      <c r="B9" s="12" t="n">
        <v>439927588.69059</v>
      </c>
      <c r="C9" s="12" t="n">
        <v>5274062927.35741</v>
      </c>
      <c r="D9" s="12" t="n">
        <v>13155861606.4818</v>
      </c>
      <c r="E9" s="12" t="n">
        <v>1283067876.57531</v>
      </c>
      <c r="F9" s="12" t="n">
        <v>20564691747.7516</v>
      </c>
      <c r="G9" s="12" t="n">
        <v>2981782812.11699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3" t="n">
        <v>0</v>
      </c>
      <c r="N9" s="12" t="n">
        <f aca="false">SUM(B9:M9)</f>
        <v>43699394558.9737</v>
      </c>
      <c r="O9" s="12"/>
      <c r="P9" s="12" t="n">
        <f aca="false">+N9+O9</f>
        <v>43699394558.9737</v>
      </c>
    </row>
    <row r="10" customFormat="false" ht="19.5" hidden="false" customHeight="true" outlineLevel="0" collapsed="false">
      <c r="A10" s="32" t="s">
        <v>22</v>
      </c>
      <c r="B10" s="12" t="n">
        <v>552196558.72393</v>
      </c>
      <c r="C10" s="12" t="n">
        <v>6621586938.9194</v>
      </c>
      <c r="D10" s="12" t="n">
        <v>16475978432.1388</v>
      </c>
      <c r="E10" s="12" t="n">
        <v>1604705837.24002</v>
      </c>
      <c r="F10" s="12" t="n">
        <v>25751183827.0836</v>
      </c>
      <c r="G10" s="12" t="n">
        <v>3732890663.09184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3" t="n">
        <v>0</v>
      </c>
      <c r="N10" s="12" t="n">
        <f aca="false">SUM(B10:M10)</f>
        <v>54738542257.1976</v>
      </c>
      <c r="O10" s="12" t="n">
        <v>3569677118</v>
      </c>
      <c r="P10" s="12" t="n">
        <f aca="false">+N10+O10</f>
        <v>58308219375.1976</v>
      </c>
    </row>
    <row r="11" customFormat="false" ht="19.5" hidden="false" customHeight="true" outlineLevel="0" collapsed="false">
      <c r="A11" s="32" t="s">
        <v>23</v>
      </c>
      <c r="B11" s="12" t="n">
        <v>134836740.519773</v>
      </c>
      <c r="C11" s="12" t="n">
        <v>834277876.942042</v>
      </c>
      <c r="D11" s="12" t="n">
        <v>4012870470.32698</v>
      </c>
      <c r="E11" s="12" t="n">
        <v>390241048.582164</v>
      </c>
      <c r="F11" s="12" t="n">
        <v>6270995495.20009</v>
      </c>
      <c r="G11" s="12" t="n">
        <v>908791907.372228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3" t="n">
        <v>0</v>
      </c>
      <c r="N11" s="12" t="n">
        <f aca="false">SUM(B11:M11)</f>
        <v>12552013538.9433</v>
      </c>
      <c r="O11" s="12"/>
      <c r="P11" s="12" t="n">
        <f aca="false">+N11+O11</f>
        <v>12552013538.9433</v>
      </c>
    </row>
    <row r="12" customFormat="false" ht="19.5" hidden="false" customHeight="true" outlineLevel="0" collapsed="false">
      <c r="A12" s="32" t="s">
        <v>24</v>
      </c>
      <c r="B12" s="12" t="n">
        <v>108616947.075754</v>
      </c>
      <c r="C12" s="12" t="n">
        <v>307486506.416038</v>
      </c>
      <c r="D12" s="12" t="n">
        <v>3236029384.83923</v>
      </c>
      <c r="E12" s="12" t="n">
        <v>314899081.306713</v>
      </c>
      <c r="F12" s="12" t="n">
        <v>5057327291.10346</v>
      </c>
      <c r="G12" s="12" t="n">
        <v>732992746.481348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3" t="n">
        <v>458791.5255</v>
      </c>
      <c r="N12" s="12" t="n">
        <f aca="false">SUM(B12:M12)</f>
        <v>9757810748.74804</v>
      </c>
      <c r="O12" s="12"/>
      <c r="P12" s="12" t="n">
        <f aca="false">+N12+O12</f>
        <v>9757810748.74804</v>
      </c>
    </row>
    <row r="13" customFormat="false" ht="19.5" hidden="false" customHeight="true" outlineLevel="0" collapsed="false">
      <c r="A13" s="32" t="s">
        <v>25</v>
      </c>
      <c r="B13" s="12" t="n">
        <v>472385050.654316</v>
      </c>
      <c r="C13" s="12" t="n">
        <v>3392661844.14506</v>
      </c>
      <c r="D13" s="12" t="n">
        <v>14091220114.1865</v>
      </c>
      <c r="E13" s="12" t="n">
        <v>1372239418.90937</v>
      </c>
      <c r="F13" s="12" t="n">
        <v>22023608388.0315</v>
      </c>
      <c r="G13" s="12" t="n">
        <v>3192458058.4163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50972369.022805</v>
      </c>
      <c r="M13" s="13" t="n">
        <v>0</v>
      </c>
      <c r="N13" s="12" t="n">
        <f aca="false">SUM(B13:M13)</f>
        <v>44595545243.3658</v>
      </c>
      <c r="O13" s="12"/>
      <c r="P13" s="12" t="n">
        <f aca="false">+N13+O13</f>
        <v>44595545243.3658</v>
      </c>
    </row>
    <row r="14" customFormat="false" ht="19.5" hidden="false" customHeight="true" outlineLevel="0" collapsed="false">
      <c r="A14" s="32" t="s">
        <v>26</v>
      </c>
      <c r="B14" s="12" t="n">
        <v>155968983.083062</v>
      </c>
      <c r="C14" s="12" t="n">
        <v>647639413.612185</v>
      </c>
      <c r="D14" s="12" t="n">
        <v>4645558491.35864</v>
      </c>
      <c r="E14" s="12" t="n">
        <v>451988854.135167</v>
      </c>
      <c r="F14" s="12" t="n">
        <v>7260053668.14252</v>
      </c>
      <c r="G14" s="12" t="n">
        <v>1052218630.82302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3" t="n">
        <v>0</v>
      </c>
      <c r="N14" s="12" t="n">
        <f aca="false">SUM(B14:M14)</f>
        <v>14213428041.1546</v>
      </c>
      <c r="O14" s="12"/>
      <c r="P14" s="12" t="n">
        <f aca="false">+N14+O14</f>
        <v>14213428041.1546</v>
      </c>
    </row>
    <row r="15" customFormat="false" ht="19.5" hidden="false" customHeight="true" outlineLevel="0" collapsed="false">
      <c r="A15" s="32" t="s">
        <v>27</v>
      </c>
      <c r="B15" s="12" t="n">
        <v>320721663.242908</v>
      </c>
      <c r="C15" s="12" t="n">
        <v>3578452258.38595</v>
      </c>
      <c r="D15" s="12" t="n">
        <v>9491115706.93332</v>
      </c>
      <c r="E15" s="12" t="n">
        <v>919836204.000172</v>
      </c>
      <c r="F15" s="12" t="n">
        <v>14827056519.6497</v>
      </c>
      <c r="G15" s="12" t="n">
        <v>2147413859.67461</v>
      </c>
      <c r="H15" s="12" t="n">
        <v>1299009409.31748</v>
      </c>
      <c r="I15" s="12" t="n">
        <v>0</v>
      </c>
      <c r="J15" s="12" t="n">
        <v>0</v>
      </c>
      <c r="K15" s="12" t="n">
        <v>0</v>
      </c>
      <c r="L15" s="12" t="n">
        <v>4051720.2079231</v>
      </c>
      <c r="M15" s="13" t="n">
        <v>0</v>
      </c>
      <c r="N15" s="12" t="n">
        <f aca="false">SUM(B15:M15)</f>
        <v>32587657341.4121</v>
      </c>
      <c r="O15" s="12"/>
      <c r="P15" s="12" t="n">
        <f aca="false">+N15+O15</f>
        <v>32587657341.4121</v>
      </c>
    </row>
    <row r="16" customFormat="false" ht="19.5" hidden="false" customHeight="true" outlineLevel="0" collapsed="false">
      <c r="A16" s="32" t="s">
        <v>28</v>
      </c>
      <c r="B16" s="12" t="n">
        <v>408513487.845209</v>
      </c>
      <c r="C16" s="12" t="n">
        <v>4181294912.80869</v>
      </c>
      <c r="D16" s="12" t="n">
        <v>12145630770.8162</v>
      </c>
      <c r="E16" s="12" t="n">
        <v>1180421728.9316</v>
      </c>
      <c r="F16" s="12" t="n">
        <v>18979123904.2791</v>
      </c>
      <c r="G16" s="12" t="n">
        <v>2750154993.62673</v>
      </c>
      <c r="H16" s="12" t="n">
        <v>121289400.267848</v>
      </c>
      <c r="I16" s="12" t="n">
        <v>0</v>
      </c>
      <c r="J16" s="12" t="n">
        <v>0</v>
      </c>
      <c r="K16" s="12" t="n">
        <v>0</v>
      </c>
      <c r="L16" s="12" t="n">
        <v>0</v>
      </c>
      <c r="M16" s="13" t="n">
        <v>0</v>
      </c>
      <c r="N16" s="12" t="n">
        <f aca="false">SUM(B16:M16)</f>
        <v>39766429198.5753</v>
      </c>
      <c r="O16" s="12"/>
      <c r="P16" s="12" t="n">
        <f aca="false">+N16+O16</f>
        <v>39766429198.5753</v>
      </c>
    </row>
    <row r="17" customFormat="false" ht="19.5" hidden="false" customHeight="true" outlineLevel="0" collapsed="false">
      <c r="A17" s="32" t="s">
        <v>29</v>
      </c>
      <c r="B17" s="12" t="n">
        <v>82803140.5589666</v>
      </c>
      <c r="C17" s="12" t="n">
        <v>587460017.18743</v>
      </c>
      <c r="D17" s="12" t="n">
        <v>2469676870.89451</v>
      </c>
      <c r="E17" s="12" t="n">
        <v>240483897.79897</v>
      </c>
      <c r="F17" s="12" t="n">
        <v>3859904626.77877</v>
      </c>
      <c r="G17" s="12" t="n">
        <v>559508786.937536</v>
      </c>
      <c r="H17" s="12" t="n">
        <v>11410294014.035</v>
      </c>
      <c r="I17" s="12" t="n">
        <v>306921852.93997</v>
      </c>
      <c r="J17" s="12" t="n">
        <v>0</v>
      </c>
      <c r="K17" s="12" t="n">
        <v>0</v>
      </c>
      <c r="L17" s="12" t="n">
        <v>0</v>
      </c>
      <c r="M17" s="13" t="n">
        <v>0</v>
      </c>
      <c r="N17" s="12" t="n">
        <f aca="false">SUM(B17:M17)</f>
        <v>19517053207.1312</v>
      </c>
      <c r="O17" s="12"/>
      <c r="P17" s="12" t="n">
        <f aca="false">+N17+O17</f>
        <v>19517053207.1312</v>
      </c>
    </row>
    <row r="18" customFormat="false" ht="19.5" hidden="false" customHeight="true" outlineLevel="0" collapsed="false">
      <c r="A18" s="32" t="s">
        <v>30</v>
      </c>
      <c r="B18" s="12" t="n">
        <v>117391950.059362</v>
      </c>
      <c r="C18" s="12" t="n">
        <v>1096760056.48699</v>
      </c>
      <c r="D18" s="12" t="n">
        <v>3502723596.34334</v>
      </c>
      <c r="E18" s="12" t="n">
        <v>341158418.746756</v>
      </c>
      <c r="F18" s="12" t="n">
        <v>5474600533.92932</v>
      </c>
      <c r="G18" s="12" t="n">
        <v>793599871.977295</v>
      </c>
      <c r="H18" s="12" t="n">
        <v>932781403.481382</v>
      </c>
      <c r="I18" s="12" t="n">
        <v>6725187.56841935</v>
      </c>
      <c r="J18" s="12" t="n">
        <v>0</v>
      </c>
      <c r="K18" s="12" t="n">
        <v>0</v>
      </c>
      <c r="L18" s="12" t="n">
        <v>0</v>
      </c>
      <c r="M18" s="13" t="n">
        <v>0</v>
      </c>
      <c r="N18" s="12" t="n">
        <f aca="false">SUM(B18:M18)</f>
        <v>12265741018.5929</v>
      </c>
      <c r="O18" s="12"/>
      <c r="P18" s="12" t="n">
        <f aca="false">+N18+O18</f>
        <v>12265741018.5929</v>
      </c>
    </row>
    <row r="19" customFormat="false" ht="19.5" hidden="false" customHeight="true" outlineLevel="0" collapsed="false">
      <c r="A19" s="32" t="s">
        <v>31</v>
      </c>
      <c r="B19" s="12" t="n">
        <v>105637643.623278</v>
      </c>
      <c r="C19" s="12" t="n">
        <v>764421761.760541</v>
      </c>
      <c r="D19" s="12" t="n">
        <v>3147657967.89106</v>
      </c>
      <c r="E19" s="12" t="n">
        <v>306322473.06421</v>
      </c>
      <c r="F19" s="12" t="n">
        <v>4919254366.42141</v>
      </c>
      <c r="G19" s="12" t="n">
        <v>712990483.680527</v>
      </c>
      <c r="H19" s="12" t="n">
        <v>987373154.292997</v>
      </c>
      <c r="I19" s="12" t="n">
        <v>169611.04921116</v>
      </c>
      <c r="J19" s="12" t="n">
        <v>0</v>
      </c>
      <c r="K19" s="12" t="n">
        <v>0</v>
      </c>
      <c r="L19" s="12" t="n">
        <v>3080295.2478115</v>
      </c>
      <c r="M19" s="13" t="n">
        <v>0</v>
      </c>
      <c r="N19" s="12" t="n">
        <f aca="false">SUM(B19:M19)</f>
        <v>10946907757.0311</v>
      </c>
      <c r="O19" s="12"/>
      <c r="P19" s="12" t="n">
        <f aca="false">+N19+O19</f>
        <v>10946907757.0311</v>
      </c>
    </row>
    <row r="20" customFormat="false" ht="19.5" hidden="false" customHeight="true" outlineLevel="0" collapsed="false">
      <c r="A20" s="32" t="s">
        <v>32</v>
      </c>
      <c r="B20" s="12" t="n">
        <v>277873542.474854</v>
      </c>
      <c r="C20" s="12" t="n">
        <v>2508219308.60103</v>
      </c>
      <c r="D20" s="12" t="n">
        <v>8278721865.03539</v>
      </c>
      <c r="E20" s="12" t="n">
        <v>805606510.328048</v>
      </c>
      <c r="F20" s="12" t="n">
        <v>12938143615.1846</v>
      </c>
      <c r="G20" s="12" t="n">
        <v>1875213483.62429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 t="n">
        <v>0</v>
      </c>
      <c r="N20" s="12" t="n">
        <f aca="false">SUM(B20:M20)</f>
        <v>26683778325.2482</v>
      </c>
      <c r="O20" s="12"/>
      <c r="P20" s="12" t="n">
        <f aca="false">+N20+O20</f>
        <v>26683778325.2482</v>
      </c>
    </row>
    <row r="21" customFormat="false" ht="19.5" hidden="false" customHeight="true" outlineLevel="0" collapsed="false">
      <c r="A21" s="32" t="s">
        <v>33</v>
      </c>
      <c r="B21" s="12" t="n">
        <v>423817382.337565</v>
      </c>
      <c r="C21" s="12" t="n">
        <v>4244174074.71632</v>
      </c>
      <c r="D21" s="12" t="n">
        <v>12634410563.1384</v>
      </c>
      <c r="E21" s="12" t="n">
        <v>1229902598.89618</v>
      </c>
      <c r="F21" s="12" t="n">
        <v>19745984799.2879</v>
      </c>
      <c r="G21" s="12" t="n">
        <v>2862105747.13577</v>
      </c>
      <c r="H21" s="12" t="n">
        <v>269534284.892161</v>
      </c>
      <c r="I21" s="12" t="n">
        <v>0</v>
      </c>
      <c r="J21" s="12" t="n">
        <v>0</v>
      </c>
      <c r="K21" s="12" t="n">
        <v>0</v>
      </c>
      <c r="L21" s="12" t="n">
        <v>79102530.7914604</v>
      </c>
      <c r="M21" s="13" t="n">
        <v>0</v>
      </c>
      <c r="N21" s="12" t="n">
        <f aca="false">SUM(B21:M21)</f>
        <v>41489031981.1958</v>
      </c>
      <c r="O21" s="12"/>
      <c r="P21" s="12" t="n">
        <f aca="false">+N21+O21</f>
        <v>41489031981.1958</v>
      </c>
    </row>
    <row r="22" customFormat="false" ht="19.5" hidden="false" customHeight="true" outlineLevel="0" collapsed="false">
      <c r="A22" s="32" t="s">
        <v>34</v>
      </c>
      <c r="B22" s="12" t="n">
        <v>112575704.869719</v>
      </c>
      <c r="C22" s="12" t="n">
        <v>366951306.560104</v>
      </c>
      <c r="D22" s="12" t="n">
        <v>3354791741.55798</v>
      </c>
      <c r="E22" s="12" t="n">
        <v>326503716.442153</v>
      </c>
      <c r="F22" s="12" t="n">
        <v>5243005824.84012</v>
      </c>
      <c r="G22" s="12" t="n">
        <v>759924460.755832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 t="n">
        <v>0</v>
      </c>
      <c r="N22" s="12" t="n">
        <f aca="false">SUM(B22:M22)</f>
        <v>10163752755.0259</v>
      </c>
      <c r="O22" s="12"/>
      <c r="P22" s="12" t="n">
        <f aca="false">+N22+O22</f>
        <v>10163752755.0259</v>
      </c>
    </row>
    <row r="23" customFormat="false" ht="19.5" hidden="false" customHeight="true" outlineLevel="0" collapsed="false">
      <c r="A23" s="32" t="s">
        <v>35</v>
      </c>
      <c r="B23" s="12" t="n">
        <v>175327553.938694</v>
      </c>
      <c r="C23" s="12" t="n">
        <v>1090575277.66489</v>
      </c>
      <c r="D23" s="12" t="n">
        <v>5224793674.07716</v>
      </c>
      <c r="E23" s="12" t="n">
        <v>508499531.522984</v>
      </c>
      <c r="F23" s="12" t="n">
        <v>8165519272.67406</v>
      </c>
      <c r="G23" s="12" t="n">
        <v>1183514776.05301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2" t="n">
        <f aca="false">SUM(B23:M23)</f>
        <v>16348230085.9308</v>
      </c>
      <c r="O23" s="12"/>
      <c r="P23" s="12" t="n">
        <f aca="false">+N23+O23</f>
        <v>16348230085.9308</v>
      </c>
    </row>
    <row r="24" customFormat="false" ht="19.5" hidden="false" customHeight="true" outlineLevel="0" collapsed="false">
      <c r="A24" s="32" t="s">
        <v>36</v>
      </c>
      <c r="B24" s="12" t="n">
        <v>100514814.308336</v>
      </c>
      <c r="C24" s="12" t="n">
        <v>752826600.205746</v>
      </c>
      <c r="D24" s="12" t="n">
        <v>2994612197.86351</v>
      </c>
      <c r="E24" s="12" t="n">
        <v>291404943.598938</v>
      </c>
      <c r="F24" s="12" t="n">
        <v>4680033263.83811</v>
      </c>
      <c r="G24" s="12" t="n">
        <v>678308229.082548</v>
      </c>
      <c r="H24" s="12" t="n">
        <v>1451976275.7211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f aca="false">SUM(B24:M24)</f>
        <v>10949676324.6183</v>
      </c>
      <c r="O24" s="12"/>
      <c r="P24" s="12" t="n">
        <f aca="false">+N24+O24</f>
        <v>10949676324.6183</v>
      </c>
    </row>
    <row r="25" s="37" customFormat="true" ht="17.25" hidden="false" customHeight="true" outlineLevel="0" collapsed="false">
      <c r="A25" s="35" t="s">
        <v>37</v>
      </c>
      <c r="B25" s="16" t="n">
        <f aca="false">SUM(B7:B24)</f>
        <v>4427394954.87336</v>
      </c>
      <c r="C25" s="16" t="n">
        <f aca="false">SUM(C7:C24)</f>
        <v>42945042795.536</v>
      </c>
      <c r="D25" s="16" t="n">
        <f aca="false">SUM(D7:D24)</f>
        <v>131921960096.021</v>
      </c>
      <c r="E25" s="16" t="n">
        <f aca="false">SUM(E7:E24)</f>
        <v>12838326616.2703</v>
      </c>
      <c r="F25" s="16" t="n">
        <f aca="false">SUM(F7:F24)</f>
        <v>206171599598.55</v>
      </c>
      <c r="G25" s="16" t="n">
        <f aca="false">SUM(G7:G24)</f>
        <v>29882249944.6994</v>
      </c>
      <c r="H25" s="16" t="n">
        <f aca="false">SUM(H7:H24)</f>
        <v>16472257942.008</v>
      </c>
      <c r="I25" s="16" t="n">
        <f aca="false">SUM(I7:I24)</f>
        <v>313816651.5576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137206915.27</v>
      </c>
      <c r="M25" s="16" t="n">
        <f aca="false">SUM(M7:M24)</f>
        <v>11916663</v>
      </c>
      <c r="N25" s="16" t="n">
        <f aca="false">SUM(N7:N24)</f>
        <v>445121772177.786</v>
      </c>
      <c r="O25" s="16" t="n">
        <f aca="false">SUM(O7:O24)</f>
        <v>3569677118</v>
      </c>
      <c r="P25" s="16" t="n">
        <f aca="false">SUM(P7:P24)</f>
        <v>448691449295.786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G5" activeCellId="0" sqref="G5:P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8.7"/>
    <col collapsed="false" customWidth="true" hidden="false" outlineLevel="0" max="7" min="7" style="21" width="15.7"/>
    <col collapsed="false" customWidth="true" hidden="false" outlineLevel="0" max="12" min="8" style="21" width="14.14"/>
    <col collapsed="false" customWidth="true" hidden="false" outlineLevel="0" max="13" min="13" style="21" width="16.56"/>
    <col collapsed="false" customWidth="true" hidden="false" outlineLevel="0" max="14" min="14" style="21" width="17.7"/>
    <col collapsed="false" customWidth="true" hidden="false" outlineLevel="0" max="15" min="15" style="21" width="19.7"/>
    <col collapsed="false" customWidth="true" hidden="false" outlineLevel="0" max="16" min="16" style="21" width="16.99"/>
    <col collapsed="false" customWidth="false" hidden="false" outlineLevel="0" max="257" min="17" style="21" width="11.42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22" t="s">
        <v>54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2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7</v>
      </c>
      <c r="P5" s="7" t="s">
        <v>17</v>
      </c>
    </row>
    <row r="6" customFormat="false" ht="24.75" hidden="false" customHeight="true" outlineLevel="0" collapsed="false">
      <c r="A6" s="30"/>
      <c r="B6" s="9"/>
      <c r="C6" s="9"/>
      <c r="D6" s="9"/>
      <c r="E6" s="9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32" t="s">
        <v>19</v>
      </c>
      <c r="B7" s="12" t="n">
        <v>298554458.635163</v>
      </c>
      <c r="C7" s="12" t="n">
        <v>6351637435.0644</v>
      </c>
      <c r="D7" s="12" t="n">
        <v>9000530425.49336</v>
      </c>
      <c r="E7" s="12" t="n">
        <v>892034248.49897</v>
      </c>
      <c r="F7" s="12" t="n">
        <v>14007485749.8766</v>
      </c>
      <c r="G7" s="12" t="n">
        <v>2027077231.51883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3" t="n">
        <v>12499500</v>
      </c>
      <c r="N7" s="12" t="n">
        <f aca="false">SUM(B7:M7)</f>
        <v>32589819049.0874</v>
      </c>
      <c r="O7" s="12"/>
      <c r="P7" s="12" t="n">
        <f aca="false">+N7+O7</f>
        <v>32589819049.0874</v>
      </c>
      <c r="Q7" s="39"/>
    </row>
    <row r="8" customFormat="false" ht="19.5" hidden="false" customHeight="true" outlineLevel="0" collapsed="false">
      <c r="A8" s="32" t="s">
        <v>20</v>
      </c>
      <c r="B8" s="12" t="n">
        <v>182322666.960203</v>
      </c>
      <c r="C8" s="12" t="n">
        <v>1279868256.21221</v>
      </c>
      <c r="D8" s="12" t="n">
        <v>5496311449.77809</v>
      </c>
      <c r="E8" s="12" t="n">
        <v>544723607.388585</v>
      </c>
      <c r="F8" s="12" t="n">
        <v>8553873561.89563</v>
      </c>
      <c r="G8" s="12" t="n">
        <v>1237860089.53346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3" t="n">
        <v>0</v>
      </c>
      <c r="N8" s="12" t="n">
        <f aca="false">SUM(B8:M8)</f>
        <v>17294959631.7682</v>
      </c>
      <c r="O8" s="12"/>
      <c r="P8" s="12" t="n">
        <f aca="false">+N8+O8</f>
        <v>17294959631.7682</v>
      </c>
      <c r="Q8" s="39"/>
    </row>
    <row r="9" customFormat="false" ht="19.5" hidden="false" customHeight="true" outlineLevel="0" collapsed="false">
      <c r="A9" s="32" t="s">
        <v>21</v>
      </c>
      <c r="B9" s="12" t="n">
        <v>483322839.568258</v>
      </c>
      <c r="C9" s="12" t="n">
        <v>6012212982.33356</v>
      </c>
      <c r="D9" s="12" t="n">
        <v>14619525863.7636</v>
      </c>
      <c r="E9" s="12" t="n">
        <v>1451910817.90993</v>
      </c>
      <c r="F9" s="12" t="n">
        <v>22755546175.5933</v>
      </c>
      <c r="G9" s="12" t="n">
        <v>3294129048.73474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3" t="n">
        <v>0</v>
      </c>
      <c r="N9" s="12" t="n">
        <f aca="false">SUM(B9:M9)</f>
        <v>48616647727.9034</v>
      </c>
      <c r="O9" s="12"/>
      <c r="P9" s="12" t="n">
        <f aca="false">+N9+O9</f>
        <v>48616647727.9034</v>
      </c>
      <c r="Q9" s="39"/>
    </row>
    <row r="10" customFormat="false" ht="19.5" hidden="false" customHeight="true" outlineLevel="0" collapsed="false">
      <c r="A10" s="32" t="s">
        <v>22</v>
      </c>
      <c r="B10" s="12" t="n">
        <v>606151367.252684</v>
      </c>
      <c r="C10" s="12" t="n">
        <v>7547183680.21121</v>
      </c>
      <c r="D10" s="12" t="n">
        <v>18295802481.8194</v>
      </c>
      <c r="E10" s="12" t="n">
        <v>1814634020.55709</v>
      </c>
      <c r="F10" s="12" t="n">
        <v>28475148337.2279</v>
      </c>
      <c r="G10" s="12" t="n">
        <v>4121241460.2108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3" t="n">
        <v>0</v>
      </c>
      <c r="N10" s="12" t="n">
        <f aca="false">SUM(B10:M10)</f>
        <v>60860161347.279</v>
      </c>
      <c r="O10" s="12" t="n">
        <v>5081154585</v>
      </c>
      <c r="P10" s="12" t="n">
        <f aca="false">+N10+O10</f>
        <v>65941315932.279</v>
      </c>
      <c r="Q10" s="39"/>
    </row>
    <row r="11" customFormat="false" ht="19.5" hidden="false" customHeight="true" outlineLevel="0" collapsed="false">
      <c r="A11" s="32" t="s">
        <v>23</v>
      </c>
      <c r="B11" s="12" t="n">
        <v>147869511.756334</v>
      </c>
      <c r="C11" s="12" t="n">
        <v>950644779.806802</v>
      </c>
      <c r="D11" s="12" t="n">
        <v>4452448516.16071</v>
      </c>
      <c r="E11" s="12" t="n">
        <v>440949136.262727</v>
      </c>
      <c r="F11" s="12" t="n">
        <v>6928968427.73654</v>
      </c>
      <c r="G11" s="12" t="n">
        <v>1002597943.34723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3" t="n">
        <v>0</v>
      </c>
      <c r="N11" s="12" t="n">
        <f aca="false">SUM(B11:M11)</f>
        <v>13923478315.0703</v>
      </c>
      <c r="O11" s="12"/>
      <c r="P11" s="12" t="n">
        <f aca="false">+N11+O11</f>
        <v>13923478315.0703</v>
      </c>
      <c r="Q11" s="39"/>
    </row>
    <row r="12" customFormat="false" ht="19.5" hidden="false" customHeight="true" outlineLevel="0" collapsed="false">
      <c r="A12" s="32" t="s">
        <v>24</v>
      </c>
      <c r="B12" s="12" t="n">
        <v>119163598.571702</v>
      </c>
      <c r="C12" s="12" t="n">
        <v>350434291.184681</v>
      </c>
      <c r="D12" s="12" t="n">
        <v>3591753925.13204</v>
      </c>
      <c r="E12" s="12" t="n">
        <v>355934144.964944</v>
      </c>
      <c r="F12" s="12" t="n">
        <v>5589785915.05705</v>
      </c>
      <c r="G12" s="12" t="n">
        <v>808904429.719205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3" t="n">
        <v>500500</v>
      </c>
      <c r="N12" s="12" t="n">
        <f aca="false">SUM(B12:M12)</f>
        <v>10816476804.6296</v>
      </c>
      <c r="O12" s="12"/>
      <c r="P12" s="12" t="n">
        <f aca="false">+N12+O12</f>
        <v>10816476804.6296</v>
      </c>
      <c r="Q12" s="39"/>
    </row>
    <row r="13" customFormat="false" ht="19.5" hidden="false" customHeight="true" outlineLevel="0" collapsed="false">
      <c r="A13" s="32" t="s">
        <v>25</v>
      </c>
      <c r="B13" s="12" t="n">
        <v>518494389.907519</v>
      </c>
      <c r="C13" s="12" t="n">
        <v>3867006930.668</v>
      </c>
      <c r="D13" s="12" t="n">
        <v>15646426894.9451</v>
      </c>
      <c r="E13" s="12" t="n">
        <v>1551642326.87464</v>
      </c>
      <c r="F13" s="12" t="n">
        <v>24351486221.9559</v>
      </c>
      <c r="G13" s="12" t="n">
        <v>3524339479.42357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60524966.44099</v>
      </c>
      <c r="M13" s="13" t="n">
        <v>0</v>
      </c>
      <c r="N13" s="12" t="n">
        <f aca="false">SUM(B13:M13)</f>
        <v>49519921210.2157</v>
      </c>
      <c r="O13" s="12"/>
      <c r="P13" s="12" t="n">
        <f aca="false">+N13+O13</f>
        <v>49519921210.2157</v>
      </c>
      <c r="Q13" s="39"/>
    </row>
    <row r="14" customFormat="false" ht="19.5" hidden="false" customHeight="true" outlineLevel="0" collapsed="false">
      <c r="A14" s="32" t="s">
        <v>26</v>
      </c>
      <c r="B14" s="12" t="n">
        <v>171096460.084387</v>
      </c>
      <c r="C14" s="12" t="n">
        <v>738033703.621047</v>
      </c>
      <c r="D14" s="12" t="n">
        <v>5155788186.06795</v>
      </c>
      <c r="E14" s="12" t="n">
        <v>510847057.846117</v>
      </c>
      <c r="F14" s="12" t="n">
        <v>8023780006.00744</v>
      </c>
      <c r="G14" s="12" t="n">
        <v>1161101742.54714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3" t="n">
        <v>0</v>
      </c>
      <c r="N14" s="12" t="n">
        <f aca="false">SUM(B14:M14)</f>
        <v>15760647156.1741</v>
      </c>
      <c r="O14" s="12"/>
      <c r="P14" s="12" t="n">
        <f aca="false">+N14+O14</f>
        <v>15760647156.1741</v>
      </c>
      <c r="Q14" s="39"/>
    </row>
    <row r="15" customFormat="false" ht="19.5" hidden="false" customHeight="true" outlineLevel="0" collapsed="false">
      <c r="A15" s="32" t="s">
        <v>27</v>
      </c>
      <c r="B15" s="12" t="n">
        <v>350976623.289987</v>
      </c>
      <c r="C15" s="12" t="n">
        <v>4076190691.36109</v>
      </c>
      <c r="D15" s="12" t="n">
        <v>10511575162.0526</v>
      </c>
      <c r="E15" s="12" t="n">
        <v>1037552542.26333</v>
      </c>
      <c r="F15" s="12" t="n">
        <v>16354509195.3796</v>
      </c>
      <c r="G15" s="12" t="n">
        <v>2365180083.12285</v>
      </c>
      <c r="H15" s="12" t="n">
        <v>1426065058.7395</v>
      </c>
      <c r="I15" s="12" t="n">
        <v>0</v>
      </c>
      <c r="J15" s="12" t="n">
        <v>0</v>
      </c>
      <c r="K15" s="12" t="n">
        <v>0</v>
      </c>
      <c r="L15" s="12" t="n">
        <v>4811042.4199258</v>
      </c>
      <c r="M15" s="13" t="n">
        <v>0</v>
      </c>
      <c r="N15" s="12" t="n">
        <f aca="false">SUM(B15:M15)</f>
        <v>36126860398.6288</v>
      </c>
      <c r="O15" s="12"/>
      <c r="P15" s="12" t="n">
        <f aca="false">+N15+O15</f>
        <v>36126860398.6288</v>
      </c>
      <c r="Q15" s="39"/>
    </row>
    <row r="16" customFormat="false" ht="19.5" hidden="false" customHeight="true" outlineLevel="0" collapsed="false">
      <c r="A16" s="32" t="s">
        <v>28</v>
      </c>
      <c r="B16" s="12" t="n">
        <v>447831166.224209</v>
      </c>
      <c r="C16" s="12" t="n">
        <v>4764449051.80415</v>
      </c>
      <c r="D16" s="12" t="n">
        <v>13471763759.6806</v>
      </c>
      <c r="E16" s="12" t="n">
        <v>1333399480.78857</v>
      </c>
      <c r="F16" s="12" t="n">
        <v>20964117493.8222</v>
      </c>
      <c r="G16" s="12" t="n">
        <v>3033152015.02855</v>
      </c>
      <c r="H16" s="12" t="n">
        <v>133544189.47474</v>
      </c>
      <c r="I16" s="12" t="n">
        <v>0</v>
      </c>
      <c r="J16" s="12" t="n">
        <v>0</v>
      </c>
      <c r="K16" s="12" t="n">
        <v>0</v>
      </c>
      <c r="L16" s="12" t="n">
        <v>0</v>
      </c>
      <c r="M16" s="13" t="n">
        <v>0</v>
      </c>
      <c r="N16" s="12" t="n">
        <f aca="false">SUM(B16:M16)</f>
        <v>44148257156.8231</v>
      </c>
      <c r="O16" s="12" t="n">
        <v>847820642</v>
      </c>
      <c r="P16" s="12" t="n">
        <f aca="false">+N16+O16</f>
        <v>44996077798.8231</v>
      </c>
      <c r="Q16" s="39"/>
    </row>
    <row r="17" customFormat="false" ht="19.5" hidden="false" customHeight="true" outlineLevel="0" collapsed="false">
      <c r="A17" s="32" t="s">
        <v>29</v>
      </c>
      <c r="B17" s="12" t="n">
        <v>90880877.4497165</v>
      </c>
      <c r="C17" s="12" t="n">
        <v>669576661.528593</v>
      </c>
      <c r="D17" s="12" t="n">
        <v>2742128208.40229</v>
      </c>
      <c r="E17" s="12" t="n">
        <v>271912877.0097</v>
      </c>
      <c r="F17" s="12" t="n">
        <v>4267717553.28156</v>
      </c>
      <c r="G17" s="12" t="n">
        <v>617649953.789369</v>
      </c>
      <c r="H17" s="12" t="n">
        <v>12605845776.9319</v>
      </c>
      <c r="I17" s="12" t="n">
        <v>333405592.123669</v>
      </c>
      <c r="J17" s="12" t="n">
        <v>0</v>
      </c>
      <c r="K17" s="12" t="n">
        <v>0</v>
      </c>
      <c r="L17" s="12" t="n">
        <v>0</v>
      </c>
      <c r="M17" s="13" t="n">
        <v>0</v>
      </c>
      <c r="N17" s="12" t="n">
        <f aca="false">SUM(B17:M17)</f>
        <v>21599117500.5168</v>
      </c>
      <c r="O17" s="12"/>
      <c r="P17" s="12" t="n">
        <f aca="false">+N17+O17</f>
        <v>21599117500.5168</v>
      </c>
      <c r="Q17" s="39"/>
    </row>
    <row r="18" customFormat="false" ht="19.5" hidden="false" customHeight="true" outlineLevel="0" collapsed="false">
      <c r="A18" s="32" t="s">
        <v>30</v>
      </c>
      <c r="B18" s="12" t="n">
        <v>128863368.605868</v>
      </c>
      <c r="C18" s="12" t="n">
        <v>1250076450.15829</v>
      </c>
      <c r="D18" s="12" t="n">
        <v>3889639312.17753</v>
      </c>
      <c r="E18" s="12" t="n">
        <v>385791587.276512</v>
      </c>
      <c r="F18" s="12" t="n">
        <v>6053747006.23121</v>
      </c>
      <c r="G18" s="12" t="n">
        <v>876167759.087965</v>
      </c>
      <c r="H18" s="12" t="n">
        <v>1027833953.36484</v>
      </c>
      <c r="I18" s="12" t="n">
        <v>7298278.67299655</v>
      </c>
      <c r="J18" s="12" t="n">
        <v>0</v>
      </c>
      <c r="K18" s="12" t="n">
        <v>0</v>
      </c>
      <c r="L18" s="12" t="n">
        <v>0</v>
      </c>
      <c r="M18" s="13" t="n">
        <v>0</v>
      </c>
      <c r="N18" s="12" t="n">
        <f aca="false">SUM(B18:M18)</f>
        <v>13619417715.5752</v>
      </c>
      <c r="O18" s="12"/>
      <c r="P18" s="12" t="n">
        <f aca="false">+N18+O18</f>
        <v>13619417715.5752</v>
      </c>
      <c r="Q18" s="39"/>
    </row>
    <row r="19" customFormat="false" ht="19.5" hidden="false" customHeight="true" outlineLevel="0" collapsed="false">
      <c r="A19" s="32" t="s">
        <v>31</v>
      </c>
      <c r="B19" s="12" t="n">
        <v>115900412.944394</v>
      </c>
      <c r="C19" s="12" t="n">
        <v>871191394.285939</v>
      </c>
      <c r="D19" s="12" t="n">
        <v>3493807540.53274</v>
      </c>
      <c r="E19" s="12" t="n">
        <v>346253004.452277</v>
      </c>
      <c r="F19" s="12" t="n">
        <v>5437380906.69599</v>
      </c>
      <c r="G19" s="12" t="n">
        <v>786858867.124869</v>
      </c>
      <c r="H19" s="12" t="n">
        <v>1086615234.7606</v>
      </c>
      <c r="I19" s="12" t="n">
        <v>183687.92093436</v>
      </c>
      <c r="J19" s="12" t="n">
        <v>0</v>
      </c>
      <c r="K19" s="12" t="n">
        <v>0</v>
      </c>
      <c r="L19" s="12" t="n">
        <v>3657565.266757</v>
      </c>
      <c r="M19" s="13" t="n">
        <v>0</v>
      </c>
      <c r="N19" s="12" t="n">
        <f aca="false">SUM(B19:M19)</f>
        <v>12141848613.9845</v>
      </c>
      <c r="O19" s="12"/>
      <c r="P19" s="12" t="n">
        <f aca="false">+N19+O19</f>
        <v>12141848613.9845</v>
      </c>
      <c r="Q19" s="39"/>
    </row>
    <row r="20" customFormat="false" ht="19.5" hidden="false" customHeight="true" outlineLevel="0" collapsed="false">
      <c r="A20" s="32" t="s">
        <v>32</v>
      </c>
      <c r="B20" s="12" t="n">
        <v>304855249.174874</v>
      </c>
      <c r="C20" s="12" t="n">
        <v>2858519675.98773</v>
      </c>
      <c r="D20" s="12" t="n">
        <v>9188778978.08416</v>
      </c>
      <c r="E20" s="12" t="n">
        <v>910587323.70183</v>
      </c>
      <c r="F20" s="12" t="n">
        <v>14300343023.0397</v>
      </c>
      <c r="G20" s="12" t="n">
        <v>2069419841.27155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 t="n">
        <v>0</v>
      </c>
      <c r="N20" s="12" t="n">
        <f aca="false">SUM(B20:M20)</f>
        <v>29632504091.2599</v>
      </c>
      <c r="O20" s="12"/>
      <c r="P20" s="12" t="n">
        <f aca="false">+N20+O20</f>
        <v>29632504091.2599</v>
      </c>
      <c r="Q20" s="39"/>
    </row>
    <row r="21" customFormat="false" ht="19.5" hidden="false" customHeight="true" outlineLevel="0" collapsed="false">
      <c r="A21" s="32" t="s">
        <v>33</v>
      </c>
      <c r="B21" s="12" t="n">
        <v>465074918.766244</v>
      </c>
      <c r="C21" s="12" t="n">
        <v>4837165415.80962</v>
      </c>
      <c r="D21" s="12" t="n">
        <v>14025972459.8108</v>
      </c>
      <c r="E21" s="12" t="n">
        <v>1390428027.73079</v>
      </c>
      <c r="F21" s="12" t="n">
        <v>21828914293.971</v>
      </c>
      <c r="G21" s="12" t="n">
        <v>3159065317.1266</v>
      </c>
      <c r="H21" s="12" t="n">
        <v>296655508.895319</v>
      </c>
      <c r="I21" s="12" t="n">
        <v>0</v>
      </c>
      <c r="J21" s="12" t="n">
        <v>0</v>
      </c>
      <c r="K21" s="12" t="n">
        <v>0</v>
      </c>
      <c r="L21" s="12" t="n">
        <v>93926927.7323272</v>
      </c>
      <c r="M21" s="13" t="n">
        <v>0</v>
      </c>
      <c r="N21" s="12" t="n">
        <f aca="false">SUM(B21:M21)</f>
        <v>46097202869.8427</v>
      </c>
      <c r="O21" s="12"/>
      <c r="P21" s="12" t="n">
        <f aca="false">+N21+O21</f>
        <v>46097202869.8427</v>
      </c>
      <c r="Q21" s="39"/>
    </row>
    <row r="22" customFormat="false" ht="19.5" hidden="false" customHeight="true" outlineLevel="0" collapsed="false">
      <c r="A22" s="32" t="s">
        <v>34</v>
      </c>
      <c r="B22" s="12" t="n">
        <v>123518070.778757</v>
      </c>
      <c r="C22" s="12" t="n">
        <v>418236719.936068</v>
      </c>
      <c r="D22" s="12" t="n">
        <v>3723863205.00274</v>
      </c>
      <c r="E22" s="12" t="n">
        <v>369078432.672767</v>
      </c>
      <c r="F22" s="12" t="n">
        <v>5795442504.83112</v>
      </c>
      <c r="G22" s="12" t="n">
        <v>838684380.069497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 t="n">
        <v>0</v>
      </c>
      <c r="N22" s="12" t="n">
        <f aca="false">SUM(B22:M22)</f>
        <v>11268823313.2909</v>
      </c>
      <c r="O22" s="12"/>
      <c r="P22" s="12" t="n">
        <f aca="false">+N22+O22</f>
        <v>11268823313.2909</v>
      </c>
      <c r="Q22" s="39"/>
    </row>
    <row r="23" customFormat="false" ht="19.5" hidden="false" customHeight="true" outlineLevel="0" collapsed="false">
      <c r="A23" s="32" t="s">
        <v>35</v>
      </c>
      <c r="B23" s="12" t="n">
        <v>192369084.495831</v>
      </c>
      <c r="C23" s="12" t="n">
        <v>1242931944.30225</v>
      </c>
      <c r="D23" s="12" t="n">
        <v>5799581857.34391</v>
      </c>
      <c r="E23" s="12" t="n">
        <v>574804966.129868</v>
      </c>
      <c r="F23" s="12" t="n">
        <v>9025878598.98081</v>
      </c>
      <c r="G23" s="12" t="n">
        <v>1306174681.83946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2" t="n">
        <f aca="false">SUM(B23:M23)</f>
        <v>18141741133.0921</v>
      </c>
      <c r="O23" s="12"/>
      <c r="P23" s="12" t="n">
        <f aca="false">+N23+O23</f>
        <v>18141741133.0921</v>
      </c>
      <c r="Q23" s="39"/>
    </row>
    <row r="24" customFormat="false" ht="19.5" hidden="false" customHeight="true" outlineLevel="0" collapsed="false">
      <c r="A24" s="32" t="s">
        <v>36</v>
      </c>
      <c r="B24" s="12" t="n">
        <v>110274338.06507</v>
      </c>
      <c r="C24" s="12" t="n">
        <v>857976693.361377</v>
      </c>
      <c r="D24" s="12" t="n">
        <v>3323787965.40133</v>
      </c>
      <c r="E24" s="12" t="n">
        <v>329377439.258839</v>
      </c>
      <c r="F24" s="12" t="n">
        <v>5172752928.4999</v>
      </c>
      <c r="G24" s="12" t="n">
        <v>748554399.256568</v>
      </c>
      <c r="H24" s="12" t="n">
        <v>1591479315.02948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f aca="false">SUM(B24:M24)</f>
        <v>12134203078.8726</v>
      </c>
      <c r="O24" s="12"/>
      <c r="P24" s="12" t="n">
        <f aca="false">+N24+O24</f>
        <v>12134203078.8726</v>
      </c>
      <c r="Q24" s="39"/>
    </row>
    <row r="25" s="37" customFormat="true" ht="17.25" hidden="false" customHeight="true" outlineLevel="0" collapsed="false">
      <c r="A25" s="35" t="s">
        <v>37</v>
      </c>
      <c r="B25" s="16" t="n">
        <f aca="false">SUM(B7:B24)</f>
        <v>4857519402.5312</v>
      </c>
      <c r="C25" s="16" t="n">
        <f aca="false">SUM(C7:C24)</f>
        <v>48943336757.637</v>
      </c>
      <c r="D25" s="16" t="n">
        <f aca="false">SUM(D7:D24)</f>
        <v>146429486191.649</v>
      </c>
      <c r="E25" s="16" t="n">
        <f aca="false">SUM(E7:E24)</f>
        <v>14511861041.5875</v>
      </c>
      <c r="F25" s="16" t="n">
        <f aca="false">SUM(F7:F24)</f>
        <v>227886877900.083</v>
      </c>
      <c r="G25" s="16" t="n">
        <f aca="false">SUM(G7:G24)</f>
        <v>32978158722.7522</v>
      </c>
      <c r="H25" s="16" t="n">
        <f aca="false">SUM(H7:H24)</f>
        <v>18168039037.1964</v>
      </c>
      <c r="I25" s="16" t="n">
        <f aca="false">SUM(I7:I24)</f>
        <v>340887558.7176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162920501.86</v>
      </c>
      <c r="M25" s="16" t="n">
        <f aca="false">SUM(M7:M24)</f>
        <v>13000000</v>
      </c>
      <c r="N25" s="16" t="n">
        <f aca="false">SUM(N7:N24)</f>
        <v>494292087114.014</v>
      </c>
      <c r="O25" s="16" t="n">
        <f aca="false">SUM(O7:O24)</f>
        <v>5928975227</v>
      </c>
      <c r="P25" s="16" t="n">
        <f aca="false">SUM(P7:P24)</f>
        <v>500221062341.014</v>
      </c>
    </row>
    <row r="26" s="37" customFormat="true" ht="17.25" hidden="false" customHeight="true" outlineLevel="0" collapsed="false">
      <c r="A26" s="44" t="s">
        <v>5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2.75" hidden="false" customHeight="true" outlineLevel="0" collapsed="false">
      <c r="A28" s="24" t="s">
        <v>3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2.75" hidden="false" customHeight="true" outlineLevel="0" collapsed="false">
      <c r="A29" s="40" t="s">
        <v>40</v>
      </c>
    </row>
    <row r="30" customFormat="false" ht="12.75" hidden="false" customHeight="true" outlineLevel="0" collapsed="false">
      <c r="A30" s="41" t="s">
        <v>41</v>
      </c>
    </row>
    <row r="31" customFormat="false" ht="12.75" hidden="false" customHeight="true" outlineLevel="0" collapsed="false">
      <c r="A31" s="40" t="s">
        <v>42</v>
      </c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  <row r="34" customFormat="false" ht="12.75" hidden="false" customHeight="true" outlineLevel="0" collapsed="false">
      <c r="A34" s="40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P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8.41"/>
    <col collapsed="false" customWidth="true" hidden="false" outlineLevel="0" max="15" min="2" style="46" width="18.28"/>
    <col collapsed="false" customWidth="true" hidden="false" outlineLevel="0" max="16" min="16" style="46" width="17.99"/>
    <col collapsed="false" customWidth="false" hidden="false" outlineLevel="0" max="257" min="17" style="46" width="11.42"/>
  </cols>
  <sheetData>
    <row r="1" customFormat="false" ht="12" hidden="false" customHeight="true" outlineLevel="0" collapsed="false"/>
    <row r="2" customFormat="false" ht="12.75" hidden="false" customHeight="false" outlineLevel="0" collapsed="false">
      <c r="A2" s="47" t="s">
        <v>56</v>
      </c>
      <c r="B2" s="48"/>
      <c r="C2" s="49"/>
      <c r="D2" s="49"/>
      <c r="E2" s="50"/>
      <c r="F2" s="50"/>
      <c r="G2" s="50"/>
    </row>
    <row r="3" customFormat="false" ht="12.75" hidden="false" customHeight="false" outlineLevel="0" collapsed="false">
      <c r="A3" s="51" t="s">
        <v>1</v>
      </c>
      <c r="B3" s="48"/>
      <c r="C3" s="49"/>
      <c r="D3" s="49"/>
      <c r="E3" s="50"/>
      <c r="F3" s="50"/>
      <c r="G3" s="50"/>
    </row>
    <row r="4" customFormat="false" ht="12.75" hidden="false" customHeight="false" outlineLevel="0" collapsed="false">
      <c r="A4" s="51"/>
      <c r="B4" s="48"/>
      <c r="C4" s="49"/>
      <c r="D4" s="49"/>
      <c r="E4" s="50"/>
      <c r="F4" s="50"/>
      <c r="G4" s="50"/>
    </row>
    <row r="5" s="53" customFormat="true" ht="28.5" hidden="false" customHeight="true" outlineLevel="0" collapsed="false">
      <c r="A5" s="52" t="s">
        <v>2</v>
      </c>
      <c r="B5" s="52" t="s">
        <v>3</v>
      </c>
      <c r="C5" s="52" t="s">
        <v>4</v>
      </c>
      <c r="D5" s="52" t="s">
        <v>5</v>
      </c>
      <c r="E5" s="52" t="s">
        <v>6</v>
      </c>
      <c r="F5" s="2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7</v>
      </c>
      <c r="P5" s="7" t="s">
        <v>17</v>
      </c>
    </row>
    <row r="6" customFormat="false" ht="24.75" hidden="false" customHeight="true" outlineLevel="0" collapsed="false">
      <c r="A6" s="54"/>
      <c r="B6" s="54"/>
      <c r="C6" s="54"/>
      <c r="D6" s="54"/>
      <c r="E6" s="54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55" t="s">
        <v>19</v>
      </c>
      <c r="B7" s="56" t="n">
        <v>315348151.057253</v>
      </c>
      <c r="C7" s="56" t="n">
        <v>6581155164.80321</v>
      </c>
      <c r="D7" s="56" t="n">
        <v>9153518896.09985</v>
      </c>
      <c r="E7" s="56" t="n">
        <v>907952850.038917</v>
      </c>
      <c r="F7" s="56" t="n">
        <v>14334570965.5819</v>
      </c>
      <c r="G7" s="12" t="n">
        <v>2035352730.26885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3" t="n">
        <v>12499500</v>
      </c>
      <c r="N7" s="12" t="n">
        <f aca="false">SUM(B7:M7)</f>
        <v>33340398257.85</v>
      </c>
      <c r="O7" s="12"/>
      <c r="P7" s="12" t="n">
        <f aca="false">+N7+O7</f>
        <v>33340398257.85</v>
      </c>
    </row>
    <row r="8" customFormat="false" ht="19.5" hidden="false" customHeight="true" outlineLevel="0" collapsed="false">
      <c r="A8" s="55" t="s">
        <v>20</v>
      </c>
      <c r="B8" s="56" t="n">
        <v>192576980.782572</v>
      </c>
      <c r="C8" s="56" t="n">
        <v>1326114893.82458</v>
      </c>
      <c r="D8" s="56" t="n">
        <v>5589726985.94664</v>
      </c>
      <c r="E8" s="56" t="n">
        <v>554443586.272931</v>
      </c>
      <c r="F8" s="56" t="n">
        <v>8753593454.50424</v>
      </c>
      <c r="G8" s="12" t="n">
        <v>1242913151.0669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3" t="n">
        <v>0</v>
      </c>
      <c r="N8" s="12" t="n">
        <f aca="false">SUM(B8:M8)</f>
        <v>17659369052.3979</v>
      </c>
      <c r="O8" s="12"/>
      <c r="P8" s="12" t="n">
        <f aca="false">+N8+O8</f>
        <v>17659369052.3979</v>
      </c>
    </row>
    <row r="9" customFormat="false" ht="19.5" hidden="false" customHeight="true" outlineLevel="0" collapsed="false">
      <c r="A9" s="55" t="s">
        <v>21</v>
      </c>
      <c r="B9" s="56" t="n">
        <v>510881648.162038</v>
      </c>
      <c r="C9" s="56" t="n">
        <v>6229846304.75655</v>
      </c>
      <c r="D9" s="56" t="n">
        <v>14870583332.3425</v>
      </c>
      <c r="E9" s="56" t="n">
        <v>1478033584.81568</v>
      </c>
      <c r="F9" s="56" t="n">
        <v>23292300037.2151</v>
      </c>
      <c r="G9" s="12" t="n">
        <v>3307709319.86177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3" t="n">
        <v>0</v>
      </c>
      <c r="N9" s="12" t="n">
        <f aca="false">SUM(B9:M9)</f>
        <v>49689354227.1536</v>
      </c>
      <c r="O9" s="12"/>
      <c r="P9" s="12" t="n">
        <f aca="false">+N9+O9</f>
        <v>49689354227.1536</v>
      </c>
    </row>
    <row r="10" customFormat="false" ht="19.5" hidden="false" customHeight="true" outlineLevel="0" collapsed="false">
      <c r="A10" s="55" t="s">
        <v>22</v>
      </c>
      <c r="B10" s="56" t="n">
        <v>640416180.897426</v>
      </c>
      <c r="C10" s="56" t="n">
        <v>7820083057.90485</v>
      </c>
      <c r="D10" s="56" t="n">
        <v>18607950768.1476</v>
      </c>
      <c r="E10" s="56" t="n">
        <v>1847113353.30222</v>
      </c>
      <c r="F10" s="56" t="n">
        <v>29142512837.1966</v>
      </c>
      <c r="G10" s="12" t="n">
        <v>4138126277.4392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3" t="n">
        <v>0</v>
      </c>
      <c r="N10" s="12" t="n">
        <f aca="false">SUM(B10:M10)</f>
        <v>62196202474.8879</v>
      </c>
      <c r="O10" s="12" t="n">
        <v>5511024673</v>
      </c>
      <c r="P10" s="12" t="n">
        <f aca="false">+N10+O10</f>
        <v>67707227147.8879</v>
      </c>
    </row>
    <row r="11" customFormat="false" ht="19.5" hidden="false" customHeight="true" outlineLevel="0" collapsed="false">
      <c r="A11" s="55" t="s">
        <v>23</v>
      </c>
      <c r="B11" s="56" t="n">
        <v>156146169.023448</v>
      </c>
      <c r="C11" s="56" t="n">
        <v>984953948.181604</v>
      </c>
      <c r="D11" s="56" t="n">
        <v>4527847832.31491</v>
      </c>
      <c r="E11" s="56" t="n">
        <v>448794510.801771</v>
      </c>
      <c r="F11" s="56" t="n">
        <v>7090170152.45793</v>
      </c>
      <c r="G11" s="12" t="n">
        <v>1006676466.6414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3" t="n">
        <v>0</v>
      </c>
      <c r="N11" s="12" t="n">
        <f aca="false">SUM(B11:M11)</f>
        <v>14214589079.4211</v>
      </c>
      <c r="O11" s="12"/>
      <c r="P11" s="12" t="n">
        <f aca="false">+N11+O11</f>
        <v>14214589079.4211</v>
      </c>
    </row>
    <row r="12" customFormat="false" ht="19.5" hidden="false" customHeight="true" outlineLevel="0" collapsed="false">
      <c r="A12" s="55" t="s">
        <v>24</v>
      </c>
      <c r="B12" s="56" t="n">
        <v>125861408.253591</v>
      </c>
      <c r="C12" s="56" t="n">
        <v>363096850.469752</v>
      </c>
      <c r="D12" s="56" t="n">
        <v>3652770145.22268</v>
      </c>
      <c r="E12" s="56" t="n">
        <v>362282943.10677</v>
      </c>
      <c r="F12" s="56" t="n">
        <v>5720236947.73587</v>
      </c>
      <c r="G12" s="12" t="n">
        <v>812204937.678712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3" t="n">
        <v>500500</v>
      </c>
      <c r="N12" s="12" t="n">
        <f aca="false">SUM(B12:M12)</f>
        <v>11036953732.4674</v>
      </c>
      <c r="O12" s="12"/>
      <c r="P12" s="12" t="n">
        <f aca="false">+N12+O12</f>
        <v>11036953732.4674</v>
      </c>
    </row>
    <row r="13" customFormat="false" ht="19.5" hidden="false" customHeight="true" outlineLevel="0" collapsed="false">
      <c r="A13" s="55" t="s">
        <v>25</v>
      </c>
      <c r="B13" s="56" t="n">
        <v>547776820.025884</v>
      </c>
      <c r="C13" s="56" t="n">
        <v>4006861009.15456</v>
      </c>
      <c r="D13" s="56" t="n">
        <v>15913186264.7338</v>
      </c>
      <c r="E13" s="56" t="n">
        <v>1579398899.50122</v>
      </c>
      <c r="F13" s="56" t="n">
        <v>24921810475.7557</v>
      </c>
      <c r="G13" s="12" t="n">
        <v>3538769106.39173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78636414.785295</v>
      </c>
      <c r="M13" s="13" t="n">
        <v>0</v>
      </c>
      <c r="N13" s="12" t="n">
        <f aca="false">SUM(B13:M13)</f>
        <v>50586438990.3482</v>
      </c>
      <c r="O13" s="12"/>
      <c r="P13" s="12" t="n">
        <f aca="false">+N13+O13</f>
        <v>50586438990.3482</v>
      </c>
    </row>
    <row r="14" customFormat="false" ht="19.5" hidden="false" customHeight="true" outlineLevel="0" collapsed="false">
      <c r="A14" s="55" t="s">
        <v>26</v>
      </c>
      <c r="B14" s="56" t="n">
        <v>180703391.867323</v>
      </c>
      <c r="C14" s="56" t="n">
        <v>764685207.336033</v>
      </c>
      <c r="D14" s="56" t="n">
        <v>5243306146.63855</v>
      </c>
      <c r="E14" s="56" t="n">
        <v>519953388.622953</v>
      </c>
      <c r="F14" s="56" t="n">
        <v>8210891050.84081</v>
      </c>
      <c r="G14" s="12" t="n">
        <v>1165835790.87242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3" t="n">
        <v>0</v>
      </c>
      <c r="N14" s="12" t="n">
        <f aca="false">SUM(B14:M14)</f>
        <v>16085374976.1781</v>
      </c>
      <c r="O14" s="12"/>
      <c r="P14" s="12" t="n">
        <f aca="false">+N14+O14</f>
        <v>16085374976.1781</v>
      </c>
    </row>
    <row r="15" customFormat="false" ht="19.5" hidden="false" customHeight="true" outlineLevel="0" collapsed="false">
      <c r="A15" s="55" t="s">
        <v>27</v>
      </c>
      <c r="B15" s="56" t="n">
        <v>370190488.500764</v>
      </c>
      <c r="C15" s="56" t="n">
        <v>4222941963.72239</v>
      </c>
      <c r="D15" s="56" t="n">
        <v>10686610945.5675</v>
      </c>
      <c r="E15" s="56" t="n">
        <v>1055765203.81701</v>
      </c>
      <c r="F15" s="56" t="n">
        <v>16728731285.0463</v>
      </c>
      <c r="G15" s="12" t="n">
        <v>2374648179.77341</v>
      </c>
      <c r="H15" s="12" t="n">
        <v>1426360682.70174</v>
      </c>
      <c r="I15" s="12" t="n">
        <v>0</v>
      </c>
      <c r="J15" s="12" t="n">
        <v>0</v>
      </c>
      <c r="K15" s="12" t="n">
        <v>0</v>
      </c>
      <c r="L15" s="12" t="n">
        <v>6250695.3663789</v>
      </c>
      <c r="M15" s="13" t="n">
        <v>0</v>
      </c>
      <c r="N15" s="12" t="n">
        <f aca="false">SUM(B15:M15)</f>
        <v>36871499444.4955</v>
      </c>
      <c r="O15" s="12"/>
      <c r="P15" s="12" t="n">
        <f aca="false">+N15+O15</f>
        <v>36871499444.4955</v>
      </c>
    </row>
    <row r="16" customFormat="false" ht="19.5" hidden="false" customHeight="true" outlineLevel="0" collapsed="false">
      <c r="A16" s="55" t="s">
        <v>28</v>
      </c>
      <c r="B16" s="56" t="n">
        <v>472800448.423038</v>
      </c>
      <c r="C16" s="56" t="n">
        <v>4936383966.47369</v>
      </c>
      <c r="D16" s="56" t="n">
        <v>13699230778.379</v>
      </c>
      <c r="E16" s="56" t="n">
        <v>1357067655.26428</v>
      </c>
      <c r="F16" s="56" t="n">
        <v>21450435964.3431</v>
      </c>
      <c r="G16" s="12" t="n">
        <v>3045456233.32294</v>
      </c>
      <c r="H16" s="12" t="n">
        <v>133572721.863566</v>
      </c>
      <c r="I16" s="12" t="n">
        <v>0</v>
      </c>
      <c r="J16" s="12" t="n">
        <v>0</v>
      </c>
      <c r="K16" s="12" t="n">
        <v>0</v>
      </c>
      <c r="L16" s="12" t="n">
        <v>0</v>
      </c>
      <c r="M16" s="13" t="n">
        <v>0</v>
      </c>
      <c r="N16" s="12" t="n">
        <f aca="false">SUM(B16:M16)</f>
        <v>45094947768.0696</v>
      </c>
      <c r="O16" s="12" t="n">
        <v>1063173235</v>
      </c>
      <c r="P16" s="12" t="n">
        <f aca="false">+N16+O16</f>
        <v>46158121003.0696</v>
      </c>
    </row>
    <row r="17" customFormat="false" ht="19.5" hidden="false" customHeight="true" outlineLevel="0" collapsed="false">
      <c r="A17" s="55" t="s">
        <v>29</v>
      </c>
      <c r="B17" s="56" t="n">
        <v>96010765.8692967</v>
      </c>
      <c r="C17" s="56" t="n">
        <v>693787616.617886</v>
      </c>
      <c r="D17" s="56" t="n">
        <v>2788860865.90825</v>
      </c>
      <c r="E17" s="56" t="n">
        <v>276775455.684394</v>
      </c>
      <c r="F17" s="56" t="n">
        <v>4367630701.47521</v>
      </c>
      <c r="G17" s="12" t="n">
        <v>620177830.60338</v>
      </c>
      <c r="H17" s="12" t="n">
        <v>12608628020.2855</v>
      </c>
      <c r="I17" s="12" t="n">
        <v>333405592.123669</v>
      </c>
      <c r="J17" s="12" t="n">
        <v>0</v>
      </c>
      <c r="K17" s="12" t="n">
        <v>0</v>
      </c>
      <c r="L17" s="12" t="n">
        <v>0</v>
      </c>
      <c r="M17" s="13" t="n">
        <v>0</v>
      </c>
      <c r="N17" s="12" t="n">
        <f aca="false">SUM(B17:M17)</f>
        <v>21785276848.5676</v>
      </c>
      <c r="O17" s="12"/>
      <c r="P17" s="12" t="n">
        <f aca="false">+N17+O17</f>
        <v>21785276848.5676</v>
      </c>
    </row>
    <row r="18" customFormat="false" ht="19.5" hidden="false" customHeight="true" outlineLevel="0" collapsed="false">
      <c r="A18" s="55" t="s">
        <v>30</v>
      </c>
      <c r="B18" s="56" t="n">
        <v>136148465.701184</v>
      </c>
      <c r="C18" s="56" t="n">
        <v>1295279665.09961</v>
      </c>
      <c r="D18" s="56" t="n">
        <v>3956005661.18003</v>
      </c>
      <c r="E18" s="56" t="n">
        <v>392697070.410382</v>
      </c>
      <c r="F18" s="56" t="n">
        <v>6195636445.11964</v>
      </c>
      <c r="G18" s="12" t="n">
        <v>879757667.215211</v>
      </c>
      <c r="H18" s="12" t="n">
        <v>1028055108.97616</v>
      </c>
      <c r="I18" s="12" t="n">
        <v>7298278.67299655</v>
      </c>
      <c r="J18" s="12" t="n">
        <v>0</v>
      </c>
      <c r="K18" s="12" t="n">
        <v>0</v>
      </c>
      <c r="L18" s="12" t="n">
        <v>0</v>
      </c>
      <c r="M18" s="13" t="n">
        <v>0</v>
      </c>
      <c r="N18" s="12" t="n">
        <f aca="false">SUM(B18:M18)</f>
        <v>13890878362.3752</v>
      </c>
      <c r="O18" s="12"/>
      <c r="P18" s="12" t="n">
        <f aca="false">+N18+O18</f>
        <v>13890878362.3752</v>
      </c>
    </row>
    <row r="19" customFormat="false" ht="19.5" hidden="false" customHeight="true" outlineLevel="0" collapsed="false">
      <c r="A19" s="55" t="s">
        <v>31</v>
      </c>
      <c r="B19" s="56" t="n">
        <v>122417938.994729</v>
      </c>
      <c r="C19" s="56" t="n">
        <v>902670941.111953</v>
      </c>
      <c r="D19" s="56" t="n">
        <v>3553181399.94364</v>
      </c>
      <c r="E19" s="56" t="n">
        <v>352430913.247709</v>
      </c>
      <c r="F19" s="56" t="n">
        <v>5564320614.67792</v>
      </c>
      <c r="G19" s="12" t="n">
        <v>790070535.963117</v>
      </c>
      <c r="H19" s="12" t="n">
        <v>1086846216.87927</v>
      </c>
      <c r="I19" s="12" t="n">
        <v>183687.92093436</v>
      </c>
      <c r="J19" s="12" t="n">
        <v>0</v>
      </c>
      <c r="K19" s="12" t="n">
        <v>0</v>
      </c>
      <c r="L19" s="12" t="n">
        <v>4752052.5220185</v>
      </c>
      <c r="M19" s="13" t="n">
        <v>0</v>
      </c>
      <c r="N19" s="12" t="n">
        <f aca="false">SUM(B19:M19)</f>
        <v>12376874301.2613</v>
      </c>
      <c r="O19" s="12"/>
      <c r="P19" s="12" t="n">
        <f aca="false">+N19+O19</f>
        <v>12376874301.2613</v>
      </c>
    </row>
    <row r="20" customFormat="false" ht="19.5" hidden="false" customHeight="true" outlineLevel="0" collapsed="false">
      <c r="A20" s="55" t="s">
        <v>32</v>
      </c>
      <c r="B20" s="56" t="n">
        <v>321990387.891416</v>
      </c>
      <c r="C20" s="56" t="n">
        <v>2961800885.67136</v>
      </c>
      <c r="D20" s="56" t="n">
        <v>9344877978.39281</v>
      </c>
      <c r="E20" s="56" t="n">
        <v>926829579.306918</v>
      </c>
      <c r="F20" s="56" t="n">
        <v>14634078474.9134</v>
      </c>
      <c r="G20" s="12" t="n">
        <v>2077863595.93304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 t="n">
        <v>0</v>
      </c>
      <c r="N20" s="12" t="n">
        <f aca="false">SUM(B20:M20)</f>
        <v>30267440902.109</v>
      </c>
      <c r="O20" s="12"/>
      <c r="P20" s="12" t="n">
        <f aca="false">+N20+O20</f>
        <v>30267440902.109</v>
      </c>
    </row>
    <row r="21" customFormat="false" ht="19.5" hidden="false" customHeight="true" outlineLevel="0" collapsed="false">
      <c r="A21" s="55" t="s">
        <v>33</v>
      </c>
      <c r="B21" s="56" t="n">
        <v>491276138.167453</v>
      </c>
      <c r="C21" s="56" t="n">
        <v>5012000697.43005</v>
      </c>
      <c r="D21" s="56" t="n">
        <v>14264662355.686</v>
      </c>
      <c r="E21" s="56" t="n">
        <v>1415263946.07353</v>
      </c>
      <c r="F21" s="56" t="n">
        <v>22339226816.5873</v>
      </c>
      <c r="G21" s="12" t="n">
        <v>3171976602.7496</v>
      </c>
      <c r="H21" s="12" t="n">
        <v>296718651.111255</v>
      </c>
      <c r="I21" s="12" t="n">
        <v>0</v>
      </c>
      <c r="J21" s="12" t="n">
        <v>0</v>
      </c>
      <c r="K21" s="12" t="n">
        <v>0</v>
      </c>
      <c r="L21" s="12" t="n">
        <v>122033555.456308</v>
      </c>
      <c r="M21" s="13" t="n">
        <v>0</v>
      </c>
      <c r="N21" s="12" t="n">
        <f aca="false">SUM(B21:M21)</f>
        <v>47113158763.2615</v>
      </c>
      <c r="O21" s="12"/>
      <c r="P21" s="12" t="n">
        <f aca="false">+N21+O21</f>
        <v>47113158763.2615</v>
      </c>
    </row>
    <row r="22" customFormat="false" ht="19.5" hidden="false" customHeight="true" outlineLevel="0" collapsed="false">
      <c r="A22" s="55" t="s">
        <v>34</v>
      </c>
      <c r="B22" s="56" t="n">
        <v>130467184.880385</v>
      </c>
      <c r="C22" s="56" t="n">
        <v>433357513.623318</v>
      </c>
      <c r="D22" s="56" t="n">
        <v>3787168779.38689</v>
      </c>
      <c r="E22" s="56" t="n">
        <v>375665440.206538</v>
      </c>
      <c r="F22" s="56" t="n">
        <v>5930788111.32987</v>
      </c>
      <c r="G22" s="12" t="n">
        <v>842108724.379851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 t="n">
        <v>0</v>
      </c>
      <c r="N22" s="12" t="n">
        <f aca="false">SUM(B22:M22)</f>
        <v>11499555753.8068</v>
      </c>
      <c r="O22" s="12"/>
      <c r="P22" s="12" t="n">
        <f aca="false">+N22+O22</f>
        <v>11499555753.8068</v>
      </c>
    </row>
    <row r="23" customFormat="false" ht="19.5" hidden="false" customHeight="true" outlineLevel="0" collapsed="false">
      <c r="A23" s="55" t="s">
        <v>35</v>
      </c>
      <c r="B23" s="56" t="n">
        <v>203191564.870129</v>
      </c>
      <c r="C23" s="56" t="n">
        <v>1287852196.64222</v>
      </c>
      <c r="D23" s="56" t="n">
        <v>5898173321.80111</v>
      </c>
      <c r="E23" s="56" t="n">
        <v>585063505.37861</v>
      </c>
      <c r="F23" s="56" t="n">
        <v>9236664484.57359</v>
      </c>
      <c r="G23" s="12" t="n">
        <v>1311507721.2096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2" t="n">
        <f aca="false">SUM(B23:M23)</f>
        <v>18522452794.4753</v>
      </c>
      <c r="O23" s="12"/>
      <c r="P23" s="12" t="n">
        <f aca="false">+N23+O23</f>
        <v>18522452794.4753</v>
      </c>
    </row>
    <row r="24" customFormat="false" ht="19.5" hidden="false" customHeight="true" outlineLevel="0" collapsed="false">
      <c r="A24" s="55" t="s">
        <v>36</v>
      </c>
      <c r="B24" s="56" t="n">
        <v>116472270.434633</v>
      </c>
      <c r="C24" s="56" t="n">
        <v>888978741.4434</v>
      </c>
      <c r="D24" s="56" t="n">
        <v>3380250364.7576</v>
      </c>
      <c r="E24" s="56" t="n">
        <v>335252407.849297</v>
      </c>
      <c r="F24" s="56" t="n">
        <v>5293468015.42822</v>
      </c>
      <c r="G24" s="12" t="n">
        <v>751608580.561675</v>
      </c>
      <c r="H24" s="12" t="n">
        <v>1591804023.87493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f aca="false">SUM(B24:M24)</f>
        <v>12357834404.3498</v>
      </c>
      <c r="O24" s="12"/>
      <c r="P24" s="12" t="n">
        <f aca="false">+N24+O24</f>
        <v>12357834404.3498</v>
      </c>
    </row>
    <row r="25" s="59" customFormat="true" ht="17.25" hidden="false" customHeight="true" outlineLevel="0" collapsed="false">
      <c r="A25" s="57" t="s">
        <v>37</v>
      </c>
      <c r="B25" s="58" t="n">
        <f aca="false">SUM(B7:B24)</f>
        <v>5130676403.80256</v>
      </c>
      <c r="C25" s="58" t="n">
        <f aca="false">SUM(C7:C24)</f>
        <v>50711850624.267</v>
      </c>
      <c r="D25" s="58" t="n">
        <f aca="false">SUM(D7:D24)</f>
        <v>148917912822.449</v>
      </c>
      <c r="E25" s="58" t="n">
        <f aca="false">SUM(E7:E24)</f>
        <v>14770784293.7011</v>
      </c>
      <c r="F25" s="58" t="n">
        <f aca="false">SUM(F7:F24)</f>
        <v>233207066834.783</v>
      </c>
      <c r="G25" s="16" t="n">
        <f aca="false">SUM(G7:G24)</f>
        <v>33112763451.9328</v>
      </c>
      <c r="H25" s="16" t="n">
        <f aca="false">SUM(H7:H24)</f>
        <v>18171985425.6924</v>
      </c>
      <c r="I25" s="16" t="n">
        <f aca="false">SUM(I7:I24)</f>
        <v>340887558.7176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211672718.13</v>
      </c>
      <c r="M25" s="16" t="n">
        <f aca="false">SUM(M7:M24)</f>
        <v>13000000</v>
      </c>
      <c r="N25" s="16" t="n">
        <f aca="false">SUM(N7:N24)</f>
        <v>504588600133.476</v>
      </c>
      <c r="O25" s="16" t="n">
        <f aca="false">SUM(O7:O24)</f>
        <v>6574197908</v>
      </c>
      <c r="P25" s="16" t="n">
        <f aca="false">SUM(P7:P24)</f>
        <v>511162798041.476</v>
      </c>
    </row>
    <row r="26" customFormat="false" ht="12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12.75" hidden="false" customHeight="false" outlineLevel="0" collapsed="false">
      <c r="A27" s="49" t="s">
        <v>3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A28" s="62" t="s">
        <v>40</v>
      </c>
    </row>
    <row r="29" customFormat="false" ht="12.75" hidden="false" customHeight="false" outlineLevel="0" collapsed="false">
      <c r="A29" s="63" t="s">
        <v>41</v>
      </c>
    </row>
    <row r="30" customFormat="false" ht="12.75" hidden="false" customHeight="false" outlineLevel="0" collapsed="false">
      <c r="A30" s="62" t="s">
        <v>42</v>
      </c>
    </row>
    <row r="31" customFormat="false" ht="12.75" hidden="false" customHeight="false" outlineLevel="0" collapsed="false">
      <c r="A31" s="62"/>
    </row>
    <row r="32" customFormat="false" ht="12.75" hidden="false" customHeight="false" outlineLevel="0" collapsed="false">
      <c r="A32" s="62"/>
    </row>
    <row r="33" customFormat="false" ht="12.75" hidden="false" customHeight="false" outlineLevel="0" collapsed="false">
      <c r="A33" s="62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:P24"/>
    </sheetView>
  </sheetViews>
  <sheetFormatPr defaultColWidth="11.0546875" defaultRowHeight="12.75" zeroHeight="false" outlineLevelRow="0" outlineLevelCol="0"/>
  <cols>
    <col collapsed="false" customWidth="true" hidden="false" outlineLevel="0" max="16" min="1" style="0" width="14.28"/>
  </cols>
  <sheetData>
    <row r="2" customFormat="false" ht="12.75" hidden="false" customHeight="false" outlineLevel="0" collapsed="false">
      <c r="A2" s="64" t="s">
        <v>56</v>
      </c>
      <c r="B2" s="65"/>
      <c r="C2" s="66"/>
      <c r="D2" s="66"/>
      <c r="E2" s="67"/>
      <c r="F2" s="67"/>
      <c r="G2" s="67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2.75" hidden="false" customHeight="false" outlineLevel="0" collapsed="false">
      <c r="A3" s="69" t="s">
        <v>1</v>
      </c>
      <c r="B3" s="65"/>
      <c r="C3" s="66"/>
      <c r="D3" s="66"/>
      <c r="E3" s="67"/>
      <c r="F3" s="67"/>
      <c r="G3" s="67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12.75" hidden="false" customHeight="false" outlineLevel="0" collapsed="false">
      <c r="A4" s="69"/>
      <c r="B4" s="65"/>
      <c r="C4" s="66"/>
      <c r="D4" s="66"/>
      <c r="E4" s="67"/>
      <c r="F4" s="67"/>
      <c r="G4" s="67"/>
      <c r="H4" s="68"/>
      <c r="I4" s="68"/>
      <c r="J4" s="68"/>
      <c r="K4" s="68"/>
      <c r="L4" s="68"/>
      <c r="M4" s="68"/>
      <c r="N4" s="68"/>
      <c r="O4" s="68"/>
      <c r="P4" s="68"/>
    </row>
    <row r="5" customFormat="false" ht="12.75" hidden="false" customHeight="false" outlineLevel="0" collapsed="false">
      <c r="A5" s="70" t="s">
        <v>2</v>
      </c>
      <c r="B5" s="70" t="s">
        <v>3</v>
      </c>
      <c r="C5" s="70" t="s">
        <v>4</v>
      </c>
      <c r="D5" s="70" t="s">
        <v>5</v>
      </c>
      <c r="E5" s="70" t="s">
        <v>6</v>
      </c>
      <c r="F5" s="71" t="s">
        <v>7</v>
      </c>
      <c r="G5" s="71" t="s">
        <v>8</v>
      </c>
      <c r="H5" s="71" t="s">
        <v>9</v>
      </c>
      <c r="I5" s="71" t="s">
        <v>10</v>
      </c>
      <c r="J5" s="71" t="s">
        <v>11</v>
      </c>
      <c r="K5" s="71" t="s">
        <v>12</v>
      </c>
      <c r="L5" s="71" t="s">
        <v>13</v>
      </c>
      <c r="M5" s="71" t="s">
        <v>14</v>
      </c>
      <c r="N5" s="71" t="s">
        <v>15</v>
      </c>
      <c r="O5" s="72" t="s">
        <v>47</v>
      </c>
      <c r="P5" s="71" t="s">
        <v>17</v>
      </c>
    </row>
    <row r="6" customFormat="false" ht="12.75" hidden="false" customHeight="false" outlineLevel="0" collapsed="false">
      <c r="A6" s="73"/>
      <c r="B6" s="73"/>
      <c r="C6" s="73"/>
      <c r="D6" s="73"/>
      <c r="E6" s="73"/>
      <c r="F6" s="74"/>
      <c r="G6" s="74" t="s">
        <v>18</v>
      </c>
      <c r="H6" s="75"/>
      <c r="I6" s="75"/>
      <c r="J6" s="75"/>
      <c r="K6" s="75"/>
      <c r="L6" s="75"/>
      <c r="M6" s="75"/>
      <c r="N6" s="75"/>
      <c r="O6" s="75"/>
      <c r="P6" s="75"/>
    </row>
    <row r="7" customFormat="false" ht="12.75" hidden="false" customHeight="false" outlineLevel="0" collapsed="false">
      <c r="A7" s="76" t="s">
        <v>19</v>
      </c>
      <c r="B7" s="77" t="n">
        <v>315348151.057253</v>
      </c>
      <c r="C7" s="77" t="n">
        <v>6608389336.57375</v>
      </c>
      <c r="D7" s="77" t="n">
        <v>9188193521.5093</v>
      </c>
      <c r="E7" s="77" t="n">
        <v>907952850.038917</v>
      </c>
      <c r="F7" s="77" t="n">
        <v>14334570965.5819</v>
      </c>
      <c r="G7" s="78" t="n">
        <v>2035352730.26885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9" t="n">
        <v>12499500</v>
      </c>
      <c r="N7" s="78" t="n">
        <f aca="false">SUM(B7:M7)</f>
        <v>33402307055.03</v>
      </c>
      <c r="O7" s="78"/>
      <c r="P7" s="78" t="n">
        <f aca="false">+N7+O7</f>
        <v>33402307055.03</v>
      </c>
    </row>
    <row r="8" customFormat="false" ht="12.75" hidden="false" customHeight="false" outlineLevel="0" collapsed="false">
      <c r="A8" s="76" t="s">
        <v>20</v>
      </c>
      <c r="B8" s="77" t="n">
        <v>192576980.782572</v>
      </c>
      <c r="C8" s="77" t="n">
        <v>1331602438.83768</v>
      </c>
      <c r="D8" s="77" t="n">
        <v>5610899514.39568</v>
      </c>
      <c r="E8" s="77" t="n">
        <v>554443586.272931</v>
      </c>
      <c r="F8" s="77" t="n">
        <v>8753593454.50424</v>
      </c>
      <c r="G8" s="78" t="n">
        <v>1242913151.0669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9" t="n">
        <v>0</v>
      </c>
      <c r="N8" s="78" t="n">
        <f aca="false">SUM(B8:M8)</f>
        <v>17686029125.86</v>
      </c>
      <c r="O8" s="78"/>
      <c r="P8" s="78" t="n">
        <f aca="false">+N8+O8</f>
        <v>17686029125.86</v>
      </c>
    </row>
    <row r="9" customFormat="false" ht="12.75" hidden="false" customHeight="false" outlineLevel="0" collapsed="false">
      <c r="A9" s="76" t="s">
        <v>21</v>
      </c>
      <c r="B9" s="77" t="n">
        <v>510881648.162038</v>
      </c>
      <c r="C9" s="77" t="n">
        <v>6255670292.87554</v>
      </c>
      <c r="D9" s="77" t="n">
        <v>14927477789.9799</v>
      </c>
      <c r="E9" s="77" t="n">
        <v>1478033584.81568</v>
      </c>
      <c r="F9" s="77" t="n">
        <v>23292300037.2151</v>
      </c>
      <c r="G9" s="78" t="n">
        <v>3307709319.86177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9" t="n">
        <v>0</v>
      </c>
      <c r="N9" s="78" t="n">
        <f aca="false">SUM(B9:M9)</f>
        <v>49772072672.91</v>
      </c>
      <c r="O9" s="78"/>
      <c r="P9" s="78" t="n">
        <f aca="false">+N9+O9</f>
        <v>49772072672.91</v>
      </c>
    </row>
    <row r="10" customFormat="false" ht="12.75" hidden="false" customHeight="false" outlineLevel="0" collapsed="false">
      <c r="A10" s="76" t="s">
        <v>22</v>
      </c>
      <c r="B10" s="77" t="n">
        <v>640416180.897426</v>
      </c>
      <c r="C10" s="77" t="n">
        <v>7852464819.70106</v>
      </c>
      <c r="D10" s="77" t="n">
        <v>18678695400.1835</v>
      </c>
      <c r="E10" s="77" t="n">
        <v>1847113353.30222</v>
      </c>
      <c r="F10" s="77" t="n">
        <v>29142512837.1966</v>
      </c>
      <c r="G10" s="78" t="n">
        <v>4138126277.4392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9" t="n">
        <v>0</v>
      </c>
      <c r="N10" s="78" t="n">
        <f aca="false">SUM(B10:M10)</f>
        <v>62299328868.72</v>
      </c>
      <c r="O10" s="78" t="n">
        <v>5620376536</v>
      </c>
      <c r="P10" s="78" t="n">
        <f aca="false">+N10+O10</f>
        <v>67919705404.72</v>
      </c>
    </row>
    <row r="11" customFormat="false" ht="12.75" hidden="false" customHeight="false" outlineLevel="0" collapsed="false">
      <c r="A11" s="76" t="s">
        <v>23</v>
      </c>
      <c r="B11" s="77" t="n">
        <v>156146169.023448</v>
      </c>
      <c r="C11" s="77" t="n">
        <v>989025014.080421</v>
      </c>
      <c r="D11" s="77" t="n">
        <v>4544937795.39503</v>
      </c>
      <c r="E11" s="77" t="n">
        <v>448794510.801771</v>
      </c>
      <c r="F11" s="77" t="n">
        <v>7090170152.45793</v>
      </c>
      <c r="G11" s="78" t="n">
        <v>1006676466.6414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9" t="n">
        <v>0</v>
      </c>
      <c r="N11" s="78" t="n">
        <f aca="false">SUM(B11:M11)</f>
        <v>14235750108.4</v>
      </c>
      <c r="O11" s="78"/>
      <c r="P11" s="78" t="n">
        <f aca="false">+N11+O11</f>
        <v>14235750108.4</v>
      </c>
    </row>
    <row r="12" customFormat="false" ht="12.75" hidden="false" customHeight="false" outlineLevel="0" collapsed="false">
      <c r="A12" s="76" t="s">
        <v>24</v>
      </c>
      <c r="B12" s="77" t="n">
        <v>125861408.253591</v>
      </c>
      <c r="C12" s="77" t="n">
        <v>364599367.574676</v>
      </c>
      <c r="D12" s="77" t="n">
        <v>3666599488.71038</v>
      </c>
      <c r="E12" s="77" t="n">
        <v>362282943.10677</v>
      </c>
      <c r="F12" s="77" t="n">
        <v>5720236947.73587</v>
      </c>
      <c r="G12" s="78" t="n">
        <v>812204937.678712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9" t="n">
        <v>500500</v>
      </c>
      <c r="N12" s="78" t="n">
        <f aca="false">SUM(B12:M12)</f>
        <v>11052285593.06</v>
      </c>
      <c r="O12" s="78"/>
      <c r="P12" s="78" t="n">
        <f aca="false">+N12+O12</f>
        <v>11052285593.06</v>
      </c>
    </row>
    <row r="13" customFormat="false" ht="12.75" hidden="false" customHeight="false" outlineLevel="0" collapsed="false">
      <c r="A13" s="76" t="s">
        <v>25</v>
      </c>
      <c r="B13" s="77" t="n">
        <v>547776820.025884</v>
      </c>
      <c r="C13" s="77" t="n">
        <v>4023455848.91118</v>
      </c>
      <c r="D13" s="77" t="n">
        <v>15973644585.709</v>
      </c>
      <c r="E13" s="77" t="n">
        <v>1579398899.50122</v>
      </c>
      <c r="F13" s="77" t="n">
        <v>24921810475.7557</v>
      </c>
      <c r="G13" s="78" t="n">
        <v>3538769106.39173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78636414.785295</v>
      </c>
      <c r="M13" s="79" t="n">
        <v>0</v>
      </c>
      <c r="N13" s="78" t="n">
        <f aca="false">SUM(B13:M13)</f>
        <v>50663492151.08</v>
      </c>
      <c r="O13" s="78"/>
      <c r="P13" s="78" t="n">
        <f aca="false">+N13+O13</f>
        <v>50663492151.08</v>
      </c>
    </row>
    <row r="14" customFormat="false" ht="12.75" hidden="false" customHeight="false" outlineLevel="0" collapsed="false">
      <c r="A14" s="76" t="s">
        <v>26</v>
      </c>
      <c r="B14" s="77" t="n">
        <v>180703391.867323</v>
      </c>
      <c r="C14" s="77" t="n">
        <v>767847628.114135</v>
      </c>
      <c r="D14" s="77" t="n">
        <v>5263142312.47236</v>
      </c>
      <c r="E14" s="77" t="n">
        <v>519953388.622953</v>
      </c>
      <c r="F14" s="77" t="n">
        <v>8210891050.84081</v>
      </c>
      <c r="G14" s="78" t="n">
        <v>1165835790.87242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9" t="n">
        <v>0</v>
      </c>
      <c r="N14" s="78" t="n">
        <f aca="false">SUM(B14:M14)</f>
        <v>16108373562.79</v>
      </c>
      <c r="O14" s="78"/>
      <c r="P14" s="78" t="n">
        <f aca="false">+N14+O14</f>
        <v>16108373562.79</v>
      </c>
    </row>
    <row r="15" customFormat="false" ht="12.75" hidden="false" customHeight="false" outlineLevel="0" collapsed="false">
      <c r="A15" s="76" t="s">
        <v>27</v>
      </c>
      <c r="B15" s="77" t="n">
        <v>370190488.500764</v>
      </c>
      <c r="C15" s="77" t="n">
        <v>4240355213.63393</v>
      </c>
      <c r="D15" s="77" t="n">
        <v>10726293038.7805</v>
      </c>
      <c r="E15" s="77" t="n">
        <v>1055765203.81701</v>
      </c>
      <c r="F15" s="77" t="n">
        <v>16728731285.0463</v>
      </c>
      <c r="G15" s="78" t="n">
        <v>2374648179.77341</v>
      </c>
      <c r="H15" s="78" t="n">
        <v>1426360682.70174</v>
      </c>
      <c r="I15" s="78" t="n">
        <v>0</v>
      </c>
      <c r="J15" s="78" t="n">
        <v>0</v>
      </c>
      <c r="K15" s="78" t="n">
        <v>0</v>
      </c>
      <c r="L15" s="78" t="n">
        <v>6250695.3663789</v>
      </c>
      <c r="M15" s="79" t="n">
        <v>0</v>
      </c>
      <c r="N15" s="78" t="n">
        <f aca="false">SUM(B15:M15)</f>
        <v>36928594787.62</v>
      </c>
      <c r="O15" s="78"/>
      <c r="P15" s="78" t="n">
        <f aca="false">+N15+O15</f>
        <v>36928594787.62</v>
      </c>
    </row>
    <row r="16" customFormat="false" ht="12.75" hidden="false" customHeight="false" outlineLevel="0" collapsed="false">
      <c r="A16" s="76" t="s">
        <v>28</v>
      </c>
      <c r="B16" s="77" t="n">
        <v>472800448.423038</v>
      </c>
      <c r="C16" s="77" t="n">
        <v>4956785462.69446</v>
      </c>
      <c r="D16" s="77" t="n">
        <v>13750790248.0187</v>
      </c>
      <c r="E16" s="77" t="n">
        <v>1357067655.26428</v>
      </c>
      <c r="F16" s="77" t="n">
        <v>21450435964.3431</v>
      </c>
      <c r="G16" s="78" t="n">
        <v>3045456233.32294</v>
      </c>
      <c r="H16" s="78" t="n">
        <v>133572721.863566</v>
      </c>
      <c r="I16" s="78" t="n">
        <v>0</v>
      </c>
      <c r="J16" s="78" t="n">
        <v>0</v>
      </c>
      <c r="K16" s="78" t="n">
        <v>0</v>
      </c>
      <c r="L16" s="78" t="n">
        <v>0</v>
      </c>
      <c r="M16" s="79" t="n">
        <v>0</v>
      </c>
      <c r="N16" s="78" t="n">
        <f aca="false">SUM(B16:M16)</f>
        <v>45166908733.93</v>
      </c>
      <c r="O16" s="78" t="n">
        <v>1116609418</v>
      </c>
      <c r="P16" s="78" t="n">
        <f aca="false">+N16+O16</f>
        <v>46283518151.93</v>
      </c>
    </row>
    <row r="17" customFormat="false" ht="12.75" hidden="false" customHeight="false" outlineLevel="0" collapsed="false">
      <c r="A17" s="76" t="s">
        <v>29</v>
      </c>
      <c r="B17" s="77" t="n">
        <v>96010765.8692967</v>
      </c>
      <c r="C17" s="77" t="n">
        <v>696660446.110402</v>
      </c>
      <c r="D17" s="77" t="n">
        <v>2799452405.05817</v>
      </c>
      <c r="E17" s="77" t="n">
        <v>276775455.684394</v>
      </c>
      <c r="F17" s="77" t="n">
        <v>4367630701.47521</v>
      </c>
      <c r="G17" s="78" t="n">
        <v>620177830.60338</v>
      </c>
      <c r="H17" s="78" t="n">
        <v>12608628020.2855</v>
      </c>
      <c r="I17" s="78" t="n">
        <v>333405592.123669</v>
      </c>
      <c r="J17" s="78" t="n">
        <v>0</v>
      </c>
      <c r="K17" s="78" t="n">
        <v>0</v>
      </c>
      <c r="L17" s="78" t="n">
        <v>0</v>
      </c>
      <c r="M17" s="79" t="n">
        <v>0</v>
      </c>
      <c r="N17" s="78" t="n">
        <f aca="false">SUM(B17:M17)</f>
        <v>21798741217.21</v>
      </c>
      <c r="O17" s="78"/>
      <c r="P17" s="78" t="n">
        <f aca="false">+N17+O17</f>
        <v>21798741217.21</v>
      </c>
    </row>
    <row r="18" customFormat="false" ht="12.75" hidden="false" customHeight="false" outlineLevel="0" collapsed="false">
      <c r="A18" s="76" t="s">
        <v>30</v>
      </c>
      <c r="B18" s="77" t="n">
        <v>136148465.701184</v>
      </c>
      <c r="C18" s="77" t="n">
        <v>1300643399.34568</v>
      </c>
      <c r="D18" s="77" t="n">
        <v>3971046778.82875</v>
      </c>
      <c r="E18" s="77" t="n">
        <v>392697070.410382</v>
      </c>
      <c r="F18" s="77" t="n">
        <v>6195636445.11964</v>
      </c>
      <c r="G18" s="78" t="n">
        <v>879757667.215211</v>
      </c>
      <c r="H18" s="78" t="n">
        <v>1028055108.97616</v>
      </c>
      <c r="I18" s="78" t="n">
        <v>7298278.67299655</v>
      </c>
      <c r="J18" s="78" t="n">
        <v>0</v>
      </c>
      <c r="K18" s="78" t="n">
        <v>0</v>
      </c>
      <c r="L18" s="78" t="n">
        <v>0</v>
      </c>
      <c r="M18" s="79" t="n">
        <v>0</v>
      </c>
      <c r="N18" s="78" t="n">
        <f aca="false">SUM(B18:M18)</f>
        <v>13911283214.27</v>
      </c>
      <c r="O18" s="78"/>
      <c r="P18" s="78" t="n">
        <f aca="false">+N18+O18</f>
        <v>13911283214.27</v>
      </c>
    </row>
    <row r="19" customFormat="false" ht="12.75" hidden="false" customHeight="false" outlineLevel="0" collapsed="false">
      <c r="A19" s="76" t="s">
        <v>31</v>
      </c>
      <c r="B19" s="77" t="n">
        <v>122417938.994729</v>
      </c>
      <c r="C19" s="77" t="n">
        <v>906406248.998496</v>
      </c>
      <c r="D19" s="77" t="n">
        <v>3566638440.31581</v>
      </c>
      <c r="E19" s="77" t="n">
        <v>352430913.247709</v>
      </c>
      <c r="F19" s="77" t="n">
        <v>5564320614.67792</v>
      </c>
      <c r="G19" s="78" t="n">
        <v>790070535.963117</v>
      </c>
      <c r="H19" s="78" t="n">
        <v>1086846216.87927</v>
      </c>
      <c r="I19" s="78" t="n">
        <v>183687.92093436</v>
      </c>
      <c r="J19" s="78" t="n">
        <v>0</v>
      </c>
      <c r="K19" s="78" t="n">
        <v>0</v>
      </c>
      <c r="L19" s="78" t="n">
        <v>4752052.5220185</v>
      </c>
      <c r="M19" s="79" t="n">
        <v>0</v>
      </c>
      <c r="N19" s="78" t="n">
        <f aca="false">SUM(B19:M19)</f>
        <v>12394066649.52</v>
      </c>
      <c r="O19" s="78"/>
      <c r="P19" s="78" t="n">
        <f aca="false">+N19+O19</f>
        <v>12394066649.52</v>
      </c>
    </row>
    <row r="20" customFormat="false" ht="12.75" hidden="false" customHeight="false" outlineLevel="0" collapsed="false">
      <c r="A20" s="76" t="s">
        <v>32</v>
      </c>
      <c r="B20" s="77" t="n">
        <v>321990387.891416</v>
      </c>
      <c r="C20" s="77" t="n">
        <v>2974056053.11934</v>
      </c>
      <c r="D20" s="77" t="n">
        <v>9380257858.02585</v>
      </c>
      <c r="E20" s="77" t="n">
        <v>926829579.306918</v>
      </c>
      <c r="F20" s="77" t="n">
        <v>14634078474.9134</v>
      </c>
      <c r="G20" s="78" t="n">
        <v>2077863595.93304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9" t="n">
        <v>0</v>
      </c>
      <c r="N20" s="78" t="n">
        <f aca="false">SUM(B20:M20)</f>
        <v>30315075949.19</v>
      </c>
      <c r="O20" s="78"/>
      <c r="P20" s="78" t="n">
        <f aca="false">+N20+O20</f>
        <v>30315075949.19</v>
      </c>
    </row>
    <row r="21" customFormat="false" ht="12.75" hidden="false" customHeight="false" outlineLevel="0" collapsed="false">
      <c r="A21" s="76" t="s">
        <v>33</v>
      </c>
      <c r="B21" s="77" t="n">
        <v>491276138.167453</v>
      </c>
      <c r="C21" s="77" t="n">
        <v>5032746345.6134</v>
      </c>
      <c r="D21" s="77" t="n">
        <v>14318760282.6711</v>
      </c>
      <c r="E21" s="77" t="n">
        <v>1415263946.07353</v>
      </c>
      <c r="F21" s="77" t="n">
        <v>22339226816.5873</v>
      </c>
      <c r="G21" s="78" t="n">
        <v>3171976602.7496</v>
      </c>
      <c r="H21" s="78" t="n">
        <v>296718651.111255</v>
      </c>
      <c r="I21" s="78" t="n">
        <v>0</v>
      </c>
      <c r="J21" s="78" t="n">
        <v>0</v>
      </c>
      <c r="K21" s="78" t="n">
        <v>0</v>
      </c>
      <c r="L21" s="78" t="n">
        <v>122033555.456308</v>
      </c>
      <c r="M21" s="79" t="n">
        <v>0</v>
      </c>
      <c r="N21" s="78" t="n">
        <f aca="false">SUM(B21:M21)</f>
        <v>47188002338.43</v>
      </c>
      <c r="O21" s="78"/>
      <c r="P21" s="78" t="n">
        <f aca="false">+N21+O21</f>
        <v>47188002338.43</v>
      </c>
    </row>
    <row r="22" customFormat="false" ht="12.75" hidden="false" customHeight="false" outlineLevel="0" collapsed="false">
      <c r="A22" s="76" t="s">
        <v>34</v>
      </c>
      <c r="B22" s="77" t="n">
        <v>130467184.880385</v>
      </c>
      <c r="C22" s="77" t="n">
        <v>435151720.501405</v>
      </c>
      <c r="D22" s="77" t="n">
        <v>3801516876.01195</v>
      </c>
      <c r="E22" s="77" t="n">
        <v>375665440.206538</v>
      </c>
      <c r="F22" s="77" t="n">
        <v>5930788111.32987</v>
      </c>
      <c r="G22" s="78" t="n">
        <v>842108724.379851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9" t="n">
        <v>0</v>
      </c>
      <c r="N22" s="78" t="n">
        <f aca="false">SUM(B22:M22)</f>
        <v>11515698057.31</v>
      </c>
      <c r="O22" s="78"/>
      <c r="P22" s="78" t="n">
        <f aca="false">+N22+O22</f>
        <v>11515698057.31</v>
      </c>
    </row>
    <row r="23" customFormat="false" ht="12.75" hidden="false" customHeight="false" outlineLevel="0" collapsed="false">
      <c r="A23" s="76" t="s">
        <v>35</v>
      </c>
      <c r="B23" s="77" t="n">
        <v>203191564.870129</v>
      </c>
      <c r="C23" s="77" t="n">
        <v>1293182355.08706</v>
      </c>
      <c r="D23" s="77" t="n">
        <v>5920518906.91101</v>
      </c>
      <c r="E23" s="77" t="n">
        <v>585063505.37861</v>
      </c>
      <c r="F23" s="77" t="n">
        <v>9236664484.57359</v>
      </c>
      <c r="G23" s="78" t="n">
        <v>1311507721.2096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9" t="n">
        <v>0</v>
      </c>
      <c r="N23" s="78" t="n">
        <f aca="false">SUM(B23:M23)</f>
        <v>18550128538.03</v>
      </c>
      <c r="O23" s="78"/>
      <c r="P23" s="78" t="n">
        <f aca="false">+N23+O23</f>
        <v>18550128538.03</v>
      </c>
    </row>
    <row r="24" customFormat="false" ht="12.75" hidden="false" customHeight="false" outlineLevel="0" collapsed="false">
      <c r="A24" s="76" t="s">
        <v>36</v>
      </c>
      <c r="B24" s="77" t="n">
        <v>116472270.434633</v>
      </c>
      <c r="C24" s="77" t="n">
        <v>892657390.165373</v>
      </c>
      <c r="D24" s="77" t="n">
        <v>3393047588.40586</v>
      </c>
      <c r="E24" s="77" t="n">
        <v>335252407.849297</v>
      </c>
      <c r="F24" s="77" t="n">
        <v>5293468015.42822</v>
      </c>
      <c r="G24" s="78" t="n">
        <v>751608580.561675</v>
      </c>
      <c r="H24" s="78" t="n">
        <v>1591804023.87493</v>
      </c>
      <c r="I24" s="78" t="n">
        <v>0</v>
      </c>
      <c r="J24" s="78" t="n">
        <v>0</v>
      </c>
      <c r="K24" s="78" t="n">
        <v>0</v>
      </c>
      <c r="L24" s="78" t="n">
        <v>0</v>
      </c>
      <c r="M24" s="79" t="n">
        <v>0</v>
      </c>
      <c r="N24" s="78" t="n">
        <f aca="false">SUM(B24:M24)</f>
        <v>12374310276.72</v>
      </c>
      <c r="O24" s="78"/>
      <c r="P24" s="78" t="n">
        <f aca="false">+N24+O24</f>
        <v>12374310276.72</v>
      </c>
    </row>
    <row r="25" customFormat="false" ht="12.75" hidden="false" customHeight="false" outlineLevel="0" collapsed="false">
      <c r="A25" s="80" t="s">
        <v>37</v>
      </c>
      <c r="B25" s="81" t="n">
        <f aca="false">SUM(B7:B24)</f>
        <v>5130676403.80256</v>
      </c>
      <c r="C25" s="81" t="n">
        <f aca="false">SUM(C7:C24)</f>
        <v>50921699381.938</v>
      </c>
      <c r="D25" s="81" t="n">
        <f aca="false">SUM(D7:D24)</f>
        <v>149481912831.383</v>
      </c>
      <c r="E25" s="81" t="n">
        <f aca="false">SUM(E7:E24)</f>
        <v>14770784293.7011</v>
      </c>
      <c r="F25" s="81" t="n">
        <f aca="false">SUM(F7:F24)</f>
        <v>233207066834.783</v>
      </c>
      <c r="G25" s="82" t="n">
        <f aca="false">SUM(G7:G24)</f>
        <v>33112763451.9328</v>
      </c>
      <c r="H25" s="82" t="n">
        <f aca="false">SUM(H7:H24)</f>
        <v>18171985425.6924</v>
      </c>
      <c r="I25" s="82" t="n">
        <f aca="false">SUM(I7:I24)</f>
        <v>340887558.7176</v>
      </c>
      <c r="J25" s="82" t="n">
        <f aca="false">SUM(J7:J24)</f>
        <v>0</v>
      </c>
      <c r="K25" s="82" t="n">
        <f aca="false">SUM(K7:K24)</f>
        <v>0</v>
      </c>
      <c r="L25" s="82" t="n">
        <f aca="false">SUM(L7:L24)</f>
        <v>211672718.13</v>
      </c>
      <c r="M25" s="82" t="n">
        <f aca="false">SUM(M7:M24)</f>
        <v>13000000</v>
      </c>
      <c r="N25" s="82" t="n">
        <f aca="false">SUM(N7:N24)</f>
        <v>505362448900.08</v>
      </c>
      <c r="O25" s="82" t="n">
        <f aca="false">SUM(O7:O24)</f>
        <v>6736985954</v>
      </c>
      <c r="P25" s="82" t="n">
        <f aca="false">SUM(P7:P24)</f>
        <v>512099434854.08</v>
      </c>
    </row>
    <row r="26" customFormat="false" ht="12.75" hidden="false" customHeight="false" outlineLevel="0" collapsed="false">
      <c r="A26" s="68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68"/>
      <c r="N26" s="68"/>
      <c r="O26" s="68"/>
      <c r="P26" s="68"/>
    </row>
    <row r="27" customFormat="false" ht="12.75" hidden="false" customHeight="false" outlineLevel="0" collapsed="false">
      <c r="A27" s="66" t="s">
        <v>39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68"/>
      <c r="M27" s="68"/>
      <c r="N27" s="68"/>
      <c r="O27" s="68"/>
      <c r="P27" s="68"/>
    </row>
    <row r="28" customFormat="false" ht="12.75" hidden="false" customHeight="false" outlineLevel="0" collapsed="false">
      <c r="A28" s="85" t="s">
        <v>40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</row>
    <row r="29" customFormat="false" ht="12.75" hidden="false" customHeight="false" outlineLevel="0" collapsed="false">
      <c r="A29" s="86" t="s">
        <v>41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</row>
    <row r="30" customFormat="false" ht="12.75" hidden="false" customHeight="false" outlineLevel="0" collapsed="false">
      <c r="A30" s="85" t="s">
        <v>42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</row>
    <row r="31" customFormat="false" ht="12.75" hidden="false" customHeight="false" outlineLevel="0" collapsed="false">
      <c r="A31" s="85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P7" activeCellId="0" sqref="P7:P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9.7"/>
    <col collapsed="false" customWidth="true" hidden="false" outlineLevel="0" max="7" min="7" style="21" width="15.28"/>
    <col collapsed="false" customWidth="true" hidden="false" outlineLevel="0" max="11" min="8" style="21" width="14.14"/>
    <col collapsed="false" customWidth="true" hidden="false" outlineLevel="0" max="12" min="12" style="21" width="17.42"/>
    <col collapsed="false" customWidth="true" hidden="false" outlineLevel="0" max="13" min="13" style="21" width="17.28"/>
    <col collapsed="false" customWidth="true" hidden="false" outlineLevel="0" max="14" min="14" style="21" width="17.85"/>
    <col collapsed="false" customWidth="true" hidden="false" outlineLevel="0" max="15" min="15" style="21" width="18.41"/>
    <col collapsed="false" customWidth="true" hidden="false" outlineLevel="0" max="16" min="16" style="21" width="16.84"/>
    <col collapsed="false" customWidth="false" hidden="false" outlineLevel="0" max="257" min="17" style="21" width="11.42"/>
  </cols>
  <sheetData>
    <row r="2" customFormat="false" ht="12.75" hidden="false" customHeight="true" outlineLevel="0" collapsed="false">
      <c r="A2" s="22" t="s">
        <v>43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30.75" hidden="false" customHeight="true" outlineLevel="0" collapsed="false">
      <c r="A5" s="27" t="s">
        <v>2</v>
      </c>
      <c r="B5" s="27" t="s">
        <v>3</v>
      </c>
      <c r="C5" s="27" t="s">
        <v>4</v>
      </c>
      <c r="D5" s="27" t="s">
        <v>5</v>
      </c>
      <c r="E5" s="27" t="s">
        <v>6</v>
      </c>
      <c r="F5" s="27" t="s">
        <v>7</v>
      </c>
      <c r="G5" s="27" t="s">
        <v>8</v>
      </c>
      <c r="H5" s="27" t="s">
        <v>9</v>
      </c>
      <c r="I5" s="27" t="s">
        <v>10</v>
      </c>
      <c r="J5" s="27" t="s">
        <v>11</v>
      </c>
      <c r="K5" s="27" t="s">
        <v>12</v>
      </c>
      <c r="L5" s="27" t="s">
        <v>13</v>
      </c>
      <c r="M5" s="27" t="s">
        <v>14</v>
      </c>
      <c r="N5" s="27" t="s">
        <v>15</v>
      </c>
      <c r="O5" s="28" t="s">
        <v>16</v>
      </c>
      <c r="P5" s="27" t="s">
        <v>17</v>
      </c>
    </row>
    <row r="6" customFormat="false" ht="29.25" hidden="false" customHeight="true" outlineLevel="0" collapsed="false">
      <c r="A6" s="30"/>
      <c r="B6" s="30"/>
      <c r="C6" s="30"/>
      <c r="D6" s="30"/>
      <c r="E6" s="30"/>
      <c r="F6" s="31"/>
      <c r="G6" s="31" t="s">
        <v>18</v>
      </c>
      <c r="H6" s="30"/>
      <c r="I6" s="30"/>
      <c r="J6" s="30"/>
      <c r="K6" s="30"/>
      <c r="L6" s="30"/>
      <c r="M6" s="30"/>
      <c r="N6" s="30"/>
      <c r="O6" s="30"/>
      <c r="P6" s="30"/>
    </row>
    <row r="7" customFormat="false" ht="21" hidden="false" customHeight="true" outlineLevel="0" collapsed="false">
      <c r="A7" s="32" t="s">
        <v>19</v>
      </c>
      <c r="B7" s="33" t="n">
        <v>45211239.1068905</v>
      </c>
      <c r="C7" s="33" t="n">
        <v>445578494.776862</v>
      </c>
      <c r="D7" s="33" t="n">
        <v>1068817210.84007</v>
      </c>
      <c r="E7" s="33" t="n">
        <v>71270675.1819505</v>
      </c>
      <c r="F7" s="33" t="n">
        <v>1618200421.39021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4" t="n">
        <v>2083249.359</v>
      </c>
      <c r="N7" s="33" t="n">
        <f aca="false">SUM(B7:M7)</f>
        <v>3251161290.65498</v>
      </c>
      <c r="O7" s="33"/>
      <c r="P7" s="33" t="n">
        <f aca="false">+N7+O7</f>
        <v>3251161290.65498</v>
      </c>
    </row>
    <row r="8" customFormat="false" ht="21" hidden="false" customHeight="true" outlineLevel="0" collapsed="false">
      <c r="A8" s="32" t="s">
        <v>20</v>
      </c>
      <c r="B8" s="33" t="n">
        <v>27612332.0371294</v>
      </c>
      <c r="C8" s="33" t="n">
        <v>94072031.353552</v>
      </c>
      <c r="D8" s="33" t="n">
        <v>652769892.967091</v>
      </c>
      <c r="E8" s="33" t="n">
        <v>43527883.4756486</v>
      </c>
      <c r="F8" s="33" t="n">
        <v>988300436.367365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4" t="n">
        <v>0</v>
      </c>
      <c r="N8" s="33" t="n">
        <f aca="false">SUM(B8:M8)</f>
        <v>1806282576.20079</v>
      </c>
      <c r="O8" s="33"/>
      <c r="P8" s="33" t="n">
        <f aca="false">+N8+O8</f>
        <v>1806282576.20079</v>
      </c>
    </row>
    <row r="9" customFormat="false" ht="21" hidden="false" customHeight="true" outlineLevel="0" collapsed="false">
      <c r="A9" s="32" t="s">
        <v>21</v>
      </c>
      <c r="B9" s="33" t="n">
        <v>72492488.0260688</v>
      </c>
      <c r="C9" s="33" t="n">
        <v>434135404.395795</v>
      </c>
      <c r="D9" s="33" t="n">
        <v>1713760126.67326</v>
      </c>
      <c r="E9" s="33" t="n">
        <v>114276641.589546</v>
      </c>
      <c r="F9" s="33" t="n">
        <v>2594650732.62127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4" t="n">
        <v>0</v>
      </c>
      <c r="N9" s="33" t="n">
        <f aca="false">SUM(B9:M9)</f>
        <v>4929315393.30595</v>
      </c>
      <c r="O9" s="33"/>
      <c r="P9" s="33" t="n">
        <f aca="false">+N9+O9</f>
        <v>4929315393.30595</v>
      </c>
    </row>
    <row r="10" customFormat="false" ht="21" hidden="false" customHeight="true" outlineLevel="0" collapsed="false">
      <c r="A10" s="32" t="s">
        <v>22</v>
      </c>
      <c r="B10" s="33" t="n">
        <v>91474586.7886038</v>
      </c>
      <c r="C10" s="33" t="n">
        <v>540563165.24056</v>
      </c>
      <c r="D10" s="33" t="n">
        <v>2162506815.68341</v>
      </c>
      <c r="E10" s="33" t="n">
        <v>144199886.824604</v>
      </c>
      <c r="F10" s="33" t="n">
        <v>3274057907.10244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4" t="n">
        <v>0</v>
      </c>
      <c r="N10" s="33" t="n">
        <f aca="false">SUM(B10:M10)</f>
        <v>6212802361.63962</v>
      </c>
      <c r="O10" s="33"/>
      <c r="P10" s="33" t="n">
        <f aca="false">+N10+O10</f>
        <v>6212802361.63962</v>
      </c>
    </row>
    <row r="11" customFormat="false" ht="21" hidden="false" customHeight="true" outlineLevel="0" collapsed="false">
      <c r="A11" s="32" t="s">
        <v>23</v>
      </c>
      <c r="B11" s="33" t="n">
        <v>22469507.6049542</v>
      </c>
      <c r="C11" s="33" t="n">
        <v>71220952.0956556</v>
      </c>
      <c r="D11" s="33" t="n">
        <v>531190848.153876</v>
      </c>
      <c r="E11" s="33" t="n">
        <v>35420771.68522</v>
      </c>
      <c r="F11" s="33" t="n">
        <v>804228492.583515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4" t="n">
        <v>0</v>
      </c>
      <c r="N11" s="33" t="n">
        <f aca="false">SUM(B11:M11)</f>
        <v>1464530572.12322</v>
      </c>
      <c r="O11" s="33"/>
      <c r="P11" s="33" t="n">
        <f aca="false">+N11+O11</f>
        <v>1464530572.12322</v>
      </c>
    </row>
    <row r="12" customFormat="false" ht="21" hidden="false" customHeight="true" outlineLevel="0" collapsed="false">
      <c r="A12" s="32" t="s">
        <v>24</v>
      </c>
      <c r="B12" s="33" t="n">
        <v>18055066.0322717</v>
      </c>
      <c r="C12" s="33" t="n">
        <v>25940011.6306996</v>
      </c>
      <c r="D12" s="33" t="n">
        <v>426831153.035236</v>
      </c>
      <c r="E12" s="33" t="n">
        <v>28461877.4445088</v>
      </c>
      <c r="F12" s="33" t="n">
        <v>646226824.099524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83416.641</v>
      </c>
      <c r="N12" s="33" t="n">
        <f aca="false">SUM(B12:M12)</f>
        <v>1145598348.88324</v>
      </c>
      <c r="O12" s="33"/>
      <c r="P12" s="33" t="n">
        <f aca="false">+N12+O12</f>
        <v>1145598348.88324</v>
      </c>
    </row>
    <row r="13" customFormat="false" ht="21" hidden="false" customHeight="true" outlineLevel="0" collapsed="false">
      <c r="A13" s="32" t="s">
        <v>25</v>
      </c>
      <c r="B13" s="33" t="n">
        <v>78297478.6941463</v>
      </c>
      <c r="C13" s="33" t="n">
        <v>276003127.810813</v>
      </c>
      <c r="D13" s="33" t="n">
        <v>1850993125.75427</v>
      </c>
      <c r="E13" s="33" t="n">
        <v>123427587.516081</v>
      </c>
      <c r="F13" s="33" t="n">
        <v>2802422926.67772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7965392.0852544</v>
      </c>
      <c r="M13" s="34" t="n">
        <v>0</v>
      </c>
      <c r="N13" s="33" t="n">
        <f aca="false">SUM(B13:M13)</f>
        <v>5139109638.53829</v>
      </c>
      <c r="O13" s="33"/>
      <c r="P13" s="33" t="n">
        <f aca="false">+N13+O13</f>
        <v>5139109638.53829</v>
      </c>
    </row>
    <row r="14" customFormat="false" ht="21" hidden="false" customHeight="true" outlineLevel="0" collapsed="false">
      <c r="A14" s="32" t="s">
        <v>26</v>
      </c>
      <c r="B14" s="33" t="n">
        <v>25942201.6421312</v>
      </c>
      <c r="C14" s="33" t="n">
        <v>53494692.4562736</v>
      </c>
      <c r="D14" s="33" t="n">
        <v>613287141.647206</v>
      </c>
      <c r="E14" s="33" t="n">
        <v>40895101.8212462</v>
      </c>
      <c r="F14" s="33" t="n">
        <v>928523138.457588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4" t="n">
        <v>0</v>
      </c>
      <c r="N14" s="33" t="n">
        <f aca="false">SUM(B14:M14)</f>
        <v>1662142276.02444</v>
      </c>
      <c r="O14" s="33"/>
      <c r="P14" s="33" t="n">
        <f aca="false">+N14+O14</f>
        <v>1662142276.02444</v>
      </c>
    </row>
    <row r="15" customFormat="false" ht="21" hidden="false" customHeight="true" outlineLevel="0" collapsed="false">
      <c r="A15" s="32" t="s">
        <v>27</v>
      </c>
      <c r="B15" s="33" t="n">
        <v>54143125.8889516</v>
      </c>
      <c r="C15" s="33" t="n">
        <v>292255124.272266</v>
      </c>
      <c r="D15" s="33" t="n">
        <v>1279971660.63012</v>
      </c>
      <c r="E15" s="33" t="n">
        <v>85350837.8623229</v>
      </c>
      <c r="F15" s="33" t="n">
        <v>1937890463.95615</v>
      </c>
      <c r="G15" s="33" t="n">
        <v>0</v>
      </c>
      <c r="H15" s="33" t="n">
        <v>188996391.832251</v>
      </c>
      <c r="I15" s="33" t="n">
        <v>0</v>
      </c>
      <c r="J15" s="33" t="n">
        <v>0</v>
      </c>
      <c r="K15" s="33" t="n">
        <v>0</v>
      </c>
      <c r="L15" s="33" t="n">
        <v>770684.8088536</v>
      </c>
      <c r="M15" s="34" t="n">
        <v>0</v>
      </c>
      <c r="N15" s="33" t="n">
        <f aca="false">SUM(B15:M15)</f>
        <v>3839378289.25091</v>
      </c>
      <c r="O15" s="33"/>
      <c r="P15" s="33" t="n">
        <f aca="false">+N15+O15</f>
        <v>3839378289.25091</v>
      </c>
    </row>
    <row r="16" customFormat="false" ht="21" hidden="false" customHeight="true" outlineLevel="0" collapsed="false">
      <c r="A16" s="32" t="s">
        <v>28</v>
      </c>
      <c r="B16" s="33" t="n">
        <v>68232551.9084301</v>
      </c>
      <c r="C16" s="33" t="n">
        <v>338764617.385496</v>
      </c>
      <c r="D16" s="33" t="n">
        <v>1613053020.88377</v>
      </c>
      <c r="E16" s="33" t="n">
        <v>107561308.647259</v>
      </c>
      <c r="F16" s="33" t="n">
        <v>2442179122.53422</v>
      </c>
      <c r="G16" s="33" t="n">
        <v>0</v>
      </c>
      <c r="H16" s="33" t="n">
        <v>20787068.8160716</v>
      </c>
      <c r="I16" s="33" t="n">
        <v>0</v>
      </c>
      <c r="J16" s="33" t="n">
        <v>0</v>
      </c>
      <c r="K16" s="33" t="n">
        <v>0</v>
      </c>
      <c r="L16" s="33" t="n">
        <v>0</v>
      </c>
      <c r="M16" s="34" t="n">
        <v>0</v>
      </c>
      <c r="N16" s="33" t="n">
        <f aca="false">SUM(B16:M16)</f>
        <v>4590577690.17526</v>
      </c>
      <c r="O16" s="33"/>
      <c r="P16" s="33" t="n">
        <f aca="false">+N16+O16</f>
        <v>4590577690.17526</v>
      </c>
    </row>
    <row r="17" customFormat="false" ht="21" hidden="false" customHeight="true" outlineLevel="0" collapsed="false">
      <c r="A17" s="32" t="s">
        <v>29</v>
      </c>
      <c r="B17" s="33" t="n">
        <v>13728913.2910428</v>
      </c>
      <c r="C17" s="33" t="n">
        <v>47843350.2742132</v>
      </c>
      <c r="D17" s="33" t="n">
        <v>324558651.81897</v>
      </c>
      <c r="E17" s="33" t="n">
        <v>21642161.0886118</v>
      </c>
      <c r="F17" s="33" t="n">
        <v>491385188.985212</v>
      </c>
      <c r="G17" s="33" t="n">
        <v>0</v>
      </c>
      <c r="H17" s="33" t="n">
        <v>1706899784.41056</v>
      </c>
      <c r="I17" s="33" t="n">
        <v>48234588.8290666</v>
      </c>
      <c r="J17" s="33" t="n">
        <v>0</v>
      </c>
      <c r="K17" s="33" t="n">
        <v>0</v>
      </c>
      <c r="L17" s="33" t="n">
        <v>0</v>
      </c>
      <c r="M17" s="34" t="n">
        <v>0</v>
      </c>
      <c r="N17" s="33" t="n">
        <f aca="false">SUM(B17:M17)</f>
        <v>2654292638.69768</v>
      </c>
      <c r="O17" s="33"/>
      <c r="P17" s="33" t="n">
        <f aca="false">+N17+O17</f>
        <v>2654292638.69768</v>
      </c>
    </row>
    <row r="18" customFormat="false" ht="21" hidden="false" customHeight="true" outlineLevel="0" collapsed="false">
      <c r="A18" s="32" t="s">
        <v>30</v>
      </c>
      <c r="B18" s="33" t="n">
        <v>19445615.1276667</v>
      </c>
      <c r="C18" s="33" t="n">
        <v>92387159.1502048</v>
      </c>
      <c r="D18" s="33" t="n">
        <v>459704456.997608</v>
      </c>
      <c r="E18" s="33" t="n">
        <v>30653929.1303328</v>
      </c>
      <c r="F18" s="33" t="n">
        <v>695997349.671981</v>
      </c>
      <c r="G18" s="33" t="n">
        <v>0</v>
      </c>
      <c r="H18" s="33" t="n">
        <v>141037990.949072</v>
      </c>
      <c r="I18" s="33" t="n">
        <v>989305.860221568</v>
      </c>
      <c r="J18" s="33" t="n">
        <v>0</v>
      </c>
      <c r="K18" s="33" t="n">
        <v>0</v>
      </c>
      <c r="L18" s="33" t="n">
        <v>0</v>
      </c>
      <c r="M18" s="34" t="n">
        <v>0</v>
      </c>
      <c r="N18" s="33" t="n">
        <f aca="false">SUM(B18:M18)</f>
        <v>1440215806.88709</v>
      </c>
      <c r="O18" s="33"/>
      <c r="P18" s="33" t="n">
        <f aca="false">+N18+O18</f>
        <v>1440215806.88709</v>
      </c>
    </row>
    <row r="19" customFormat="false" ht="21" hidden="false" customHeight="true" outlineLevel="0" collapsed="false">
      <c r="A19" s="32" t="s">
        <v>31</v>
      </c>
      <c r="B19" s="33" t="n">
        <v>17554762.6540343</v>
      </c>
      <c r="C19" s="33" t="n">
        <v>65113290.358522</v>
      </c>
      <c r="D19" s="33" t="n">
        <v>415003720.921791</v>
      </c>
      <c r="E19" s="33" t="n">
        <v>27673202.7638949</v>
      </c>
      <c r="F19" s="33" t="n">
        <v>628319968.338005</v>
      </c>
      <c r="G19" s="33" t="n">
        <v>0</v>
      </c>
      <c r="H19" s="33" t="n">
        <v>159154470.272348</v>
      </c>
      <c r="I19" s="33" t="n">
        <v>14887.27911186</v>
      </c>
      <c r="J19" s="33" t="n">
        <v>0</v>
      </c>
      <c r="K19" s="33" t="n">
        <v>0</v>
      </c>
      <c r="L19" s="33" t="n">
        <v>494503.0353208</v>
      </c>
      <c r="M19" s="34" t="n">
        <v>0</v>
      </c>
      <c r="N19" s="33" t="n">
        <f aca="false">SUM(B19:M19)</f>
        <v>1313328805.62303</v>
      </c>
      <c r="O19" s="33"/>
      <c r="P19" s="33" t="n">
        <f aca="false">+N19+O19</f>
        <v>1313328805.62303</v>
      </c>
    </row>
    <row r="20" customFormat="false" ht="21" hidden="false" customHeight="true" outlineLevel="0" collapsed="false">
      <c r="A20" s="32" t="s">
        <v>32</v>
      </c>
      <c r="B20" s="33" t="n">
        <v>46189773.6555019</v>
      </c>
      <c r="C20" s="33" t="n">
        <v>208783747.198107</v>
      </c>
      <c r="D20" s="33" t="n">
        <v>1091950276.59137</v>
      </c>
      <c r="E20" s="33" t="n">
        <v>72813230.0719748</v>
      </c>
      <c r="F20" s="33" t="n">
        <v>1653224124.57083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4" t="n">
        <v>0</v>
      </c>
      <c r="N20" s="33" t="n">
        <f aca="false">SUM(B20:M20)</f>
        <v>3072961152.08778</v>
      </c>
      <c r="O20" s="33"/>
      <c r="P20" s="33" t="n">
        <f aca="false">+N20+O20</f>
        <v>3072961152.08778</v>
      </c>
    </row>
    <row r="21" customFormat="false" ht="21" hidden="false" customHeight="true" outlineLevel="0" collapsed="false">
      <c r="A21" s="32" t="s">
        <v>33</v>
      </c>
      <c r="B21" s="33" t="n">
        <v>70351483.8633177</v>
      </c>
      <c r="C21" s="33" t="n">
        <v>342169463.296427</v>
      </c>
      <c r="D21" s="33" t="n">
        <v>1663145674.54072</v>
      </c>
      <c r="E21" s="33" t="n">
        <v>110901577.882801</v>
      </c>
      <c r="F21" s="33" t="n">
        <v>2518019923.40654</v>
      </c>
      <c r="G21" s="33" t="n">
        <v>0</v>
      </c>
      <c r="H21" s="33" t="n">
        <v>48287695.1355005</v>
      </c>
      <c r="I21" s="33" t="n">
        <v>0</v>
      </c>
      <c r="J21" s="33" t="n">
        <v>0</v>
      </c>
      <c r="K21" s="33" t="n">
        <v>0</v>
      </c>
      <c r="L21" s="33" t="n">
        <v>12278903.9905712</v>
      </c>
      <c r="M21" s="34" t="n">
        <v>0</v>
      </c>
      <c r="N21" s="33" t="n">
        <f aca="false">SUM(B21:M21)</f>
        <v>4765154722.11588</v>
      </c>
      <c r="O21" s="33"/>
      <c r="P21" s="33" t="n">
        <f aca="false">+N21+O21</f>
        <v>4765154722.11588</v>
      </c>
    </row>
    <row r="22" customFormat="false" ht="21" hidden="false" customHeight="true" outlineLevel="0" collapsed="false">
      <c r="A22" s="32" t="s">
        <v>34</v>
      </c>
      <c r="B22" s="33" t="n">
        <v>18702517.4629318</v>
      </c>
      <c r="C22" s="33" t="n">
        <v>30187293.643304</v>
      </c>
      <c r="D22" s="33" t="n">
        <v>442137241.652637</v>
      </c>
      <c r="E22" s="33" t="n">
        <v>29482515.2664798</v>
      </c>
      <c r="F22" s="33" t="n">
        <v>669400402.143842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4" t="n">
        <v>0</v>
      </c>
      <c r="N22" s="33" t="n">
        <f aca="false">SUM(B22:M22)</f>
        <v>1189909970.16919</v>
      </c>
      <c r="O22" s="33"/>
      <c r="P22" s="33" t="n">
        <f aca="false">+N22+O22</f>
        <v>1189909970.16919</v>
      </c>
    </row>
    <row r="23" customFormat="false" ht="21" hidden="false" customHeight="true" outlineLevel="0" collapsed="false">
      <c r="A23" s="32" t="s">
        <v>35</v>
      </c>
      <c r="B23" s="33" t="n">
        <v>29127956.9770838</v>
      </c>
      <c r="C23" s="33" t="n">
        <v>91720230.5697132</v>
      </c>
      <c r="D23" s="33" t="n">
        <v>688600054.957824</v>
      </c>
      <c r="E23" s="33" t="n">
        <v>45917103.8316261</v>
      </c>
      <c r="F23" s="33" t="n">
        <v>1042547675.8802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  <c r="N23" s="33" t="n">
        <f aca="false">SUM(B23:M23)</f>
        <v>1897913022.21645</v>
      </c>
      <c r="O23" s="33"/>
      <c r="P23" s="33" t="n">
        <f aca="false">+N23+O23</f>
        <v>1897913022.21645</v>
      </c>
    </row>
    <row r="24" customFormat="false" ht="18" hidden="false" customHeight="true" outlineLevel="0" collapsed="false">
      <c r="A24" s="32" t="s">
        <v>36</v>
      </c>
      <c r="B24" s="33" t="n">
        <v>16708661.3526035</v>
      </c>
      <c r="C24" s="33" t="n">
        <v>59918267.7315348</v>
      </c>
      <c r="D24" s="33" t="n">
        <v>395001446.024051</v>
      </c>
      <c r="E24" s="33" t="n">
        <v>26339414.7010919</v>
      </c>
      <c r="F24" s="33" t="n">
        <v>598036315.211906</v>
      </c>
      <c r="G24" s="33" t="n">
        <v>0</v>
      </c>
      <c r="H24" s="33" t="n">
        <v>229659636.746994</v>
      </c>
      <c r="I24" s="33" t="n">
        <v>0</v>
      </c>
      <c r="J24" s="33" t="n">
        <v>0</v>
      </c>
      <c r="K24" s="33" t="n">
        <v>0</v>
      </c>
      <c r="L24" s="33" t="n">
        <v>0</v>
      </c>
      <c r="M24" s="34" t="n">
        <v>0</v>
      </c>
      <c r="N24" s="33" t="n">
        <f aca="false">SUM(B24:M24)</f>
        <v>1325663741.76818</v>
      </c>
      <c r="O24" s="33"/>
      <c r="P24" s="33" t="n">
        <f aca="false">+N24+O24</f>
        <v>1325663741.76818</v>
      </c>
    </row>
    <row r="25" s="37" customFormat="true" ht="12.75" hidden="false" customHeight="true" outlineLevel="0" collapsed="false">
      <c r="A25" s="35" t="s">
        <v>37</v>
      </c>
      <c r="B25" s="36" t="n">
        <f aca="false">SUM(B7:B24)</f>
        <v>735740262.11376</v>
      </c>
      <c r="C25" s="36" t="n">
        <f aca="false">SUM(C7:C24)</f>
        <v>3510150423.64</v>
      </c>
      <c r="D25" s="36" t="n">
        <f aca="false">SUM(D7:D24)</f>
        <v>17393282519.7733</v>
      </c>
      <c r="E25" s="36" t="n">
        <f aca="false">SUM(E7:E24)</f>
        <v>1159815706.7852</v>
      </c>
      <c r="F25" s="36" t="n">
        <f aca="false">SUM(F7:F24)</f>
        <v>26333611413.9985</v>
      </c>
      <c r="G25" s="36" t="n">
        <f aca="false">SUM(G7:G24)</f>
        <v>0</v>
      </c>
      <c r="H25" s="36" t="n">
        <f aca="false">SUM(H7:H24)</f>
        <v>2494823038.1628</v>
      </c>
      <c r="I25" s="36" t="n">
        <f aca="false">SUM(I7:I24)</f>
        <v>49238781.9684</v>
      </c>
      <c r="J25" s="36" t="n">
        <f aca="false">SUM(J7:J24)</f>
        <v>0</v>
      </c>
      <c r="K25" s="36" t="n">
        <f aca="false">SUM(K7:K24)</f>
        <v>0</v>
      </c>
      <c r="L25" s="36" t="n">
        <f aca="false">SUM(L7:L24)</f>
        <v>21509483.92</v>
      </c>
      <c r="M25" s="36" t="n">
        <f aca="false">SUM(M7:M24)</f>
        <v>2166666</v>
      </c>
      <c r="N25" s="36" t="n">
        <f aca="false">SUM(N7:N24)</f>
        <v>51700338296.362</v>
      </c>
      <c r="O25" s="36" t="n">
        <f aca="false">SUM(O7:O24)</f>
        <v>0</v>
      </c>
      <c r="P25" s="36" t="n">
        <f aca="false">SUM(P7:P24)</f>
        <v>51700338296.362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7" activeCellId="0" sqref="P7:P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5.85"/>
    <col collapsed="false" customWidth="true" hidden="false" outlineLevel="0" max="5" min="5" style="21" width="14.28"/>
    <col collapsed="false" customWidth="true" hidden="false" outlineLevel="0" max="6" min="6" style="21" width="18.14"/>
    <col collapsed="false" customWidth="true" hidden="false" outlineLevel="0" max="7" min="7" style="21" width="15.41"/>
    <col collapsed="false" customWidth="true" hidden="false" outlineLevel="0" max="8" min="8" style="21" width="14.99"/>
    <col collapsed="false" customWidth="true" hidden="false" outlineLevel="0" max="13" min="9" style="21" width="14.14"/>
    <col collapsed="false" customWidth="true" hidden="false" outlineLevel="0" max="14" min="14" style="21" width="16.28"/>
    <col collapsed="false" customWidth="true" hidden="false" outlineLevel="0" max="15" min="15" style="21" width="15.56"/>
    <col collapsed="false" customWidth="true" hidden="false" outlineLevel="0" max="16" min="16" style="21" width="16.42"/>
    <col collapsed="false" customWidth="false" hidden="false" outlineLevel="0" max="257" min="17" style="21" width="11.42"/>
  </cols>
  <sheetData>
    <row r="2" customFormat="false" ht="12.75" hidden="false" customHeight="true" outlineLevel="0" collapsed="false">
      <c r="A2" s="22" t="s">
        <v>44</v>
      </c>
      <c r="B2" s="23"/>
      <c r="C2" s="24"/>
      <c r="D2" s="24"/>
      <c r="E2" s="25"/>
      <c r="F2" s="25"/>
      <c r="G2" s="25"/>
      <c r="H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  <c r="H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  <c r="H4" s="25"/>
    </row>
    <row r="5" s="29" customFormat="true" ht="28.5" hidden="false" customHeight="true" outlineLevel="0" collapsed="false">
      <c r="A5" s="27" t="s">
        <v>2</v>
      </c>
      <c r="B5" s="27" t="s">
        <v>3</v>
      </c>
      <c r="C5" s="27" t="s">
        <v>4</v>
      </c>
      <c r="D5" s="27" t="s">
        <v>5</v>
      </c>
      <c r="E5" s="27" t="s">
        <v>6</v>
      </c>
      <c r="F5" s="27" t="s">
        <v>7</v>
      </c>
      <c r="G5" s="27" t="s">
        <v>8</v>
      </c>
      <c r="H5" s="27" t="s">
        <v>9</v>
      </c>
      <c r="I5" s="27" t="s">
        <v>10</v>
      </c>
      <c r="J5" s="27" t="s">
        <v>11</v>
      </c>
      <c r="K5" s="27" t="s">
        <v>12</v>
      </c>
      <c r="L5" s="27" t="s">
        <v>13</v>
      </c>
      <c r="M5" s="27" t="s">
        <v>14</v>
      </c>
      <c r="N5" s="27" t="s">
        <v>15</v>
      </c>
      <c r="O5" s="28" t="s">
        <v>16</v>
      </c>
      <c r="P5" s="27" t="s">
        <v>17</v>
      </c>
    </row>
    <row r="6" customFormat="false" ht="24.75" hidden="false" customHeight="true" outlineLevel="0" collapsed="false">
      <c r="A6" s="30"/>
      <c r="B6" s="30"/>
      <c r="C6" s="30"/>
      <c r="D6" s="30"/>
      <c r="E6" s="30"/>
      <c r="F6" s="31"/>
      <c r="G6" s="31" t="s">
        <v>18</v>
      </c>
      <c r="H6" s="30"/>
      <c r="I6" s="30"/>
      <c r="J6" s="30"/>
      <c r="K6" s="30"/>
      <c r="L6" s="30"/>
      <c r="M6" s="30"/>
      <c r="N6" s="30"/>
      <c r="O6" s="30"/>
      <c r="P6" s="30"/>
    </row>
    <row r="7" customFormat="false" ht="19.5" hidden="false" customHeight="true" outlineLevel="0" collapsed="false">
      <c r="A7" s="32" t="s">
        <v>19</v>
      </c>
      <c r="B7" s="33" t="n">
        <v>106746967.993676</v>
      </c>
      <c r="C7" s="33" t="n">
        <v>1096167179.22439</v>
      </c>
      <c r="D7" s="33" t="n">
        <v>1676517432.6798</v>
      </c>
      <c r="E7" s="33" t="n">
        <v>112145858.161794</v>
      </c>
      <c r="F7" s="33" t="n">
        <v>2400216148.72938</v>
      </c>
      <c r="G7" s="33" t="n">
        <v>24814381.8797412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4" t="n">
        <v>3124874.0385</v>
      </c>
      <c r="N7" s="33" t="n">
        <f aca="false">SUM(B7:M7)</f>
        <v>5419732842.70727</v>
      </c>
      <c r="O7" s="33"/>
      <c r="P7" s="33" t="n">
        <f aca="false">+N7+O7</f>
        <v>5419732842.70727</v>
      </c>
      <c r="S7" s="39"/>
    </row>
    <row r="8" customFormat="false" ht="19.5" hidden="false" customHeight="true" outlineLevel="0" collapsed="false">
      <c r="A8" s="32" t="s">
        <v>20</v>
      </c>
      <c r="B8" s="33" t="n">
        <v>65194690.1351124</v>
      </c>
      <c r="C8" s="33" t="n">
        <v>231426503.885408</v>
      </c>
      <c r="D8" s="33" t="n">
        <v>1023916993.46579</v>
      </c>
      <c r="E8" s="33" t="n">
        <v>68492010.6885619</v>
      </c>
      <c r="F8" s="33" t="n">
        <v>1465909065.28582</v>
      </c>
      <c r="G8" s="33" t="n">
        <v>15155146.4922163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4" t="n">
        <v>0</v>
      </c>
      <c r="N8" s="33" t="n">
        <f aca="false">SUM(B8:M8)</f>
        <v>2870094409.9529</v>
      </c>
      <c r="O8" s="33"/>
      <c r="P8" s="33" t="n">
        <f aca="false">+N8+O8</f>
        <v>2870094409.9529</v>
      </c>
      <c r="S8" s="39"/>
    </row>
    <row r="9" customFormat="false" ht="19.5" hidden="false" customHeight="true" outlineLevel="0" collapsed="false">
      <c r="A9" s="32" t="s">
        <v>21</v>
      </c>
      <c r="B9" s="33" t="n">
        <v>171159947.215897</v>
      </c>
      <c r="C9" s="33" t="n">
        <v>1068016044.79654</v>
      </c>
      <c r="D9" s="33" t="n">
        <v>2688157243.96974</v>
      </c>
      <c r="E9" s="33" t="n">
        <v>179816621.719798</v>
      </c>
      <c r="F9" s="33" t="n">
        <v>3848548366.70961</v>
      </c>
      <c r="G9" s="33" t="n">
        <v>39787811.9871587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4" t="n">
        <v>0</v>
      </c>
      <c r="N9" s="33" t="n">
        <f aca="false">SUM(B9:M9)</f>
        <v>7995486036.39874</v>
      </c>
      <c r="O9" s="33"/>
      <c r="P9" s="33" t="n">
        <f aca="false">+N9+O9</f>
        <v>7995486036.39874</v>
      </c>
      <c r="S9" s="39"/>
    </row>
    <row r="10" customFormat="false" ht="19.5" hidden="false" customHeight="true" outlineLevel="0" collapsed="false">
      <c r="A10" s="32" t="s">
        <v>22</v>
      </c>
      <c r="B10" s="33" t="n">
        <v>215978039.554983</v>
      </c>
      <c r="C10" s="33" t="n">
        <v>1329838865.61018</v>
      </c>
      <c r="D10" s="33" t="n">
        <v>3392049022.05173</v>
      </c>
      <c r="E10" s="33" t="n">
        <v>226901457.20514</v>
      </c>
      <c r="F10" s="33" t="n">
        <v>4856287612.22983</v>
      </c>
      <c r="G10" s="33" t="n">
        <v>50206218.0489541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4" t="n">
        <v>0</v>
      </c>
      <c r="N10" s="33" t="n">
        <f aca="false">SUM(B10:M10)</f>
        <v>10071261214.7008</v>
      </c>
      <c r="O10" s="33"/>
      <c r="P10" s="33" t="n">
        <f aca="false">+N10+O10</f>
        <v>10071261214.7008</v>
      </c>
      <c r="S10" s="39"/>
    </row>
    <row r="11" customFormat="false" ht="19.5" hidden="false" customHeight="true" outlineLevel="0" collapsed="false">
      <c r="A11" s="32" t="s">
        <v>23</v>
      </c>
      <c r="B11" s="33" t="n">
        <v>53052113.9548717</v>
      </c>
      <c r="C11" s="33" t="n">
        <v>175210588.202796</v>
      </c>
      <c r="D11" s="33" t="n">
        <v>833211430.334271</v>
      </c>
      <c r="E11" s="33" t="n">
        <v>55735305.2605564</v>
      </c>
      <c r="F11" s="33" t="n">
        <v>1192882037.13906</v>
      </c>
      <c r="G11" s="33" t="n">
        <v>12332485.3150089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4" t="n">
        <v>0</v>
      </c>
      <c r="N11" s="33" t="n">
        <f aca="false">SUM(B11:M11)</f>
        <v>2322423960.20656</v>
      </c>
      <c r="O11" s="33"/>
      <c r="P11" s="33" t="n">
        <f aca="false">+N11+O11</f>
        <v>2322423960.20656</v>
      </c>
      <c r="S11" s="39"/>
    </row>
    <row r="12" customFormat="false" ht="19.5" hidden="false" customHeight="true" outlineLevel="0" collapsed="false">
      <c r="A12" s="32" t="s">
        <v>24</v>
      </c>
      <c r="B12" s="33" t="n">
        <v>42629301.7829912</v>
      </c>
      <c r="C12" s="33" t="n">
        <v>63814994.9146702</v>
      </c>
      <c r="D12" s="33" t="n">
        <v>669515667.989621</v>
      </c>
      <c r="E12" s="33" t="n">
        <v>44785343.5197791</v>
      </c>
      <c r="F12" s="33" t="n">
        <v>958524073.064587</v>
      </c>
      <c r="G12" s="33" t="n">
        <v>9909600.18435883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125124.9615</v>
      </c>
      <c r="N12" s="33" t="n">
        <f aca="false">SUM(B12:M12)</f>
        <v>1789304106.41751</v>
      </c>
      <c r="O12" s="33"/>
      <c r="P12" s="33" t="n">
        <f aca="false">+N12+O12</f>
        <v>1789304106.41751</v>
      </c>
      <c r="S12" s="39"/>
    </row>
    <row r="13" customFormat="false" ht="19.5" hidden="false" customHeight="true" outlineLevel="0" collapsed="false">
      <c r="A13" s="32" t="s">
        <v>25</v>
      </c>
      <c r="B13" s="33" t="n">
        <v>184865945.22192</v>
      </c>
      <c r="C13" s="33" t="n">
        <v>678995000.019015</v>
      </c>
      <c r="D13" s="33" t="n">
        <v>2903417171.45295</v>
      </c>
      <c r="E13" s="33" t="n">
        <v>194215821.40892</v>
      </c>
      <c r="F13" s="33" t="n">
        <v>4156729089.46754</v>
      </c>
      <c r="G13" s="33" t="n">
        <v>42973905.9339636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13459937.2588032</v>
      </c>
      <c r="M13" s="34" t="n">
        <v>0</v>
      </c>
      <c r="N13" s="33" t="n">
        <f aca="false">SUM(B13:M13)</f>
        <v>8174656870.76311</v>
      </c>
      <c r="O13" s="33"/>
      <c r="P13" s="33" t="n">
        <f aca="false">+N13+O13</f>
        <v>8174656870.76311</v>
      </c>
      <c r="S13" s="39"/>
    </row>
    <row r="14" customFormat="false" ht="19.5" hidden="false" customHeight="true" outlineLevel="0" collapsed="false">
      <c r="A14" s="32" t="s">
        <v>26</v>
      </c>
      <c r="B14" s="33" t="n">
        <v>61251392.8634176</v>
      </c>
      <c r="C14" s="33" t="n">
        <v>131602235.791553</v>
      </c>
      <c r="D14" s="33" t="n">
        <v>961985430.045396</v>
      </c>
      <c r="E14" s="33" t="n">
        <v>64349275.1633012</v>
      </c>
      <c r="F14" s="33" t="n">
        <v>1377243635.54431</v>
      </c>
      <c r="G14" s="33" t="n">
        <v>14238488.2844536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4" t="n">
        <v>0</v>
      </c>
      <c r="N14" s="33" t="n">
        <f aca="false">SUM(B14:M14)</f>
        <v>2610670457.69243</v>
      </c>
      <c r="O14" s="33"/>
      <c r="P14" s="33" t="n">
        <f aca="false">+N14+O14</f>
        <v>2610670457.69243</v>
      </c>
      <c r="S14" s="39"/>
    </row>
    <row r="15" customFormat="false" ht="19.5" hidden="false" customHeight="true" outlineLevel="0" collapsed="false">
      <c r="A15" s="32" t="s">
        <v>27</v>
      </c>
      <c r="B15" s="33" t="n">
        <v>127835791.288114</v>
      </c>
      <c r="C15" s="33" t="n">
        <v>718976519.160412</v>
      </c>
      <c r="D15" s="33" t="n">
        <v>2007728525.15714</v>
      </c>
      <c r="E15" s="33" t="n">
        <v>134301280.750633</v>
      </c>
      <c r="F15" s="33" t="n">
        <v>2874400429.37339</v>
      </c>
      <c r="G15" s="33" t="n">
        <v>29716686.1274232</v>
      </c>
      <c r="H15" s="33" t="n">
        <v>285365287.63195</v>
      </c>
      <c r="I15" s="33" t="n">
        <v>0</v>
      </c>
      <c r="J15" s="33" t="n">
        <v>0</v>
      </c>
      <c r="K15" s="33" t="n">
        <v>0</v>
      </c>
      <c r="L15" s="33" t="n">
        <v>1302304.9038208</v>
      </c>
      <c r="M15" s="34" t="n">
        <v>0</v>
      </c>
      <c r="N15" s="33" t="n">
        <f aca="false">SUM(B15:M15)</f>
        <v>6179626824.39288</v>
      </c>
      <c r="O15" s="33"/>
      <c r="P15" s="33" t="n">
        <f aca="false">+N15+O15</f>
        <v>6179626824.39288</v>
      </c>
      <c r="S15" s="39"/>
    </row>
    <row r="16" customFormat="false" ht="19.5" hidden="false" customHeight="true" outlineLevel="0" collapsed="false">
      <c r="A16" s="32" t="s">
        <v>28</v>
      </c>
      <c r="B16" s="33" t="n">
        <v>161101933.470033</v>
      </c>
      <c r="C16" s="33" t="n">
        <v>833394473.506742</v>
      </c>
      <c r="D16" s="33" t="n">
        <v>2530190833.30715</v>
      </c>
      <c r="E16" s="33" t="n">
        <v>169249908.639948</v>
      </c>
      <c r="F16" s="33" t="n">
        <v>3622392931.37774</v>
      </c>
      <c r="G16" s="33" t="n">
        <v>37449727.8360814</v>
      </c>
      <c r="H16" s="33" t="n">
        <v>29797369.9707706</v>
      </c>
      <c r="I16" s="33" t="n">
        <v>0</v>
      </c>
      <c r="J16" s="33" t="n">
        <v>0</v>
      </c>
      <c r="K16" s="33" t="n">
        <v>0</v>
      </c>
      <c r="L16" s="33" t="n">
        <v>0</v>
      </c>
      <c r="M16" s="34" t="n">
        <v>0</v>
      </c>
      <c r="N16" s="33" t="n">
        <f aca="false">SUM(B16:M16)</f>
        <v>7383577178.10846</v>
      </c>
      <c r="O16" s="33"/>
      <c r="P16" s="33" t="n">
        <f aca="false">+N16+O16</f>
        <v>7383577178.10846</v>
      </c>
      <c r="S16" s="39"/>
    </row>
    <row r="17" customFormat="false" ht="19.5" hidden="false" customHeight="true" outlineLevel="0" collapsed="false">
      <c r="A17" s="32" t="s">
        <v>29</v>
      </c>
      <c r="B17" s="33" t="n">
        <v>32414945.8545483</v>
      </c>
      <c r="C17" s="33" t="n">
        <v>117699374.92381</v>
      </c>
      <c r="D17" s="33" t="n">
        <v>509093820.891863</v>
      </c>
      <c r="E17" s="33" t="n">
        <v>34054381.0138173</v>
      </c>
      <c r="F17" s="33" t="n">
        <v>728853268.271605</v>
      </c>
      <c r="G17" s="33" t="n">
        <v>7535172.75632175</v>
      </c>
      <c r="H17" s="33" t="n">
        <v>2566642106.46614</v>
      </c>
      <c r="I17" s="33" t="n">
        <v>71695406.7601497</v>
      </c>
      <c r="J17" s="33" t="n">
        <v>0</v>
      </c>
      <c r="K17" s="33" t="n">
        <v>0</v>
      </c>
      <c r="L17" s="33" t="n">
        <v>0</v>
      </c>
      <c r="M17" s="34" t="n">
        <v>0</v>
      </c>
      <c r="N17" s="33" t="n">
        <f aca="false">SUM(B17:M17)</f>
        <v>4067988476.93826</v>
      </c>
      <c r="O17" s="33"/>
      <c r="P17" s="33" t="n">
        <f aca="false">+N17+O17</f>
        <v>4067988476.93826</v>
      </c>
      <c r="S17" s="39"/>
    </row>
    <row r="18" customFormat="false" ht="19.5" hidden="false" customHeight="true" outlineLevel="0" collapsed="false">
      <c r="A18" s="32" t="s">
        <v>30</v>
      </c>
      <c r="B18" s="33" t="n">
        <v>45912487.6171335</v>
      </c>
      <c r="C18" s="33" t="n">
        <v>227281551.577012</v>
      </c>
      <c r="D18" s="33" t="n">
        <v>721079833.128186</v>
      </c>
      <c r="E18" s="33" t="n">
        <v>48234581.4681239</v>
      </c>
      <c r="F18" s="33" t="n">
        <v>1032346831.74805</v>
      </c>
      <c r="G18" s="33" t="n">
        <v>10672809.0005136</v>
      </c>
      <c r="H18" s="33" t="n">
        <v>210873568.265528</v>
      </c>
      <c r="I18" s="33" t="n">
        <v>1458169.90825468</v>
      </c>
      <c r="J18" s="33" t="n">
        <v>0</v>
      </c>
      <c r="K18" s="33" t="n">
        <v>0</v>
      </c>
      <c r="L18" s="33" t="n">
        <v>0</v>
      </c>
      <c r="M18" s="34" t="n">
        <v>0</v>
      </c>
      <c r="N18" s="33" t="n">
        <f aca="false">SUM(B18:M18)</f>
        <v>2297859832.7128</v>
      </c>
      <c r="O18" s="33"/>
      <c r="P18" s="33" t="n">
        <f aca="false">+N18+O18</f>
        <v>2297859832.7128</v>
      </c>
      <c r="S18" s="39"/>
    </row>
    <row r="19" customFormat="false" ht="19.5" hidden="false" customHeight="true" outlineLevel="0" collapsed="false">
      <c r="A19" s="32" t="s">
        <v>31</v>
      </c>
      <c r="B19" s="33" t="n">
        <v>41448049.7368447</v>
      </c>
      <c r="C19" s="33" t="n">
        <v>160185136.084862</v>
      </c>
      <c r="D19" s="33" t="n">
        <v>650963481.59056</v>
      </c>
      <c r="E19" s="33" t="n">
        <v>43544347.8558243</v>
      </c>
      <c r="F19" s="33" t="n">
        <v>931963503.802814</v>
      </c>
      <c r="G19" s="33" t="n">
        <v>9635006.53621849</v>
      </c>
      <c r="H19" s="33" t="n">
        <v>237325129.478557</v>
      </c>
      <c r="I19" s="33" t="n">
        <v>24030.00559566</v>
      </c>
      <c r="J19" s="33" t="n">
        <v>0</v>
      </c>
      <c r="K19" s="33" t="n">
        <v>0</v>
      </c>
      <c r="L19" s="33" t="n">
        <v>835612.3287424</v>
      </c>
      <c r="M19" s="34" t="n">
        <v>0</v>
      </c>
      <c r="N19" s="33" t="n">
        <f aca="false">SUM(B19:M19)</f>
        <v>2075924297.42002</v>
      </c>
      <c r="O19" s="33"/>
      <c r="P19" s="33" t="n">
        <f aca="false">+N19+O19</f>
        <v>2075924297.42002</v>
      </c>
      <c r="S19" s="39"/>
    </row>
    <row r="20" customFormat="false" ht="19.5" hidden="false" customHeight="true" outlineLevel="0" collapsed="false">
      <c r="A20" s="32" t="s">
        <v>32</v>
      </c>
      <c r="B20" s="33" t="n">
        <v>109057358.025109</v>
      </c>
      <c r="C20" s="33" t="n">
        <v>513628673.548658</v>
      </c>
      <c r="D20" s="33" t="n">
        <v>1712803326.66619</v>
      </c>
      <c r="E20" s="33" t="n">
        <v>114573099.681</v>
      </c>
      <c r="F20" s="33" t="n">
        <v>2452165497.43255</v>
      </c>
      <c r="G20" s="33" t="n">
        <v>25351454.7503687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4" t="n">
        <v>0</v>
      </c>
      <c r="N20" s="33" t="n">
        <f aca="false">SUM(B20:M20)</f>
        <v>4927579410.10388</v>
      </c>
      <c r="O20" s="33"/>
      <c r="P20" s="33" t="n">
        <f aca="false">+N20+O20</f>
        <v>4927579410.10388</v>
      </c>
      <c r="S20" s="39"/>
    </row>
    <row r="21" customFormat="false" ht="19.5" hidden="false" customHeight="true" outlineLevel="0" collapsed="false">
      <c r="A21" s="32" t="s">
        <v>33</v>
      </c>
      <c r="B21" s="33" t="n">
        <v>166104883.312535</v>
      </c>
      <c r="C21" s="33" t="n">
        <v>841770731.296624</v>
      </c>
      <c r="D21" s="33" t="n">
        <v>2608764799.23258</v>
      </c>
      <c r="E21" s="33" t="n">
        <v>174505890.275521</v>
      </c>
      <c r="F21" s="33" t="n">
        <v>3734884754.13349</v>
      </c>
      <c r="G21" s="33" t="n">
        <v>38612712.6987934</v>
      </c>
      <c r="H21" s="33" t="n">
        <v>69882687.1776644</v>
      </c>
      <c r="I21" s="33" t="n">
        <v>0</v>
      </c>
      <c r="J21" s="33" t="n">
        <v>0</v>
      </c>
      <c r="K21" s="33" t="n">
        <v>0</v>
      </c>
      <c r="L21" s="33" t="n">
        <v>20748919.2686336</v>
      </c>
      <c r="M21" s="34" t="n">
        <v>0</v>
      </c>
      <c r="N21" s="33" t="n">
        <f aca="false">SUM(B21:M21)</f>
        <v>7655275377.39584</v>
      </c>
      <c r="O21" s="33"/>
      <c r="P21" s="33" t="n">
        <f aca="false">+N21+O21</f>
        <v>7655275377.39584</v>
      </c>
      <c r="S21" s="39"/>
    </row>
    <row r="22" customFormat="false" ht="19.5" hidden="false" customHeight="true" outlineLevel="0" collapsed="false">
      <c r="A22" s="32" t="s">
        <v>34</v>
      </c>
      <c r="B22" s="33" t="n">
        <v>44157980.9015336</v>
      </c>
      <c r="C22" s="33" t="n">
        <v>74263728.8587502</v>
      </c>
      <c r="D22" s="33" t="n">
        <v>693524379.800169</v>
      </c>
      <c r="E22" s="33" t="n">
        <v>46391337.9084264</v>
      </c>
      <c r="F22" s="33" t="n">
        <v>992896574.462176</v>
      </c>
      <c r="G22" s="33" t="n">
        <v>10264956.6701875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4" t="n">
        <v>0</v>
      </c>
      <c r="N22" s="33" t="n">
        <f aca="false">SUM(B22:M22)</f>
        <v>1861498958.60124</v>
      </c>
      <c r="O22" s="33"/>
      <c r="P22" s="33" t="n">
        <f aca="false">+N22+O22</f>
        <v>1861498958.60124</v>
      </c>
      <c r="S22" s="39"/>
    </row>
    <row r="23" customFormat="false" ht="19.5" hidden="false" customHeight="true" outlineLevel="0" collapsed="false">
      <c r="A23" s="32" t="s">
        <v>35</v>
      </c>
      <c r="B23" s="33" t="n">
        <v>68773188.9807914</v>
      </c>
      <c r="C23" s="33" t="n">
        <v>225640841.288272</v>
      </c>
      <c r="D23" s="33" t="n">
        <v>1080119205.20412</v>
      </c>
      <c r="E23" s="33" t="n">
        <v>72251497.5528954</v>
      </c>
      <c r="F23" s="33" t="n">
        <v>1546371966.28472</v>
      </c>
      <c r="G23" s="33" t="n">
        <v>15987003.7204061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  <c r="N23" s="33" t="n">
        <f aca="false">SUM(B23:M23)</f>
        <v>3009143703.0312</v>
      </c>
      <c r="O23" s="33"/>
      <c r="P23" s="33" t="n">
        <f aca="false">+N23+O23</f>
        <v>3009143703.0312</v>
      </c>
      <c r="S23" s="39"/>
    </row>
    <row r="24" customFormat="false" ht="19.5" hidden="false" customHeight="true" outlineLevel="0" collapsed="false">
      <c r="A24" s="32" t="s">
        <v>36</v>
      </c>
      <c r="B24" s="33" t="n">
        <v>39450344.0705676</v>
      </c>
      <c r="C24" s="33" t="n">
        <v>147404866.46731</v>
      </c>
      <c r="D24" s="33" t="n">
        <v>619588460.474502</v>
      </c>
      <c r="E24" s="33" t="n">
        <v>41445605.188842</v>
      </c>
      <c r="F24" s="33" t="n">
        <v>887044894.021873</v>
      </c>
      <c r="G24" s="33" t="n">
        <v>9170620.21951055</v>
      </c>
      <c r="H24" s="33" t="n">
        <v>344712322.322189</v>
      </c>
      <c r="I24" s="33" t="n">
        <v>0</v>
      </c>
      <c r="J24" s="33" t="n">
        <v>0</v>
      </c>
      <c r="K24" s="33" t="n">
        <v>0</v>
      </c>
      <c r="L24" s="33" t="n">
        <v>0</v>
      </c>
      <c r="M24" s="34" t="n">
        <v>0</v>
      </c>
      <c r="N24" s="33" t="n">
        <f aca="false">SUM(B24:M24)</f>
        <v>2088817112.76479</v>
      </c>
      <c r="O24" s="33"/>
      <c r="P24" s="33" t="n">
        <f aca="false">+N24+O24</f>
        <v>2088817112.76479</v>
      </c>
      <c r="S24" s="39"/>
    </row>
    <row r="25" s="37" customFormat="true" ht="17.25" hidden="false" customHeight="true" outlineLevel="0" collapsed="false">
      <c r="A25" s="35" t="s">
        <v>37</v>
      </c>
      <c r="B25" s="36" t="n">
        <f aca="false">SUM(B7:B24)</f>
        <v>1737135361.98008</v>
      </c>
      <c r="C25" s="36" t="n">
        <f aca="false">SUM(C7:C24)</f>
        <v>8635317309.157</v>
      </c>
      <c r="D25" s="36" t="n">
        <f aca="false">SUM(D7:D24)</f>
        <v>27282627057.4418</v>
      </c>
      <c r="E25" s="36" t="n">
        <f aca="false">SUM(E7:E24)</f>
        <v>1824993623.46288</v>
      </c>
      <c r="F25" s="36" t="n">
        <f aca="false">SUM(F7:F24)</f>
        <v>39059660679.0785</v>
      </c>
      <c r="G25" s="36" t="n">
        <f aca="false">SUM(G7:G24)</f>
        <v>403814188.44168</v>
      </c>
      <c r="H25" s="36" t="n">
        <f aca="false">SUM(H7:H24)</f>
        <v>3744598471.3128</v>
      </c>
      <c r="I25" s="36" t="n">
        <f aca="false">SUM(I7:I24)</f>
        <v>73177606.674</v>
      </c>
      <c r="J25" s="36" t="n">
        <f aca="false">SUM(J7:J24)</f>
        <v>0</v>
      </c>
      <c r="K25" s="36" t="n">
        <f aca="false">SUM(K7:K24)</f>
        <v>0</v>
      </c>
      <c r="L25" s="36" t="n">
        <f aca="false">SUM(L7:L24)</f>
        <v>36346773.76</v>
      </c>
      <c r="M25" s="36" t="n">
        <f aca="false">SUM(M7:M24)</f>
        <v>3249999</v>
      </c>
      <c r="N25" s="36" t="n">
        <f aca="false">SUM(N7:N24)</f>
        <v>82800921070.3087</v>
      </c>
      <c r="O25" s="36" t="n">
        <f aca="false">SUM(O7:O24)</f>
        <v>0</v>
      </c>
      <c r="P25" s="36" t="n">
        <f aca="false">SUM(P7:P24)</f>
        <v>82800921070.3087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2.75" hidden="false" customHeight="true" outlineLevel="0" collapsed="false">
      <c r="A28" s="40" t="s">
        <v>40</v>
      </c>
      <c r="P28" s="39"/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</sheetData>
  <printOptions headings="false" gridLines="false" gridLinesSet="true" horizontalCentered="false" verticalCentered="false"/>
  <pageMargins left="0.170138888888889" right="0.179861111111111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E1" colorId="64" zoomScale="78" zoomScaleNormal="78" zoomScalePageLayoutView="100" workbookViewId="0">
      <selection pane="topLeft" activeCell="R19" activeCellId="0" sqref="R19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5.85"/>
    <col collapsed="false" customWidth="true" hidden="false" outlineLevel="0" max="3" min="3" style="21" width="16.42"/>
    <col collapsed="false" customWidth="true" hidden="false" outlineLevel="0" max="4" min="4" style="21" width="15.41"/>
    <col collapsed="false" customWidth="true" hidden="false" outlineLevel="0" max="5" min="5" style="21" width="14.85"/>
    <col collapsed="false" customWidth="true" hidden="false" outlineLevel="0" max="6" min="6" style="21" width="18.28"/>
    <col collapsed="false" customWidth="true" hidden="false" outlineLevel="0" max="7" min="7" style="21" width="16.56"/>
    <col collapsed="false" customWidth="true" hidden="false" outlineLevel="0" max="8" min="8" style="21" width="14.7"/>
    <col collapsed="false" customWidth="true" hidden="false" outlineLevel="0" max="9" min="9" style="21" width="14.14"/>
    <col collapsed="false" customWidth="true" hidden="false" outlineLevel="0" max="10" min="10" style="21" width="14.28"/>
    <col collapsed="false" customWidth="true" hidden="false" outlineLevel="0" max="11" min="11" style="21" width="14.56"/>
    <col collapsed="false" customWidth="true" hidden="false" outlineLevel="0" max="12" min="12" style="21" width="14.99"/>
    <col collapsed="false" customWidth="true" hidden="false" outlineLevel="0" max="13" min="13" style="21" width="16.7"/>
    <col collapsed="false" customWidth="true" hidden="false" outlineLevel="0" max="14" min="14" style="21" width="19.85"/>
    <col collapsed="false" customWidth="true" hidden="false" outlineLevel="0" max="15" min="15" style="21" width="19.7"/>
    <col collapsed="false" customWidth="true" hidden="false" outlineLevel="0" max="16" min="16" style="21" width="17.7"/>
    <col collapsed="false" customWidth="false" hidden="false" outlineLevel="0" max="257" min="17" style="21" width="11.42"/>
  </cols>
  <sheetData>
    <row r="2" customFormat="false" ht="20.25" hidden="false" customHeight="true" outlineLevel="0" collapsed="false">
      <c r="A2" s="22" t="s">
        <v>45</v>
      </c>
      <c r="B2" s="23"/>
      <c r="C2" s="24"/>
      <c r="D2" s="24"/>
      <c r="E2" s="25"/>
      <c r="F2" s="25"/>
      <c r="G2" s="25"/>
    </row>
    <row r="3" customFormat="false" ht="20.2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27" t="s">
        <v>2</v>
      </c>
      <c r="B5" s="27" t="s">
        <v>3</v>
      </c>
      <c r="C5" s="27" t="s">
        <v>4</v>
      </c>
      <c r="D5" s="27" t="s">
        <v>5</v>
      </c>
      <c r="E5" s="27" t="s">
        <v>6</v>
      </c>
      <c r="F5" s="27" t="s">
        <v>7</v>
      </c>
      <c r="G5" s="27" t="s">
        <v>8</v>
      </c>
      <c r="H5" s="27" t="s">
        <v>9</v>
      </c>
      <c r="I5" s="27" t="s">
        <v>10</v>
      </c>
      <c r="J5" s="27" t="s">
        <v>11</v>
      </c>
      <c r="K5" s="27" t="s">
        <v>12</v>
      </c>
      <c r="L5" s="27" t="s">
        <v>13</v>
      </c>
      <c r="M5" s="27" t="s">
        <v>14</v>
      </c>
      <c r="N5" s="27" t="s">
        <v>15</v>
      </c>
      <c r="O5" s="28" t="s">
        <v>16</v>
      </c>
      <c r="P5" s="27" t="s">
        <v>17</v>
      </c>
    </row>
    <row r="6" customFormat="false" ht="24.75" hidden="false" customHeight="true" outlineLevel="0" collapsed="false">
      <c r="A6" s="30"/>
      <c r="B6" s="30"/>
      <c r="C6" s="30"/>
      <c r="D6" s="30"/>
      <c r="E6" s="30"/>
      <c r="F6" s="31"/>
      <c r="G6" s="31" t="s">
        <v>18</v>
      </c>
      <c r="H6" s="30"/>
      <c r="I6" s="30"/>
      <c r="J6" s="30"/>
      <c r="K6" s="30"/>
      <c r="L6" s="30"/>
      <c r="M6" s="30"/>
      <c r="N6" s="30"/>
      <c r="O6" s="30"/>
      <c r="P6" s="30"/>
    </row>
    <row r="7" customFormat="false" ht="21" hidden="false" customHeight="true" outlineLevel="0" collapsed="false">
      <c r="A7" s="32" t="s">
        <v>19</v>
      </c>
      <c r="B7" s="33" t="n">
        <v>122791348.571943</v>
      </c>
      <c r="C7" s="33" t="n">
        <v>1884324529.24214</v>
      </c>
      <c r="D7" s="33" t="n">
        <v>2383446938.02494</v>
      </c>
      <c r="E7" s="33" t="n">
        <v>155944129.060187</v>
      </c>
      <c r="F7" s="33" t="n">
        <v>3254393813.06615</v>
      </c>
      <c r="G7" s="33" t="n">
        <v>289501121.93043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4" t="n">
        <v>4166498.718</v>
      </c>
      <c r="N7" s="33" t="n">
        <f aca="false">SUM(B7:M7)</f>
        <v>8094568378.61378</v>
      </c>
      <c r="O7" s="33"/>
      <c r="P7" s="33" t="n">
        <f aca="false">+N7+O7</f>
        <v>8094568378.61378</v>
      </c>
    </row>
    <row r="8" customFormat="false" ht="21" hidden="false" customHeight="true" outlineLevel="0" collapsed="false">
      <c r="A8" s="32" t="s">
        <v>20</v>
      </c>
      <c r="B8" s="33" t="n">
        <v>74993642.1790893</v>
      </c>
      <c r="C8" s="33" t="n">
        <v>397824936.061834</v>
      </c>
      <c r="D8" s="33" t="n">
        <v>1455667430.17211</v>
      </c>
      <c r="E8" s="33" t="n">
        <v>95241385.9012011</v>
      </c>
      <c r="F8" s="33" t="n">
        <v>1987589907.31282</v>
      </c>
      <c r="G8" s="33" t="n">
        <v>176810042.40926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4" t="n">
        <v>0</v>
      </c>
      <c r="N8" s="33" t="n">
        <f aca="false">SUM(B8:M8)</f>
        <v>4188127344.03631</v>
      </c>
      <c r="O8" s="33"/>
      <c r="P8" s="33" t="n">
        <f aca="false">+N8+O8</f>
        <v>4188127344.03631</v>
      </c>
    </row>
    <row r="9" customFormat="false" ht="21" hidden="false" customHeight="true" outlineLevel="0" collapsed="false">
      <c r="A9" s="32" t="s">
        <v>21</v>
      </c>
      <c r="B9" s="33" t="n">
        <v>196885786.408358</v>
      </c>
      <c r="C9" s="33" t="n">
        <v>1835932391.4973</v>
      </c>
      <c r="D9" s="33" t="n">
        <v>3821660322.27172</v>
      </c>
      <c r="E9" s="33" t="n">
        <v>250043531.917009</v>
      </c>
      <c r="F9" s="33" t="n">
        <v>5218151707.10183</v>
      </c>
      <c r="G9" s="33" t="n">
        <v>464191139.85037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4" t="n">
        <v>0</v>
      </c>
      <c r="N9" s="33" t="n">
        <f aca="false">SUM(B9:M9)</f>
        <v>11786864879.0466</v>
      </c>
      <c r="O9" s="33"/>
      <c r="P9" s="33" t="n">
        <f aca="false">+N9+O9</f>
        <v>11786864879.0466</v>
      </c>
    </row>
    <row r="10" customFormat="false" ht="21" hidden="false" customHeight="true" outlineLevel="0" collapsed="false">
      <c r="A10" s="32" t="s">
        <v>22</v>
      </c>
      <c r="B10" s="33" t="n">
        <v>248440168.721721</v>
      </c>
      <c r="C10" s="33" t="n">
        <v>2286008960.95233</v>
      </c>
      <c r="D10" s="33" t="n">
        <v>4822358955.32368</v>
      </c>
      <c r="E10" s="33" t="n">
        <v>315517226.4614</v>
      </c>
      <c r="F10" s="33" t="n">
        <v>6584520468.32407</v>
      </c>
      <c r="G10" s="33" t="n">
        <v>585739210.571365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4" t="n">
        <v>0</v>
      </c>
      <c r="N10" s="33" t="n">
        <f aca="false">SUM(B10:M10)</f>
        <v>14842584990.3546</v>
      </c>
      <c r="O10" s="33"/>
      <c r="P10" s="33" t="n">
        <f aca="false">+N10+O10</f>
        <v>14842584990.3546</v>
      </c>
    </row>
    <row r="11" customFormat="false" ht="21" hidden="false" customHeight="true" outlineLevel="0" collapsed="false">
      <c r="A11" s="32" t="s">
        <v>23</v>
      </c>
      <c r="B11" s="33" t="n">
        <v>61026001.3895387</v>
      </c>
      <c r="C11" s="33" t="n">
        <v>301189102.712486</v>
      </c>
      <c r="D11" s="33" t="n">
        <v>1184547916.79872</v>
      </c>
      <c r="E11" s="33" t="n">
        <v>77502582.6118487</v>
      </c>
      <c r="F11" s="33" t="n">
        <v>1617399301.0747</v>
      </c>
      <c r="G11" s="33" t="n">
        <v>143878995.341828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4" t="n">
        <v>0</v>
      </c>
      <c r="N11" s="33" t="n">
        <f aca="false">SUM(B11:M11)</f>
        <v>3385543899.92912</v>
      </c>
      <c r="O11" s="33"/>
      <c r="P11" s="33" t="n">
        <f aca="false">+N11+O11</f>
        <v>3385543899.92912</v>
      </c>
    </row>
    <row r="12" customFormat="false" ht="21" hidden="false" customHeight="true" outlineLevel="0" collapsed="false">
      <c r="A12" s="32" t="s">
        <v>24</v>
      </c>
      <c r="B12" s="33" t="n">
        <v>49036610.153873</v>
      </c>
      <c r="C12" s="33" t="n">
        <v>109698741.697648</v>
      </c>
      <c r="D12" s="33" t="n">
        <v>951827304.461057</v>
      </c>
      <c r="E12" s="33" t="n">
        <v>62276142.0201299</v>
      </c>
      <c r="F12" s="33" t="n">
        <v>1299639124.04627</v>
      </c>
      <c r="G12" s="33" t="n">
        <v>115612002.150899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166833.282</v>
      </c>
      <c r="N12" s="33" t="n">
        <f aca="false">SUM(B12:M12)</f>
        <v>2588256757.81188</v>
      </c>
      <c r="O12" s="33"/>
      <c r="P12" s="33" t="n">
        <f aca="false">+N12+O12</f>
        <v>2588256757.81188</v>
      </c>
    </row>
    <row r="13" customFormat="false" ht="21" hidden="false" customHeight="true" outlineLevel="0" collapsed="false">
      <c r="A13" s="32" t="s">
        <v>25</v>
      </c>
      <c r="B13" s="33" t="n">
        <v>212651835.883258</v>
      </c>
      <c r="C13" s="33" t="n">
        <v>1167200549.34858</v>
      </c>
      <c r="D13" s="33" t="n">
        <v>4127687927.49575</v>
      </c>
      <c r="E13" s="33" t="n">
        <v>270066301.295119</v>
      </c>
      <c r="F13" s="33" t="n">
        <v>5636006339.89421</v>
      </c>
      <c r="G13" s="33" t="n">
        <v>501362235.896442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18634338.7815144</v>
      </c>
      <c r="M13" s="34" t="n">
        <v>0</v>
      </c>
      <c r="N13" s="33" t="n">
        <f aca="false">SUM(B13:M13)</f>
        <v>11933609528.5949</v>
      </c>
      <c r="O13" s="33"/>
      <c r="P13" s="33" t="n">
        <f aca="false">+N13+O13</f>
        <v>11933609528.5949</v>
      </c>
    </row>
    <row r="14" customFormat="false" ht="21" hidden="false" customHeight="true" outlineLevel="0" collapsed="false">
      <c r="A14" s="32" t="s">
        <v>26</v>
      </c>
      <c r="B14" s="33" t="n">
        <v>70457655.8282625</v>
      </c>
      <c r="C14" s="33" t="n">
        <v>226225821.850088</v>
      </c>
      <c r="D14" s="33" t="n">
        <v>1367621465.17102</v>
      </c>
      <c r="E14" s="33" t="n">
        <v>89480715.8773341</v>
      </c>
      <c r="F14" s="33" t="n">
        <v>1867370640.33706</v>
      </c>
      <c r="G14" s="33" t="n">
        <v>166115696.652025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4" t="n">
        <v>0</v>
      </c>
      <c r="N14" s="33" t="n">
        <f aca="false">SUM(B14:M14)</f>
        <v>3787271995.71579</v>
      </c>
      <c r="O14" s="33"/>
      <c r="P14" s="33" t="n">
        <f aca="false">+N14+O14</f>
        <v>3787271995.71579</v>
      </c>
    </row>
    <row r="15" customFormat="false" ht="21" hidden="false" customHeight="true" outlineLevel="0" collapsed="false">
      <c r="A15" s="32" t="s">
        <v>27</v>
      </c>
      <c r="B15" s="33" t="n">
        <v>147049883.505441</v>
      </c>
      <c r="C15" s="33" t="n">
        <v>1235929260.31748</v>
      </c>
      <c r="D15" s="33" t="n">
        <v>2854318310.32148</v>
      </c>
      <c r="E15" s="33" t="n">
        <v>186752293.857431</v>
      </c>
      <c r="F15" s="33" t="n">
        <v>3897328571.25367</v>
      </c>
      <c r="G15" s="33" t="n">
        <v>346694671.486743</v>
      </c>
      <c r="H15" s="33" t="n">
        <v>391280471.972082</v>
      </c>
      <c r="I15" s="33" t="n">
        <v>0</v>
      </c>
      <c r="J15" s="33" t="n">
        <v>0</v>
      </c>
      <c r="K15" s="33" t="n">
        <v>0</v>
      </c>
      <c r="L15" s="33" t="n">
        <v>1802949.7692311</v>
      </c>
      <c r="M15" s="34" t="n">
        <v>0</v>
      </c>
      <c r="N15" s="33" t="n">
        <f aca="false">SUM(B15:M15)</f>
        <v>9061156412.48355</v>
      </c>
      <c r="O15" s="33"/>
      <c r="P15" s="33" t="n">
        <f aca="false">+N15+O15</f>
        <v>9061156412.48355</v>
      </c>
    </row>
    <row r="16" customFormat="false" ht="21" hidden="false" customHeight="true" outlineLevel="0" collapsed="false">
      <c r="A16" s="32" t="s">
        <v>28</v>
      </c>
      <c r="B16" s="33" t="n">
        <v>185316023.86594</v>
      </c>
      <c r="C16" s="33" t="n">
        <v>1432615096.24357</v>
      </c>
      <c r="D16" s="33" t="n">
        <v>3597084931.36587</v>
      </c>
      <c r="E16" s="33" t="n">
        <v>235350016.746</v>
      </c>
      <c r="F16" s="33" t="n">
        <v>4911513136.2694</v>
      </c>
      <c r="G16" s="33" t="n">
        <v>436913491.421124</v>
      </c>
      <c r="H16" s="33" t="n">
        <v>40189543.6720469</v>
      </c>
      <c r="I16" s="33" t="n">
        <v>0</v>
      </c>
      <c r="J16" s="33" t="n">
        <v>0</v>
      </c>
      <c r="K16" s="33" t="n">
        <v>0</v>
      </c>
      <c r="L16" s="33" t="n">
        <v>0</v>
      </c>
      <c r="M16" s="34" t="n">
        <v>0</v>
      </c>
      <c r="N16" s="33" t="n">
        <f aca="false">SUM(B16:M16)</f>
        <v>10838982239.5839</v>
      </c>
      <c r="O16" s="33"/>
      <c r="P16" s="33" t="n">
        <f aca="false">+N16+O16</f>
        <v>10838982239.5839</v>
      </c>
    </row>
    <row r="17" customFormat="false" ht="21" hidden="false" customHeight="true" outlineLevel="0" collapsed="false">
      <c r="A17" s="32" t="s">
        <v>29</v>
      </c>
      <c r="B17" s="33" t="n">
        <v>37287006.7429205</v>
      </c>
      <c r="C17" s="33" t="n">
        <v>202326637.258314</v>
      </c>
      <c r="D17" s="33" t="n">
        <v>723761104.370143</v>
      </c>
      <c r="E17" s="33" t="n">
        <v>47354230.2402455</v>
      </c>
      <c r="F17" s="33" t="n">
        <v>988234150.55841</v>
      </c>
      <c r="G17" s="33" t="n">
        <v>87910348.8237888</v>
      </c>
      <c r="H17" s="33" t="n">
        <v>3526982352.94952</v>
      </c>
      <c r="I17" s="33" t="n">
        <v>97374128.3441102</v>
      </c>
      <c r="J17" s="33" t="n">
        <v>0</v>
      </c>
      <c r="K17" s="33" t="n">
        <v>0</v>
      </c>
      <c r="L17" s="33" t="n">
        <v>0</v>
      </c>
      <c r="M17" s="34" t="n">
        <v>0</v>
      </c>
      <c r="N17" s="33" t="n">
        <f aca="false">SUM(B17:M17)</f>
        <v>5711229959.28745</v>
      </c>
      <c r="O17" s="33"/>
      <c r="P17" s="33" t="n">
        <f aca="false">+N17+O17</f>
        <v>5711229959.28745</v>
      </c>
    </row>
    <row r="18" customFormat="false" ht="21" hidden="false" customHeight="true" outlineLevel="0" collapsed="false">
      <c r="A18" s="32" t="s">
        <v>30</v>
      </c>
      <c r="B18" s="33" t="n">
        <v>52813268.3931077</v>
      </c>
      <c r="C18" s="33" t="n">
        <v>390699713.326399</v>
      </c>
      <c r="D18" s="33" t="n">
        <v>1025134297.34742</v>
      </c>
      <c r="E18" s="33" t="n">
        <v>67072470.8065213</v>
      </c>
      <c r="F18" s="33" t="n">
        <v>1399733579.81022</v>
      </c>
      <c r="G18" s="33" t="n">
        <v>124516105.006042</v>
      </c>
      <c r="H18" s="33" t="n">
        <v>291597303.989747</v>
      </c>
      <c r="I18" s="33" t="n">
        <v>2006329.00685363</v>
      </c>
      <c r="J18" s="33" t="n">
        <v>0</v>
      </c>
      <c r="K18" s="33" t="n">
        <v>0</v>
      </c>
      <c r="L18" s="33" t="n">
        <v>0</v>
      </c>
      <c r="M18" s="34" t="n">
        <v>0</v>
      </c>
      <c r="N18" s="33" t="n">
        <f aca="false">SUM(B18:M18)</f>
        <v>3353573067.68632</v>
      </c>
      <c r="O18" s="33"/>
      <c r="P18" s="33" t="n">
        <f aca="false">+N18+O18</f>
        <v>3353573067.68632</v>
      </c>
    </row>
    <row r="19" customFormat="false" ht="21" hidden="false" customHeight="true" outlineLevel="0" collapsed="false">
      <c r="A19" s="32" t="s">
        <v>31</v>
      </c>
      <c r="B19" s="33" t="n">
        <v>47677812.4804975</v>
      </c>
      <c r="C19" s="33" t="n">
        <v>275360170.296531</v>
      </c>
      <c r="D19" s="33" t="n">
        <v>925452301.729455</v>
      </c>
      <c r="E19" s="33" t="n">
        <v>60550478.7530684</v>
      </c>
      <c r="F19" s="33" t="n">
        <v>1263626303.98305</v>
      </c>
      <c r="G19" s="33" t="n">
        <v>112408409.589261</v>
      </c>
      <c r="H19" s="33" t="n">
        <v>321745786.757515</v>
      </c>
      <c r="I19" s="33" t="n">
        <v>37412.539836228</v>
      </c>
      <c r="J19" s="33" t="n">
        <v>0</v>
      </c>
      <c r="K19" s="33" t="n">
        <v>0</v>
      </c>
      <c r="L19" s="33" t="n">
        <v>1156846.6423283</v>
      </c>
      <c r="M19" s="34" t="n">
        <v>0</v>
      </c>
      <c r="N19" s="33" t="n">
        <f aca="false">SUM(B19:M19)</f>
        <v>3008015522.77154</v>
      </c>
      <c r="O19" s="33"/>
      <c r="P19" s="33" t="n">
        <f aca="false">+N19+O19</f>
        <v>3008015522.77154</v>
      </c>
    </row>
    <row r="20" customFormat="false" ht="21" hidden="false" customHeight="true" outlineLevel="0" collapsed="false">
      <c r="A20" s="32" t="s">
        <v>32</v>
      </c>
      <c r="B20" s="33" t="n">
        <v>125448996.962516</v>
      </c>
      <c r="C20" s="33" t="n">
        <v>882933850.632758</v>
      </c>
      <c r="D20" s="33" t="n">
        <v>2435033340.42645</v>
      </c>
      <c r="E20" s="33" t="n">
        <v>159319323.391351</v>
      </c>
      <c r="F20" s="33" t="n">
        <v>3324830652.30745</v>
      </c>
      <c r="G20" s="33" t="n">
        <v>295766972.087753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4" t="n">
        <v>0</v>
      </c>
      <c r="N20" s="33" t="n">
        <f aca="false">SUM(B20:M20)</f>
        <v>7223333135.80828</v>
      </c>
      <c r="O20" s="33"/>
      <c r="P20" s="33" t="n">
        <f aca="false">+N20+O20</f>
        <v>7223333135.80828</v>
      </c>
    </row>
    <row r="21" customFormat="false" ht="21" hidden="false" customHeight="true" outlineLevel="0" collapsed="false">
      <c r="A21" s="32" t="s">
        <v>33</v>
      </c>
      <c r="B21" s="33" t="n">
        <v>191070931.65906</v>
      </c>
      <c r="C21" s="33" t="n">
        <v>1447013983.85476</v>
      </c>
      <c r="D21" s="33" t="n">
        <v>3708790825.28795</v>
      </c>
      <c r="E21" s="33" t="n">
        <v>242658708.230025</v>
      </c>
      <c r="F21" s="33" t="n">
        <v>5064038021.24304</v>
      </c>
      <c r="G21" s="33" t="n">
        <v>450481648.15277</v>
      </c>
      <c r="H21" s="33" t="n">
        <v>93293111.6816735</v>
      </c>
      <c r="I21" s="33" t="n">
        <v>0</v>
      </c>
      <c r="J21" s="33" t="n">
        <v>0</v>
      </c>
      <c r="K21" s="33" t="n">
        <v>0</v>
      </c>
      <c r="L21" s="33" t="n">
        <v>28725422.9769262</v>
      </c>
      <c r="M21" s="34" t="n">
        <v>0</v>
      </c>
      <c r="N21" s="33" t="n">
        <f aca="false">SUM(B21:M21)</f>
        <v>11226072653.0862</v>
      </c>
      <c r="O21" s="33"/>
      <c r="P21" s="33" t="n">
        <f aca="false">+N21+O21</f>
        <v>11226072653.0862</v>
      </c>
    </row>
    <row r="22" customFormat="false" ht="21" hidden="false" customHeight="true" outlineLevel="0" collapsed="false">
      <c r="A22" s="32" t="s">
        <v>34</v>
      </c>
      <c r="B22" s="33" t="n">
        <v>50795054.2017706</v>
      </c>
      <c r="C22" s="33" t="n">
        <v>127660240.676559</v>
      </c>
      <c r="D22" s="33" t="n">
        <v>985959660.937248</v>
      </c>
      <c r="E22" s="33" t="n">
        <v>64509353.3069153</v>
      </c>
      <c r="F22" s="33" t="n">
        <v>1346243950.01044</v>
      </c>
      <c r="G22" s="33" t="n">
        <v>119757827.818902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4" t="n">
        <v>0</v>
      </c>
      <c r="N22" s="33" t="n">
        <f aca="false">SUM(B22:M22)</f>
        <v>2694926086.95183</v>
      </c>
      <c r="O22" s="33"/>
      <c r="P22" s="33" t="n">
        <f aca="false">+N22+O22</f>
        <v>2694926086.95183</v>
      </c>
    </row>
    <row r="23" customFormat="false" ht="21" hidden="false" customHeight="true" outlineLevel="0" collapsed="false">
      <c r="A23" s="32" t="s">
        <v>35</v>
      </c>
      <c r="B23" s="33" t="n">
        <v>79109999.8366679</v>
      </c>
      <c r="C23" s="33" t="n">
        <v>387879312.660289</v>
      </c>
      <c r="D23" s="33" t="n">
        <v>1535568173.74137</v>
      </c>
      <c r="E23" s="33" t="n">
        <v>100469130.504358</v>
      </c>
      <c r="F23" s="33" t="n">
        <v>2096687568.09258</v>
      </c>
      <c r="G23" s="33" t="n">
        <v>186515043.404812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  <c r="N23" s="33" t="n">
        <f aca="false">SUM(B23:M23)</f>
        <v>4386229228.24007</v>
      </c>
      <c r="O23" s="33"/>
      <c r="P23" s="33" t="n">
        <f aca="false">+N23+O23</f>
        <v>4386229228.24007</v>
      </c>
    </row>
    <row r="24" customFormat="false" ht="21" hidden="false" customHeight="true" outlineLevel="0" collapsed="false">
      <c r="A24" s="32" t="s">
        <v>36</v>
      </c>
      <c r="B24" s="33" t="n">
        <v>45379845.8269949</v>
      </c>
      <c r="C24" s="33" t="n">
        <v>253390733.528937</v>
      </c>
      <c r="D24" s="33" t="n">
        <v>880847517.698068</v>
      </c>
      <c r="E24" s="33" t="n">
        <v>57632077.6396557</v>
      </c>
      <c r="F24" s="33" t="n">
        <v>1202722270.0526</v>
      </c>
      <c r="G24" s="33" t="n">
        <v>106990569.227666</v>
      </c>
      <c r="H24" s="33" t="n">
        <v>474544694.490621</v>
      </c>
      <c r="I24" s="33" t="n">
        <v>0</v>
      </c>
      <c r="J24" s="33" t="n">
        <v>0</v>
      </c>
      <c r="K24" s="33" t="n">
        <v>0</v>
      </c>
      <c r="L24" s="33" t="n">
        <v>0</v>
      </c>
      <c r="M24" s="34" t="n">
        <v>0</v>
      </c>
      <c r="N24" s="33" t="n">
        <f aca="false">SUM(B24:M24)</f>
        <v>3021507708.46454</v>
      </c>
      <c r="O24" s="33"/>
      <c r="P24" s="33" t="n">
        <f aca="false">+N24+O24</f>
        <v>3021507708.46454</v>
      </c>
    </row>
    <row r="25" s="37" customFormat="true" ht="17.25" hidden="false" customHeight="true" outlineLevel="0" collapsed="false">
      <c r="A25" s="35" t="s">
        <v>37</v>
      </c>
      <c r="B25" s="36" t="n">
        <f aca="false">SUM(B7:B24)</f>
        <v>1998231872.61096</v>
      </c>
      <c r="C25" s="36" t="n">
        <f aca="false">SUM(C7:C24)</f>
        <v>14844214032.158</v>
      </c>
      <c r="D25" s="36" t="n">
        <f aca="false">SUM(D7:D24)</f>
        <v>38786768722.9444</v>
      </c>
      <c r="E25" s="36" t="n">
        <f aca="false">SUM(E7:E24)</f>
        <v>2537740098.6198</v>
      </c>
      <c r="F25" s="36" t="n">
        <f aca="false">SUM(F7:F24)</f>
        <v>52960029504.738</v>
      </c>
      <c r="G25" s="36" t="n">
        <f aca="false">SUM(G7:G24)</f>
        <v>4711165531.82148</v>
      </c>
      <c r="H25" s="36" t="n">
        <f aca="false">SUM(H7:H24)</f>
        <v>5139633265.5132</v>
      </c>
      <c r="I25" s="36" t="n">
        <f aca="false">SUM(I7:I24)</f>
        <v>99417869.8908</v>
      </c>
      <c r="J25" s="36" t="n">
        <f aca="false">SUM(J7:J24)</f>
        <v>0</v>
      </c>
      <c r="K25" s="36" t="n">
        <f aca="false">SUM(K7:K24)</f>
        <v>0</v>
      </c>
      <c r="L25" s="36" t="n">
        <f aca="false">SUM(L7:L24)</f>
        <v>50319558.17</v>
      </c>
      <c r="M25" s="36" t="n">
        <f aca="false">SUM(M7:M24)</f>
        <v>4333332</v>
      </c>
      <c r="N25" s="36" t="n">
        <f aca="false">SUM(N7:N24)</f>
        <v>121131853788.467</v>
      </c>
      <c r="O25" s="36" t="n">
        <f aca="false">SUM(O7:O24)</f>
        <v>0</v>
      </c>
      <c r="P25" s="36" t="n">
        <f aca="false">SUM(P7:P24)</f>
        <v>121131853788.467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</sheetData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R16" activeCellId="0" sqref="R16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7" min="6" style="21" width="16.84"/>
    <col collapsed="false" customWidth="true" hidden="false" outlineLevel="0" max="13" min="8" style="21" width="14.14"/>
    <col collapsed="false" customWidth="true" hidden="false" outlineLevel="0" max="14" min="14" style="21" width="15.85"/>
    <col collapsed="false" customWidth="true" hidden="false" outlineLevel="0" max="15" min="15" style="21" width="15.56"/>
    <col collapsed="false" customWidth="true" hidden="false" outlineLevel="0" max="16" min="16" style="21" width="17.85"/>
    <col collapsed="false" customWidth="false" hidden="false" outlineLevel="0" max="17" min="17" style="21" width="11.42"/>
    <col collapsed="false" customWidth="true" hidden="false" outlineLevel="0" max="18" min="18" style="21" width="24.99"/>
    <col collapsed="false" customWidth="false" hidden="false" outlineLevel="0" max="257" min="19" style="21" width="11.42"/>
  </cols>
  <sheetData>
    <row r="2" customFormat="false" ht="12.75" hidden="false" customHeight="true" outlineLevel="0" collapsed="false">
      <c r="A2" s="22" t="s">
        <v>46</v>
      </c>
      <c r="B2" s="23"/>
      <c r="C2" s="24"/>
      <c r="D2" s="24"/>
      <c r="E2" s="25"/>
      <c r="F2" s="25"/>
      <c r="G2" s="25"/>
      <c r="H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  <c r="H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  <c r="H4" s="25"/>
    </row>
    <row r="5" s="29" customFormat="true" ht="28.5" hidden="false" customHeight="true" outlineLevel="0" collapsed="false">
      <c r="A5" s="27" t="s">
        <v>2</v>
      </c>
      <c r="B5" s="27" t="s">
        <v>3</v>
      </c>
      <c r="C5" s="27" t="s">
        <v>4</v>
      </c>
      <c r="D5" s="27" t="s">
        <v>5</v>
      </c>
      <c r="E5" s="27" t="s">
        <v>6</v>
      </c>
      <c r="F5" s="27" t="s">
        <v>7</v>
      </c>
      <c r="G5" s="27" t="s">
        <v>8</v>
      </c>
      <c r="H5" s="27" t="s">
        <v>9</v>
      </c>
      <c r="I5" s="27" t="s">
        <v>10</v>
      </c>
      <c r="J5" s="27" t="s">
        <v>11</v>
      </c>
      <c r="K5" s="27" t="s">
        <v>12</v>
      </c>
      <c r="L5" s="27" t="s">
        <v>13</v>
      </c>
      <c r="M5" s="27" t="s">
        <v>14</v>
      </c>
      <c r="N5" s="27" t="s">
        <v>15</v>
      </c>
      <c r="O5" s="28" t="s">
        <v>47</v>
      </c>
      <c r="P5" s="27" t="s">
        <v>17</v>
      </c>
    </row>
    <row r="6" customFormat="false" ht="24.75" hidden="false" customHeight="true" outlineLevel="0" collapsed="false">
      <c r="A6" s="30"/>
      <c r="B6" s="30"/>
      <c r="C6" s="30"/>
      <c r="D6" s="30"/>
      <c r="E6" s="30"/>
      <c r="F6" s="10"/>
      <c r="G6" s="10" t="s">
        <v>18</v>
      </c>
      <c r="H6" s="30"/>
      <c r="I6" s="30"/>
      <c r="J6" s="30"/>
      <c r="K6" s="30"/>
      <c r="L6" s="30"/>
      <c r="M6" s="30"/>
      <c r="N6" s="30"/>
      <c r="O6" s="30"/>
      <c r="P6" s="30"/>
    </row>
    <row r="7" customFormat="false" ht="19.5" hidden="false" customHeight="true" outlineLevel="0" collapsed="false">
      <c r="A7" s="32" t="s">
        <v>19</v>
      </c>
      <c r="B7" s="33" t="n">
        <v>146207611.502481</v>
      </c>
      <c r="C7" s="33" t="n">
        <v>2278984305.77737</v>
      </c>
      <c r="D7" s="33" t="n">
        <v>3129195953.7994</v>
      </c>
      <c r="E7" s="33" t="n">
        <v>227908297.579675</v>
      </c>
      <c r="F7" s="33" t="n">
        <v>4822607280.27566</v>
      </c>
      <c r="G7" s="33" t="n">
        <v>570730783.234395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4" t="n">
        <v>5208123.3975</v>
      </c>
      <c r="N7" s="33" t="n">
        <f aca="false">SUM(B7:M7)</f>
        <v>11180842355.5665</v>
      </c>
      <c r="O7" s="33"/>
      <c r="P7" s="33" t="n">
        <f aca="false">+N7+O7</f>
        <v>11180842355.5665</v>
      </c>
    </row>
    <row r="8" customFormat="false" ht="19.5" hidden="false" customHeight="true" outlineLevel="0" collapsed="false">
      <c r="A8" s="32" t="s">
        <v>20</v>
      </c>
      <c r="B8" s="33" t="n">
        <v>89294900.8899608</v>
      </c>
      <c r="C8" s="33" t="n">
        <v>481146836.259914</v>
      </c>
      <c r="D8" s="33" t="n">
        <v>1911126511.73461</v>
      </c>
      <c r="E8" s="33" t="n">
        <v>139192813.802525</v>
      </c>
      <c r="F8" s="33" t="n">
        <v>2945361289.32052</v>
      </c>
      <c r="G8" s="33" t="n">
        <v>348568369.321185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4" t="n">
        <v>0</v>
      </c>
      <c r="N8" s="33" t="n">
        <f aca="false">SUM(B8:M8)</f>
        <v>5914690721.32871</v>
      </c>
      <c r="O8" s="33"/>
      <c r="P8" s="33" t="n">
        <f aca="false">+N8+O8</f>
        <v>5914690721.32871</v>
      </c>
    </row>
    <row r="9" customFormat="false" ht="19.5" hidden="false" customHeight="true" outlineLevel="0" collapsed="false">
      <c r="A9" s="32" t="s">
        <v>21</v>
      </c>
      <c r="B9" s="33" t="n">
        <v>234431830.127574</v>
      </c>
      <c r="C9" s="33" t="n">
        <v>2220456742.85918</v>
      </c>
      <c r="D9" s="33" t="n">
        <v>5017407279.54199</v>
      </c>
      <c r="E9" s="33" t="n">
        <v>365432132.799436</v>
      </c>
      <c r="F9" s="33" t="n">
        <v>7732652486.99042</v>
      </c>
      <c r="G9" s="33" t="n">
        <v>915119675.705206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4" t="n">
        <v>0</v>
      </c>
      <c r="N9" s="33" t="n">
        <f aca="false">SUM(B9:M9)</f>
        <v>16485500148.0238</v>
      </c>
      <c r="O9" s="33"/>
      <c r="P9" s="33" t="n">
        <f aca="false">+N9+O9</f>
        <v>16485500148.0238</v>
      </c>
    </row>
    <row r="10" customFormat="false" ht="19.5" hidden="false" customHeight="true" outlineLevel="0" collapsed="false">
      <c r="A10" s="32" t="s">
        <v>22</v>
      </c>
      <c r="B10" s="33" t="n">
        <v>295817613.313318</v>
      </c>
      <c r="C10" s="33" t="n">
        <v>2764798984.47861</v>
      </c>
      <c r="D10" s="33" t="n">
        <v>6331211276.41789</v>
      </c>
      <c r="E10" s="33" t="n">
        <v>461120238.211244</v>
      </c>
      <c r="F10" s="33" t="n">
        <v>9757441223.05408</v>
      </c>
      <c r="G10" s="33" t="n">
        <v>1154743015.12664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4" t="n">
        <v>0</v>
      </c>
      <c r="N10" s="33" t="n">
        <f aca="false">SUM(B10:M10)</f>
        <v>20765132350.6018</v>
      </c>
      <c r="O10" s="33"/>
      <c r="P10" s="33" t="n">
        <f aca="false">+N10+O10</f>
        <v>20765132350.6018</v>
      </c>
    </row>
    <row r="11" customFormat="false" ht="19.5" hidden="false" customHeight="true" outlineLevel="0" collapsed="false">
      <c r="A11" s="32" t="s">
        <v>23</v>
      </c>
      <c r="B11" s="33" t="n">
        <v>72663636.3756836</v>
      </c>
      <c r="C11" s="33" t="n">
        <v>364271242.825136</v>
      </c>
      <c r="D11" s="33" t="n">
        <v>1555177289.3252</v>
      </c>
      <c r="E11" s="33" t="n">
        <v>113268013.150257</v>
      </c>
      <c r="F11" s="33" t="n">
        <v>2396784806.17769</v>
      </c>
      <c r="G11" s="33" t="n">
        <v>283647162.245377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4" t="n">
        <v>0</v>
      </c>
      <c r="N11" s="33" t="n">
        <f aca="false">SUM(B11:M11)</f>
        <v>4785812150.09934</v>
      </c>
      <c r="O11" s="33"/>
      <c r="P11" s="33" t="n">
        <f aca="false">+N11+O11</f>
        <v>4785812150.09934</v>
      </c>
    </row>
    <row r="12" customFormat="false" ht="19.5" hidden="false" customHeight="true" outlineLevel="0" collapsed="false">
      <c r="A12" s="32" t="s">
        <v>24</v>
      </c>
      <c r="B12" s="33" t="n">
        <v>58387872.8441151</v>
      </c>
      <c r="C12" s="33" t="n">
        <v>132674444.774655</v>
      </c>
      <c r="D12" s="33" t="n">
        <v>1249641476.09825</v>
      </c>
      <c r="E12" s="33" t="n">
        <v>91014965.3800686</v>
      </c>
      <c r="F12" s="33" t="n">
        <v>1925903704.76753</v>
      </c>
      <c r="G12" s="33" t="n">
        <v>227920804.240391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208541.6025</v>
      </c>
      <c r="N12" s="33" t="n">
        <f aca="false">SUM(B12:M12)</f>
        <v>3685751809.70751</v>
      </c>
      <c r="O12" s="33"/>
      <c r="P12" s="33" t="n">
        <f aca="false">+N12+O12</f>
        <v>3685751809.70751</v>
      </c>
    </row>
    <row r="13" customFormat="false" ht="19.5" hidden="false" customHeight="true" outlineLevel="0" collapsed="false">
      <c r="A13" s="32" t="s">
        <v>25</v>
      </c>
      <c r="B13" s="33" t="n">
        <v>253204459.171586</v>
      </c>
      <c r="C13" s="33" t="n">
        <v>1411663273.6984</v>
      </c>
      <c r="D13" s="33" t="n">
        <v>5419186873.93543</v>
      </c>
      <c r="E13" s="33" t="n">
        <v>394694890.617233</v>
      </c>
      <c r="F13" s="33" t="n">
        <v>8351861135.34477</v>
      </c>
      <c r="G13" s="33" t="n">
        <v>988399836.481763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22186298.215992</v>
      </c>
      <c r="M13" s="34" t="n">
        <v>0</v>
      </c>
      <c r="N13" s="33" t="n">
        <f aca="false">SUM(B13:M13)</f>
        <v>16841196767.4652</v>
      </c>
      <c r="O13" s="33"/>
      <c r="P13" s="33" t="n">
        <f aca="false">+N13+O13</f>
        <v>16841196767.4652</v>
      </c>
    </row>
    <row r="14" customFormat="false" ht="19.5" hidden="false" customHeight="true" outlineLevel="0" collapsed="false">
      <c r="A14" s="32" t="s">
        <v>26</v>
      </c>
      <c r="B14" s="33" t="n">
        <v>83893903.6871841</v>
      </c>
      <c r="C14" s="33" t="n">
        <v>273607380.022428</v>
      </c>
      <c r="D14" s="33" t="n">
        <v>1795532129.06374</v>
      </c>
      <c r="E14" s="33" t="n">
        <v>130773744.062804</v>
      </c>
      <c r="F14" s="33" t="n">
        <v>2767211272.62034</v>
      </c>
      <c r="G14" s="33" t="n">
        <v>327485230.542632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4" t="n">
        <v>0</v>
      </c>
      <c r="N14" s="33" t="n">
        <f aca="false">SUM(B14:M14)</f>
        <v>5378503659.99913</v>
      </c>
      <c r="O14" s="33"/>
      <c r="P14" s="33" t="n">
        <f aca="false">+N14+O14</f>
        <v>5378503659.99913</v>
      </c>
    </row>
    <row r="15" customFormat="false" ht="19.5" hidden="false" customHeight="true" outlineLevel="0" collapsed="false">
      <c r="A15" s="32" t="s">
        <v>27</v>
      </c>
      <c r="B15" s="33" t="n">
        <v>175092239.714687</v>
      </c>
      <c r="C15" s="33" t="n">
        <v>1494786775.63434</v>
      </c>
      <c r="D15" s="33" t="n">
        <v>3747396749.22861</v>
      </c>
      <c r="E15" s="33" t="n">
        <v>272933630.901355</v>
      </c>
      <c r="F15" s="33" t="n">
        <v>5775356708.79554</v>
      </c>
      <c r="G15" s="33" t="n">
        <v>683483780.931149</v>
      </c>
      <c r="H15" s="33" t="n">
        <v>503338186.029515</v>
      </c>
      <c r="I15" s="33" t="n">
        <v>0</v>
      </c>
      <c r="J15" s="33" t="n">
        <v>0</v>
      </c>
      <c r="K15" s="33" t="n">
        <v>0</v>
      </c>
      <c r="L15" s="33" t="n">
        <v>2146616.615573</v>
      </c>
      <c r="M15" s="34" t="n">
        <v>0</v>
      </c>
      <c r="N15" s="33" t="n">
        <f aca="false">SUM(B15:M15)</f>
        <v>12654534687.8508</v>
      </c>
      <c r="O15" s="33"/>
      <c r="P15" s="33" t="n">
        <f aca="false">+N15+O15</f>
        <v>12654534687.8508</v>
      </c>
    </row>
    <row r="16" customFormat="false" ht="19.5" hidden="false" customHeight="true" outlineLevel="0" collapsed="false">
      <c r="A16" s="32" t="s">
        <v>28</v>
      </c>
      <c r="B16" s="33" t="n">
        <v>220655718.31961</v>
      </c>
      <c r="C16" s="33" t="n">
        <v>1732667207.74046</v>
      </c>
      <c r="D16" s="33" t="n">
        <v>4722565219.77797</v>
      </c>
      <c r="E16" s="33" t="n">
        <v>343957941.701205</v>
      </c>
      <c r="F16" s="33" t="n">
        <v>7278252224.12962</v>
      </c>
      <c r="G16" s="33" t="n">
        <v>861343740.230395</v>
      </c>
      <c r="H16" s="33" t="n">
        <v>48592969.1909565</v>
      </c>
      <c r="I16" s="33" t="n">
        <v>0</v>
      </c>
      <c r="J16" s="33" t="n">
        <v>0</v>
      </c>
      <c r="K16" s="33" t="n">
        <v>0</v>
      </c>
      <c r="L16" s="33" t="n">
        <v>0</v>
      </c>
      <c r="M16" s="34" t="n">
        <v>0</v>
      </c>
      <c r="N16" s="33" t="n">
        <f aca="false">SUM(B16:M16)</f>
        <v>15208035021.0902</v>
      </c>
      <c r="O16" s="33"/>
      <c r="P16" s="33" t="n">
        <f aca="false">+N16+O16</f>
        <v>15208035021.0902</v>
      </c>
    </row>
    <row r="17" customFormat="false" ht="19.5" hidden="false" customHeight="true" outlineLevel="0" collapsed="false">
      <c r="A17" s="32" t="s">
        <v>29</v>
      </c>
      <c r="B17" s="33" t="n">
        <v>44397624.583178</v>
      </c>
      <c r="C17" s="33" t="n">
        <v>244702663.366516</v>
      </c>
      <c r="D17" s="33" t="n">
        <v>950216379.135831</v>
      </c>
      <c r="E17" s="33" t="n">
        <v>69206978.5652844</v>
      </c>
      <c r="F17" s="33" t="n">
        <v>1464440225.38558</v>
      </c>
      <c r="G17" s="33" t="n">
        <v>173308973.395506</v>
      </c>
      <c r="H17" s="33" t="n">
        <v>4466825576.2135</v>
      </c>
      <c r="I17" s="33" t="n">
        <v>98220705.8520167</v>
      </c>
      <c r="J17" s="33" t="n">
        <v>0</v>
      </c>
      <c r="K17" s="33" t="n">
        <v>0</v>
      </c>
      <c r="L17" s="33" t="n">
        <v>0</v>
      </c>
      <c r="M17" s="34" t="n">
        <v>0</v>
      </c>
      <c r="N17" s="33" t="n">
        <f aca="false">SUM(B17:M17)</f>
        <v>7511319126.49741</v>
      </c>
      <c r="O17" s="33"/>
      <c r="P17" s="33" t="n">
        <f aca="false">+N17+O17</f>
        <v>7511319126.49741</v>
      </c>
    </row>
    <row r="18" customFormat="false" ht="19.5" hidden="false" customHeight="true" outlineLevel="0" collapsed="false">
      <c r="A18" s="32" t="s">
        <v>30</v>
      </c>
      <c r="B18" s="33" t="n">
        <v>62884738.3565592</v>
      </c>
      <c r="C18" s="33" t="n">
        <v>472529280.983617</v>
      </c>
      <c r="D18" s="33" t="n">
        <v>1345885257.26474</v>
      </c>
      <c r="E18" s="33" t="n">
        <v>98024675.4276778</v>
      </c>
      <c r="F18" s="33" t="n">
        <v>2074231251.71173</v>
      </c>
      <c r="G18" s="33" t="n">
        <v>245474607.011962</v>
      </c>
      <c r="H18" s="33" t="n">
        <v>372444424.27454</v>
      </c>
      <c r="I18" s="33" t="n">
        <v>2023766.12093413</v>
      </c>
      <c r="J18" s="33" t="n">
        <v>0</v>
      </c>
      <c r="K18" s="33" t="n">
        <v>0</v>
      </c>
      <c r="L18" s="33" t="n">
        <v>0</v>
      </c>
      <c r="M18" s="34" t="n">
        <v>0</v>
      </c>
      <c r="N18" s="33" t="n">
        <f aca="false">SUM(B18:M18)</f>
        <v>4673498001.15176</v>
      </c>
      <c r="O18" s="33"/>
      <c r="P18" s="33" t="n">
        <f aca="false">+N18+O18</f>
        <v>4673498001.15176</v>
      </c>
    </row>
    <row r="19" customFormat="false" ht="19.5" hidden="false" customHeight="true" outlineLevel="0" collapsed="false">
      <c r="A19" s="32" t="s">
        <v>31</v>
      </c>
      <c r="B19" s="33" t="n">
        <v>56769952.977204</v>
      </c>
      <c r="C19" s="33" t="n">
        <v>333032604.94856</v>
      </c>
      <c r="D19" s="33" t="n">
        <v>1215014083.93253</v>
      </c>
      <c r="E19" s="33" t="n">
        <v>88492953.2994473</v>
      </c>
      <c r="F19" s="33" t="n">
        <v>1872537179.94105</v>
      </c>
      <c r="G19" s="33" t="n">
        <v>221605150.33316</v>
      </c>
      <c r="H19" s="33" t="n">
        <v>399866336.413864</v>
      </c>
      <c r="I19" s="33" t="n">
        <v>37905.309049212</v>
      </c>
      <c r="J19" s="33" t="n">
        <v>0</v>
      </c>
      <c r="K19" s="33" t="n">
        <v>0</v>
      </c>
      <c r="L19" s="33" t="n">
        <v>1377357.409769</v>
      </c>
      <c r="M19" s="34" t="n">
        <v>0</v>
      </c>
      <c r="N19" s="33" t="n">
        <f aca="false">SUM(B19:M19)</f>
        <v>4188733524.56463</v>
      </c>
      <c r="O19" s="33"/>
      <c r="P19" s="33" t="n">
        <f aca="false">+N19+O19</f>
        <v>4188733524.56463</v>
      </c>
    </row>
    <row r="20" customFormat="false" ht="19.5" hidden="false" customHeight="true" outlineLevel="0" collapsed="false">
      <c r="A20" s="32" t="s">
        <v>32</v>
      </c>
      <c r="B20" s="33" t="n">
        <v>149372072.418645</v>
      </c>
      <c r="C20" s="33" t="n">
        <v>1067858724.65447</v>
      </c>
      <c r="D20" s="33" t="n">
        <v>3196923059.06471</v>
      </c>
      <c r="E20" s="33" t="n">
        <v>232841056.502066</v>
      </c>
      <c r="F20" s="33" t="n">
        <v>4926985924.42158</v>
      </c>
      <c r="G20" s="33" t="n">
        <v>583083459.258833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4" t="n">
        <v>0</v>
      </c>
      <c r="N20" s="33" t="n">
        <f aca="false">SUM(B20:M20)</f>
        <v>10157064296.3203</v>
      </c>
      <c r="O20" s="33"/>
      <c r="P20" s="33" t="n">
        <f aca="false">+N20+O20</f>
        <v>10157064296.3203</v>
      </c>
    </row>
    <row r="21" customFormat="false" ht="19.5" hidden="false" customHeight="true" outlineLevel="0" collapsed="false">
      <c r="A21" s="32" t="s">
        <v>33</v>
      </c>
      <c r="B21" s="33" t="n">
        <v>227508084.814763</v>
      </c>
      <c r="C21" s="33" t="n">
        <v>1750081850.69464</v>
      </c>
      <c r="D21" s="33" t="n">
        <v>4869222410.12691</v>
      </c>
      <c r="E21" s="33" t="n">
        <v>354639404.630895</v>
      </c>
      <c r="F21" s="33" t="n">
        <v>7504275152.80649</v>
      </c>
      <c r="G21" s="33" t="n">
        <v>888092392.072788</v>
      </c>
      <c r="H21" s="33" t="n">
        <v>112477236.000107</v>
      </c>
      <c r="I21" s="33" t="n">
        <v>0</v>
      </c>
      <c r="J21" s="33" t="n">
        <v>0</v>
      </c>
      <c r="K21" s="33" t="n">
        <v>0</v>
      </c>
      <c r="L21" s="33" t="n">
        <v>34200880.858666</v>
      </c>
      <c r="M21" s="34" t="n">
        <v>0</v>
      </c>
      <c r="N21" s="33" t="n">
        <f aca="false">SUM(B21:M21)</f>
        <v>15740497412.0053</v>
      </c>
      <c r="O21" s="33"/>
      <c r="P21" s="33" t="n">
        <f aca="false">+N21+O21</f>
        <v>15740497412.0053</v>
      </c>
    </row>
    <row r="22" customFormat="false" ht="19.5" hidden="false" customHeight="true" outlineLevel="0" collapsed="false">
      <c r="A22" s="32" t="s">
        <v>34</v>
      </c>
      <c r="B22" s="33" t="n">
        <v>60481651.4954118</v>
      </c>
      <c r="C22" s="33" t="n">
        <v>154397865.366987</v>
      </c>
      <c r="D22" s="33" t="n">
        <v>1294453395.37153</v>
      </c>
      <c r="E22" s="33" t="n">
        <v>94278745.7196962</v>
      </c>
      <c r="F22" s="33" t="n">
        <v>1994966266.30769</v>
      </c>
      <c r="G22" s="33" t="n">
        <v>236094003.414456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4" t="n">
        <v>0</v>
      </c>
      <c r="N22" s="33" t="n">
        <f aca="false">SUM(B22:M22)</f>
        <v>3834671927.67577</v>
      </c>
      <c r="O22" s="33"/>
      <c r="P22" s="33" t="n">
        <f aca="false">+N22+O22</f>
        <v>3834671927.67577</v>
      </c>
    </row>
    <row r="23" customFormat="false" ht="19.5" hidden="false" customHeight="true" outlineLevel="0" collapsed="false">
      <c r="A23" s="32" t="s">
        <v>35</v>
      </c>
      <c r="B23" s="33" t="n">
        <v>94196246.3691327</v>
      </c>
      <c r="C23" s="33" t="n">
        <v>469118165.353416</v>
      </c>
      <c r="D23" s="33" t="n">
        <v>2016027140.94253</v>
      </c>
      <c r="E23" s="33" t="n">
        <v>146833026.87029</v>
      </c>
      <c r="F23" s="33" t="n">
        <v>3107030467.47133</v>
      </c>
      <c r="G23" s="33" t="n">
        <v>367701085.569564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  <c r="N23" s="33" t="n">
        <f aca="false">SUM(B23:M23)</f>
        <v>6200906132.57626</v>
      </c>
      <c r="O23" s="33"/>
      <c r="P23" s="33" t="n">
        <f aca="false">+N23+O23</f>
        <v>6200906132.57626</v>
      </c>
    </row>
    <row r="24" customFormat="false" ht="19.5" hidden="false" customHeight="true" outlineLevel="0" collapsed="false">
      <c r="A24" s="32" t="s">
        <v>36</v>
      </c>
      <c r="B24" s="33" t="n">
        <v>54033764.9669867</v>
      </c>
      <c r="C24" s="33" t="n">
        <v>306461809.513311</v>
      </c>
      <c r="D24" s="33" t="n">
        <v>1156453053.06403</v>
      </c>
      <c r="E24" s="33" t="n">
        <v>84227785.8101613</v>
      </c>
      <c r="F24" s="33" t="n">
        <v>1782284968.83743</v>
      </c>
      <c r="G24" s="33" t="n">
        <v>210924265.048871</v>
      </c>
      <c r="H24" s="33" t="n">
        <v>602238210.589517</v>
      </c>
      <c r="I24" s="33" t="n">
        <v>0</v>
      </c>
      <c r="J24" s="33" t="n">
        <v>0</v>
      </c>
      <c r="K24" s="33" t="n">
        <v>0</v>
      </c>
      <c r="L24" s="33" t="n">
        <v>0</v>
      </c>
      <c r="M24" s="34" t="n">
        <v>0</v>
      </c>
      <c r="N24" s="33" t="n">
        <f aca="false">SUM(B24:M24)</f>
        <v>4196623857.83031</v>
      </c>
      <c r="O24" s="33"/>
      <c r="P24" s="33" t="n">
        <f aca="false">+N24+O24</f>
        <v>4196623857.83031</v>
      </c>
    </row>
    <row r="25" s="37" customFormat="true" ht="17.25" hidden="false" customHeight="true" outlineLevel="0" collapsed="false">
      <c r="A25" s="35" t="s">
        <v>37</v>
      </c>
      <c r="B25" s="36" t="n">
        <f aca="false">SUM(B7:B24)</f>
        <v>2379293921.92808</v>
      </c>
      <c r="C25" s="36" t="n">
        <f aca="false">SUM(C7:C24)</f>
        <v>17953240158.952</v>
      </c>
      <c r="D25" s="36" t="n">
        <f aca="false">SUM(D7:D24)</f>
        <v>50922635537.8259</v>
      </c>
      <c r="E25" s="36" t="n">
        <f aca="false">SUM(E7:E24)</f>
        <v>3708841295.03132</v>
      </c>
      <c r="F25" s="36" t="n">
        <f aca="false">SUM(F7:F24)</f>
        <v>78480183568.359</v>
      </c>
      <c r="G25" s="36" t="n">
        <f aca="false">SUM(G7:G24)</f>
        <v>9287726334.16428</v>
      </c>
      <c r="H25" s="36" t="n">
        <f aca="false">SUM(H7:H24)</f>
        <v>6505782938.712</v>
      </c>
      <c r="I25" s="36" t="n">
        <f aca="false">SUM(I7:I24)</f>
        <v>100282377.282</v>
      </c>
      <c r="J25" s="36" t="n">
        <f aca="false">SUM(J7:J24)</f>
        <v>0</v>
      </c>
      <c r="K25" s="36" t="n">
        <f aca="false">SUM(K7:K24)</f>
        <v>0</v>
      </c>
      <c r="L25" s="36" t="n">
        <f aca="false">SUM(L7:L24)</f>
        <v>59911153.1</v>
      </c>
      <c r="M25" s="36" t="n">
        <f aca="false">SUM(M7:M24)</f>
        <v>5416665</v>
      </c>
      <c r="N25" s="36" t="n">
        <f aca="false">SUM(N7:N24)</f>
        <v>169403313950.355</v>
      </c>
      <c r="O25" s="36" t="n">
        <f aca="false">SUM(O7:O24)</f>
        <v>0</v>
      </c>
      <c r="P25" s="36" t="n">
        <f aca="false">SUM(P7:P24)</f>
        <v>169403313950.355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P25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7.14"/>
    <col collapsed="false" customWidth="true" hidden="false" outlineLevel="0" max="12" min="7" style="21" width="14.14"/>
    <col collapsed="false" customWidth="true" hidden="false" outlineLevel="0" max="13" min="13" style="21" width="14.56"/>
    <col collapsed="false" customWidth="true" hidden="false" outlineLevel="0" max="14" min="14" style="21" width="15.56"/>
    <col collapsed="false" customWidth="true" hidden="false" outlineLevel="0" max="15" min="15" style="21" width="18.41"/>
    <col collapsed="false" customWidth="true" hidden="false" outlineLevel="0" max="16" min="16" style="21" width="15.41"/>
    <col collapsed="false" customWidth="true" hidden="false" outlineLevel="0" max="17" min="17" style="21" width="26.99"/>
    <col collapsed="false" customWidth="false" hidden="false" outlineLevel="0" max="257" min="18" style="21" width="11.42"/>
  </cols>
  <sheetData>
    <row r="2" customFormat="false" ht="12.75" hidden="false" customHeight="true" outlineLevel="0" collapsed="false">
      <c r="A2" s="22" t="s">
        <v>48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7</v>
      </c>
      <c r="P5" s="7" t="s">
        <v>17</v>
      </c>
    </row>
    <row r="6" customFormat="false" ht="24.75" hidden="false" customHeight="true" outlineLevel="0" collapsed="false">
      <c r="A6" s="9"/>
      <c r="B6" s="9"/>
      <c r="C6" s="9"/>
      <c r="D6" s="9"/>
      <c r="E6" s="9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11" t="s">
        <v>19</v>
      </c>
      <c r="B7" s="12" t="n">
        <v>163714352.126488</v>
      </c>
      <c r="C7" s="12" t="n">
        <v>2835286493.28689</v>
      </c>
      <c r="D7" s="12" t="n">
        <v>3794121264.51558</v>
      </c>
      <c r="E7" s="12" t="n">
        <v>289847110.068191</v>
      </c>
      <c r="F7" s="12" t="n">
        <v>5914784821.07157</v>
      </c>
      <c r="G7" s="12" t="n">
        <v>843688983.91178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3" t="n">
        <v>6249748.077</v>
      </c>
      <c r="N7" s="12" t="n">
        <f aca="false">SUM(B7:M7)</f>
        <v>13847692773.0575</v>
      </c>
      <c r="O7" s="12"/>
      <c r="P7" s="12" t="n">
        <f aca="false">+N7+O7</f>
        <v>13847692773.0575</v>
      </c>
      <c r="R7" s="39"/>
    </row>
    <row r="8" customFormat="false" ht="19.5" hidden="false" customHeight="true" outlineLevel="0" collapsed="false">
      <c r="A8" s="11" t="s">
        <v>20</v>
      </c>
      <c r="B8" s="12" t="n">
        <v>99986975.3508073</v>
      </c>
      <c r="C8" s="12" t="n">
        <v>598595226.24932</v>
      </c>
      <c r="D8" s="12" t="n">
        <v>2317223288.15736</v>
      </c>
      <c r="E8" s="12" t="n">
        <v>177021351.356537</v>
      </c>
      <c r="F8" s="12" t="n">
        <v>3612398280.46893</v>
      </c>
      <c r="G8" s="12" t="n">
        <v>515274980.735705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3" t="n">
        <v>0</v>
      </c>
      <c r="N8" s="12" t="n">
        <f aca="false">SUM(B8:M8)</f>
        <v>7320500102.31866</v>
      </c>
      <c r="O8" s="12"/>
      <c r="P8" s="12" t="n">
        <f aca="false">+N8+O8</f>
        <v>7320500102.31866</v>
      </c>
      <c r="R8" s="39"/>
    </row>
    <row r="9" customFormat="false" ht="19.5" hidden="false" customHeight="true" outlineLevel="0" collapsed="false">
      <c r="A9" s="11" t="s">
        <v>21</v>
      </c>
      <c r="B9" s="12" t="n">
        <v>262502442.880763</v>
      </c>
      <c r="C9" s="12" t="n">
        <v>2762472297.85507</v>
      </c>
      <c r="D9" s="12" t="n">
        <v>6083560100.77657</v>
      </c>
      <c r="E9" s="12" t="n">
        <v>464745903.254985</v>
      </c>
      <c r="F9" s="12" t="n">
        <v>9483868973.47732</v>
      </c>
      <c r="G9" s="12" t="n">
        <v>1352785607.56432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3" t="n">
        <v>0</v>
      </c>
      <c r="N9" s="12" t="n">
        <f aca="false">SUM(B9:M9)</f>
        <v>20409935325.809</v>
      </c>
      <c r="O9" s="12"/>
      <c r="P9" s="12" t="n">
        <f aca="false">+N9+O9</f>
        <v>20409935325.809</v>
      </c>
      <c r="R9" s="39"/>
    </row>
    <row r="10" customFormat="false" ht="19.5" hidden="false" customHeight="true" outlineLevel="0" collapsed="false">
      <c r="A10" s="11" t="s">
        <v>22</v>
      </c>
      <c r="B10" s="12" t="n">
        <v>331238493.081958</v>
      </c>
      <c r="C10" s="12" t="n">
        <v>3439688986.65654</v>
      </c>
      <c r="D10" s="12" t="n">
        <v>7676535342.83519</v>
      </c>
      <c r="E10" s="12" t="n">
        <v>586439238.32023</v>
      </c>
      <c r="F10" s="12" t="n">
        <v>11967212315.7661</v>
      </c>
      <c r="G10" s="12" t="n">
        <v>1707011413.66561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3" t="n">
        <v>0</v>
      </c>
      <c r="N10" s="12" t="n">
        <f aca="false">SUM(B10:M10)</f>
        <v>25708125790.3256</v>
      </c>
      <c r="O10" s="12" t="n">
        <v>2334588752</v>
      </c>
      <c r="P10" s="12" t="n">
        <f aca="false">+N10+O10</f>
        <v>28042714542.3256</v>
      </c>
      <c r="R10" s="39"/>
    </row>
    <row r="11" customFormat="false" ht="19.5" hidden="false" customHeight="true" outlineLevel="0" collapsed="false">
      <c r="A11" s="11" t="s">
        <v>23</v>
      </c>
      <c r="B11" s="12" t="n">
        <v>81364301.2846697</v>
      </c>
      <c r="C11" s="12" t="n">
        <v>453190191.813384</v>
      </c>
      <c r="D11" s="12" t="n">
        <v>1885638135.36706</v>
      </c>
      <c r="E11" s="12" t="n">
        <v>144050947.786534</v>
      </c>
      <c r="F11" s="12" t="n">
        <v>2939585491.22092</v>
      </c>
      <c r="G11" s="12" t="n">
        <v>419304500.71059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3" t="n">
        <v>0</v>
      </c>
      <c r="N11" s="12" t="n">
        <f aca="false">SUM(B11:M11)</f>
        <v>5923133568.18316</v>
      </c>
      <c r="O11" s="12"/>
      <c r="P11" s="12" t="n">
        <f aca="false">+N11+O11</f>
        <v>5923133568.18316</v>
      </c>
      <c r="R11" s="39"/>
    </row>
    <row r="12" customFormat="false" ht="19.5" hidden="false" customHeight="true" outlineLevel="0" collapsed="false">
      <c r="A12" s="11" t="s">
        <v>24</v>
      </c>
      <c r="B12" s="12" t="n">
        <v>65379173.3309036</v>
      </c>
      <c r="C12" s="12" t="n">
        <v>165060400.073973</v>
      </c>
      <c r="D12" s="12" t="n">
        <v>1515178776.74878</v>
      </c>
      <c r="E12" s="12" t="n">
        <v>115750172.189966</v>
      </c>
      <c r="F12" s="12" t="n">
        <v>2362063783.7119</v>
      </c>
      <c r="G12" s="12" t="n">
        <v>336926406.268431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3" t="n">
        <v>250249.923</v>
      </c>
      <c r="N12" s="12" t="n">
        <f aca="false">SUM(B12:M12)</f>
        <v>4560608962.24695</v>
      </c>
      <c r="O12" s="12"/>
      <c r="P12" s="12" t="n">
        <f aca="false">+N12+O12</f>
        <v>4560608962.24695</v>
      </c>
      <c r="R12" s="39"/>
    </row>
    <row r="13" customFormat="false" ht="19.5" hidden="false" customHeight="true" outlineLevel="0" collapsed="false">
      <c r="A13" s="11" t="s">
        <v>25</v>
      </c>
      <c r="B13" s="12" t="n">
        <v>283522886.139966</v>
      </c>
      <c r="C13" s="12" t="n">
        <v>1756251591.04418</v>
      </c>
      <c r="D13" s="12" t="n">
        <v>6570714157.35961</v>
      </c>
      <c r="E13" s="12" t="n">
        <v>501961423.164472</v>
      </c>
      <c r="F13" s="12" t="n">
        <v>10243310018.8517</v>
      </c>
      <c r="G13" s="12" t="n">
        <v>1461112801.75576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23985523.0696104</v>
      </c>
      <c r="M13" s="13" t="n">
        <v>0</v>
      </c>
      <c r="N13" s="12" t="n">
        <f aca="false">SUM(B13:M13)</f>
        <v>20840858401.3853</v>
      </c>
      <c r="O13" s="12"/>
      <c r="P13" s="12" t="n">
        <f aca="false">+N13+O13</f>
        <v>20840858401.3853</v>
      </c>
      <c r="R13" s="39"/>
    </row>
    <row r="14" customFormat="false" ht="19.5" hidden="false" customHeight="true" outlineLevel="0" collapsed="false">
      <c r="A14" s="11" t="s">
        <v>26</v>
      </c>
      <c r="B14" s="12" t="n">
        <v>93939268.6082991</v>
      </c>
      <c r="C14" s="12" t="n">
        <v>340395195.822374</v>
      </c>
      <c r="D14" s="12" t="n">
        <v>2177066164.14678</v>
      </c>
      <c r="E14" s="12" t="n">
        <v>166314224.589168</v>
      </c>
      <c r="F14" s="12" t="n">
        <v>3393902567.79469</v>
      </c>
      <c r="G14" s="12" t="n">
        <v>484108601.671755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3" t="n">
        <v>0</v>
      </c>
      <c r="N14" s="12" t="n">
        <f aca="false">SUM(B14:M14)</f>
        <v>6655726022.63306</v>
      </c>
      <c r="O14" s="12"/>
      <c r="P14" s="12" t="n">
        <f aca="false">+N14+O14</f>
        <v>6655726022.63306</v>
      </c>
      <c r="R14" s="39"/>
    </row>
    <row r="15" customFormat="false" ht="19.5" hidden="false" customHeight="true" outlineLevel="0" collapsed="false">
      <c r="A15" s="11" t="s">
        <v>27</v>
      </c>
      <c r="B15" s="12" t="n">
        <v>196057594.352942</v>
      </c>
      <c r="C15" s="12" t="n">
        <v>1859665617.07158</v>
      </c>
      <c r="D15" s="12" t="n">
        <v>4543684033.45324</v>
      </c>
      <c r="E15" s="12" t="n">
        <v>347109012.691914</v>
      </c>
      <c r="F15" s="12" t="n">
        <v>7083303742.59816</v>
      </c>
      <c r="G15" s="12" t="n">
        <v>1010367328.33308</v>
      </c>
      <c r="H15" s="12" t="n">
        <v>635014568.986726</v>
      </c>
      <c r="I15" s="12" t="n">
        <v>0</v>
      </c>
      <c r="J15" s="12" t="n">
        <v>0</v>
      </c>
      <c r="K15" s="12" t="n">
        <v>0</v>
      </c>
      <c r="L15" s="12" t="n">
        <v>2320699.1023551</v>
      </c>
      <c r="M15" s="13" t="n">
        <v>0</v>
      </c>
      <c r="N15" s="12" t="n">
        <f aca="false">SUM(B15:M15)</f>
        <v>15677522596.59</v>
      </c>
      <c r="O15" s="12"/>
      <c r="P15" s="12" t="n">
        <f aca="false">+N15+O15</f>
        <v>15677522596.59</v>
      </c>
      <c r="R15" s="39"/>
    </row>
    <row r="16" customFormat="false" ht="19.5" hidden="false" customHeight="true" outlineLevel="0" collapsed="false">
      <c r="A16" s="11" t="s">
        <v>28</v>
      </c>
      <c r="B16" s="12" t="n">
        <v>247076794.405379</v>
      </c>
      <c r="C16" s="12" t="n">
        <v>2155612883.78067</v>
      </c>
      <c r="D16" s="12" t="n">
        <v>5726066819.70993</v>
      </c>
      <c r="E16" s="12" t="n">
        <v>437435654.804296</v>
      </c>
      <c r="F16" s="12" t="n">
        <v>8926560525.73112</v>
      </c>
      <c r="G16" s="12" t="n">
        <v>1273290746.42764</v>
      </c>
      <c r="H16" s="12" t="n">
        <v>59912830.4241492</v>
      </c>
      <c r="I16" s="12" t="n">
        <v>0</v>
      </c>
      <c r="J16" s="12" t="n">
        <v>0</v>
      </c>
      <c r="K16" s="12" t="n">
        <v>0</v>
      </c>
      <c r="L16" s="12" t="n">
        <v>0</v>
      </c>
      <c r="M16" s="13" t="n">
        <v>0</v>
      </c>
      <c r="N16" s="12" t="n">
        <f aca="false">SUM(B16:M16)</f>
        <v>18825956255.2832</v>
      </c>
      <c r="O16" s="12"/>
      <c r="P16" s="12" t="n">
        <f aca="false">+N16+O16</f>
        <v>18825956255.2832</v>
      </c>
      <c r="R16" s="39"/>
    </row>
    <row r="17" customFormat="false" ht="19.5" hidden="false" customHeight="true" outlineLevel="0" collapsed="false">
      <c r="A17" s="11" t="s">
        <v>29</v>
      </c>
      <c r="B17" s="12" t="n">
        <v>49713747.9362128</v>
      </c>
      <c r="C17" s="12" t="n">
        <v>304434810.961874</v>
      </c>
      <c r="D17" s="12" t="n">
        <v>1152128605.30286</v>
      </c>
      <c r="E17" s="12" t="n">
        <v>88015412.1053285</v>
      </c>
      <c r="F17" s="12" t="n">
        <v>1796092510.35306</v>
      </c>
      <c r="G17" s="12" t="n">
        <v>256195873.715115</v>
      </c>
      <c r="H17" s="12" t="n">
        <v>5581111258.43424</v>
      </c>
      <c r="I17" s="12" t="n">
        <v>156970795.841206</v>
      </c>
      <c r="J17" s="12" t="n">
        <v>0</v>
      </c>
      <c r="K17" s="12" t="n">
        <v>0</v>
      </c>
      <c r="L17" s="12" t="n">
        <v>0</v>
      </c>
      <c r="M17" s="13" t="n">
        <v>0</v>
      </c>
      <c r="N17" s="12" t="n">
        <f aca="false">SUM(B17:M17)</f>
        <v>9384663014.64989</v>
      </c>
      <c r="O17" s="12"/>
      <c r="P17" s="12" t="n">
        <f aca="false">+N17+O17</f>
        <v>9384663014.64989</v>
      </c>
      <c r="R17" s="39"/>
    </row>
    <row r="18" customFormat="false" ht="19.5" hidden="false" customHeight="true" outlineLevel="0" collapsed="false">
      <c r="A18" s="11" t="s">
        <v>30</v>
      </c>
      <c r="B18" s="12" t="n">
        <v>70414488.6363399</v>
      </c>
      <c r="C18" s="12" t="n">
        <v>587874117.719481</v>
      </c>
      <c r="D18" s="12" t="n">
        <v>1631873474.71354</v>
      </c>
      <c r="E18" s="12" t="n">
        <v>124664916.502885</v>
      </c>
      <c r="F18" s="12" t="n">
        <v>2543983121.57724</v>
      </c>
      <c r="G18" s="12" t="n">
        <v>362875506.017711</v>
      </c>
      <c r="H18" s="12" t="n">
        <v>460687519.924993</v>
      </c>
      <c r="I18" s="12" t="n">
        <v>3226484.92715857</v>
      </c>
      <c r="J18" s="12" t="n">
        <v>0</v>
      </c>
      <c r="K18" s="12" t="n">
        <v>0</v>
      </c>
      <c r="L18" s="12" t="n">
        <v>0</v>
      </c>
      <c r="M18" s="13" t="n">
        <v>0</v>
      </c>
      <c r="N18" s="12" t="n">
        <f aca="false">SUM(B18:M18)</f>
        <v>5785599630.01935</v>
      </c>
      <c r="O18" s="12"/>
      <c r="P18" s="12" t="n">
        <f aca="false">+N18+O18</f>
        <v>5785599630.01935</v>
      </c>
      <c r="R18" s="39"/>
    </row>
    <row r="19" customFormat="false" ht="19.5" hidden="false" customHeight="true" outlineLevel="0" collapsed="false">
      <c r="A19" s="11" t="s">
        <v>31</v>
      </c>
      <c r="B19" s="12" t="n">
        <v>63567525.4961434</v>
      </c>
      <c r="C19" s="12" t="n">
        <v>414326173.392719</v>
      </c>
      <c r="D19" s="12" t="n">
        <v>1473193382.77204</v>
      </c>
      <c r="E19" s="12" t="n">
        <v>112542750.955688</v>
      </c>
      <c r="F19" s="12" t="n">
        <v>2296611323.52754</v>
      </c>
      <c r="G19" s="12" t="n">
        <v>327590222.231653</v>
      </c>
      <c r="H19" s="12" t="n">
        <v>498311882.102817</v>
      </c>
      <c r="I19" s="12" t="n">
        <v>72787.141635012</v>
      </c>
      <c r="J19" s="12" t="n">
        <v>0</v>
      </c>
      <c r="K19" s="12" t="n">
        <v>0</v>
      </c>
      <c r="L19" s="12" t="n">
        <v>1489055.8851003</v>
      </c>
      <c r="M19" s="13" t="n">
        <v>0</v>
      </c>
      <c r="N19" s="12" t="n">
        <f aca="false">SUM(B19:M19)</f>
        <v>5187705103.50534</v>
      </c>
      <c r="O19" s="12"/>
      <c r="P19" s="12" t="n">
        <f aca="false">+N19+O19</f>
        <v>5187705103.50534</v>
      </c>
      <c r="R19" s="39"/>
    </row>
    <row r="20" customFormat="false" ht="19.5" hidden="false" customHeight="true" outlineLevel="0" collapsed="false">
      <c r="A20" s="11" t="s">
        <v>32</v>
      </c>
      <c r="B20" s="12" t="n">
        <v>167257722.15624</v>
      </c>
      <c r="C20" s="12" t="n">
        <v>1328524031.98916</v>
      </c>
      <c r="D20" s="12" t="n">
        <v>3876239755.67597</v>
      </c>
      <c r="E20" s="12" t="n">
        <v>296120448.658763</v>
      </c>
      <c r="F20" s="12" t="n">
        <v>6042802132.90274</v>
      </c>
      <c r="G20" s="12" t="n">
        <v>861949461.513125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 t="n">
        <v>0</v>
      </c>
      <c r="N20" s="12" t="n">
        <f aca="false">SUM(B20:M20)</f>
        <v>12572893552.896</v>
      </c>
      <c r="O20" s="12"/>
      <c r="P20" s="12" t="n">
        <f aca="false">+N20+O20</f>
        <v>12572893552.896</v>
      </c>
      <c r="R20" s="39"/>
    </row>
    <row r="21" customFormat="false" ht="19.5" hidden="false" customHeight="true" outlineLevel="0" collapsed="false">
      <c r="A21" s="11" t="s">
        <v>33</v>
      </c>
      <c r="B21" s="12" t="n">
        <v>254749655.823187</v>
      </c>
      <c r="C21" s="12" t="n">
        <v>2177278457.26805</v>
      </c>
      <c r="D21" s="12" t="n">
        <v>5903887311.8467</v>
      </c>
      <c r="E21" s="12" t="n">
        <v>451020027.090649</v>
      </c>
      <c r="F21" s="12" t="n">
        <v>9203770945.33545</v>
      </c>
      <c r="G21" s="12" t="n">
        <v>1312832231.75988</v>
      </c>
      <c r="H21" s="12" t="n">
        <v>140865958.091362</v>
      </c>
      <c r="I21" s="12" t="n">
        <v>0</v>
      </c>
      <c r="J21" s="12" t="n">
        <v>0</v>
      </c>
      <c r="K21" s="12" t="n">
        <v>0</v>
      </c>
      <c r="L21" s="12" t="n">
        <v>36974442.9129342</v>
      </c>
      <c r="M21" s="13" t="n">
        <v>0</v>
      </c>
      <c r="N21" s="12" t="n">
        <f aca="false">SUM(B21:M21)</f>
        <v>19481379030.1282</v>
      </c>
      <c r="O21" s="12"/>
      <c r="P21" s="12" t="n">
        <f aca="false">+N21+O21</f>
        <v>19481379030.1282</v>
      </c>
      <c r="R21" s="39"/>
    </row>
    <row r="22" customFormat="false" ht="19.5" hidden="false" customHeight="true" outlineLevel="0" collapsed="false">
      <c r="A22" s="11" t="s">
        <v>34</v>
      </c>
      <c r="B22" s="12" t="n">
        <v>67723658.7641226</v>
      </c>
      <c r="C22" s="12" t="n">
        <v>192086527.826274</v>
      </c>
      <c r="D22" s="12" t="n">
        <v>1569512816.01279</v>
      </c>
      <c r="E22" s="12" t="n">
        <v>119900952.610796</v>
      </c>
      <c r="F22" s="12" t="n">
        <v>2446766967.47989</v>
      </c>
      <c r="G22" s="12" t="n">
        <v>349008526.786614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 t="n">
        <v>0</v>
      </c>
      <c r="N22" s="12" t="n">
        <f aca="false">SUM(B22:M22)</f>
        <v>4744999449.48049</v>
      </c>
      <c r="O22" s="12"/>
      <c r="P22" s="12" t="n">
        <f aca="false">+N22+O22</f>
        <v>4744999449.48049</v>
      </c>
      <c r="R22" s="39"/>
    </row>
    <row r="23" customFormat="false" ht="19.5" hidden="false" customHeight="true" outlineLevel="0" collapsed="false">
      <c r="A23" s="11" t="s">
        <v>35</v>
      </c>
      <c r="B23" s="12" t="n">
        <v>105475202.614934</v>
      </c>
      <c r="C23" s="12" t="n">
        <v>583630345.593087</v>
      </c>
      <c r="D23" s="12" t="n">
        <v>2444414334.6163</v>
      </c>
      <c r="E23" s="12" t="n">
        <v>186737950.978025</v>
      </c>
      <c r="F23" s="12" t="n">
        <v>3810680733.38036</v>
      </c>
      <c r="G23" s="12" t="n">
        <v>543558126.49418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2" t="n">
        <f aca="false">SUM(B23:M23)</f>
        <v>7674496693.67689</v>
      </c>
      <c r="O23" s="12"/>
      <c r="P23" s="12" t="n">
        <f aca="false">+N23+O23</f>
        <v>7674496693.67689</v>
      </c>
      <c r="R23" s="39"/>
    </row>
    <row r="24" customFormat="false" ht="19.5" hidden="false" customHeight="true" outlineLevel="0" collapsed="false">
      <c r="A24" s="11" t="s">
        <v>36</v>
      </c>
      <c r="B24" s="12" t="n">
        <v>60503709.3050049</v>
      </c>
      <c r="C24" s="12" t="n">
        <v>381269422.092384</v>
      </c>
      <c r="D24" s="12" t="n">
        <v>1402188672.3702</v>
      </c>
      <c r="E24" s="12" t="n">
        <v>107118435.633012</v>
      </c>
      <c r="F24" s="12" t="n">
        <v>2185919662.92165</v>
      </c>
      <c r="G24" s="12" t="n">
        <v>311801087.463572</v>
      </c>
      <c r="H24" s="12" t="n">
        <v>749315434.79532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f aca="false">SUM(B24:M24)</f>
        <v>5198116424.58114</v>
      </c>
      <c r="O24" s="12"/>
      <c r="P24" s="12" t="n">
        <f aca="false">+N24+O24</f>
        <v>5198116424.58114</v>
      </c>
      <c r="R24" s="39"/>
    </row>
    <row r="25" s="37" customFormat="true" ht="17.25" hidden="false" customHeight="true" outlineLevel="0" collapsed="false">
      <c r="A25" s="15" t="s">
        <v>37</v>
      </c>
      <c r="B25" s="16" t="n">
        <f aca="false">SUM(B7:B24)</f>
        <v>2664187992.29436</v>
      </c>
      <c r="C25" s="16" t="n">
        <f aca="false">SUM(C7:C24)</f>
        <v>22335642770.497</v>
      </c>
      <c r="D25" s="16" t="n">
        <f aca="false">SUM(D7:D24)</f>
        <v>61743226436.3805</v>
      </c>
      <c r="E25" s="16" t="n">
        <f aca="false">SUM(E7:E24)</f>
        <v>4716795932.76144</v>
      </c>
      <c r="F25" s="16" t="n">
        <f aca="false">SUM(F7:F24)</f>
        <v>96253617918.1704</v>
      </c>
      <c r="G25" s="16" t="n">
        <f aca="false">SUM(G7:G24)</f>
        <v>13729682407.0265</v>
      </c>
      <c r="H25" s="16" t="n">
        <f aca="false">SUM(H7:H24)</f>
        <v>8125219452.7596</v>
      </c>
      <c r="I25" s="16" t="n">
        <f aca="false">SUM(I7:I24)</f>
        <v>160270067.91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64769720.97</v>
      </c>
      <c r="M25" s="16" t="n">
        <f aca="false">SUM(M7:M24)</f>
        <v>6499998</v>
      </c>
      <c r="N25" s="16" t="n">
        <f aca="false">SUM(N7:N24)</f>
        <v>209799912696.77</v>
      </c>
      <c r="O25" s="16" t="n">
        <f aca="false">SUM(O7:O24)</f>
        <v>2334588752</v>
      </c>
      <c r="P25" s="16" t="n">
        <f aca="false">SUM(P7:P24)</f>
        <v>212134501448.77</v>
      </c>
      <c r="Q25" s="42"/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5" activeCellId="0" sqref="B5:P25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8.56"/>
    <col collapsed="false" customWidth="true" hidden="false" outlineLevel="0" max="7" min="7" style="21" width="15.41"/>
    <col collapsed="false" customWidth="true" hidden="false" outlineLevel="0" max="11" min="8" style="21" width="14.14"/>
    <col collapsed="false" customWidth="true" hidden="false" outlineLevel="0" max="12" min="12" style="21" width="14.41"/>
    <col collapsed="false" customWidth="true" hidden="false" outlineLevel="0" max="13" min="13" style="21" width="16.28"/>
    <col collapsed="false" customWidth="true" hidden="false" outlineLevel="0" max="14" min="14" style="21" width="15.56"/>
    <col collapsed="false" customWidth="true" hidden="false" outlineLevel="0" max="15" min="15" style="21" width="16.56"/>
    <col collapsed="false" customWidth="true" hidden="false" outlineLevel="0" max="16" min="16" style="21" width="15.56"/>
    <col collapsed="false" customWidth="false" hidden="false" outlineLevel="0" max="257" min="17" style="21" width="11.42"/>
  </cols>
  <sheetData>
    <row r="2" customFormat="false" ht="12.75" hidden="false" customHeight="true" outlineLevel="0" collapsed="false">
      <c r="A2" s="22" t="s">
        <v>49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7</v>
      </c>
      <c r="P5" s="7" t="s">
        <v>17</v>
      </c>
    </row>
    <row r="6" customFormat="false" ht="24.75" hidden="false" customHeight="true" outlineLevel="0" collapsed="false">
      <c r="A6" s="9"/>
      <c r="B6" s="9"/>
      <c r="C6" s="9"/>
      <c r="D6" s="9"/>
      <c r="E6" s="9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11" t="s">
        <v>19</v>
      </c>
      <c r="B7" s="12" t="n">
        <v>188111470.405083</v>
      </c>
      <c r="C7" s="12" t="n">
        <v>3350726191.6726</v>
      </c>
      <c r="D7" s="12" t="n">
        <v>4698150226.98272</v>
      </c>
      <c r="E7" s="12" t="n">
        <v>378155216.371637</v>
      </c>
      <c r="F7" s="12" t="n">
        <v>7104611997.98362</v>
      </c>
      <c r="G7" s="12" t="n">
        <v>1141598863.29309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3" t="n">
        <v>7291372.7565</v>
      </c>
      <c r="N7" s="12" t="n">
        <f aca="false">SUM(B7:M7)</f>
        <v>16868645339.4653</v>
      </c>
      <c r="O7" s="12"/>
      <c r="P7" s="12" t="n">
        <f aca="false">+N7+O7</f>
        <v>16868645339.4653</v>
      </c>
    </row>
    <row r="8" customFormat="false" ht="19.5" hidden="false" customHeight="true" outlineLevel="0" collapsed="false">
      <c r="A8" s="11" t="s">
        <v>20</v>
      </c>
      <c r="B8" s="12" t="n">
        <v>114885618.21038</v>
      </c>
      <c r="C8" s="12" t="n">
        <v>675200136.570638</v>
      </c>
      <c r="D8" s="12" t="n">
        <v>2869256317.15248</v>
      </c>
      <c r="E8" s="12" t="n">
        <v>230946462.807299</v>
      </c>
      <c r="F8" s="12" t="n">
        <v>4338943818.14053</v>
      </c>
      <c r="G8" s="12" t="n">
        <v>697182504.250536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3" t="n">
        <v>0</v>
      </c>
      <c r="N8" s="12" t="n">
        <f aca="false">SUM(B8:M8)</f>
        <v>8926414857.13186</v>
      </c>
      <c r="O8" s="12"/>
      <c r="P8" s="12" t="n">
        <f aca="false">+N8+O8</f>
        <v>8926414857.13186</v>
      </c>
    </row>
    <row r="9" customFormat="false" ht="19.5" hidden="false" customHeight="true" outlineLevel="0" collapsed="false">
      <c r="A9" s="11" t="s">
        <v>21</v>
      </c>
      <c r="B9" s="12" t="n">
        <v>302083429.65725</v>
      </c>
      <c r="C9" s="12" t="n">
        <v>3166687940.61721</v>
      </c>
      <c r="D9" s="12" t="n">
        <v>7559213584.62964</v>
      </c>
      <c r="E9" s="12" t="n">
        <v>608624215.271851</v>
      </c>
      <c r="F9" s="12" t="n">
        <v>11427782141.2978</v>
      </c>
      <c r="G9" s="12" t="n">
        <v>1841040034.90432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3" t="n">
        <v>0</v>
      </c>
      <c r="N9" s="12" t="n">
        <f aca="false">SUM(B9:M9)</f>
        <v>24905431346.3781</v>
      </c>
      <c r="O9" s="12"/>
      <c r="P9" s="12" t="n">
        <f aca="false">+N9+O9</f>
        <v>24905431346.3781</v>
      </c>
    </row>
    <row r="10" customFormat="false" ht="19.5" hidden="false" customHeight="true" outlineLevel="0" collapsed="false">
      <c r="A10" s="11" t="s">
        <v>22</v>
      </c>
      <c r="B10" s="12" t="n">
        <v>380810262.931962</v>
      </c>
      <c r="C10" s="12" t="n">
        <v>3979063304.03607</v>
      </c>
      <c r="D10" s="12" t="n">
        <v>9517484935.55301</v>
      </c>
      <c r="E10" s="12" t="n">
        <v>766146903.461494</v>
      </c>
      <c r="F10" s="12" t="n">
        <v>14390950493.4176</v>
      </c>
      <c r="G10" s="12" t="n">
        <v>2314566012.74436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3" t="n">
        <v>0</v>
      </c>
      <c r="N10" s="12" t="n">
        <f aca="false">SUM(B10:M10)</f>
        <v>31349021912.1445</v>
      </c>
      <c r="O10" s="12" t="n">
        <v>2334588752</v>
      </c>
      <c r="P10" s="12" t="n">
        <f aca="false">+N10+O10</f>
        <v>33683610664.1445</v>
      </c>
    </row>
    <row r="11" customFormat="false" ht="19.5" hidden="false" customHeight="true" outlineLevel="0" collapsed="false">
      <c r="A11" s="11" t="s">
        <v>23</v>
      </c>
      <c r="B11" s="12" t="n">
        <v>93438446.3759482</v>
      </c>
      <c r="C11" s="12" t="n">
        <v>502057426.729035</v>
      </c>
      <c r="D11" s="12" t="n">
        <v>2332051230.62288</v>
      </c>
      <c r="E11" s="12" t="n">
        <v>187687357.691793</v>
      </c>
      <c r="F11" s="12" t="n">
        <v>3526934031.47177</v>
      </c>
      <c r="G11" s="12" t="n">
        <v>566195949.898306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3" t="n">
        <v>0</v>
      </c>
      <c r="N11" s="12" t="n">
        <f aca="false">SUM(B11:M11)</f>
        <v>7208364442.78974</v>
      </c>
      <c r="O11" s="12"/>
      <c r="P11" s="12" t="n">
        <f aca="false">+N11+O11</f>
        <v>7208364442.78974</v>
      </c>
    </row>
    <row r="12" customFormat="false" ht="19.5" hidden="false" customHeight="true" outlineLevel="0" collapsed="false">
      <c r="A12" s="11" t="s">
        <v>24</v>
      </c>
      <c r="B12" s="12" t="n">
        <v>75115745.7637394</v>
      </c>
      <c r="C12" s="12" t="n">
        <v>184873154.028519</v>
      </c>
      <c r="D12" s="12" t="n">
        <v>1875840610.85893</v>
      </c>
      <c r="E12" s="12" t="n">
        <v>150984343.376522</v>
      </c>
      <c r="F12" s="12" t="n">
        <v>2836720456.42958</v>
      </c>
      <c r="G12" s="12" t="n">
        <v>455750077.264828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3" t="n">
        <v>291958.2435</v>
      </c>
      <c r="N12" s="12" t="n">
        <f aca="false">SUM(B12:M12)</f>
        <v>5579576345.96562</v>
      </c>
      <c r="O12" s="12"/>
      <c r="P12" s="12" t="n">
        <f aca="false">+N12+O12</f>
        <v>5579576345.96562</v>
      </c>
    </row>
    <row r="13" customFormat="false" ht="19.5" hidden="false" customHeight="true" outlineLevel="0" collapsed="false">
      <c r="A13" s="11" t="s">
        <v>25</v>
      </c>
      <c r="B13" s="12" t="n">
        <v>325919728.603439</v>
      </c>
      <c r="C13" s="12" t="n">
        <v>2038434784.76192</v>
      </c>
      <c r="D13" s="12" t="n">
        <v>8144549401.06882</v>
      </c>
      <c r="E13" s="12" t="n">
        <v>655613801.354571</v>
      </c>
      <c r="F13" s="12" t="n">
        <v>12315245717.6792</v>
      </c>
      <c r="G13" s="12" t="n">
        <v>1980369390.38975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25852527.695755</v>
      </c>
      <c r="M13" s="13" t="n">
        <v>0</v>
      </c>
      <c r="N13" s="12" t="n">
        <f aca="false">SUM(B13:M13)</f>
        <v>25485985351.5535</v>
      </c>
      <c r="O13" s="12"/>
      <c r="P13" s="12" t="n">
        <f aca="false">+N13+O13</f>
        <v>25485985351.5535</v>
      </c>
    </row>
    <row r="14" customFormat="false" ht="19.5" hidden="false" customHeight="true" outlineLevel="0" collapsed="false">
      <c r="A14" s="11" t="s">
        <v>26</v>
      </c>
      <c r="B14" s="12" t="n">
        <v>107916895.587341</v>
      </c>
      <c r="C14" s="12" t="n">
        <v>389569165.656484</v>
      </c>
      <c r="D14" s="12" t="n">
        <v>2694586630.00004</v>
      </c>
      <c r="E14" s="12" t="n">
        <v>216879501.920628</v>
      </c>
      <c r="F14" s="12" t="n">
        <v>4074949982.35622</v>
      </c>
      <c r="G14" s="12" t="n">
        <v>654558570.613187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3" t="n">
        <v>0</v>
      </c>
      <c r="N14" s="12" t="n">
        <f aca="false">SUM(B14:M14)</f>
        <v>8138460746.1339</v>
      </c>
      <c r="O14" s="12"/>
      <c r="P14" s="12" t="n">
        <f aca="false">+N14+O14</f>
        <v>8138460746.1339</v>
      </c>
    </row>
    <row r="15" customFormat="false" ht="19.5" hidden="false" customHeight="true" outlineLevel="0" collapsed="false">
      <c r="A15" s="11" t="s">
        <v>27</v>
      </c>
      <c r="B15" s="12" t="n">
        <v>224617620.470285</v>
      </c>
      <c r="C15" s="12" t="n">
        <v>2157439965.81462</v>
      </c>
      <c r="D15" s="12" t="n">
        <v>5589190649.20817</v>
      </c>
      <c r="E15" s="12" t="n">
        <v>449617533.681948</v>
      </c>
      <c r="F15" s="12" t="n">
        <v>8456849148.07712</v>
      </c>
      <c r="G15" s="12" t="n">
        <v>1352093739.25496</v>
      </c>
      <c r="H15" s="12" t="n">
        <v>764713654.760747</v>
      </c>
      <c r="I15" s="12" t="n">
        <v>0</v>
      </c>
      <c r="J15" s="12" t="n">
        <v>0</v>
      </c>
      <c r="K15" s="12" t="n">
        <v>0</v>
      </c>
      <c r="L15" s="12" t="n">
        <v>2054980.1961121</v>
      </c>
      <c r="M15" s="13" t="n">
        <v>0</v>
      </c>
      <c r="N15" s="12" t="n">
        <f aca="false">SUM(B15:M15)</f>
        <v>18996577291.464</v>
      </c>
      <c r="O15" s="12"/>
      <c r="P15" s="12" t="n">
        <f aca="false">+N15+O15</f>
        <v>18996577291.464</v>
      </c>
    </row>
    <row r="16" customFormat="false" ht="19.5" hidden="false" customHeight="true" outlineLevel="0" collapsed="false">
      <c r="A16" s="11" t="s">
        <v>28</v>
      </c>
      <c r="B16" s="12" t="n">
        <v>283621828.540512</v>
      </c>
      <c r="C16" s="12" t="n">
        <v>2516425246.60285</v>
      </c>
      <c r="D16" s="12" t="n">
        <v>7074885718.91717</v>
      </c>
      <c r="E16" s="12" t="n">
        <v>569351343.443694</v>
      </c>
      <c r="F16" s="12" t="n">
        <v>10700752339.9422</v>
      </c>
      <c r="G16" s="12" t="n">
        <v>1716600654.59402</v>
      </c>
      <c r="H16" s="12" t="n">
        <v>72087277.7113444</v>
      </c>
      <c r="I16" s="12" t="n">
        <v>0</v>
      </c>
      <c r="J16" s="12" t="n">
        <v>0</v>
      </c>
      <c r="K16" s="12" t="n">
        <v>0</v>
      </c>
      <c r="L16" s="12" t="n">
        <v>0</v>
      </c>
      <c r="M16" s="13" t="n">
        <v>0</v>
      </c>
      <c r="N16" s="12" t="n">
        <f aca="false">SUM(B16:M16)</f>
        <v>22933724409.7518</v>
      </c>
      <c r="O16" s="12"/>
      <c r="P16" s="12" t="n">
        <f aca="false">+N16+O16</f>
        <v>22933724409.7518</v>
      </c>
    </row>
    <row r="17" customFormat="false" ht="19.5" hidden="false" customHeight="true" outlineLevel="0" collapsed="false">
      <c r="A17" s="11" t="s">
        <v>29</v>
      </c>
      <c r="B17" s="12" t="n">
        <v>57144384.2971672</v>
      </c>
      <c r="C17" s="12" t="n">
        <v>353021883.206672</v>
      </c>
      <c r="D17" s="12" t="n">
        <v>1427900143.80915</v>
      </c>
      <c r="E17" s="12" t="n">
        <v>114940716.102584</v>
      </c>
      <c r="F17" s="12" t="n">
        <v>2159129897.77488</v>
      </c>
      <c r="G17" s="12" t="n">
        <v>347167134.087363</v>
      </c>
      <c r="H17" s="12" t="n">
        <v>6693480601.00915</v>
      </c>
      <c r="I17" s="12" t="n">
        <v>185006663.297874</v>
      </c>
      <c r="J17" s="12" t="n">
        <v>0</v>
      </c>
      <c r="K17" s="12" t="n">
        <v>0</v>
      </c>
      <c r="L17" s="12" t="n">
        <v>0</v>
      </c>
      <c r="M17" s="13" t="n">
        <v>0</v>
      </c>
      <c r="N17" s="12" t="n">
        <f aca="false">SUM(B17:M17)</f>
        <v>11337791423.5848</v>
      </c>
      <c r="O17" s="12"/>
      <c r="P17" s="12" t="n">
        <f aca="false">+N17+O17</f>
        <v>11337791423.5848</v>
      </c>
    </row>
    <row r="18" customFormat="false" ht="19.5" hidden="false" customHeight="true" outlineLevel="0" collapsed="false">
      <c r="A18" s="11" t="s">
        <v>30</v>
      </c>
      <c r="B18" s="12" t="n">
        <v>80953234.0964508</v>
      </c>
      <c r="C18" s="12" t="n">
        <v>659050869.718944</v>
      </c>
      <c r="D18" s="12" t="n">
        <v>2023267086.41513</v>
      </c>
      <c r="E18" s="12" t="n">
        <v>162871056.107646</v>
      </c>
      <c r="F18" s="12" t="n">
        <v>3059283067.34073</v>
      </c>
      <c r="G18" s="12" t="n">
        <v>492047588.616586</v>
      </c>
      <c r="H18" s="12" t="n">
        <v>553297391.352415</v>
      </c>
      <c r="I18" s="12" t="n">
        <v>3862183.36935419</v>
      </c>
      <c r="J18" s="12" t="n">
        <v>0</v>
      </c>
      <c r="K18" s="12" t="n">
        <v>0</v>
      </c>
      <c r="L18" s="12" t="n">
        <v>0</v>
      </c>
      <c r="M18" s="13" t="n">
        <v>0</v>
      </c>
      <c r="N18" s="12" t="n">
        <f aca="false">SUM(B18:M18)</f>
        <v>7034632477.01726</v>
      </c>
      <c r="O18" s="12"/>
      <c r="P18" s="12" t="n">
        <f aca="false">+N18+O18</f>
        <v>7034632477.01726</v>
      </c>
    </row>
    <row r="19" customFormat="false" ht="19.5" hidden="false" customHeight="true" outlineLevel="0" collapsed="false">
      <c r="A19" s="11" t="s">
        <v>31</v>
      </c>
      <c r="B19" s="12" t="n">
        <v>73038186.6960056</v>
      </c>
      <c r="C19" s="12" t="n">
        <v>459600857.780396</v>
      </c>
      <c r="D19" s="12" t="n">
        <v>1824081008.32942</v>
      </c>
      <c r="E19" s="12" t="n">
        <v>146819795.563535</v>
      </c>
      <c r="F19" s="12" t="n">
        <v>2758419167.59113</v>
      </c>
      <c r="G19" s="12" t="n">
        <v>443210300.666409</v>
      </c>
      <c r="H19" s="12" t="n">
        <v>595125410.5162</v>
      </c>
      <c r="I19" s="12" t="n">
        <v>90589.683572268</v>
      </c>
      <c r="J19" s="12" t="n">
        <v>0</v>
      </c>
      <c r="K19" s="12" t="n">
        <v>0</v>
      </c>
      <c r="L19" s="12" t="n">
        <v>1562285.9939965</v>
      </c>
      <c r="M19" s="13" t="n">
        <v>0</v>
      </c>
      <c r="N19" s="12" t="n">
        <f aca="false">SUM(B19:M19)</f>
        <v>6301947602.82066</v>
      </c>
      <c r="O19" s="12"/>
      <c r="P19" s="12" t="n">
        <f aca="false">+N19+O19</f>
        <v>6301947602.82066</v>
      </c>
    </row>
    <row r="20" customFormat="false" ht="19.5" hidden="false" customHeight="true" outlineLevel="0" collapsed="false">
      <c r="A20" s="11" t="s">
        <v>32</v>
      </c>
      <c r="B20" s="12" t="n">
        <v>192166757.828262</v>
      </c>
      <c r="C20" s="12" t="n">
        <v>1508132764.34509</v>
      </c>
      <c r="D20" s="12" t="n">
        <v>4798924068.71946</v>
      </c>
      <c r="E20" s="12" t="n">
        <v>386260200.757141</v>
      </c>
      <c r="F20" s="12" t="n">
        <v>7257121317.50544</v>
      </c>
      <c r="G20" s="12" t="n">
        <v>1165938090.47779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 t="n">
        <v>0</v>
      </c>
      <c r="N20" s="12" t="n">
        <f aca="false">SUM(B20:M20)</f>
        <v>15308543199.6332</v>
      </c>
      <c r="O20" s="12"/>
      <c r="P20" s="12" t="n">
        <f aca="false">+N20+O20</f>
        <v>15308543199.6332</v>
      </c>
    </row>
    <row r="21" customFormat="false" ht="19.5" hidden="false" customHeight="true" outlineLevel="0" collapsed="false">
      <c r="A21" s="11" t="s">
        <v>33</v>
      </c>
      <c r="B21" s="12" t="n">
        <v>292763726.98363</v>
      </c>
      <c r="C21" s="12" t="n">
        <v>2551219221.03176</v>
      </c>
      <c r="D21" s="12" t="n">
        <v>7313474038.39511</v>
      </c>
      <c r="E21" s="12" t="n">
        <v>588683114.177095</v>
      </c>
      <c r="F21" s="12" t="n">
        <v>11059173723.3533</v>
      </c>
      <c r="G21" s="12" t="n">
        <v>1777557752.38664</v>
      </c>
      <c r="H21" s="12" t="n">
        <v>167413688.402801</v>
      </c>
      <c r="I21" s="12" t="n">
        <v>0</v>
      </c>
      <c r="J21" s="12" t="n">
        <v>0</v>
      </c>
      <c r="K21" s="12" t="n">
        <v>0</v>
      </c>
      <c r="L21" s="12" t="n">
        <v>40119782.6841364</v>
      </c>
      <c r="M21" s="13" t="n">
        <v>0</v>
      </c>
      <c r="N21" s="12" t="n">
        <f aca="false">SUM(B21:M21)</f>
        <v>23790405047.4144</v>
      </c>
      <c r="O21" s="12"/>
      <c r="P21" s="12" t="n">
        <f aca="false">+N21+O21</f>
        <v>23790405047.4144</v>
      </c>
    </row>
    <row r="22" customFormat="false" ht="19.5" hidden="false" customHeight="true" outlineLevel="0" collapsed="false">
      <c r="A22" s="11" t="s">
        <v>34</v>
      </c>
      <c r="B22" s="12" t="n">
        <v>77817523.6131442</v>
      </c>
      <c r="C22" s="12" t="n">
        <v>220534506.9132</v>
      </c>
      <c r="D22" s="12" t="n">
        <v>1943567904.48633</v>
      </c>
      <c r="E22" s="12" t="n">
        <v>156438832.916614</v>
      </c>
      <c r="F22" s="12" t="n">
        <v>2939080952.32367</v>
      </c>
      <c r="G22" s="12" t="n">
        <v>472279538.045055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 t="n">
        <v>0</v>
      </c>
      <c r="N22" s="12" t="n">
        <f aca="false">SUM(B22:M22)</f>
        <v>5809719258.29801</v>
      </c>
      <c r="O22" s="12"/>
      <c r="P22" s="12" t="n">
        <f aca="false">+N22+O22</f>
        <v>5809719258.29801</v>
      </c>
    </row>
    <row r="23" customFormat="false" ht="19.5" hidden="false" customHeight="true" outlineLevel="0" collapsed="false">
      <c r="A23" s="11" t="s">
        <v>35</v>
      </c>
      <c r="B23" s="12" t="n">
        <v>121195512.266999</v>
      </c>
      <c r="C23" s="12" t="n">
        <v>655606105.430035</v>
      </c>
      <c r="D23" s="12" t="n">
        <v>3026967878.19474</v>
      </c>
      <c r="E23" s="12" t="n">
        <v>243642193.277803</v>
      </c>
      <c r="F23" s="12" t="n">
        <v>4577409860.36661</v>
      </c>
      <c r="G23" s="12" t="n">
        <v>735539467.963347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2" t="n">
        <f aca="false">SUM(B23:M23)</f>
        <v>9360361017.49953</v>
      </c>
      <c r="O23" s="12"/>
      <c r="P23" s="12" t="n">
        <f aca="false">+N23+O23</f>
        <v>9360361017.49953</v>
      </c>
    </row>
    <row r="24" customFormat="false" ht="19.5" hidden="false" customHeight="true" outlineLevel="0" collapsed="false">
      <c r="A24" s="11" t="s">
        <v>36</v>
      </c>
      <c r="B24" s="12" t="n">
        <v>69513906.633241</v>
      </c>
      <c r="C24" s="12" t="n">
        <v>452629384.094963</v>
      </c>
      <c r="D24" s="12" t="n">
        <v>1735938337.37851</v>
      </c>
      <c r="E24" s="12" t="n">
        <v>139723646.566745</v>
      </c>
      <c r="F24" s="12" t="n">
        <v>2625156874.00327</v>
      </c>
      <c r="G24" s="12" t="n">
        <v>421756998.88178</v>
      </c>
      <c r="H24" s="12" t="n">
        <v>895893834.099745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f aca="false">SUM(B24:M24)</f>
        <v>6340612981.65826</v>
      </c>
      <c r="O24" s="12"/>
      <c r="P24" s="12" t="n">
        <f aca="false">+N24+O24</f>
        <v>6340612981.65826</v>
      </c>
    </row>
    <row r="25" s="37" customFormat="true" ht="17.25" hidden="false" customHeight="true" outlineLevel="0" collapsed="false">
      <c r="A25" s="15" t="s">
        <v>37</v>
      </c>
      <c r="B25" s="16" t="n">
        <f aca="false">SUM(B7:B24)</f>
        <v>3061114278.96084</v>
      </c>
      <c r="C25" s="16" t="n">
        <f aca="false">SUM(C7:C24)</f>
        <v>25820272909.011</v>
      </c>
      <c r="D25" s="16" t="n">
        <f aca="false">SUM(D7:D24)</f>
        <v>76449329770.7217</v>
      </c>
      <c r="E25" s="16" t="n">
        <f aca="false">SUM(E7:E24)</f>
        <v>6153386234.8506</v>
      </c>
      <c r="F25" s="16" t="n">
        <f aca="false">SUM(F7:F24)</f>
        <v>115608514987.055</v>
      </c>
      <c r="G25" s="16" t="n">
        <f aca="false">SUM(G7:G24)</f>
        <v>18575452668.3323</v>
      </c>
      <c r="H25" s="16" t="n">
        <f aca="false">SUM(H7:H24)</f>
        <v>9742011857.8524</v>
      </c>
      <c r="I25" s="16" t="n">
        <f aca="false">SUM(I7:I24)</f>
        <v>188959436.3508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69589576.57</v>
      </c>
      <c r="M25" s="16" t="n">
        <f aca="false">SUM(M7:M24)</f>
        <v>7583331</v>
      </c>
      <c r="N25" s="16" t="n">
        <f aca="false">SUM(N7:N24)</f>
        <v>255676215050.704</v>
      </c>
      <c r="O25" s="16" t="n">
        <f aca="false">SUM(O7:O24)</f>
        <v>2334588752</v>
      </c>
      <c r="P25" s="16" t="n">
        <f aca="false">SUM(P7:P24)</f>
        <v>258010803802.704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5" activeCellId="0" sqref="B5:P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8.28"/>
    <col collapsed="false" customWidth="true" hidden="false" outlineLevel="0" max="7" min="7" style="21" width="15.41"/>
    <col collapsed="false" customWidth="true" hidden="false" outlineLevel="0" max="12" min="8" style="21" width="14.14"/>
    <col collapsed="false" customWidth="true" hidden="false" outlineLevel="0" max="13" min="13" style="21" width="16.99"/>
    <col collapsed="false" customWidth="true" hidden="false" outlineLevel="0" max="14" min="14" style="21" width="15.56"/>
    <col collapsed="false" customWidth="true" hidden="false" outlineLevel="0" max="15" min="15" style="21" width="19.7"/>
    <col collapsed="false" customWidth="true" hidden="false" outlineLevel="0" max="16" min="16" style="21" width="16.13"/>
    <col collapsed="false" customWidth="false" hidden="false" outlineLevel="0" max="257" min="17" style="21" width="11.42"/>
  </cols>
  <sheetData>
    <row r="2" customFormat="false" ht="12.75" hidden="false" customHeight="true" outlineLevel="0" collapsed="false">
      <c r="A2" s="22" t="s">
        <v>50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43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2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7</v>
      </c>
      <c r="P5" s="7" t="s">
        <v>17</v>
      </c>
    </row>
    <row r="6" customFormat="false" ht="24.75" hidden="false" customHeight="true" outlineLevel="0" collapsed="false">
      <c r="A6" s="30"/>
      <c r="B6" s="9"/>
      <c r="C6" s="9"/>
      <c r="D6" s="9"/>
      <c r="E6" s="9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32" t="s">
        <v>19</v>
      </c>
      <c r="B7" s="12" t="n">
        <v>208448890.662488</v>
      </c>
      <c r="C7" s="12" t="n">
        <v>4009173382.323</v>
      </c>
      <c r="D7" s="12" t="n">
        <v>5471282901.60216</v>
      </c>
      <c r="E7" s="12" t="n">
        <v>476282786.572527</v>
      </c>
      <c r="F7" s="12" t="n">
        <v>8337711205.42996</v>
      </c>
      <c r="G7" s="12" t="n">
        <v>1323659836.19932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3" t="n">
        <v>8332997.436</v>
      </c>
      <c r="N7" s="12" t="n">
        <f aca="false">SUM(B7:M7)</f>
        <v>19834892000.2255</v>
      </c>
      <c r="O7" s="12"/>
      <c r="P7" s="12" t="n">
        <f aca="false">+N7+O7</f>
        <v>19834892000.2255</v>
      </c>
      <c r="R7" s="39"/>
    </row>
    <row r="8" customFormat="false" ht="19.5" hidden="false" customHeight="true" outlineLevel="0" collapsed="false">
      <c r="A8" s="32" t="s">
        <v>20</v>
      </c>
      <c r="B8" s="12" t="n">
        <v>127303749.89357</v>
      </c>
      <c r="C8" s="12" t="n">
        <v>807873843.323711</v>
      </c>
      <c r="D8" s="12" t="n">
        <v>3341335054.66188</v>
      </c>
      <c r="E8" s="12" t="n">
        <v>290863655.059401</v>
      </c>
      <c r="F8" s="12" t="n">
        <v>5091880451.96512</v>
      </c>
      <c r="G8" s="12" t="n">
        <v>808349858.23394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3" t="n">
        <v>0</v>
      </c>
      <c r="N8" s="12" t="n">
        <f aca="false">SUM(B8:M8)</f>
        <v>10467606613.1376</v>
      </c>
      <c r="O8" s="12"/>
      <c r="P8" s="12" t="n">
        <f aca="false">+N8+O8</f>
        <v>10467606613.1376</v>
      </c>
      <c r="R8" s="39"/>
    </row>
    <row r="9" customFormat="false" ht="19.5" hidden="false" customHeight="true" outlineLevel="0" collapsed="false">
      <c r="A9" s="32" t="s">
        <v>21</v>
      </c>
      <c r="B9" s="12" t="n">
        <v>335457665.945426</v>
      </c>
      <c r="C9" s="12" t="n">
        <v>3791041435.39551</v>
      </c>
      <c r="D9" s="12" t="n">
        <v>8827940103.98143</v>
      </c>
      <c r="E9" s="12" t="n">
        <v>769653690.484409</v>
      </c>
      <c r="F9" s="12" t="n">
        <v>13451324415.8466</v>
      </c>
      <c r="G9" s="12" t="n">
        <v>2139806000.36478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3" t="n">
        <v>0</v>
      </c>
      <c r="N9" s="12" t="n">
        <f aca="false">SUM(B9:M9)</f>
        <v>29315223312.0182</v>
      </c>
      <c r="O9" s="12"/>
      <c r="P9" s="12" t="n">
        <f aca="false">+N9+O9</f>
        <v>29315223312.0182</v>
      </c>
      <c r="R9" s="39"/>
    </row>
    <row r="10" customFormat="false" ht="19.5" hidden="false" customHeight="true" outlineLevel="0" collapsed="false">
      <c r="A10" s="32" t="s">
        <v>22</v>
      </c>
      <c r="B10" s="12" t="n">
        <v>422305523.048574</v>
      </c>
      <c r="C10" s="12" t="n">
        <v>4761965341.13853</v>
      </c>
      <c r="D10" s="12" t="n">
        <v>11094936796.3927</v>
      </c>
      <c r="E10" s="12" t="n">
        <v>966360356.981893</v>
      </c>
      <c r="F10" s="12" t="n">
        <v>16906890060.4649</v>
      </c>
      <c r="G10" s="12" t="n">
        <v>2686031992.59727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3" t="n">
        <v>0</v>
      </c>
      <c r="N10" s="12" t="n">
        <f aca="false">SUM(B10:M10)</f>
        <v>36838490070.6239</v>
      </c>
      <c r="O10" s="12" t="n">
        <v>2334588752</v>
      </c>
      <c r="P10" s="12" t="n">
        <f aca="false">+N10+O10</f>
        <v>39173078822.6239</v>
      </c>
      <c r="R10" s="39"/>
    </row>
    <row r="11" customFormat="false" ht="19.5" hidden="false" customHeight="true" outlineLevel="0" collapsed="false">
      <c r="A11" s="32" t="s">
        <v>23</v>
      </c>
      <c r="B11" s="12" t="n">
        <v>103461595.423089</v>
      </c>
      <c r="C11" s="12" t="n">
        <v>600484503.040296</v>
      </c>
      <c r="D11" s="12" t="n">
        <v>2713084500.9275</v>
      </c>
      <c r="E11" s="12" t="n">
        <v>236048860.669047</v>
      </c>
      <c r="F11" s="12" t="n">
        <v>4134658592.07073</v>
      </c>
      <c r="G11" s="12" t="n">
        <v>655923462.570048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3" t="n">
        <v>0</v>
      </c>
      <c r="N11" s="12" t="n">
        <f aca="false">SUM(B11:M11)</f>
        <v>8443661514.70071</v>
      </c>
      <c r="O11" s="12"/>
      <c r="P11" s="12" t="n">
        <f aca="false">+N11+O11</f>
        <v>8443661514.70071</v>
      </c>
      <c r="R11" s="39"/>
    </row>
    <row r="12" customFormat="false" ht="19.5" hidden="false" customHeight="true" outlineLevel="0" collapsed="false">
      <c r="A12" s="32" t="s">
        <v>24</v>
      </c>
      <c r="B12" s="12" t="n">
        <v>83226895.1720864</v>
      </c>
      <c r="C12" s="12" t="n">
        <v>221199874.500871</v>
      </c>
      <c r="D12" s="12" t="n">
        <v>2184188266.37812</v>
      </c>
      <c r="E12" s="12" t="n">
        <v>190120452.672072</v>
      </c>
      <c r="F12" s="12" t="n">
        <v>3328516041.44234</v>
      </c>
      <c r="G12" s="12" t="n">
        <v>528361252.535822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3" t="n">
        <v>333666.564</v>
      </c>
      <c r="N12" s="12" t="n">
        <f aca="false">SUM(B12:M12)</f>
        <v>6535946449.26531</v>
      </c>
      <c r="O12" s="12"/>
      <c r="P12" s="12" t="n">
        <f aca="false">+N12+O12</f>
        <v>6535946449.26531</v>
      </c>
      <c r="R12" s="39"/>
    </row>
    <row r="13" customFormat="false" ht="19.5" hidden="false" customHeight="true" outlineLevel="0" collapsed="false">
      <c r="A13" s="32" t="s">
        <v>25</v>
      </c>
      <c r="B13" s="12" t="n">
        <v>361381232.377358</v>
      </c>
      <c r="C13" s="12" t="n">
        <v>2439652464.54944</v>
      </c>
      <c r="D13" s="12" t="n">
        <v>9492626942.49252</v>
      </c>
      <c r="E13" s="12" t="n">
        <v>826714582.464279</v>
      </c>
      <c r="F13" s="12" t="n">
        <v>14465347133.3957</v>
      </c>
      <c r="G13" s="12" t="n">
        <v>2297821184.3967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30425931.072445</v>
      </c>
      <c r="M13" s="13" t="n">
        <v>0</v>
      </c>
      <c r="N13" s="12" t="n">
        <f aca="false">SUM(B13:M13)</f>
        <v>29913969470.7484</v>
      </c>
      <c r="O13" s="12"/>
      <c r="P13" s="12" t="n">
        <f aca="false">+N13+O13</f>
        <v>29913969470.7484</v>
      </c>
      <c r="R13" s="39"/>
    </row>
    <row r="14" customFormat="false" ht="19.5" hidden="false" customHeight="true" outlineLevel="0" collapsed="false">
      <c r="A14" s="32" t="s">
        <v>26</v>
      </c>
      <c r="B14" s="12" t="n">
        <v>119551033.604861</v>
      </c>
      <c r="C14" s="12" t="n">
        <v>466027751.300108</v>
      </c>
      <c r="D14" s="12" t="n">
        <v>3136861816.15627</v>
      </c>
      <c r="E14" s="12" t="n">
        <v>273013961.432054</v>
      </c>
      <c r="F14" s="12" t="n">
        <v>4780351724.80722</v>
      </c>
      <c r="G14" s="12" t="n">
        <v>758707634.001475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3" t="n">
        <v>0</v>
      </c>
      <c r="N14" s="12" t="n">
        <f aca="false">SUM(B14:M14)</f>
        <v>9534513921.30199</v>
      </c>
      <c r="O14" s="12"/>
      <c r="P14" s="12" t="n">
        <f aca="false">+N14+O14</f>
        <v>9534513921.30199</v>
      </c>
      <c r="R14" s="39"/>
    </row>
    <row r="15" customFormat="false" ht="19.5" hidden="false" customHeight="true" outlineLevel="0" collapsed="false">
      <c r="A15" s="32" t="s">
        <v>27</v>
      </c>
      <c r="B15" s="12" t="n">
        <v>247885772.957988</v>
      </c>
      <c r="C15" s="12" t="n">
        <v>2578443405.02143</v>
      </c>
      <c r="D15" s="12" t="n">
        <v>6473742083.25955</v>
      </c>
      <c r="E15" s="12" t="n">
        <v>561886418.593947</v>
      </c>
      <c r="F15" s="12" t="n">
        <v>9867652632.97913</v>
      </c>
      <c r="G15" s="12" t="n">
        <v>1560391866.03153</v>
      </c>
      <c r="H15" s="12" t="n">
        <v>903746008.481935</v>
      </c>
      <c r="I15" s="12" t="n">
        <v>0</v>
      </c>
      <c r="J15" s="12" t="n">
        <v>0</v>
      </c>
      <c r="K15" s="12" t="n">
        <v>0</v>
      </c>
      <c r="L15" s="12" t="n">
        <v>2418513.4443319</v>
      </c>
      <c r="M15" s="13" t="n">
        <v>0</v>
      </c>
      <c r="N15" s="12" t="n">
        <f aca="false">SUM(B15:M15)</f>
        <v>22196166700.7698</v>
      </c>
      <c r="O15" s="12"/>
      <c r="P15" s="12" t="n">
        <f aca="false">+N15+O15</f>
        <v>22196166700.7698</v>
      </c>
      <c r="R15" s="39"/>
    </row>
    <row r="16" customFormat="false" ht="19.5" hidden="false" customHeight="true" outlineLevel="0" collapsed="false">
      <c r="A16" s="32" t="s">
        <v>28</v>
      </c>
      <c r="B16" s="12" t="n">
        <v>313859957.765117</v>
      </c>
      <c r="C16" s="12" t="n">
        <v>3009676783.77283</v>
      </c>
      <c r="D16" s="12" t="n">
        <v>8224399170.6807</v>
      </c>
      <c r="E16" s="12" t="n">
        <v>715249851.13827</v>
      </c>
      <c r="F16" s="12" t="n">
        <v>12534155048.9967</v>
      </c>
      <c r="G16" s="12" t="n">
        <v>1987293457.67402</v>
      </c>
      <c r="H16" s="12" t="n">
        <v>84927354.7081294</v>
      </c>
      <c r="I16" s="12" t="n">
        <v>0</v>
      </c>
      <c r="J16" s="12" t="n">
        <v>0</v>
      </c>
      <c r="K16" s="12" t="n">
        <v>0</v>
      </c>
      <c r="L16" s="12" t="n">
        <v>0</v>
      </c>
      <c r="M16" s="13" t="n">
        <v>0</v>
      </c>
      <c r="N16" s="12" t="n">
        <f aca="false">SUM(B16:M16)</f>
        <v>26869561624.7358</v>
      </c>
      <c r="O16" s="12"/>
      <c r="P16" s="12" t="n">
        <f aca="false">+N16+O16</f>
        <v>26869561624.7358</v>
      </c>
      <c r="R16" s="39"/>
    </row>
    <row r="17" customFormat="false" ht="19.5" hidden="false" customHeight="true" outlineLevel="0" collapsed="false">
      <c r="A17" s="32" t="s">
        <v>29</v>
      </c>
      <c r="B17" s="12" t="n">
        <v>63356762.7399268</v>
      </c>
      <c r="C17" s="12" t="n">
        <v>422479007.16987</v>
      </c>
      <c r="D17" s="12" t="n">
        <v>1664065226.31903</v>
      </c>
      <c r="E17" s="12" t="n">
        <v>144915274.399355</v>
      </c>
      <c r="F17" s="12" t="n">
        <v>2535798783.84909</v>
      </c>
      <c r="G17" s="12" t="n">
        <v>402780424.119551</v>
      </c>
      <c r="H17" s="12" t="n">
        <v>7887196879.24626</v>
      </c>
      <c r="I17" s="12" t="n">
        <v>214208075.67867</v>
      </c>
      <c r="J17" s="12" t="n">
        <v>0</v>
      </c>
      <c r="K17" s="12" t="n">
        <v>0</v>
      </c>
      <c r="L17" s="12" t="n">
        <v>0</v>
      </c>
      <c r="M17" s="13" t="n">
        <v>0</v>
      </c>
      <c r="N17" s="12" t="n">
        <f aca="false">SUM(B17:M17)</f>
        <v>13334800433.5218</v>
      </c>
      <c r="O17" s="12"/>
      <c r="P17" s="12" t="n">
        <f aca="false">+N17+O17</f>
        <v>13334800433.5218</v>
      </c>
      <c r="R17" s="39"/>
    </row>
    <row r="18" customFormat="false" ht="19.5" hidden="false" customHeight="true" outlineLevel="0" collapsed="false">
      <c r="A18" s="32" t="s">
        <v>30</v>
      </c>
      <c r="B18" s="12" t="n">
        <v>89775608.1996731</v>
      </c>
      <c r="C18" s="12" t="n">
        <v>788731230.597899</v>
      </c>
      <c r="D18" s="12" t="n">
        <v>2358651660.355</v>
      </c>
      <c r="E18" s="12" t="n">
        <v>205438760.276696</v>
      </c>
      <c r="F18" s="12" t="n">
        <v>3594201022.16497</v>
      </c>
      <c r="G18" s="12" t="n">
        <v>571025567.59201</v>
      </c>
      <c r="H18" s="12" t="n">
        <v>649204206.467068</v>
      </c>
      <c r="I18" s="12" t="n">
        <v>4470353.49534056</v>
      </c>
      <c r="J18" s="12" t="n">
        <v>0</v>
      </c>
      <c r="K18" s="12" t="n">
        <v>0</v>
      </c>
      <c r="L18" s="12" t="n">
        <v>0</v>
      </c>
      <c r="M18" s="13" t="n">
        <v>0</v>
      </c>
      <c r="N18" s="12" t="n">
        <f aca="false">SUM(B18:M18)</f>
        <v>8261498409.14865</v>
      </c>
      <c r="O18" s="12"/>
      <c r="P18" s="12" t="n">
        <f aca="false">+N18+O18</f>
        <v>8261498409.14865</v>
      </c>
      <c r="R18" s="39"/>
    </row>
    <row r="19" customFormat="false" ht="19.5" hidden="false" customHeight="true" outlineLevel="0" collapsed="false">
      <c r="A19" s="32" t="s">
        <v>31</v>
      </c>
      <c r="B19" s="12" t="n">
        <v>80931010.6799912</v>
      </c>
      <c r="C19" s="12" t="n">
        <v>549910302.530098</v>
      </c>
      <c r="D19" s="12" t="n">
        <v>2124128924.13903</v>
      </c>
      <c r="E19" s="12" t="n">
        <v>184902486.146488</v>
      </c>
      <c r="F19" s="12" t="n">
        <v>3236977187.91757</v>
      </c>
      <c r="G19" s="12" t="n">
        <v>513867015.265345</v>
      </c>
      <c r="H19" s="12" t="n">
        <v>695825854.376319</v>
      </c>
      <c r="I19" s="12" t="n">
        <v>107889.27518934</v>
      </c>
      <c r="J19" s="12" t="n">
        <v>0</v>
      </c>
      <c r="K19" s="12" t="n">
        <v>0</v>
      </c>
      <c r="L19" s="12" t="n">
        <v>1838659.8992635</v>
      </c>
      <c r="M19" s="13" t="n">
        <v>0</v>
      </c>
      <c r="N19" s="12" t="n">
        <f aca="false">SUM(B19:M19)</f>
        <v>7388489330.22929</v>
      </c>
      <c r="O19" s="12"/>
      <c r="P19" s="12" t="n">
        <f aca="false">+N19+O19</f>
        <v>7388489330.22929</v>
      </c>
      <c r="R19" s="39"/>
    </row>
    <row r="20" customFormat="false" ht="19.5" hidden="false" customHeight="true" outlineLevel="0" collapsed="false">
      <c r="A20" s="32" t="s">
        <v>32</v>
      </c>
      <c r="B20" s="12" t="n">
        <v>212917671.512462</v>
      </c>
      <c r="C20" s="12" t="n">
        <v>1804428905.88564</v>
      </c>
      <c r="D20" s="12" t="n">
        <v>5587775961.90167</v>
      </c>
      <c r="E20" s="12" t="n">
        <v>486382881.68812</v>
      </c>
      <c r="F20" s="12" t="n">
        <v>8515291670.19102</v>
      </c>
      <c r="G20" s="12" t="n">
        <v>1351700693.44473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 t="n">
        <v>0</v>
      </c>
      <c r="N20" s="12" t="n">
        <f aca="false">SUM(B20:M20)</f>
        <v>17958497784.6236</v>
      </c>
      <c r="O20" s="12"/>
      <c r="P20" s="12" t="n">
        <f aca="false">+N20+O20</f>
        <v>17958497784.6236</v>
      </c>
      <c r="R20" s="39"/>
    </row>
    <row r="21" customFormat="false" ht="19.5" hidden="false" customHeight="true" outlineLevel="0" collapsed="false">
      <c r="A21" s="32" t="s">
        <v>33</v>
      </c>
      <c r="B21" s="12" t="n">
        <v>324493817.70477</v>
      </c>
      <c r="C21" s="12" t="n">
        <v>3052791874.49918</v>
      </c>
      <c r="D21" s="12" t="n">
        <v>8519701767.18434</v>
      </c>
      <c r="E21" s="12" t="n">
        <v>741780002.7039</v>
      </c>
      <c r="F21" s="12" t="n">
        <v>12983033124.4309</v>
      </c>
      <c r="G21" s="12" t="n">
        <v>2061606036.7257</v>
      </c>
      <c r="H21" s="12" t="n">
        <v>193778646.502866</v>
      </c>
      <c r="I21" s="12" t="n">
        <v>0</v>
      </c>
      <c r="J21" s="12" t="n">
        <v>0</v>
      </c>
      <c r="K21" s="12" t="n">
        <v>0</v>
      </c>
      <c r="L21" s="12" t="n">
        <v>47217113.8139596</v>
      </c>
      <c r="M21" s="13" t="n">
        <v>0</v>
      </c>
      <c r="N21" s="12" t="n">
        <f aca="false">SUM(B21:M21)</f>
        <v>27924402383.5656</v>
      </c>
      <c r="O21" s="12"/>
      <c r="P21" s="12" t="n">
        <f aca="false">+N21+O21</f>
        <v>27924402383.5656</v>
      </c>
      <c r="R21" s="39"/>
    </row>
    <row r="22" customFormat="false" ht="19.5" hidden="false" customHeight="true" outlineLevel="0" collapsed="false">
      <c r="A22" s="32" t="s">
        <v>34</v>
      </c>
      <c r="B22" s="12" t="n">
        <v>86233008.1628826</v>
      </c>
      <c r="C22" s="12" t="n">
        <v>263913496.046385</v>
      </c>
      <c r="D22" s="12" t="n">
        <v>2263484870.67073</v>
      </c>
      <c r="E22" s="12" t="n">
        <v>197043344.808169</v>
      </c>
      <c r="F22" s="12" t="n">
        <v>3449328900.2325</v>
      </c>
      <c r="G22" s="12" t="n">
        <v>547615113.040734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 t="n">
        <v>0</v>
      </c>
      <c r="N22" s="12" t="n">
        <f aca="false">SUM(B22:M22)</f>
        <v>6807618732.96141</v>
      </c>
      <c r="O22" s="12"/>
      <c r="P22" s="12" t="n">
        <f aca="false">+N22+O22</f>
        <v>6807618732.96141</v>
      </c>
      <c r="R22" s="39"/>
    </row>
    <row r="23" customFormat="false" ht="19.5" hidden="false" customHeight="true" outlineLevel="0" collapsed="false">
      <c r="A23" s="32" t="s">
        <v>35</v>
      </c>
      <c r="B23" s="12" t="n">
        <v>134301703.174449</v>
      </c>
      <c r="C23" s="12" t="n">
        <v>784474653.216731</v>
      </c>
      <c r="D23" s="12" t="n">
        <v>3525203342.43707</v>
      </c>
      <c r="E23" s="12" t="n">
        <v>306879251.486096</v>
      </c>
      <c r="F23" s="12" t="n">
        <v>5372064879.86927</v>
      </c>
      <c r="G23" s="12" t="n">
        <v>852866334.367782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2" t="n">
        <f aca="false">SUM(B23:M23)</f>
        <v>10975790164.5514</v>
      </c>
      <c r="O23" s="12"/>
      <c r="P23" s="12" t="n">
        <f aca="false">+N23+O23</f>
        <v>10975790164.5514</v>
      </c>
      <c r="R23" s="39"/>
    </row>
    <row r="24" customFormat="false" ht="19.5" hidden="false" customHeight="true" outlineLevel="0" collapsed="false">
      <c r="A24" s="32" t="s">
        <v>36</v>
      </c>
      <c r="B24" s="12" t="n">
        <v>77019696.95145</v>
      </c>
      <c r="C24" s="12" t="n">
        <v>541568966.480484</v>
      </c>
      <c r="D24" s="12" t="n">
        <v>2021273097.42698</v>
      </c>
      <c r="E24" s="12" t="n">
        <v>175938912.452119</v>
      </c>
      <c r="F24" s="12" t="n">
        <v>3080248302.38579</v>
      </c>
      <c r="G24" s="12" t="n">
        <v>488948987.743886</v>
      </c>
      <c r="H24" s="12" t="n">
        <v>1039343174.30783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f aca="false">SUM(B24:M24)</f>
        <v>7424341137.74854</v>
      </c>
      <c r="O24" s="12"/>
      <c r="P24" s="12" t="n">
        <f aca="false">+N24+O24</f>
        <v>7424341137.74854</v>
      </c>
      <c r="R24" s="39"/>
    </row>
    <row r="25" s="37" customFormat="true" ht="17.25" hidden="false" customHeight="true" outlineLevel="0" collapsed="false">
      <c r="A25" s="35" t="s">
        <v>37</v>
      </c>
      <c r="B25" s="16" t="n">
        <f aca="false">SUM(B7:B24)</f>
        <v>3391911595.97616</v>
      </c>
      <c r="C25" s="16" t="n">
        <f aca="false">SUM(C7:C24)</f>
        <v>30893837220.792</v>
      </c>
      <c r="D25" s="16" t="n">
        <f aca="false">SUM(D7:D24)</f>
        <v>89024682486.9667</v>
      </c>
      <c r="E25" s="16" t="n">
        <f aca="false">SUM(E7:E24)</f>
        <v>7749475530.02884</v>
      </c>
      <c r="F25" s="16" t="n">
        <f aca="false">SUM(F7:F24)</f>
        <v>135665431178.44</v>
      </c>
      <c r="G25" s="16" t="n">
        <f aca="false">SUM(G7:G24)</f>
        <v>21536756716.9046</v>
      </c>
      <c r="H25" s="16" t="n">
        <f aca="false">SUM(H7:H24)</f>
        <v>11454022124.0904</v>
      </c>
      <c r="I25" s="16" t="n">
        <f aca="false">SUM(I7:I24)</f>
        <v>218786318.4492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81900218.23</v>
      </c>
      <c r="M25" s="16" t="n">
        <f aca="false">SUM(M7:M24)</f>
        <v>8666664</v>
      </c>
      <c r="N25" s="16" t="n">
        <f aca="false">SUM(N7:N24)</f>
        <v>300025470053.878</v>
      </c>
      <c r="O25" s="16" t="n">
        <f aca="false">SUM(O7:O24)</f>
        <v>2334588752</v>
      </c>
      <c r="P25" s="16" t="n">
        <f aca="false">SUM(P7:P24)</f>
        <v>302360058805.878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  <row r="34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8.85"/>
    <col collapsed="false" customWidth="true" hidden="false" outlineLevel="0" max="7" min="7" style="21" width="15.56"/>
    <col collapsed="false" customWidth="true" hidden="false" outlineLevel="0" max="12" min="8" style="21" width="14.14"/>
    <col collapsed="false" customWidth="true" hidden="false" outlineLevel="0" max="13" min="13" style="21" width="14.56"/>
    <col collapsed="false" customWidth="true" hidden="false" outlineLevel="0" max="14" min="14" style="21" width="15.56"/>
    <col collapsed="false" customWidth="true" hidden="false" outlineLevel="0" max="15" min="15" style="21" width="19.7"/>
    <col collapsed="false" customWidth="true" hidden="false" outlineLevel="0" max="16" min="16" style="21" width="17.56"/>
    <col collapsed="false" customWidth="false" hidden="false" outlineLevel="0" max="257" min="17" style="21" width="11.42"/>
  </cols>
  <sheetData>
    <row r="2" customFormat="false" ht="12.75" hidden="false" customHeight="true" outlineLevel="0" collapsed="false">
      <c r="A2" s="22" t="s">
        <v>51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2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7</v>
      </c>
      <c r="P5" s="7" t="s">
        <v>17</v>
      </c>
    </row>
    <row r="6" customFormat="false" ht="24.75" hidden="false" customHeight="true" outlineLevel="0" collapsed="false">
      <c r="A6" s="30"/>
      <c r="B6" s="9"/>
      <c r="C6" s="9"/>
      <c r="D6" s="9"/>
      <c r="E6" s="9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32" t="s">
        <v>19</v>
      </c>
      <c r="B7" s="12" t="n">
        <v>230942431.557187</v>
      </c>
      <c r="C7" s="12" t="n">
        <v>4448723700.58515</v>
      </c>
      <c r="D7" s="12" t="n">
        <v>6290274788.23735</v>
      </c>
      <c r="E7" s="12" t="n">
        <v>571610719.272545</v>
      </c>
      <c r="F7" s="12" t="n">
        <v>9707933358.86458</v>
      </c>
      <c r="G7" s="12" t="n">
        <v>1497445310.33708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3" t="n">
        <v>9374622.1155</v>
      </c>
      <c r="N7" s="12" t="n">
        <f aca="false">SUM(B7:M7)</f>
        <v>22756304930.9694</v>
      </c>
      <c r="O7" s="12"/>
      <c r="P7" s="12" t="n">
        <f aca="false">+N7+O7</f>
        <v>22756304930.9694</v>
      </c>
      <c r="R7" s="39"/>
    </row>
    <row r="8" customFormat="false" ht="19.5" hidden="false" customHeight="true" outlineLevel="0" collapsed="false">
      <c r="A8" s="32" t="s">
        <v>20</v>
      </c>
      <c r="B8" s="12" t="n">
        <v>141038420.110677</v>
      </c>
      <c r="C8" s="12" t="n">
        <v>896440962.769151</v>
      </c>
      <c r="D8" s="12" t="n">
        <v>3841415656.84592</v>
      </c>
      <c r="E8" s="12" t="n">
        <v>349071374.538234</v>
      </c>
      <c r="F8" s="12" t="n">
        <v>5928545052.48457</v>
      </c>
      <c r="G8" s="12" t="n">
        <v>914464150.672645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3" t="n">
        <v>0</v>
      </c>
      <c r="N8" s="12" t="n">
        <f aca="false">SUM(B8:M8)</f>
        <v>12070975617.4212</v>
      </c>
      <c r="O8" s="12"/>
      <c r="P8" s="12" t="n">
        <f aca="false">+N8+O8</f>
        <v>12070975617.4212</v>
      </c>
      <c r="R8" s="39"/>
    </row>
    <row r="9" customFormat="false" ht="19.5" hidden="false" customHeight="true" outlineLevel="0" collapsed="false">
      <c r="A9" s="32" t="s">
        <v>21</v>
      </c>
      <c r="B9" s="12" t="n">
        <v>372370050.579808</v>
      </c>
      <c r="C9" s="12" t="n">
        <v>4207831973.92242</v>
      </c>
      <c r="D9" s="12" t="n">
        <v>10171923383.1129</v>
      </c>
      <c r="E9" s="12" t="n">
        <v>926088874.773688</v>
      </c>
      <c r="F9" s="12" t="n">
        <v>15699888388.8463</v>
      </c>
      <c r="G9" s="12" t="n">
        <v>2424991694.66795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3" t="n">
        <v>0</v>
      </c>
      <c r="N9" s="12" t="n">
        <f aca="false">SUM(B9:M9)</f>
        <v>33803094365.9031</v>
      </c>
      <c r="O9" s="12"/>
      <c r="P9" s="12" t="n">
        <f aca="false">+N9+O9</f>
        <v>33803094365.9031</v>
      </c>
      <c r="R9" s="39"/>
    </row>
    <row r="10" customFormat="false" ht="19.5" hidden="false" customHeight="true" outlineLevel="0" collapsed="false">
      <c r="A10" s="32" t="s">
        <v>22</v>
      </c>
      <c r="B10" s="12" t="n">
        <v>468199957.010728</v>
      </c>
      <c r="C10" s="12" t="n">
        <v>5284596071.65189</v>
      </c>
      <c r="D10" s="12" t="n">
        <v>12765957331.7367</v>
      </c>
      <c r="E10" s="12" t="n">
        <v>1160861591.17009</v>
      </c>
      <c r="F10" s="12" t="n">
        <v>19702606828.9561</v>
      </c>
      <c r="G10" s="12" t="n">
        <v>3040613155.18414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3" t="n">
        <v>0</v>
      </c>
      <c r="N10" s="12" t="n">
        <f aca="false">SUM(B10:M10)</f>
        <v>42422834935.7097</v>
      </c>
      <c r="O10" s="12" t="n">
        <v>3569677118</v>
      </c>
      <c r="P10" s="12" t="n">
        <f aca="false">+N10+O10</f>
        <v>45992512053.7097</v>
      </c>
      <c r="R10" s="39"/>
    </row>
    <row r="11" customFormat="false" ht="19.5" hidden="false" customHeight="true" outlineLevel="0" collapsed="false">
      <c r="A11" s="32" t="s">
        <v>23</v>
      </c>
      <c r="B11" s="12" t="n">
        <v>114547384.001195</v>
      </c>
      <c r="C11" s="12" t="n">
        <v>666190117.289299</v>
      </c>
      <c r="D11" s="12" t="n">
        <v>3116719082.96197</v>
      </c>
      <c r="E11" s="12" t="n">
        <v>283030584.169544</v>
      </c>
      <c r="F11" s="12" t="n">
        <v>4809963264.30673</v>
      </c>
      <c r="G11" s="12" t="n">
        <v>741572451.938528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3" t="n">
        <v>0</v>
      </c>
      <c r="N11" s="12" t="n">
        <f aca="false">SUM(B11:M11)</f>
        <v>9732022884.66726</v>
      </c>
      <c r="O11" s="12"/>
      <c r="P11" s="12" t="n">
        <f aca="false">+N11+O11</f>
        <v>9732022884.66726</v>
      </c>
      <c r="R11" s="39"/>
    </row>
    <row r="12" customFormat="false" ht="19.5" hidden="false" customHeight="true" outlineLevel="0" collapsed="false">
      <c r="A12" s="32" t="s">
        <v>24</v>
      </c>
      <c r="B12" s="12" t="n">
        <v>92197969.0468218</v>
      </c>
      <c r="C12" s="12" t="n">
        <v>245449992.100463</v>
      </c>
      <c r="D12" s="12" t="n">
        <v>2510825889.2241</v>
      </c>
      <c r="E12" s="12" t="n">
        <v>228139986.013068</v>
      </c>
      <c r="F12" s="12" t="n">
        <v>3875000218.44652</v>
      </c>
      <c r="G12" s="12" t="n">
        <v>597671919.839952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3" t="n">
        <v>375374.8845</v>
      </c>
      <c r="N12" s="12" t="n">
        <f aca="false">SUM(B12:M12)</f>
        <v>7549661349.55543</v>
      </c>
      <c r="O12" s="12"/>
      <c r="P12" s="12" t="n">
        <f aca="false">+N12+O12</f>
        <v>7549661349.55543</v>
      </c>
      <c r="R12" s="39"/>
    </row>
    <row r="13" customFormat="false" ht="19.5" hidden="false" customHeight="true" outlineLevel="0" collapsed="false">
      <c r="A13" s="32" t="s">
        <v>25</v>
      </c>
      <c r="B13" s="12" t="n">
        <v>400602240.914109</v>
      </c>
      <c r="C13" s="12" t="n">
        <v>2707487597.23149</v>
      </c>
      <c r="D13" s="12" t="n">
        <v>10920667450.3509</v>
      </c>
      <c r="E13" s="12" t="n">
        <v>992933749.436336</v>
      </c>
      <c r="F13" s="12" t="n">
        <v>16854543861.5706</v>
      </c>
      <c r="G13" s="12" t="n">
        <v>2600843351.40334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35490368.67921</v>
      </c>
      <c r="M13" s="13" t="n">
        <v>0</v>
      </c>
      <c r="N13" s="12" t="n">
        <f aca="false">SUM(B13:M13)</f>
        <v>34512568619.5859</v>
      </c>
      <c r="O13" s="12"/>
      <c r="P13" s="12" t="n">
        <f aca="false">+N13+O13</f>
        <v>34512568619.5859</v>
      </c>
      <c r="R13" s="39"/>
    </row>
    <row r="14" customFormat="false" ht="19.5" hidden="false" customHeight="true" outlineLevel="0" collapsed="false">
      <c r="A14" s="32" t="s">
        <v>26</v>
      </c>
      <c r="B14" s="12" t="n">
        <v>132418597.531092</v>
      </c>
      <c r="C14" s="12" t="n">
        <v>517068147.789237</v>
      </c>
      <c r="D14" s="12" t="n">
        <v>3605371000.07079</v>
      </c>
      <c r="E14" s="12" t="n">
        <v>327546872.835107</v>
      </c>
      <c r="F14" s="12" t="n">
        <v>5564195464.82505</v>
      </c>
      <c r="G14" s="12" t="n">
        <v>858122649.053932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3" t="n">
        <v>0</v>
      </c>
      <c r="N14" s="12" t="n">
        <f aca="false">SUM(B14:M14)</f>
        <v>11004722732.1052</v>
      </c>
      <c r="O14" s="12"/>
      <c r="P14" s="12" t="n">
        <f aca="false">+N14+O14</f>
        <v>11004722732.1052</v>
      </c>
      <c r="R14" s="39"/>
    </row>
    <row r="15" customFormat="false" ht="19.5" hidden="false" customHeight="true" outlineLevel="0" collapsed="false">
      <c r="A15" s="32" t="s">
        <v>27</v>
      </c>
      <c r="B15" s="12" t="n">
        <v>273620899.374366</v>
      </c>
      <c r="C15" s="12" t="n">
        <v>2859487214.25245</v>
      </c>
      <c r="D15" s="12" t="n">
        <v>7410760439.0222</v>
      </c>
      <c r="E15" s="12" t="n">
        <v>670952241.400051</v>
      </c>
      <c r="F15" s="12" t="n">
        <v>11435340113.0148</v>
      </c>
      <c r="G15" s="12" t="n">
        <v>1759221896.13645</v>
      </c>
      <c r="H15" s="12" t="n">
        <v>1042051980.47675</v>
      </c>
      <c r="I15" s="12" t="n">
        <v>0</v>
      </c>
      <c r="J15" s="12" t="n">
        <v>0</v>
      </c>
      <c r="K15" s="12" t="n">
        <v>0</v>
      </c>
      <c r="L15" s="12" t="n">
        <v>2821078.2963582</v>
      </c>
      <c r="M15" s="13" t="n">
        <v>0</v>
      </c>
      <c r="N15" s="12" t="n">
        <f aca="false">SUM(B15:M15)</f>
        <v>25454255861.9734</v>
      </c>
      <c r="O15" s="12"/>
      <c r="P15" s="12" t="n">
        <f aca="false">+N15+O15</f>
        <v>25454255861.9734</v>
      </c>
      <c r="R15" s="39"/>
    </row>
    <row r="16" customFormat="false" ht="19.5" hidden="false" customHeight="true" outlineLevel="0" collapsed="false">
      <c r="A16" s="32" t="s">
        <v>28</v>
      </c>
      <c r="B16" s="12" t="n">
        <v>347303915.696998</v>
      </c>
      <c r="C16" s="12" t="n">
        <v>3338949965.70335</v>
      </c>
      <c r="D16" s="12" t="n">
        <v>9442096763.80302</v>
      </c>
      <c r="E16" s="12" t="n">
        <v>856985803.124424</v>
      </c>
      <c r="F16" s="12" t="n">
        <v>14571435579.9899</v>
      </c>
      <c r="G16" s="12" t="n">
        <v>2245682042.43219</v>
      </c>
      <c r="H16" s="12" t="n">
        <v>98101727.9189073</v>
      </c>
      <c r="I16" s="12" t="n">
        <v>0</v>
      </c>
      <c r="J16" s="12" t="n">
        <v>0</v>
      </c>
      <c r="K16" s="12" t="n">
        <v>0</v>
      </c>
      <c r="L16" s="12" t="n">
        <v>0</v>
      </c>
      <c r="M16" s="13" t="n">
        <v>0</v>
      </c>
      <c r="N16" s="12" t="n">
        <f aca="false">SUM(B16:M16)</f>
        <v>30900555798.6688</v>
      </c>
      <c r="O16" s="12"/>
      <c r="P16" s="12" t="n">
        <f aca="false">+N16+O16</f>
        <v>30900555798.6688</v>
      </c>
      <c r="R16" s="39"/>
    </row>
    <row r="17" customFormat="false" ht="19.5" hidden="false" customHeight="true" outlineLevel="0" collapsed="false">
      <c r="A17" s="32" t="s">
        <v>29</v>
      </c>
      <c r="B17" s="12" t="n">
        <v>70227756.5784107</v>
      </c>
      <c r="C17" s="12" t="n">
        <v>468845507.63106</v>
      </c>
      <c r="D17" s="12" t="n">
        <v>1914238740.59671</v>
      </c>
      <c r="E17" s="12" t="n">
        <v>174034639.658079</v>
      </c>
      <c r="F17" s="12" t="n">
        <v>2954353956.93793</v>
      </c>
      <c r="G17" s="12" t="n">
        <v>455865837.332094</v>
      </c>
      <c r="H17" s="12" t="n">
        <v>9091410605.8137</v>
      </c>
      <c r="I17" s="12" t="n">
        <v>248444441.255696</v>
      </c>
      <c r="J17" s="12" t="n">
        <v>0</v>
      </c>
      <c r="K17" s="12" t="n">
        <v>0</v>
      </c>
      <c r="L17" s="12" t="n">
        <v>0</v>
      </c>
      <c r="M17" s="13" t="n">
        <v>0</v>
      </c>
      <c r="N17" s="12" t="n">
        <f aca="false">SUM(B17:M17)</f>
        <v>15377421485.8037</v>
      </c>
      <c r="O17" s="12"/>
      <c r="P17" s="12" t="n">
        <f aca="false">+N17+O17</f>
        <v>15377421485.8037</v>
      </c>
      <c r="R17" s="39"/>
    </row>
    <row r="18" customFormat="false" ht="19.5" hidden="false" customHeight="true" outlineLevel="0" collapsed="false">
      <c r="A18" s="32" t="s">
        <v>30</v>
      </c>
      <c r="B18" s="12" t="n">
        <v>99533297.5651502</v>
      </c>
      <c r="C18" s="12" t="n">
        <v>875300095.482393</v>
      </c>
      <c r="D18" s="12" t="n">
        <v>2713930021.95893</v>
      </c>
      <c r="E18" s="12" t="n">
        <v>246791980.268718</v>
      </c>
      <c r="F18" s="12" t="n">
        <v>4188602857.43012</v>
      </c>
      <c r="G18" s="12" t="n">
        <v>646413638.432187</v>
      </c>
      <c r="H18" s="12" t="n">
        <v>746371882.742316</v>
      </c>
      <c r="I18" s="12" t="n">
        <v>5274710.50350001</v>
      </c>
      <c r="J18" s="12" t="n">
        <v>0</v>
      </c>
      <c r="K18" s="12" t="n">
        <v>0</v>
      </c>
      <c r="L18" s="12" t="n">
        <v>0</v>
      </c>
      <c r="M18" s="13" t="n">
        <v>0</v>
      </c>
      <c r="N18" s="12" t="n">
        <f aca="false">SUM(B18:M18)</f>
        <v>9522218484.38331</v>
      </c>
      <c r="O18" s="12"/>
      <c r="P18" s="12" t="n">
        <f aca="false">+N18+O18</f>
        <v>9522218484.38331</v>
      </c>
      <c r="R18" s="39"/>
    </row>
    <row r="19" customFormat="false" ht="19.5" hidden="false" customHeight="true" outlineLevel="0" collapsed="false">
      <c r="A19" s="32" t="s">
        <v>31</v>
      </c>
      <c r="B19" s="12" t="n">
        <v>89660611.9391434</v>
      </c>
      <c r="C19" s="12" t="n">
        <v>610196907.735789</v>
      </c>
      <c r="D19" s="12" t="n">
        <v>2441974506.64232</v>
      </c>
      <c r="E19" s="12" t="n">
        <v>221898655.213216</v>
      </c>
      <c r="F19" s="12" t="n">
        <v>3768751758.19978</v>
      </c>
      <c r="G19" s="12" t="n">
        <v>581312061.018874</v>
      </c>
      <c r="H19" s="12" t="n">
        <v>795656312.24577</v>
      </c>
      <c r="I19" s="12" t="n">
        <v>130680.55920432</v>
      </c>
      <c r="J19" s="12" t="n">
        <v>0</v>
      </c>
      <c r="K19" s="12" t="n">
        <v>0</v>
      </c>
      <c r="L19" s="12" t="n">
        <v>2144707.340103</v>
      </c>
      <c r="M19" s="13" t="n">
        <v>0</v>
      </c>
      <c r="N19" s="12" t="n">
        <f aca="false">SUM(B19:M19)</f>
        <v>8511726200.89419</v>
      </c>
      <c r="O19" s="12"/>
      <c r="P19" s="12" t="n">
        <f aca="false">+N19+O19</f>
        <v>8511726200.89419</v>
      </c>
      <c r="R19" s="39"/>
    </row>
    <row r="20" customFormat="false" ht="19.5" hidden="false" customHeight="true" outlineLevel="0" collapsed="false">
      <c r="A20" s="32" t="s">
        <v>32</v>
      </c>
      <c r="B20" s="12" t="n">
        <v>235868546.886668</v>
      </c>
      <c r="C20" s="12" t="n">
        <v>2002223158.83737</v>
      </c>
      <c r="D20" s="12" t="n">
        <v>6423419439.92943</v>
      </c>
      <c r="E20" s="12" t="n">
        <v>583649004.301526</v>
      </c>
      <c r="F20" s="12" t="n">
        <v>9913372927.26574</v>
      </c>
      <c r="G20" s="12" t="n">
        <v>1529019541.73135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 t="n">
        <v>0</v>
      </c>
      <c r="N20" s="12" t="n">
        <f aca="false">SUM(B20:M20)</f>
        <v>20687552618.9521</v>
      </c>
      <c r="O20" s="12"/>
      <c r="P20" s="12" t="n">
        <f aca="false">+N20+O20</f>
        <v>20687552618.9521</v>
      </c>
      <c r="R20" s="39"/>
    </row>
    <row r="21" customFormat="false" ht="19.5" hidden="false" customHeight="true" outlineLevel="0" collapsed="false">
      <c r="A21" s="32" t="s">
        <v>33</v>
      </c>
      <c r="B21" s="12" t="n">
        <v>359587839.336213</v>
      </c>
      <c r="C21" s="12" t="n">
        <v>3387619629.52527</v>
      </c>
      <c r="D21" s="12" t="n">
        <v>9797478309.59211</v>
      </c>
      <c r="E21" s="12" t="n">
        <v>890508943.897553</v>
      </c>
      <c r="F21" s="12" t="n">
        <v>15120829301.3575</v>
      </c>
      <c r="G21" s="12" t="n">
        <v>2332743035.41298</v>
      </c>
      <c r="H21" s="12" t="n">
        <v>219646673.73763</v>
      </c>
      <c r="I21" s="12" t="n">
        <v>0</v>
      </c>
      <c r="J21" s="12" t="n">
        <v>0</v>
      </c>
      <c r="K21" s="12" t="n">
        <v>0</v>
      </c>
      <c r="L21" s="12" t="n">
        <v>55076466.6243288</v>
      </c>
      <c r="M21" s="13" t="n">
        <v>0</v>
      </c>
      <c r="N21" s="12" t="n">
        <f aca="false">SUM(B21:M21)</f>
        <v>32163490199.4836</v>
      </c>
      <c r="O21" s="12"/>
      <c r="P21" s="12" t="n">
        <f aca="false">+N21+O21</f>
        <v>32163490199.4836</v>
      </c>
      <c r="R21" s="39"/>
    </row>
    <row r="22" customFormat="false" ht="19.5" hidden="false" customHeight="true" outlineLevel="0" collapsed="false">
      <c r="A22" s="32" t="s">
        <v>34</v>
      </c>
      <c r="B22" s="12" t="n">
        <v>95540680.2607894</v>
      </c>
      <c r="C22" s="12" t="n">
        <v>292871390.202581</v>
      </c>
      <c r="D22" s="12" t="n">
        <v>2602378065.17028</v>
      </c>
      <c r="E22" s="12" t="n">
        <v>236489385.925418</v>
      </c>
      <c r="F22" s="12" t="n">
        <v>4016317377.51579</v>
      </c>
      <c r="G22" s="12" t="n">
        <v>619526343.718429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 t="n">
        <v>0</v>
      </c>
      <c r="N22" s="12" t="n">
        <f aca="false">SUM(B22:M22)</f>
        <v>7863123242.79329</v>
      </c>
      <c r="O22" s="12"/>
      <c r="P22" s="12" t="n">
        <f aca="false">+N22+O22</f>
        <v>7863123242.79329</v>
      </c>
      <c r="R22" s="39"/>
    </row>
    <row r="23" customFormat="false" ht="19.5" hidden="false" customHeight="true" outlineLevel="0" collapsed="false">
      <c r="A23" s="32" t="s">
        <v>35</v>
      </c>
      <c r="B23" s="12" t="n">
        <v>148797378.037083</v>
      </c>
      <c r="C23" s="12" t="n">
        <v>870501609.042359</v>
      </c>
      <c r="D23" s="12" t="n">
        <v>4052992193.30018</v>
      </c>
      <c r="E23" s="12" t="n">
        <v>368312118.980806</v>
      </c>
      <c r="F23" s="12" t="n">
        <v>6255087028.84585</v>
      </c>
      <c r="G23" s="12" t="n">
        <v>964860161.390198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2" t="n">
        <f aca="false">SUM(B23:M23)</f>
        <v>12660550489.5965</v>
      </c>
      <c r="O23" s="12"/>
      <c r="P23" s="12" t="n">
        <f aca="false">+N23+O23</f>
        <v>12660550489.5965</v>
      </c>
      <c r="R23" s="39"/>
    </row>
    <row r="24" customFormat="false" ht="19.5" hidden="false" customHeight="true" outlineLevel="0" collapsed="false">
      <c r="A24" s="32" t="s">
        <v>36</v>
      </c>
      <c r="B24" s="12" t="n">
        <v>85321233.0934005</v>
      </c>
      <c r="C24" s="12" t="n">
        <v>600941111.944291</v>
      </c>
      <c r="D24" s="12" t="n">
        <v>2323532790.0139</v>
      </c>
      <c r="E24" s="12" t="n">
        <v>211120935.759917</v>
      </c>
      <c r="F24" s="12" t="n">
        <v>3585946751.66087</v>
      </c>
      <c r="G24" s="12" t="n">
        <v>553086795.294078</v>
      </c>
      <c r="H24" s="12" t="n">
        <v>1178439969.32372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f aca="false">SUM(B24:M24)</f>
        <v>8538389587.09018</v>
      </c>
      <c r="O24" s="12"/>
      <c r="P24" s="12" t="n">
        <f aca="false">+N24+O24</f>
        <v>8538389587.09018</v>
      </c>
      <c r="R24" s="39"/>
    </row>
    <row r="25" s="37" customFormat="true" ht="17.25" hidden="false" customHeight="true" outlineLevel="0" collapsed="false">
      <c r="A25" s="35" t="s">
        <v>37</v>
      </c>
      <c r="B25" s="16" t="n">
        <f aca="false">SUM(B7:B24)</f>
        <v>3757779209.51984</v>
      </c>
      <c r="C25" s="16" t="n">
        <f aca="false">SUM(C7:C24)</f>
        <v>34280725153.696</v>
      </c>
      <c r="D25" s="16" t="n">
        <f aca="false">SUM(D7:D24)</f>
        <v>102345955852.57</v>
      </c>
      <c r="E25" s="16" t="n">
        <f aca="false">SUM(E7:E24)</f>
        <v>9300027460.73832</v>
      </c>
      <c r="F25" s="16" t="n">
        <f aca="false">SUM(F7:F24)</f>
        <v>157952714090.519</v>
      </c>
      <c r="G25" s="16" t="n">
        <f aca="false">SUM(G7:G24)</f>
        <v>24363456035.9964</v>
      </c>
      <c r="H25" s="16" t="n">
        <f aca="false">SUM(H7:H24)</f>
        <v>13171679152.2588</v>
      </c>
      <c r="I25" s="16" t="n">
        <f aca="false">SUM(I7:I24)</f>
        <v>253849832.3184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95532620.94</v>
      </c>
      <c r="M25" s="16" t="n">
        <f aca="false">SUM(M7:M24)</f>
        <v>9749997</v>
      </c>
      <c r="N25" s="16" t="n">
        <f aca="false">SUM(N7:N24)</f>
        <v>345531469405.556</v>
      </c>
      <c r="O25" s="16" t="n">
        <f aca="false">SUM(O7:O24)</f>
        <v>3569677118</v>
      </c>
      <c r="P25" s="16" t="n">
        <f aca="false">SUM(P7:P24)</f>
        <v>349101146523.556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  <row r="34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46:32Z</dcterms:created>
  <dc:creator>Alejandra Egas</dc:creator>
  <dc:description/>
  <dc:language>en-US</dc:language>
  <cp:lastModifiedBy>Luciana Orsini</cp:lastModifiedBy>
  <cp:lastPrinted>2018-08-08T14:58:07Z</cp:lastPrinted>
  <dcterms:modified xsi:type="dcterms:W3CDTF">2025-04-21T22:58:22Z</dcterms:modified>
  <cp:revision>0</cp:revision>
  <dc:subject/>
  <dc:title/>
</cp:coreProperties>
</file>