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24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y Finanzas emitidas en cada uno de los meses indicados. Incluyen Financiamiento Educativo,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"/>
    <numFmt numFmtId="169" formatCode="#,##0.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9" activeCellId="0" sqref="N9:N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6" min="2" style="1" width="15.41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7.7"/>
    <col collapsed="false" customWidth="true" hidden="false" outlineLevel="0" max="10" min="10" style="1" width="18.14"/>
    <col collapsed="false" customWidth="true" hidden="false" outlineLevel="0" max="11" min="11" style="1" width="17.56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8.28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true" hidden="false" outlineLevel="0" max="17" min="17" style="1" width="18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1431725958</v>
      </c>
      <c r="C9" s="18" t="n">
        <v>1819435332</v>
      </c>
      <c r="D9" s="18" t="n">
        <v>2168571551</v>
      </c>
      <c r="E9" s="18" t="n">
        <v>2674835536</v>
      </c>
      <c r="F9" s="18" t="n">
        <v>3086273978</v>
      </c>
      <c r="G9" s="18" t="n">
        <v>2666850417</v>
      </c>
      <c r="H9" s="18" t="n">
        <v>3020952567</v>
      </c>
      <c r="I9" s="18" t="n">
        <v>2966246661</v>
      </c>
      <c r="J9" s="18" t="n">
        <v>2921412930</v>
      </c>
      <c r="K9" s="18" t="n">
        <v>3574624088</v>
      </c>
      <c r="L9" s="18" t="n">
        <v>2932742377</v>
      </c>
      <c r="M9" s="18" t="n">
        <v>4138635660.03</v>
      </c>
      <c r="N9" s="18" t="n">
        <f aca="false">SUM(B9:M9)</f>
        <v>33402307055.03</v>
      </c>
      <c r="O9" s="19"/>
      <c r="P9" s="20"/>
      <c r="Q9" s="21"/>
      <c r="R9" s="22"/>
    </row>
    <row r="10" customFormat="false" ht="19.5" hidden="false" customHeight="true" outlineLevel="0" collapsed="false">
      <c r="A10" s="23" t="s">
        <v>17</v>
      </c>
      <c r="B10" s="18" t="n">
        <v>828428404</v>
      </c>
      <c r="C10" s="18" t="n">
        <v>977854172</v>
      </c>
      <c r="D10" s="18" t="n">
        <v>1063811833</v>
      </c>
      <c r="E10" s="18" t="n">
        <v>1318032934</v>
      </c>
      <c r="F10" s="18" t="n">
        <v>1726563378</v>
      </c>
      <c r="G10" s="18" t="n">
        <v>1405809380</v>
      </c>
      <c r="H10" s="18" t="n">
        <v>1605914755</v>
      </c>
      <c r="I10" s="18" t="n">
        <v>1541191756</v>
      </c>
      <c r="J10" s="18" t="n">
        <v>1603369004</v>
      </c>
      <c r="K10" s="18" t="n">
        <v>1917004168</v>
      </c>
      <c r="L10" s="18" t="n">
        <v>1595128613</v>
      </c>
      <c r="M10" s="18" t="n">
        <v>2102920728.86</v>
      </c>
      <c r="N10" s="18" t="n">
        <f aca="false">SUM(B10:M10)</f>
        <v>17686029125.86</v>
      </c>
      <c r="O10" s="19"/>
      <c r="P10" s="20"/>
      <c r="Q10" s="21"/>
      <c r="R10" s="22"/>
    </row>
    <row r="11" customFormat="false" ht="19.5" hidden="false" customHeight="true" outlineLevel="0" collapsed="false">
      <c r="A11" s="23" t="s">
        <v>18</v>
      </c>
      <c r="B11" s="18" t="n">
        <v>2222594306</v>
      </c>
      <c r="C11" s="18" t="n">
        <v>2706721087</v>
      </c>
      <c r="D11" s="18" t="n">
        <v>3066170642</v>
      </c>
      <c r="E11" s="18" t="n">
        <v>3791378843</v>
      </c>
      <c r="F11" s="18" t="n">
        <v>4698635269</v>
      </c>
      <c r="G11" s="18" t="n">
        <v>3924435178</v>
      </c>
      <c r="H11" s="18" t="n">
        <v>4495496020</v>
      </c>
      <c r="I11" s="18" t="n">
        <v>4409791966</v>
      </c>
      <c r="J11" s="18" t="n">
        <v>4487871054</v>
      </c>
      <c r="K11" s="18" t="n">
        <v>5415491966</v>
      </c>
      <c r="L11" s="18" t="n">
        <v>4480808227</v>
      </c>
      <c r="M11" s="18" t="n">
        <v>6072678114.91</v>
      </c>
      <c r="N11" s="18" t="n">
        <f aca="false">SUM(B11:M11)</f>
        <v>49772072672.91</v>
      </c>
      <c r="O11" s="19"/>
      <c r="P11" s="20"/>
      <c r="Q11" s="21"/>
      <c r="R11" s="22"/>
    </row>
    <row r="12" customFormat="false" ht="19.5" hidden="false" customHeight="true" outlineLevel="0" collapsed="false">
      <c r="A12" s="23" t="s">
        <v>19</v>
      </c>
      <c r="B12" s="18" t="n">
        <v>2802732324</v>
      </c>
      <c r="C12" s="18" t="n">
        <v>3410070037</v>
      </c>
      <c r="D12" s="18" t="n">
        <v>3858458853</v>
      </c>
      <c r="E12" s="18" t="n">
        <v>4771323775</v>
      </c>
      <c r="F12" s="18" t="n">
        <v>5922547361</v>
      </c>
      <c r="G12" s="18" t="n">
        <v>7277582191</v>
      </c>
      <c r="H12" s="18" t="n">
        <v>5640896122</v>
      </c>
      <c r="I12" s="18" t="n">
        <v>5489468159</v>
      </c>
      <c r="J12" s="18" t="n">
        <v>6819433231</v>
      </c>
      <c r="K12" s="18" t="n">
        <v>6739782836</v>
      </c>
      <c r="L12" s="18" t="n">
        <v>5575924486</v>
      </c>
      <c r="M12" s="18" t="n">
        <v>9611486029.72</v>
      </c>
      <c r="N12" s="18" t="n">
        <f aca="false">SUM(B12:M12)</f>
        <v>67919705404.72</v>
      </c>
      <c r="O12" s="19"/>
      <c r="P12" s="20"/>
      <c r="Q12" s="21"/>
      <c r="R12" s="22"/>
    </row>
    <row r="13" customFormat="false" ht="19.5" hidden="false" customHeight="true" outlineLevel="0" collapsed="false">
      <c r="A13" s="23" t="s">
        <v>20</v>
      </c>
      <c r="B13" s="18" t="n">
        <v>672775328</v>
      </c>
      <c r="C13" s="18" t="n">
        <v>791755244</v>
      </c>
      <c r="D13" s="18" t="n">
        <v>857893387</v>
      </c>
      <c r="E13" s="18" t="n">
        <v>1063119940</v>
      </c>
      <c r="F13" s="18" t="n">
        <v>1400268250</v>
      </c>
      <c r="G13" s="18" t="n">
        <v>1137321418</v>
      </c>
      <c r="H13" s="18" t="n">
        <v>1285230874</v>
      </c>
      <c r="I13" s="18" t="n">
        <v>1235297073</v>
      </c>
      <c r="J13" s="18" t="n">
        <v>1288361369</v>
      </c>
      <c r="K13" s="18" t="n">
        <v>1538769250</v>
      </c>
      <c r="L13" s="18" t="n">
        <v>1281221405</v>
      </c>
      <c r="M13" s="18" t="n">
        <v>1683736570.4</v>
      </c>
      <c r="N13" s="18" t="n">
        <f aca="false">SUM(B13:M13)</f>
        <v>14235750108.4</v>
      </c>
      <c r="O13" s="19"/>
      <c r="P13" s="20"/>
      <c r="Q13" s="21"/>
      <c r="R13" s="22"/>
    </row>
    <row r="14" customFormat="false" ht="19.5" hidden="false" customHeight="true" outlineLevel="0" collapsed="false">
      <c r="A14" s="23" t="s">
        <v>21</v>
      </c>
      <c r="B14" s="18" t="n">
        <v>532672579</v>
      </c>
      <c r="C14" s="18" t="n">
        <v>612925769</v>
      </c>
      <c r="D14" s="18" t="n">
        <v>643705758</v>
      </c>
      <c r="E14" s="18" t="n">
        <v>798952651</v>
      </c>
      <c r="F14" s="18" t="n">
        <v>1097495052</v>
      </c>
      <c r="G14" s="18" t="n">
        <v>874857152</v>
      </c>
      <c r="H14" s="18" t="n">
        <v>1018967384</v>
      </c>
      <c r="I14" s="18" t="n">
        <v>956370103</v>
      </c>
      <c r="J14" s="18" t="n">
        <v>1013714900</v>
      </c>
      <c r="K14" s="18" t="n">
        <v>1202649270</v>
      </c>
      <c r="L14" s="18" t="n">
        <v>1005500130</v>
      </c>
      <c r="M14" s="18" t="n">
        <v>1294474845.06</v>
      </c>
      <c r="N14" s="18" t="n">
        <f aca="false">SUM(B14:M14)</f>
        <v>11052285593.06</v>
      </c>
      <c r="O14" s="19"/>
      <c r="P14" s="20"/>
      <c r="Q14" s="21"/>
      <c r="R14" s="22"/>
    </row>
    <row r="15" customFormat="false" ht="19.5" hidden="false" customHeight="true" outlineLevel="0" collapsed="false">
      <c r="A15" s="23" t="s">
        <v>22</v>
      </c>
      <c r="B15" s="18" t="n">
        <v>2355038204</v>
      </c>
      <c r="C15" s="18" t="n">
        <v>2784071434</v>
      </c>
      <c r="D15" s="18" t="n">
        <v>3035547231</v>
      </c>
      <c r="E15" s="18" t="n">
        <v>3758952658</v>
      </c>
      <c r="F15" s="18" t="n">
        <v>4907587239</v>
      </c>
      <c r="G15" s="18" t="n">
        <v>3999661634</v>
      </c>
      <c r="H15" s="18" t="n">
        <v>4645126951</v>
      </c>
      <c r="I15" s="18" t="n">
        <v>4427984119</v>
      </c>
      <c r="J15" s="18" t="n">
        <v>4598599149</v>
      </c>
      <c r="K15" s="18" t="n">
        <v>5503199667</v>
      </c>
      <c r="L15" s="18" t="n">
        <v>4579776956</v>
      </c>
      <c r="M15" s="18" t="n">
        <v>6067946909.08</v>
      </c>
      <c r="N15" s="18" t="n">
        <f aca="false">SUM(B15:M15)</f>
        <v>50663492151.08</v>
      </c>
      <c r="O15" s="19"/>
      <c r="P15" s="20"/>
      <c r="Q15" s="21"/>
      <c r="R15" s="22"/>
    </row>
    <row r="16" customFormat="false" ht="19.5" hidden="false" customHeight="true" outlineLevel="0" collapsed="false">
      <c r="A16" s="23" t="s">
        <v>23</v>
      </c>
      <c r="B16" s="18" t="n">
        <v>769435863</v>
      </c>
      <c r="C16" s="18" t="n">
        <v>892706413</v>
      </c>
      <c r="D16" s="18" t="n">
        <v>948528181</v>
      </c>
      <c r="E16" s="18" t="n">
        <v>1176601538</v>
      </c>
      <c r="F16" s="18" t="n">
        <v>1591231664</v>
      </c>
      <c r="G16" s="18" t="n">
        <v>1277222362</v>
      </c>
      <c r="H16" s="18" t="n">
        <v>1482734724</v>
      </c>
      <c r="I16" s="18" t="n">
        <v>1396053176</v>
      </c>
      <c r="J16" s="18" t="n">
        <v>1470208811</v>
      </c>
      <c r="K16" s="18" t="n">
        <v>1748909236</v>
      </c>
      <c r="L16" s="18" t="n">
        <v>1459796072</v>
      </c>
      <c r="M16" s="18" t="n">
        <v>1894945522.79</v>
      </c>
      <c r="N16" s="18" t="n">
        <f aca="false">SUM(B16:M16)</f>
        <v>16108373562.79</v>
      </c>
      <c r="O16" s="19"/>
      <c r="P16" s="20"/>
      <c r="Q16" s="21"/>
      <c r="R16" s="22"/>
    </row>
    <row r="17" customFormat="false" ht="19.5" hidden="false" customHeight="true" outlineLevel="0" collapsed="false">
      <c r="A17" s="23" t="s">
        <v>24</v>
      </c>
      <c r="B17" s="18" t="n">
        <v>1742129457</v>
      </c>
      <c r="C17" s="18" t="n">
        <v>2097248832</v>
      </c>
      <c r="D17" s="18" t="n">
        <v>2340248535</v>
      </c>
      <c r="E17" s="18" t="n">
        <v>2881529587</v>
      </c>
      <c r="F17" s="18" t="n">
        <v>3593378275</v>
      </c>
      <c r="G17" s="18" t="n">
        <v>3022987910</v>
      </c>
      <c r="H17" s="18" t="n">
        <v>3319054695</v>
      </c>
      <c r="I17" s="18" t="n">
        <v>3199589409</v>
      </c>
      <c r="J17" s="18" t="n">
        <v>3258089161</v>
      </c>
      <c r="K17" s="18" t="n">
        <v>3892882905</v>
      </c>
      <c r="L17" s="18" t="n">
        <v>3240518574</v>
      </c>
      <c r="M17" s="18" t="n">
        <v>4340937447.62</v>
      </c>
      <c r="N17" s="18" t="n">
        <f aca="false">SUM(B17:M17)</f>
        <v>36928594787.62</v>
      </c>
      <c r="O17" s="19"/>
      <c r="P17" s="20"/>
      <c r="Q17" s="21"/>
      <c r="R17" s="22"/>
    </row>
    <row r="18" customFormat="false" ht="19.5" hidden="false" customHeight="true" outlineLevel="0" collapsed="false">
      <c r="A18" s="23" t="s">
        <v>25</v>
      </c>
      <c r="B18" s="18" t="n">
        <v>2084420386</v>
      </c>
      <c r="C18" s="18" t="n">
        <v>2506157304</v>
      </c>
      <c r="D18" s="18" t="n">
        <v>2792999487</v>
      </c>
      <c r="E18" s="18" t="n">
        <v>3455405062</v>
      </c>
      <c r="F18" s="18" t="n">
        <v>4369052781</v>
      </c>
      <c r="G18" s="18" t="n">
        <v>3617921234</v>
      </c>
      <c r="H18" s="18" t="n">
        <v>4107768155</v>
      </c>
      <c r="I18" s="18" t="n">
        <v>3935837215</v>
      </c>
      <c r="J18" s="18" t="n">
        <v>4030994174</v>
      </c>
      <c r="K18" s="18" t="n">
        <v>4847302202</v>
      </c>
      <c r="L18" s="18" t="n">
        <v>4018571197</v>
      </c>
      <c r="M18" s="18" t="n">
        <v>6517088954.93</v>
      </c>
      <c r="N18" s="18" t="n">
        <f aca="false">SUM(B18:M18)</f>
        <v>46283518151.93</v>
      </c>
      <c r="O18" s="19"/>
      <c r="P18" s="20"/>
      <c r="Q18" s="21"/>
      <c r="R18" s="22"/>
    </row>
    <row r="19" customFormat="false" ht="19.5" hidden="false" customHeight="true" outlineLevel="0" collapsed="false">
      <c r="A19" s="23" t="s">
        <v>26</v>
      </c>
      <c r="B19" s="18" t="n">
        <v>1237694262</v>
      </c>
      <c r="C19" s="18" t="n">
        <v>1416598376</v>
      </c>
      <c r="D19" s="18" t="n">
        <v>1413695838</v>
      </c>
      <c r="E19" s="18" t="n">
        <v>1643241482</v>
      </c>
      <c r="F19" s="18" t="n">
        <v>1800089168</v>
      </c>
      <c r="G19" s="18" t="n">
        <v>1873343887</v>
      </c>
      <c r="H19" s="18" t="n">
        <v>1953128410</v>
      </c>
      <c r="I19" s="18" t="n">
        <v>1997009010</v>
      </c>
      <c r="J19" s="18" t="n">
        <v>2042621052</v>
      </c>
      <c r="K19" s="18" t="n">
        <v>2151292293</v>
      </c>
      <c r="L19" s="18" t="n">
        <v>1988339428</v>
      </c>
      <c r="M19" s="18" t="n">
        <v>2281688011.21</v>
      </c>
      <c r="N19" s="18" t="n">
        <f aca="false">SUM(B19:M19)</f>
        <v>21798741217.21</v>
      </c>
      <c r="O19" s="19"/>
      <c r="P19" s="20"/>
      <c r="Q19" s="21"/>
      <c r="R19" s="22"/>
    </row>
    <row r="20" customFormat="false" ht="19.5" hidden="false" customHeight="true" outlineLevel="0" collapsed="false">
      <c r="A20" s="23" t="s">
        <v>27</v>
      </c>
      <c r="B20" s="18" t="n">
        <v>658550697</v>
      </c>
      <c r="C20" s="18" t="n">
        <v>781665109</v>
      </c>
      <c r="D20" s="18" t="n">
        <v>857644026</v>
      </c>
      <c r="E20" s="18" t="n">
        <v>1055713235</v>
      </c>
      <c r="F20" s="18" t="n">
        <v>1319924934</v>
      </c>
      <c r="G20" s="18" t="n">
        <v>1112101629</v>
      </c>
      <c r="H20" s="18" t="n">
        <v>1249032846</v>
      </c>
      <c r="I20" s="18" t="n">
        <v>1226865932</v>
      </c>
      <c r="J20" s="18" t="n">
        <v>1260720075</v>
      </c>
      <c r="K20" s="18" t="n">
        <v>1489176375</v>
      </c>
      <c r="L20" s="18" t="n">
        <v>1254346159</v>
      </c>
      <c r="M20" s="18" t="n">
        <v>1645542197.27</v>
      </c>
      <c r="N20" s="18" t="n">
        <f aca="false">SUM(B20:M20)</f>
        <v>13911283214.27</v>
      </c>
      <c r="O20" s="19"/>
      <c r="P20" s="20"/>
      <c r="Q20" s="21"/>
      <c r="R20" s="22"/>
    </row>
    <row r="21" customFormat="false" ht="19.5" hidden="false" customHeight="true" outlineLevel="0" collapsed="false">
      <c r="A21" s="23" t="s">
        <v>28</v>
      </c>
      <c r="B21" s="18" t="n">
        <v>605294732</v>
      </c>
      <c r="C21" s="18" t="n">
        <v>708034073</v>
      </c>
      <c r="D21" s="18" t="n">
        <v>762595491</v>
      </c>
      <c r="E21" s="18" t="n">
        <v>932091226</v>
      </c>
      <c r="F21" s="18" t="n">
        <v>1180718002</v>
      </c>
      <c r="G21" s="18" t="n">
        <v>998971579</v>
      </c>
      <c r="H21" s="18" t="n">
        <v>1114242499</v>
      </c>
      <c r="I21" s="18" t="n">
        <v>1086541727</v>
      </c>
      <c r="J21" s="18" t="n">
        <v>1123236871</v>
      </c>
      <c r="K21" s="18" t="n">
        <v>1321459981</v>
      </c>
      <c r="L21" s="18" t="n">
        <v>1113721575</v>
      </c>
      <c r="M21" s="18" t="n">
        <v>1447158893.52</v>
      </c>
      <c r="N21" s="18" t="n">
        <f aca="false">SUM(B21:M21)</f>
        <v>12394066649.52</v>
      </c>
      <c r="O21" s="19"/>
      <c r="P21" s="20"/>
      <c r="Q21" s="21"/>
      <c r="R21" s="22"/>
    </row>
    <row r="22" customFormat="false" ht="19.5" hidden="false" customHeight="true" outlineLevel="0" collapsed="false">
      <c r="A22" s="23" t="s">
        <v>29</v>
      </c>
      <c r="B22" s="18" t="n">
        <v>1398886708</v>
      </c>
      <c r="C22" s="18" t="n">
        <v>1674074444</v>
      </c>
      <c r="D22" s="18" t="n">
        <v>1854618257</v>
      </c>
      <c r="E22" s="18" t="n">
        <v>2295753726</v>
      </c>
      <c r="F22" s="18" t="n">
        <v>2933731161</v>
      </c>
      <c r="G22" s="18" t="n">
        <v>2415829256</v>
      </c>
      <c r="H22" s="18" t="n">
        <v>2735649647</v>
      </c>
      <c r="I22" s="18" t="n">
        <v>2649954585</v>
      </c>
      <c r="J22" s="18" t="n">
        <v>2729054834</v>
      </c>
      <c r="K22" s="18" t="n">
        <v>3276743536</v>
      </c>
      <c r="L22" s="18" t="n">
        <v>2719482170</v>
      </c>
      <c r="M22" s="18" t="n">
        <v>3631297625.19</v>
      </c>
      <c r="N22" s="18" t="n">
        <f aca="false">SUM(B22:M22)</f>
        <v>30315075949.19</v>
      </c>
      <c r="O22" s="19"/>
      <c r="P22" s="20"/>
      <c r="Q22" s="21"/>
      <c r="R22" s="22"/>
    </row>
    <row r="23" customFormat="false" ht="19.5" hidden="false" customHeight="true" outlineLevel="0" collapsed="false">
      <c r="A23" s="23" t="s">
        <v>30</v>
      </c>
      <c r="B23" s="18" t="n">
        <v>2165918773</v>
      </c>
      <c r="C23" s="18" t="n">
        <v>2599235949</v>
      </c>
      <c r="D23" s="18" t="n">
        <v>2890120654</v>
      </c>
      <c r="E23" s="18" t="n">
        <v>3570797276</v>
      </c>
      <c r="F23" s="18" t="n">
        <v>4514424759</v>
      </c>
      <c r="G23" s="18" t="n">
        <v>3740881618</v>
      </c>
      <c r="H23" s="18" t="n">
        <v>4309026018</v>
      </c>
      <c r="I23" s="18" t="n">
        <v>4133997335</v>
      </c>
      <c r="J23" s="18" t="n">
        <v>4239087817</v>
      </c>
      <c r="K23" s="18" t="n">
        <v>5093828744</v>
      </c>
      <c r="L23" s="18" t="n">
        <v>4231713038</v>
      </c>
      <c r="M23" s="18" t="n">
        <v>5698970357.43</v>
      </c>
      <c r="N23" s="18" t="n">
        <f aca="false">SUM(B23:M23)</f>
        <v>47188002338.43</v>
      </c>
      <c r="O23" s="19"/>
      <c r="P23" s="20"/>
      <c r="Q23" s="21"/>
      <c r="R23" s="22"/>
    </row>
    <row r="24" customFormat="false" ht="19.5" hidden="false" customHeight="true" outlineLevel="0" collapsed="false">
      <c r="A24" s="23" t="s">
        <v>31</v>
      </c>
      <c r="B24" s="18" t="n">
        <v>552575709</v>
      </c>
      <c r="C24" s="18" t="n">
        <v>637334261</v>
      </c>
      <c r="D24" s="18" t="n">
        <v>671588987</v>
      </c>
      <c r="E24" s="18" t="n">
        <v>833427129</v>
      </c>
      <c r="F24" s="18" t="n">
        <v>1139745841</v>
      </c>
      <c r="G24" s="18" t="n">
        <v>910327521</v>
      </c>
      <c r="H24" s="18" t="n">
        <v>1064719810</v>
      </c>
      <c r="I24" s="18" t="n">
        <v>997899474</v>
      </c>
      <c r="J24" s="18" t="n">
        <v>1055504510</v>
      </c>
      <c r="K24" s="18" t="n">
        <v>1253327596</v>
      </c>
      <c r="L24" s="18" t="n">
        <v>1047301916</v>
      </c>
      <c r="M24" s="18" t="n">
        <v>1351945303.31</v>
      </c>
      <c r="N24" s="18" t="n">
        <f aca="false">SUM(B24:M24)</f>
        <v>11515698057.31</v>
      </c>
      <c r="O24" s="19"/>
      <c r="P24" s="20"/>
      <c r="Q24" s="21"/>
      <c r="R24" s="22"/>
    </row>
    <row r="25" customFormat="false" ht="19.5" hidden="false" customHeight="true" outlineLevel="0" collapsed="false">
      <c r="A25" s="23" t="s">
        <v>32</v>
      </c>
      <c r="B25" s="18" t="n">
        <v>871986355</v>
      </c>
      <c r="C25" s="18" t="n">
        <v>1025926667</v>
      </c>
      <c r="D25" s="18" t="n">
        <v>1111230680</v>
      </c>
      <c r="E25" s="18" t="n">
        <v>1377085525</v>
      </c>
      <c r="F25" s="18" t="n">
        <v>1814676905</v>
      </c>
      <c r="G25" s="18" t="n">
        <v>1473590561</v>
      </c>
      <c r="H25" s="18" t="n">
        <v>1685864323</v>
      </c>
      <c r="I25" s="18" t="n">
        <v>1615429148</v>
      </c>
      <c r="J25" s="18" t="n">
        <v>1684760325</v>
      </c>
      <c r="K25" s="18" t="n">
        <v>2012243900</v>
      </c>
      <c r="L25" s="18" t="n">
        <v>1675435696</v>
      </c>
      <c r="M25" s="18" t="n">
        <v>2201898453.03</v>
      </c>
      <c r="N25" s="18" t="n">
        <f aca="false">SUM(B25:M25)</f>
        <v>18550128538.03</v>
      </c>
      <c r="O25" s="19"/>
      <c r="P25" s="20"/>
      <c r="Q25" s="21"/>
      <c r="R25" s="22"/>
    </row>
    <row r="26" customFormat="false" ht="19.5" hidden="false" customHeight="true" outlineLevel="0" collapsed="false">
      <c r="A26" s="23" t="s">
        <v>33</v>
      </c>
      <c r="B26" s="18" t="n">
        <v>611384896</v>
      </c>
      <c r="C26" s="18" t="n">
        <v>714278845</v>
      </c>
      <c r="D26" s="18" t="n">
        <v>763153371</v>
      </c>
      <c r="E26" s="18" t="n">
        <v>932690596</v>
      </c>
      <c r="F26" s="18" t="n">
        <v>1175116149</v>
      </c>
      <c r="G26" s="18" t="n">
        <v>1001492567</v>
      </c>
      <c r="H26" s="18" t="n">
        <v>1142496556</v>
      </c>
      <c r="I26" s="18" t="n">
        <v>1083728157</v>
      </c>
      <c r="J26" s="18" t="n">
        <v>1114048449</v>
      </c>
      <c r="K26" s="18" t="n">
        <v>1308295259</v>
      </c>
      <c r="L26" s="18" t="n">
        <v>1102991479</v>
      </c>
      <c r="M26" s="18" t="n">
        <v>1424633952.72</v>
      </c>
      <c r="N26" s="24" t="n">
        <f aca="false">SUM(B26:M26)</f>
        <v>12374310276.72</v>
      </c>
      <c r="O26" s="19"/>
      <c r="P26" s="20"/>
      <c r="Q26" s="21"/>
      <c r="R26" s="22"/>
    </row>
    <row r="27" customFormat="false" ht="19.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8"/>
      <c r="Q27" s="21"/>
      <c r="R27" s="22"/>
    </row>
    <row r="28" customFormat="false" ht="19.5" hidden="false" customHeight="true" outlineLevel="0" collapsed="false">
      <c r="A28" s="29" t="s">
        <v>34</v>
      </c>
      <c r="B28" s="24" t="n">
        <f aca="false">SUM(B9:B27)</f>
        <v>23544244941</v>
      </c>
      <c r="C28" s="24" t="n">
        <f aca="false">SUM(C9:C27)</f>
        <v>28156093348</v>
      </c>
      <c r="D28" s="24" t="n">
        <f aca="false">SUM(D9:D27)</f>
        <v>31100582762</v>
      </c>
      <c r="E28" s="24" t="n">
        <f aca="false">SUM(E9:E27)</f>
        <v>38330932719</v>
      </c>
      <c r="F28" s="24" t="n">
        <f aca="false">SUM(F9:F27)</f>
        <v>48271460166</v>
      </c>
      <c r="G28" s="24" t="n">
        <f aca="false">SUM(G9:G27)</f>
        <v>42731187494</v>
      </c>
      <c r="H28" s="24" t="n">
        <f aca="false">SUM(H9:H27)</f>
        <v>45876302356</v>
      </c>
      <c r="I28" s="24" t="n">
        <f aca="false">SUM(I9:I27)</f>
        <v>44349255005</v>
      </c>
      <c r="J28" s="24" t="n">
        <f aca="false">SUM(J9:J27)</f>
        <v>46741087716</v>
      </c>
      <c r="K28" s="24" t="n">
        <f aca="false">SUM(K9:K27)</f>
        <v>54286983272</v>
      </c>
      <c r="L28" s="24" t="n">
        <f aca="false">SUM(L9:L27)</f>
        <v>45303319498</v>
      </c>
      <c r="M28" s="24" t="n">
        <f aca="false">SUM(M9:M27)</f>
        <v>63407985577.08</v>
      </c>
      <c r="N28" s="24" t="n">
        <f aca="false">SUM(N9:N27)</f>
        <v>512099434854.08</v>
      </c>
      <c r="O28" s="28"/>
      <c r="P28" s="28"/>
      <c r="Q28" s="28"/>
    </row>
    <row r="29" customFormat="false" ht="12.75" hidden="false" customHeight="false" outlineLevel="0" collapsed="false">
      <c r="R29" s="22"/>
    </row>
    <row r="30" customFormat="false" ht="12.75" hidden="false" customHeight="false" outlineLevel="0" collapsed="false">
      <c r="A30" s="1" t="s">
        <v>35</v>
      </c>
      <c r="L30" s="22"/>
      <c r="M30" s="30"/>
      <c r="N30" s="22"/>
      <c r="P30" s="22"/>
      <c r="Q30" s="22"/>
    </row>
    <row r="31" customFormat="false" ht="12.75" hidden="false" customHeight="false" outlineLevel="0" collapsed="false">
      <c r="C31" s="22"/>
      <c r="L31" s="30"/>
      <c r="M31" s="31"/>
      <c r="N31" s="30"/>
      <c r="Q31" s="22"/>
      <c r="R31" s="22"/>
    </row>
    <row r="32" s="31" customFormat="true" ht="12.75" hidden="false" customHeight="false" outlineLevel="0" collapsed="false"/>
    <row r="33" customFormat="false" ht="12.75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31"/>
      <c r="H33" s="33"/>
      <c r="I33" s="33"/>
      <c r="J33" s="33"/>
      <c r="K33" s="33"/>
      <c r="L33" s="33"/>
      <c r="N33" s="35"/>
      <c r="O33" s="33"/>
    </row>
    <row r="34" customFormat="false" ht="12.75" hidden="false" customHeight="false" outlineLevel="0" collapsed="false">
      <c r="A34" s="7" t="s">
        <v>37</v>
      </c>
      <c r="F34" s="30"/>
      <c r="G34" s="34"/>
      <c r="H34" s="33"/>
      <c r="I34" s="33"/>
      <c r="J34" s="22"/>
      <c r="N34" s="31"/>
    </row>
    <row r="35" customFormat="false" ht="12.75" hidden="false" customHeight="false" outlineLevel="0" collapsed="false">
      <c r="A35" s="36" t="s">
        <v>38</v>
      </c>
      <c r="F35" s="30"/>
      <c r="H35" s="22"/>
      <c r="I35" s="33"/>
      <c r="N35" s="37"/>
      <c r="O35" s="38"/>
    </row>
    <row r="36" customFormat="false" ht="12.75" hidden="false" customHeight="false" outlineLevel="0" collapsed="false">
      <c r="A36" s="7" t="s">
        <v>39</v>
      </c>
      <c r="F36" s="30"/>
      <c r="G36" s="34"/>
      <c r="I36" s="33"/>
      <c r="J36" s="22"/>
      <c r="N36" s="39"/>
    </row>
    <row r="37" s="1" customFormat="true" ht="11.25" hidden="false" customHeight="true" outlineLevel="0" collapsed="false">
      <c r="A37" s="7"/>
      <c r="B37" s="31"/>
      <c r="C37" s="31"/>
      <c r="D37" s="31"/>
      <c r="E37" s="31"/>
      <c r="F37" s="31"/>
      <c r="G37" s="40"/>
      <c r="H37" s="31"/>
      <c r="I37" s="31"/>
      <c r="J37" s="31"/>
      <c r="K37" s="31"/>
      <c r="L37" s="31"/>
      <c r="N37" s="41"/>
    </row>
    <row r="38" s="1" customFormat="true" ht="12.75" hidden="false" customHeight="false" outlineLevel="0" collapsed="false">
      <c r="A38" s="7"/>
      <c r="M38" s="42"/>
      <c r="N38" s="42"/>
      <c r="O38" s="42"/>
    </row>
    <row r="39" s="31" customFormat="true" ht="12.75" hidden="false" customHeight="false" outlineLevel="0" collapsed="false">
      <c r="M39" s="42"/>
      <c r="N39" s="42"/>
      <c r="O39" s="42"/>
    </row>
    <row r="40" s="1" customFormat="true" ht="12.75" hidden="false" customHeight="false" outlineLevel="0" collapsed="false">
      <c r="I40" s="33"/>
      <c r="K40" s="33"/>
      <c r="L40" s="33"/>
      <c r="M40" s="42"/>
      <c r="N40" s="42"/>
      <c r="O40" s="42"/>
    </row>
    <row r="41" s="31" customFormat="true" ht="12.75" hidden="false" customHeight="false" outlineLevel="0" collapsed="false">
      <c r="M41" s="42"/>
      <c r="N41" s="42"/>
      <c r="O41" s="42"/>
    </row>
    <row r="42" s="1" customFormat="true" ht="12.75" hidden="false" customHeight="false" outlineLevel="0" collapsed="false">
      <c r="A42" s="33"/>
      <c r="F42" s="33"/>
      <c r="L42" s="33"/>
      <c r="M42" s="42"/>
      <c r="N42" s="42"/>
      <c r="O42" s="42"/>
    </row>
    <row r="43" customFormat="false" ht="12.75" hidden="false" customHeight="false" outlineLevel="0" collapsed="false">
      <c r="I43" s="33"/>
      <c r="M43" s="42"/>
      <c r="N43" s="42"/>
      <c r="O43" s="42"/>
    </row>
    <row r="44" customFormat="false" ht="12.75" hidden="false" customHeight="false" outlineLevel="0" collapsed="false">
      <c r="M44" s="42"/>
      <c r="N44" s="42"/>
      <c r="O44" s="42"/>
    </row>
    <row r="45" customFormat="false" ht="12.75" hidden="false" customHeight="false" outlineLevel="0" collapsed="false">
      <c r="D45" s="22"/>
      <c r="M45" s="42"/>
      <c r="N45" s="42"/>
      <c r="O45" s="42"/>
    </row>
    <row r="46" customFormat="false" ht="12.75" hidden="false" customHeight="false" outlineLevel="0" collapsed="false">
      <c r="M46" s="42"/>
      <c r="N46" s="42"/>
      <c r="O46" s="42"/>
    </row>
    <row r="47" customFormat="false" ht="12.75" hidden="false" customHeight="false" outlineLevel="0" collapsed="false">
      <c r="M47" s="42"/>
      <c r="N47" s="42"/>
      <c r="O47" s="42"/>
    </row>
    <row r="48" customFormat="false" ht="12.75" hidden="false" customHeight="false" outlineLevel="0" collapsed="false">
      <c r="B48" s="31"/>
      <c r="M48" s="42"/>
      <c r="N48" s="42"/>
      <c r="O48" s="42"/>
    </row>
    <row r="49" customFormat="false" ht="12.75" hidden="false" customHeight="false" outlineLevel="0" collapsed="false">
      <c r="M49" s="42"/>
      <c r="N49" s="42"/>
      <c r="O49" s="42"/>
    </row>
    <row r="50" customFormat="false" ht="12.75" hidden="false" customHeight="false" outlineLevel="0" collapsed="false">
      <c r="D50" s="31"/>
      <c r="M50" s="42"/>
      <c r="N50" s="42"/>
      <c r="O50" s="42"/>
    </row>
    <row r="51" customFormat="false" ht="12.75" hidden="false" customHeight="false" outlineLevel="0" collapsed="false">
      <c r="M51" s="42"/>
      <c r="N51" s="42"/>
      <c r="O51" s="42"/>
    </row>
    <row r="52" customFormat="false" ht="12.75" hidden="false" customHeight="false" outlineLevel="0" collapsed="false">
      <c r="M52" s="42"/>
      <c r="N52" s="42"/>
      <c r="O52" s="42"/>
    </row>
    <row r="55" customFormat="false" ht="12.75" hidden="false" customHeight="false" outlineLevel="0" collapsed="false">
      <c r="M55" s="43"/>
    </row>
    <row r="57" customFormat="false" ht="12.75" hidden="false" customHeight="false" outlineLevel="0" collapsed="false">
      <c r="M5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24-05-06T12:21:42Z</cp:lastPrinted>
  <dcterms:modified xsi:type="dcterms:W3CDTF">2025-04-21T22:56:44Z</dcterms:modified>
  <cp:revision>0</cp:revision>
  <dc:subject/>
  <dc:title/>
</cp:coreProperties>
</file>