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OTROS APORTES NO REINTEGRABLES DEL MINISTERIO DE HACIENDA </t>
  </si>
  <si>
    <t xml:space="preserve">MUNICIPALIDADES</t>
  </si>
  <si>
    <t xml:space="preserve">EJERCICIO</t>
  </si>
  <si>
    <t xml:space="preserve">2000</t>
  </si>
  <si>
    <t xml:space="preserve">2001</t>
  </si>
  <si>
    <t xml:space="preserve">2002</t>
  </si>
  <si>
    <t xml:space="preserve">2005</t>
  </si>
  <si>
    <t xml:space="preserve">2006</t>
  </si>
  <si>
    <t xml:space="preserve">2007</t>
  </si>
  <si>
    <t xml:space="preserve">2008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Nota: A partir de 2012 incluye Canon Extraordinario de Producción, Renta y Fondo Infraestructura e Inversión Social, de corresponder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Finanz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 * #,##0.00_ ;_ * \-#,##0.00_ ;_ * \-??_ ;_ @_ "/>
    <numFmt numFmtId="170" formatCode="_ * #,##0_ ;_ * \-#,##0_ ;_ * \-??_ ;_ @_ 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7"/>
  <sheetViews>
    <sheetView showFormulas="false" showGridLines="true" showRowColHeaders="true" showZeros="true" rightToLeft="false" tabSelected="true" showOutlineSymbols="true" defaultGridColor="true" view="normal" topLeftCell="P7" colorId="64" zoomScale="90" zoomScaleNormal="90" zoomScalePageLayoutView="100" workbookViewId="0">
      <selection pane="topLeft" activeCell="Z10" activeCellId="0" sqref="Z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6" min="2" style="1" width="15.28"/>
    <col collapsed="false" customWidth="true" hidden="false" outlineLevel="0" max="17" min="17" style="1" width="15.85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15.56"/>
    <col collapsed="false" customWidth="true" hidden="false" outlineLevel="0" max="23" min="23" style="1" width="15.28"/>
    <col collapsed="false" customWidth="true" hidden="false" outlineLevel="0" max="25" min="24" style="1" width="15.13"/>
    <col collapsed="false" customWidth="false" hidden="false" outlineLevel="0" max="26" min="26" style="1" width="11.42"/>
    <col collapsed="false" customWidth="true" hidden="false" outlineLevel="0" max="27" min="27" style="1" width="15.41"/>
    <col collapsed="false" customWidth="false" hidden="false" outlineLevel="0" max="257" min="28" style="1" width="11.42"/>
  </cols>
  <sheetData>
    <row r="2" customFormat="false" ht="17.25" hidden="false" customHeight="true" outlineLevel="0" collapsed="false">
      <c r="A2" s="2" t="s">
        <v>0</v>
      </c>
      <c r="F2" s="3"/>
      <c r="G2" s="3"/>
      <c r="H2" s="3"/>
    </row>
    <row r="3" customFormat="false" ht="12" hidden="false" customHeight="true" outlineLevel="0" collapsed="false">
      <c r="F3" s="3"/>
      <c r="G3" s="3"/>
      <c r="H3" s="3"/>
    </row>
    <row r="4" customFormat="false" ht="27" hidden="false" customHeight="true" outlineLevel="0" collapsed="false">
      <c r="A4" s="4" t="s">
        <v>1</v>
      </c>
      <c r="B4" s="4" t="s">
        <v>2</v>
      </c>
      <c r="C4" s="4" t="s">
        <v>2</v>
      </c>
      <c r="D4" s="4" t="s">
        <v>2</v>
      </c>
      <c r="E4" s="5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2</v>
      </c>
    </row>
    <row r="5" customFormat="false" ht="19.5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10" t="n">
        <v>2009</v>
      </c>
      <c r="J5" s="10" t="n">
        <v>2010</v>
      </c>
      <c r="K5" s="10" t="n">
        <v>2011</v>
      </c>
      <c r="L5" s="10" t="n">
        <v>2012</v>
      </c>
      <c r="M5" s="11" t="n">
        <v>2013</v>
      </c>
      <c r="N5" s="11" t="n">
        <v>2014</v>
      </c>
      <c r="O5" s="11" t="n">
        <v>2015</v>
      </c>
      <c r="P5" s="11" t="n">
        <v>2016</v>
      </c>
      <c r="Q5" s="11" t="n">
        <v>2017</v>
      </c>
      <c r="R5" s="11" t="n">
        <v>2018</v>
      </c>
      <c r="S5" s="11" t="n">
        <v>2019</v>
      </c>
      <c r="T5" s="11" t="n">
        <v>2020</v>
      </c>
      <c r="U5" s="11" t="n">
        <v>2021</v>
      </c>
      <c r="V5" s="11" t="n">
        <v>2022</v>
      </c>
      <c r="W5" s="11" t="n">
        <v>2023</v>
      </c>
      <c r="X5" s="11" t="n">
        <v>2024</v>
      </c>
      <c r="Y5" s="11" t="n">
        <v>2025</v>
      </c>
    </row>
    <row r="6" s="14" customFormat="true" ht="17.25" hidden="false" customHeight="true" outlineLevel="0" collapsed="false">
      <c r="A6" s="12" t="s">
        <v>10</v>
      </c>
      <c r="B6" s="12"/>
      <c r="C6" s="12" t="n">
        <v>50000</v>
      </c>
      <c r="D6" s="12" t="n">
        <v>110000</v>
      </c>
      <c r="E6" s="12" t="n">
        <v>1923000</v>
      </c>
      <c r="F6" s="12" t="n">
        <v>1923000</v>
      </c>
      <c r="G6" s="12" t="n">
        <f aca="false">238000+1923000</f>
        <v>2161000</v>
      </c>
      <c r="H6" s="12" t="n">
        <v>2616800</v>
      </c>
      <c r="I6" s="13"/>
      <c r="J6" s="14" t="n">
        <v>2607600</v>
      </c>
      <c r="K6" s="13"/>
      <c r="L6" s="15" t="n">
        <v>1332976.2541504</v>
      </c>
      <c r="M6" s="16" t="n">
        <v>1709187.8971802</v>
      </c>
      <c r="N6" s="16" t="n">
        <v>2410861.96</v>
      </c>
      <c r="O6" s="16" t="n">
        <v>2585804.55</v>
      </c>
      <c r="P6" s="17" t="n">
        <v>3513413.76</v>
      </c>
      <c r="Q6" s="17" t="n">
        <v>3363783.88</v>
      </c>
      <c r="R6" s="17" t="n">
        <v>7216722.21</v>
      </c>
      <c r="S6" s="17" t="n">
        <v>7787762.96</v>
      </c>
      <c r="T6" s="17" t="n">
        <v>19082240.59</v>
      </c>
      <c r="U6" s="17" t="n">
        <v>9265137.76</v>
      </c>
      <c r="V6" s="17" t="n">
        <v>18269657.62</v>
      </c>
      <c r="W6" s="17" t="n">
        <v>38980002.94</v>
      </c>
      <c r="X6" s="17" t="n">
        <v>128194976.88</v>
      </c>
      <c r="Y6" s="17" t="n">
        <v>25738517.28</v>
      </c>
    </row>
    <row r="7" s="14" customFormat="true" ht="17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 t="n">
        <v>75140</v>
      </c>
      <c r="H7" s="12" t="n">
        <v>1539200</v>
      </c>
      <c r="I7" s="12"/>
      <c r="J7" s="14" t="n">
        <v>1537600</v>
      </c>
      <c r="K7" s="12"/>
      <c r="L7" s="18" t="n">
        <v>797557.0202584</v>
      </c>
      <c r="M7" s="19" t="n">
        <v>1025351.0549746</v>
      </c>
      <c r="N7" s="19" t="n">
        <v>1450570.39</v>
      </c>
      <c r="O7" s="19" t="n">
        <v>1559543.16</v>
      </c>
      <c r="P7" s="20" t="n">
        <v>2122810.17</v>
      </c>
      <c r="Q7" s="20" t="n">
        <v>2036595.63</v>
      </c>
      <c r="R7" s="20" t="n">
        <v>4377702.01</v>
      </c>
      <c r="S7" s="20" t="n">
        <v>4731376.53</v>
      </c>
      <c r="T7" s="20" t="n">
        <v>11607401.47</v>
      </c>
      <c r="U7" s="20" t="n">
        <v>5651013.01</v>
      </c>
      <c r="V7" s="20" t="n">
        <v>11152418.99</v>
      </c>
      <c r="W7" s="20" t="n">
        <v>23830291.98</v>
      </c>
      <c r="X7" s="20" t="n">
        <v>78284517.29</v>
      </c>
      <c r="Y7" s="20" t="n">
        <v>15716069.27</v>
      </c>
    </row>
    <row r="8" s="14" customFormat="true" ht="17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 t="n">
        <v>262340</v>
      </c>
      <c r="H8" s="12" t="n">
        <v>4422400</v>
      </c>
      <c r="I8" s="12"/>
      <c r="J8" s="14" t="n">
        <v>4410800</v>
      </c>
      <c r="K8" s="12"/>
      <c r="L8" s="21" t="n">
        <v>2261036.0748808</v>
      </c>
      <c r="M8" s="22" t="n">
        <v>2904014.8460472</v>
      </c>
      <c r="N8" s="22" t="n">
        <v>4103401.92</v>
      </c>
      <c r="O8" s="22" t="n">
        <v>4406160.89</v>
      </c>
      <c r="P8" s="20" t="n">
        <v>5993646.49</v>
      </c>
      <c r="Q8" s="20" t="n">
        <v>5744176.45</v>
      </c>
      <c r="R8" s="20" t="n">
        <v>12331658.91</v>
      </c>
      <c r="S8" s="20" t="n">
        <v>13324640.35</v>
      </c>
      <c r="T8" s="20" t="n">
        <v>32672728.33</v>
      </c>
      <c r="U8" s="20" t="n">
        <v>15882020.35</v>
      </c>
      <c r="V8" s="20" t="n">
        <v>31328320.75</v>
      </c>
      <c r="W8" s="20" t="n">
        <v>66909105.15</v>
      </c>
      <c r="X8" s="20" t="n">
        <v>208144479.82</v>
      </c>
      <c r="Y8" s="20" t="n">
        <v>42237459.48</v>
      </c>
    </row>
    <row r="9" s="14" customFormat="true" ht="17.25" hidden="false" customHeight="true" outlineLevel="0" collapsed="false">
      <c r="A9" s="12" t="s">
        <v>13</v>
      </c>
      <c r="B9" s="12" t="n">
        <v>100000</v>
      </c>
      <c r="C9" s="12"/>
      <c r="D9" s="12"/>
      <c r="E9" s="12"/>
      <c r="F9" s="12"/>
      <c r="G9" s="12" t="n">
        <v>321620</v>
      </c>
      <c r="H9" s="12" t="n">
        <v>5084000</v>
      </c>
      <c r="I9" s="12"/>
      <c r="J9" s="14" t="n">
        <v>5083600</v>
      </c>
      <c r="K9" s="12"/>
      <c r="L9" s="18" t="n">
        <v>2678436.4930356</v>
      </c>
      <c r="M9" s="19" t="n">
        <v>3445840.0664732</v>
      </c>
      <c r="N9" s="19" t="n">
        <v>4879987.63</v>
      </c>
      <c r="O9" s="19" t="n">
        <v>5251917.68</v>
      </c>
      <c r="P9" s="20" t="n">
        <v>7159888.58</v>
      </c>
      <c r="Q9" s="20" t="n">
        <v>6876905.79</v>
      </c>
      <c r="R9" s="20" t="n">
        <v>14804913.34</v>
      </c>
      <c r="S9" s="20" t="n">
        <v>16024699.3</v>
      </c>
      <c r="T9" s="20" t="n">
        <v>39359955.22</v>
      </c>
      <c r="U9" s="20" t="n">
        <v>19170182.89</v>
      </c>
      <c r="V9" s="20" t="n">
        <v>37896252.26</v>
      </c>
      <c r="W9" s="20" t="n">
        <v>81073830.7</v>
      </c>
      <c r="X9" s="20" t="n">
        <v>260550704.17</v>
      </c>
      <c r="Y9" s="20" t="n">
        <v>52515283.13</v>
      </c>
    </row>
    <row r="10" s="14" customFormat="true" ht="17.2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 t="n">
        <v>47060</v>
      </c>
      <c r="H10" s="12" t="n">
        <v>1202800</v>
      </c>
      <c r="I10" s="12"/>
      <c r="J10" s="14" t="n">
        <v>1203600</v>
      </c>
      <c r="K10" s="12"/>
      <c r="L10" s="18" t="n">
        <v>625110.9805328</v>
      </c>
      <c r="M10" s="19" t="n">
        <v>804062.6386678</v>
      </c>
      <c r="N10" s="19" t="n">
        <v>1137946.97</v>
      </c>
      <c r="O10" s="19" t="n">
        <v>1225122.96</v>
      </c>
      <c r="P10" s="20" t="n">
        <v>1671073.54</v>
      </c>
      <c r="Q10" s="20" t="n">
        <v>1605461.73</v>
      </c>
      <c r="R10" s="20" t="n">
        <v>3457001.69</v>
      </c>
      <c r="S10" s="20" t="n">
        <v>3742693.24</v>
      </c>
      <c r="T10" s="20" t="n">
        <v>9195129.17</v>
      </c>
      <c r="U10" s="20" t="n">
        <v>4480853.75</v>
      </c>
      <c r="V10" s="20" t="n">
        <v>8854236.79</v>
      </c>
      <c r="W10" s="20" t="n">
        <v>18949848.19</v>
      </c>
      <c r="X10" s="20" t="n">
        <v>63425486.71</v>
      </c>
      <c r="Y10" s="20" t="n">
        <v>12685053.25</v>
      </c>
    </row>
    <row r="11" s="14" customFormat="true" ht="17.25" hidden="false" customHeight="true" outlineLevel="0" collapsed="false">
      <c r="A11" s="12" t="s">
        <v>15</v>
      </c>
      <c r="B11" s="12"/>
      <c r="C11" s="12"/>
      <c r="D11" s="12"/>
      <c r="E11" s="12" t="n">
        <v>77000</v>
      </c>
      <c r="F11" s="12" t="n">
        <v>77000</v>
      </c>
      <c r="G11" s="12" t="n">
        <f aca="false">31460+77000</f>
        <v>108460</v>
      </c>
      <c r="H11" s="12" t="n">
        <f aca="false">1383600-200000</f>
        <v>1183600</v>
      </c>
      <c r="I11" s="12"/>
      <c r="J11" s="14" t="n">
        <v>983600</v>
      </c>
      <c r="K11" s="12"/>
      <c r="L11" s="18" t="n">
        <v>511688.5930864</v>
      </c>
      <c r="M11" s="19" t="n">
        <v>658349.7043686</v>
      </c>
      <c r="N11" s="19" t="n">
        <v>932457.93</v>
      </c>
      <c r="O11" s="19" t="n">
        <v>1004150.54</v>
      </c>
      <c r="P11" s="20" t="n">
        <v>1369319.4</v>
      </c>
      <c r="Q11" s="20" t="n">
        <v>1315862.12</v>
      </c>
      <c r="R11" s="20" t="n">
        <v>2833721.9</v>
      </c>
      <c r="S11" s="20" t="n">
        <v>3070187.85</v>
      </c>
      <c r="T11" s="20" t="n">
        <v>7541012.41</v>
      </c>
      <c r="U11" s="20" t="n">
        <v>3677214.21</v>
      </c>
      <c r="V11" s="20" t="n">
        <v>7268669.24</v>
      </c>
      <c r="W11" s="20" t="n">
        <v>15550059.87</v>
      </c>
      <c r="X11" s="20" t="n">
        <v>51158655.44</v>
      </c>
      <c r="Y11" s="20" t="n">
        <v>10265264.22</v>
      </c>
    </row>
    <row r="12" s="14" customFormat="true" ht="17.25" hidden="false" customHeight="true" outlineLevel="0" collapsed="false">
      <c r="A12" s="12" t="s">
        <v>16</v>
      </c>
      <c r="B12" s="12" t="n">
        <v>100000</v>
      </c>
      <c r="C12" s="12"/>
      <c r="D12" s="12"/>
      <c r="E12" s="12"/>
      <c r="F12" s="12"/>
      <c r="G12" s="12" t="n">
        <v>168740</v>
      </c>
      <c r="H12" s="12" t="n">
        <v>4291600</v>
      </c>
      <c r="I12" s="12"/>
      <c r="J12" s="14" t="n">
        <v>4294400</v>
      </c>
      <c r="K12" s="12"/>
      <c r="L12" s="18" t="n">
        <v>2261880.8118356</v>
      </c>
      <c r="M12" s="19" t="n">
        <v>2911686.6824516</v>
      </c>
      <c r="N12" s="19" t="n">
        <v>4128082.03</v>
      </c>
      <c r="O12" s="19" t="n">
        <v>4447208.75</v>
      </c>
      <c r="P12" s="20" t="n">
        <v>6068351.85</v>
      </c>
      <c r="Q12" s="20" t="n">
        <v>5834509.07</v>
      </c>
      <c r="R12" s="20" t="n">
        <v>12575551.2</v>
      </c>
      <c r="S12" s="20" t="n">
        <v>13628271.52</v>
      </c>
      <c r="T12" s="20" t="n">
        <v>33483057.2</v>
      </c>
      <c r="U12" s="20" t="n">
        <v>16325148.7</v>
      </c>
      <c r="V12" s="20" t="n">
        <v>32287381.27</v>
      </c>
      <c r="W12" s="20" t="n">
        <v>69120556.24</v>
      </c>
      <c r="X12" s="20" t="n">
        <v>222826933.64</v>
      </c>
      <c r="Y12" s="20" t="n">
        <v>44879132.26</v>
      </c>
    </row>
    <row r="13" s="14" customFormat="true" ht="17.2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 t="n">
        <v>66120</v>
      </c>
      <c r="H13" s="12" t="n">
        <v>1754800</v>
      </c>
      <c r="I13" s="12"/>
      <c r="J13" s="14" t="n">
        <v>1358000</v>
      </c>
      <c r="K13" s="12"/>
      <c r="L13" s="18" t="n">
        <v>713399.45904</v>
      </c>
      <c r="M13" s="19" t="n">
        <v>920887.1540484</v>
      </c>
      <c r="N13" s="19" t="n">
        <v>1308042.69</v>
      </c>
      <c r="O13" s="19" t="n">
        <v>1411752.69</v>
      </c>
      <c r="P13" s="20" t="n">
        <v>1930038.87</v>
      </c>
      <c r="Q13" s="20" t="n">
        <v>1859054.4</v>
      </c>
      <c r="R13" s="20" t="n">
        <v>4016319.67</v>
      </c>
      <c r="S13" s="20" t="n">
        <v>4362502.31</v>
      </c>
      <c r="T13" s="20" t="n">
        <v>10733644.73</v>
      </c>
      <c r="U13" s="20" t="n">
        <v>5243935.78</v>
      </c>
      <c r="V13" s="20" t="n">
        <v>10389327.48</v>
      </c>
      <c r="W13" s="20" t="n">
        <v>22286089.07</v>
      </c>
      <c r="X13" s="20" t="n">
        <v>73437940.85</v>
      </c>
      <c r="Y13" s="20" t="n">
        <v>14723872.04</v>
      </c>
    </row>
    <row r="14" s="14" customFormat="true" ht="17.2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 t="n">
        <v>192140</v>
      </c>
      <c r="H14" s="12" t="n">
        <v>2453600</v>
      </c>
      <c r="I14" s="12"/>
      <c r="J14" s="14" t="n">
        <v>2456800</v>
      </c>
      <c r="K14" s="12"/>
      <c r="L14" s="18" t="n">
        <v>1314480.4177456</v>
      </c>
      <c r="M14" s="19" t="n">
        <v>1693706.995177</v>
      </c>
      <c r="N14" s="19" t="n">
        <v>2404181.26</v>
      </c>
      <c r="O14" s="19" t="n">
        <v>2592516.87</v>
      </c>
      <c r="P14" s="20" t="n">
        <v>3540627.14</v>
      </c>
      <c r="Q14" s="20" t="n">
        <v>3406409.61</v>
      </c>
      <c r="R14" s="20" t="n">
        <v>7350238.59</v>
      </c>
      <c r="S14" s="20" t="n">
        <v>7978473.45</v>
      </c>
      <c r="T14" s="20" t="n">
        <v>19626739.56</v>
      </c>
      <c r="U14" s="20" t="n">
        <v>9591099.97</v>
      </c>
      <c r="V14" s="20" t="n">
        <v>18997118.39</v>
      </c>
      <c r="W14" s="20" t="n">
        <v>40708493.45</v>
      </c>
      <c r="X14" s="20" t="n">
        <v>149833565.46</v>
      </c>
      <c r="Y14" s="20" t="n">
        <v>29447744.08</v>
      </c>
    </row>
    <row r="15" s="14" customFormat="true" ht="17.25" hidden="false" customHeight="true" outlineLevel="0" collapsed="false">
      <c r="A15" s="12" t="s">
        <v>19</v>
      </c>
      <c r="B15" s="12" t="n">
        <v>100000</v>
      </c>
      <c r="C15" s="12" t="n">
        <v>50000</v>
      </c>
      <c r="D15" s="12"/>
      <c r="E15" s="12"/>
      <c r="F15" s="12"/>
      <c r="G15" s="12" t="n">
        <v>181350</v>
      </c>
      <c r="H15" s="12" t="n">
        <v>3474800</v>
      </c>
      <c r="I15" s="12"/>
      <c r="J15" s="14" t="n">
        <v>3480000</v>
      </c>
      <c r="K15" s="12"/>
      <c r="L15" s="18" t="n">
        <v>1831088.897944</v>
      </c>
      <c r="M15" s="19" t="n">
        <v>2358979.793641</v>
      </c>
      <c r="N15" s="19" t="n">
        <v>3345334.45</v>
      </c>
      <c r="O15" s="19" t="n">
        <v>3605703.45</v>
      </c>
      <c r="P15" s="20" t="n">
        <v>4924059.14</v>
      </c>
      <c r="Q15" s="20" t="n">
        <v>4737840.26</v>
      </c>
      <c r="R15" s="20" t="n">
        <v>10215660.97</v>
      </c>
      <c r="S15" s="20" t="n">
        <v>11083792.17</v>
      </c>
      <c r="T15" s="20" t="n">
        <v>27256345.93</v>
      </c>
      <c r="U15" s="20" t="n">
        <v>13314880.2</v>
      </c>
      <c r="V15" s="20" t="n">
        <v>26363772.15</v>
      </c>
      <c r="W15" s="20" t="n">
        <v>56531807.33</v>
      </c>
      <c r="X15" s="20" t="n">
        <v>191927809.12</v>
      </c>
      <c r="Y15" s="20" t="n">
        <v>38268670.54</v>
      </c>
    </row>
    <row r="16" s="14" customFormat="true" ht="17.2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 t="n">
        <v>106990</v>
      </c>
      <c r="H16" s="12" t="n">
        <v>809600</v>
      </c>
      <c r="I16" s="12"/>
      <c r="J16" s="14" t="n">
        <v>711200</v>
      </c>
      <c r="K16" s="12"/>
      <c r="L16" s="18" t="n">
        <v>389894.401416</v>
      </c>
      <c r="M16" s="19" t="n">
        <v>502810.5430984</v>
      </c>
      <c r="N16" s="19" t="n">
        <v>714839.84</v>
      </c>
      <c r="O16" s="19" t="n">
        <v>771429.11</v>
      </c>
      <c r="P16" s="20" t="n">
        <v>1054123.29</v>
      </c>
      <c r="Q16" s="20" t="n">
        <v>1014677.94</v>
      </c>
      <c r="R16" s="20" t="n">
        <v>2192223.13</v>
      </c>
      <c r="S16" s="20" t="n">
        <v>2377607.68</v>
      </c>
      <c r="T16" s="20" t="n">
        <v>5846809.03</v>
      </c>
      <c r="U16" s="20" t="n">
        <v>2852544.85</v>
      </c>
      <c r="V16" s="20" t="n">
        <v>5641532.5</v>
      </c>
      <c r="W16" s="20" t="n">
        <v>12086724.1</v>
      </c>
      <c r="X16" s="20" t="n">
        <v>39052322.13</v>
      </c>
      <c r="Y16" s="20" t="n">
        <v>7862221.13</v>
      </c>
    </row>
    <row r="17" s="14" customFormat="true" ht="17.25" hidden="false" customHeight="true" outlineLevel="0" collapsed="false">
      <c r="A17" s="12" t="s">
        <v>21</v>
      </c>
      <c r="B17" s="12"/>
      <c r="C17" s="12"/>
      <c r="D17" s="12"/>
      <c r="E17" s="12" t="n">
        <v>321428.56</v>
      </c>
      <c r="F17" s="12" t="n">
        <v>321428.56</v>
      </c>
      <c r="G17" s="12" t="n">
        <f aca="false">321428.56+81770</f>
        <v>403198.56</v>
      </c>
      <c r="H17" s="12" t="n">
        <v>1426228.56</v>
      </c>
      <c r="I17" s="12" t="n">
        <v>160714.28</v>
      </c>
      <c r="J17" s="14" t="n">
        <f aca="false">1104000+160714.28</f>
        <v>1264714.28</v>
      </c>
      <c r="K17" s="12"/>
      <c r="L17" s="18" t="n">
        <v>891367.1612988</v>
      </c>
      <c r="M17" s="19" t="n">
        <v>1054844.0592176</v>
      </c>
      <c r="N17" s="19" t="n">
        <v>1038598.52</v>
      </c>
      <c r="O17" s="19" t="n">
        <v>1118661.18</v>
      </c>
      <c r="P17" s="20" t="n">
        <v>1524229.37</v>
      </c>
      <c r="Q17" s="20" t="n">
        <v>1463961.58</v>
      </c>
      <c r="R17" s="20" t="n">
        <v>3151294.57</v>
      </c>
      <c r="S17" s="20" t="n">
        <v>3411459.24</v>
      </c>
      <c r="T17" s="20" t="n">
        <v>8376939.79</v>
      </c>
      <c r="U17" s="20" t="n">
        <v>4079785.04</v>
      </c>
      <c r="V17" s="20" t="n">
        <v>8058483.79</v>
      </c>
      <c r="W17" s="20" t="n">
        <v>17259486.14</v>
      </c>
      <c r="X17" s="20" t="n">
        <v>55392249.22</v>
      </c>
      <c r="Y17" s="20" t="n">
        <v>11165358.75</v>
      </c>
    </row>
    <row r="18" s="14" customFormat="tru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 t="n">
        <v>0</v>
      </c>
      <c r="H18" s="12" t="n">
        <v>918000</v>
      </c>
      <c r="I18" s="12"/>
      <c r="J18" s="14" t="n">
        <v>920800</v>
      </c>
      <c r="K18" s="23" t="n">
        <v>665316</v>
      </c>
      <c r="L18" s="18" t="n">
        <v>490298.3807484</v>
      </c>
      <c r="M18" s="19" t="n">
        <v>631904.717859</v>
      </c>
      <c r="N18" s="19" t="n">
        <v>896980.19</v>
      </c>
      <c r="O18" s="19" t="n">
        <v>967674.91</v>
      </c>
      <c r="P18" s="20" t="n">
        <v>1322274.51</v>
      </c>
      <c r="Q18" s="20" t="n">
        <v>1272391.12</v>
      </c>
      <c r="R18" s="20" t="n">
        <v>2745114.08</v>
      </c>
      <c r="S18" s="20" t="n">
        <v>2981105.98</v>
      </c>
      <c r="T18" s="20" t="n">
        <v>7331430.21</v>
      </c>
      <c r="U18" s="20" t="n">
        <v>3579575.76</v>
      </c>
      <c r="V18" s="20" t="n">
        <v>7087546.35</v>
      </c>
      <c r="W18" s="20" t="n">
        <v>15200548.91</v>
      </c>
      <c r="X18" s="20" t="n">
        <v>49762878.34</v>
      </c>
      <c r="Y18" s="20" t="n">
        <v>9988956.12</v>
      </c>
    </row>
    <row r="19" s="14" customFormat="tru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 t="n">
        <v>151840</v>
      </c>
      <c r="H19" s="12" t="n">
        <v>2514800</v>
      </c>
      <c r="I19" s="12"/>
      <c r="J19" s="14" t="n">
        <v>2514400</v>
      </c>
      <c r="K19" s="12"/>
      <c r="L19" s="18" t="n">
        <v>1309310.3352112</v>
      </c>
      <c r="M19" s="19" t="n">
        <v>1686025.60982</v>
      </c>
      <c r="N19" s="19" t="n">
        <v>2389674.14</v>
      </c>
      <c r="O19" s="19" t="n">
        <v>2573136.88</v>
      </c>
      <c r="P19" s="20" t="n">
        <v>3510049.57</v>
      </c>
      <c r="Q19" s="20" t="n">
        <v>3372725.45</v>
      </c>
      <c r="R19" s="20" t="n">
        <v>7259660.79</v>
      </c>
      <c r="S19" s="20" t="n">
        <v>7861788.74</v>
      </c>
      <c r="T19" s="20" t="n">
        <v>19303253.18</v>
      </c>
      <c r="U19" s="20" t="n">
        <v>9409342.24</v>
      </c>
      <c r="V19" s="20" t="n">
        <v>18602211.12</v>
      </c>
      <c r="W19" s="20" t="n">
        <v>39806119.73</v>
      </c>
      <c r="X19" s="20" t="n">
        <v>130879074.29</v>
      </c>
      <c r="Y19" s="20" t="n">
        <v>26261828.06</v>
      </c>
    </row>
    <row r="20" s="14" customFormat="true" ht="17.2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 t="n">
        <v>287000</v>
      </c>
      <c r="H20" s="12" t="n">
        <v>3892400</v>
      </c>
      <c r="I20" s="12"/>
      <c r="J20" s="14" t="n">
        <v>3888400</v>
      </c>
      <c r="K20" s="12"/>
      <c r="L20" s="18" t="n">
        <v>2038525.1871</v>
      </c>
      <c r="M20" s="19" t="n">
        <v>2619950.2334626</v>
      </c>
      <c r="N20" s="19" t="n">
        <v>3707237.07</v>
      </c>
      <c r="O20" s="19" t="n">
        <v>3987285.4</v>
      </c>
      <c r="P20" s="20" t="n">
        <v>5430011.47</v>
      </c>
      <c r="Q20" s="20" t="n">
        <v>5211110.68</v>
      </c>
      <c r="R20" s="20" t="n">
        <v>11214822.9</v>
      </c>
      <c r="S20" s="20" t="n">
        <v>12131445.16</v>
      </c>
      <c r="T20" s="20" t="n">
        <v>29783491.04</v>
      </c>
      <c r="U20" s="20" t="n">
        <v>14521090.58</v>
      </c>
      <c r="V20" s="20" t="n">
        <v>28653046.65</v>
      </c>
      <c r="W20" s="20" t="n">
        <v>61291510.98</v>
      </c>
      <c r="X20" s="20" t="n">
        <v>199763586.22</v>
      </c>
      <c r="Y20" s="20" t="n">
        <v>40156775.83</v>
      </c>
    </row>
    <row r="21" s="14" customFormat="true" ht="17.25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 t="n">
        <v>0</v>
      </c>
      <c r="H21" s="12" t="n">
        <f aca="false">1431200-200000</f>
        <v>1231200</v>
      </c>
      <c r="I21" s="12"/>
      <c r="J21" s="14" t="n">
        <v>1030800</v>
      </c>
      <c r="K21" s="12"/>
      <c r="L21" s="24" t="n">
        <v>531509.8005128</v>
      </c>
      <c r="M21" s="25" t="n">
        <v>684316.4818634</v>
      </c>
      <c r="N21" s="25" t="n">
        <v>969466.29</v>
      </c>
      <c r="O21" s="25" t="n">
        <v>1043991.3</v>
      </c>
      <c r="P21" s="20" t="n">
        <v>1423644.12</v>
      </c>
      <c r="Q21" s="20" t="n">
        <v>1368050.39</v>
      </c>
      <c r="R21" s="20" t="n">
        <v>2947115.92</v>
      </c>
      <c r="S21" s="20" t="n">
        <v>3193145.92</v>
      </c>
      <c r="T21" s="20" t="n">
        <v>7845328.01</v>
      </c>
      <c r="U21" s="20" t="n">
        <v>3827427.21</v>
      </c>
      <c r="V21" s="20" t="n">
        <v>7568561.24</v>
      </c>
      <c r="W21" s="20" t="n">
        <v>16198243.81</v>
      </c>
      <c r="X21" s="20" t="n">
        <v>53038888.66</v>
      </c>
      <c r="Y21" s="20" t="n">
        <v>10650420.94</v>
      </c>
    </row>
    <row r="22" s="14" customFormat="true" ht="17.25" hidden="false" customHeight="true" outlineLevel="0" collapsed="false">
      <c r="A22" s="12" t="s">
        <v>26</v>
      </c>
      <c r="B22" s="12"/>
      <c r="C22" s="12"/>
      <c r="D22" s="12"/>
      <c r="E22" s="12"/>
      <c r="F22" s="12"/>
      <c r="G22" s="12" t="n">
        <v>55000</v>
      </c>
      <c r="H22" s="12" t="n">
        <v>1528400</v>
      </c>
      <c r="I22" s="12"/>
      <c r="J22" s="14" t="n">
        <v>1532400</v>
      </c>
      <c r="K22" s="12"/>
      <c r="L22" s="18" t="n">
        <v>816774.6914176</v>
      </c>
      <c r="M22" s="19" t="n">
        <v>1053482.6432746</v>
      </c>
      <c r="N22" s="19" t="n">
        <v>1495449.07</v>
      </c>
      <c r="O22" s="19" t="n">
        <v>1613092.95</v>
      </c>
      <c r="P22" s="20" t="n">
        <v>2204014.91</v>
      </c>
      <c r="Q22" s="20" t="n">
        <v>2120567.91</v>
      </c>
      <c r="R22" s="20" t="n">
        <v>4571070.2</v>
      </c>
      <c r="S22" s="20" t="n">
        <v>4958472.57</v>
      </c>
      <c r="T22" s="20" t="n">
        <v>12190554.29</v>
      </c>
      <c r="U22" s="20" t="n">
        <v>5949936.88</v>
      </c>
      <c r="V22" s="20" t="n">
        <v>11778926.01</v>
      </c>
      <c r="W22" s="20" t="n">
        <v>25253754.76</v>
      </c>
      <c r="X22" s="20" t="n">
        <v>82603337.29</v>
      </c>
      <c r="Y22" s="20" t="n">
        <v>16586858.4</v>
      </c>
    </row>
    <row r="23" s="14" customFormat="true" ht="17.25" hidden="false" customHeight="true" outlineLevel="0" collapsed="false">
      <c r="A23" s="12" t="s">
        <v>27</v>
      </c>
      <c r="B23" s="12" t="n">
        <v>60000</v>
      </c>
      <c r="C23" s="12"/>
      <c r="D23" s="12"/>
      <c r="E23" s="12"/>
      <c r="F23" s="12"/>
      <c r="G23" s="12" t="n">
        <v>46410</v>
      </c>
      <c r="H23" s="12" t="n">
        <v>877200</v>
      </c>
      <c r="I23" s="12"/>
      <c r="J23" s="14" t="n">
        <v>882000</v>
      </c>
      <c r="K23" s="26"/>
      <c r="L23" s="15" t="n">
        <v>456622.5697856</v>
      </c>
      <c r="M23" s="27" t="n">
        <v>590136.4583748</v>
      </c>
      <c r="N23" s="27" t="n">
        <v>839830.68</v>
      </c>
      <c r="O23" s="27" t="n">
        <v>907787.71</v>
      </c>
      <c r="P23" s="28" t="n">
        <v>1243306.87</v>
      </c>
      <c r="Q23" s="28" t="n">
        <v>1198252.82</v>
      </c>
      <c r="R23" s="28" t="n">
        <v>2590471.04</v>
      </c>
      <c r="S23" s="28" t="n">
        <v>2817998.33</v>
      </c>
      <c r="T23" s="28" t="n">
        <v>6937720.19</v>
      </c>
      <c r="U23" s="28" t="n">
        <v>3391809.51</v>
      </c>
      <c r="V23" s="28" t="n">
        <v>6725300.59</v>
      </c>
      <c r="W23" s="28" t="n">
        <v>14437979.57</v>
      </c>
      <c r="X23" s="28" t="n">
        <v>47341971.97</v>
      </c>
      <c r="Y23" s="28" t="n">
        <v>9499137.23</v>
      </c>
    </row>
    <row r="24" s="14" customFormat="tru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2"/>
      <c r="N24" s="12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14" customFormat="true" ht="12" hidden="false" customHeight="true" outlineLevel="0" collapsed="false">
      <c r="A25" s="26" t="s">
        <v>28</v>
      </c>
      <c r="B25" s="26" t="n">
        <f aca="false">SUM(B6:B23)</f>
        <v>360000</v>
      </c>
      <c r="C25" s="26" t="n">
        <f aca="false">SUM(C6:C23)</f>
        <v>100000</v>
      </c>
      <c r="D25" s="26" t="n">
        <f aca="false">SUM(D6:D23)</f>
        <v>110000</v>
      </c>
      <c r="E25" s="26" t="n">
        <f aca="false">SUM(E6:E23)</f>
        <v>2321428.56</v>
      </c>
      <c r="F25" s="26" t="n">
        <f aca="false">SUM(F6:F23)</f>
        <v>2321428.56</v>
      </c>
      <c r="G25" s="26" t="n">
        <f aca="false">SUM(G6:G23)</f>
        <v>4634408.56</v>
      </c>
      <c r="H25" s="26" t="n">
        <f aca="false">SUM(H6:H24)</f>
        <v>41221428.56</v>
      </c>
      <c r="I25" s="26" t="n">
        <f aca="false">SUM(I6:I24)</f>
        <v>160714.28</v>
      </c>
      <c r="J25" s="26" t="n">
        <f aca="false">SUM(J6:J24)</f>
        <v>40160714.28</v>
      </c>
      <c r="K25" s="26" t="n">
        <f aca="false">SUM(K6:K24)</f>
        <v>665316</v>
      </c>
      <c r="L25" s="29" t="n">
        <f aca="false">SUM(L6:L23)</f>
        <v>21251957.53</v>
      </c>
      <c r="M25" s="29" t="n">
        <f aca="false">SUM(M6:M23)</f>
        <v>27255537.58</v>
      </c>
      <c r="N25" s="29" t="n">
        <f aca="false">SUM(N6:N23)</f>
        <v>38152943.03</v>
      </c>
      <c r="O25" s="29" t="n">
        <f aca="false">SUM(O6:O23)</f>
        <v>41072940.98</v>
      </c>
      <c r="P25" s="29" t="n">
        <f aca="false">SUM(P6:P23)</f>
        <v>56004883.05</v>
      </c>
      <c r="Q25" s="29" t="n">
        <f aca="false">SUM(Q6:Q23)</f>
        <v>53802336.83</v>
      </c>
      <c r="R25" s="29" t="n">
        <f aca="false">SUM(R6:R23)</f>
        <v>115851263.12</v>
      </c>
      <c r="S25" s="29" t="n">
        <f aca="false">SUM(S6:S23)</f>
        <v>125467423.3</v>
      </c>
      <c r="T25" s="29" t="n">
        <f aca="false">SUM(T6:T23)</f>
        <v>308173780.35</v>
      </c>
      <c r="U25" s="29" t="n">
        <f aca="false">SUM(U6:U23)</f>
        <v>150212998.69</v>
      </c>
      <c r="V25" s="29" t="n">
        <f aca="false">SUM(V6:V23)</f>
        <v>296922763.19</v>
      </c>
      <c r="W25" s="29" t="n">
        <f aca="false">SUM(W6:W23)</f>
        <v>635474452.92</v>
      </c>
      <c r="X25" s="29" t="n">
        <f aca="false">SUM(X6:X23)</f>
        <v>2085619377.5</v>
      </c>
      <c r="Y25" s="29" t="n">
        <f aca="false">SUM(Y6:Y23)</f>
        <v>418648622.01</v>
      </c>
    </row>
    <row r="26" customFormat="false" ht="12" hidden="false" customHeight="true" outlineLevel="0" collapsed="false">
      <c r="A26" s="30" t="s">
        <v>29</v>
      </c>
      <c r="B26" s="31"/>
      <c r="C26" s="31"/>
      <c r="F26" s="32"/>
      <c r="G26" s="32"/>
      <c r="H26" s="32"/>
      <c r="J26" s="14"/>
    </row>
    <row r="27" customFormat="false" ht="12" hidden="false" customHeight="true" outlineLevel="0" collapsed="false">
      <c r="F27" s="33"/>
      <c r="G27" s="33"/>
      <c r="H27" s="33"/>
      <c r="N27" s="14"/>
    </row>
    <row r="28" customFormat="false" ht="12" hidden="false" customHeight="true" outlineLevel="0" collapsed="false">
      <c r="A28" s="34" t="s">
        <v>30</v>
      </c>
      <c r="F28" s="33"/>
      <c r="G28" s="33"/>
      <c r="H28" s="33"/>
    </row>
    <row r="29" customFormat="false" ht="12" hidden="false" customHeight="true" outlineLevel="0" collapsed="false">
      <c r="A29" s="33" t="s">
        <v>31</v>
      </c>
      <c r="B29" s="33"/>
      <c r="C29" s="33"/>
      <c r="D29" s="33"/>
      <c r="E29" s="33"/>
      <c r="F29" s="35"/>
      <c r="G29" s="33"/>
      <c r="H29" s="31"/>
      <c r="V29" s="36"/>
    </row>
    <row r="30" customFormat="false" ht="12" hidden="false" customHeight="true" outlineLevel="0" collapsed="false">
      <c r="A30" s="37" t="s">
        <v>32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>
      <c r="A31" s="33" t="s">
        <v>33</v>
      </c>
      <c r="B31" s="33"/>
      <c r="C31" s="33"/>
      <c r="D31" s="33"/>
      <c r="E31" s="33"/>
      <c r="F31" s="35"/>
      <c r="G31" s="33"/>
      <c r="H31" s="33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2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2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2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2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2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2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2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S42" s="38"/>
    </row>
    <row r="43" customFormat="false" ht="12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S43" s="38"/>
      <c r="T43" s="39"/>
    </row>
    <row r="44" customFormat="fals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S44" s="38"/>
    </row>
    <row r="45" customFormat="false" ht="12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S45" s="38"/>
    </row>
    <row r="46" customFormat="false" ht="12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</sheetData>
  <printOptions headings="false" gridLines="false" gridLinesSet="true" horizontalCentered="false" verticalCentered="false"/>
  <pageMargins left="0.890277777777778" right="0.75" top="1.1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3:18:52Z</dcterms:created>
  <dc:creator>Alejandra Egas</dc:creator>
  <dc:description/>
  <dc:language>en-US</dc:language>
  <cp:lastModifiedBy>Luciana Orsini</cp:lastModifiedBy>
  <cp:lastPrinted>2016-10-06T14:24:11Z</cp:lastPrinted>
  <dcterms:modified xsi:type="dcterms:W3CDTF">2025-05-08T15:56:10Z</dcterms:modified>
  <cp:revision>0</cp:revision>
  <dc:subject/>
  <dc:title/>
</cp:coreProperties>
</file>