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. 2024" sheetId="1" state="visible" r:id="rId2"/>
    <sheet name="mensu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6">
  <si>
    <t xml:space="preserve">INDICES DE DISTRIBUCION DE REGALIAS PETROLÍFERAS Y GASÍFERAS - EJERCICIO 2025</t>
  </si>
  <si>
    <t xml:space="preserve">RESOLUCION N° 18-HyF-25</t>
  </si>
  <si>
    <t xml:space="preserve">RESOLUCION N° 54-HyF-25</t>
  </si>
  <si>
    <t xml:space="preserve">RESOLUCION N° 80-HyF-25</t>
  </si>
  <si>
    <t xml:space="preserve">RESOLUCION N° 99-HyF</t>
  </si>
  <si>
    <t xml:space="preserve">RESOLUCION N°</t>
  </si>
  <si>
    <t xml:space="preserve">PLANILLA ANEXA A</t>
  </si>
  <si>
    <t xml:space="preserve">INDICES DE DISTRIBUCION DE LAS PARTICIPACIONES </t>
  </si>
  <si>
    <t xml:space="preserve">EN REGALIAS PETROLIFERAS Y GASIFERAS</t>
  </si>
  <si>
    <t xml:space="preserve">MES DE ENERO DE 2025</t>
  </si>
  <si>
    <t xml:space="preserve">MES DE FEBRERO DE 2025</t>
  </si>
  <si>
    <t xml:space="preserve">MES DE MARZO DE 2025</t>
  </si>
  <si>
    <t xml:space="preserve">MES DE ABRIL DE 2025</t>
  </si>
  <si>
    <t xml:space="preserve">MES DE MAYO DE 2025</t>
  </si>
  <si>
    <t xml:space="preserve">MES DE JUNIO DE 2025</t>
  </si>
  <si>
    <t xml:space="preserve">MES DE JULIO DE 2025</t>
  </si>
  <si>
    <t xml:space="preserve">MES DE AGOSTO DE 2025</t>
  </si>
  <si>
    <t xml:space="preserve">MES DE SETIEMBRE DE 2025</t>
  </si>
  <si>
    <t xml:space="preserve">MES DE OCTUBRE DE 2025</t>
  </si>
  <si>
    <t xml:space="preserve">MES DE NOVIEMBRE DE 2025</t>
  </si>
  <si>
    <t xml:space="preserve">MES DE DICIEMBRE DE 2025</t>
  </si>
  <si>
    <t xml:space="preserve">REGALIAS</t>
  </si>
  <si>
    <t xml:space="preserve">MUNICIPALIDADES</t>
  </si>
  <si>
    <t xml:space="preserve">PETROLIFERAS</t>
  </si>
  <si>
    <t xml:space="preserve">GASIFERAS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)"/>
    <numFmt numFmtId="167" formatCode="0.000"/>
    <numFmt numFmtId="168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H1" colorId="64" zoomScale="93" zoomScaleNormal="93" zoomScalePageLayoutView="100" workbookViewId="0">
      <selection pane="topLeft" activeCell="Q30" activeCellId="0" sqref="Q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2" t="s">
        <v>0</v>
      </c>
    </row>
    <row r="4" customFormat="false" ht="12.75" hidden="false" customHeight="true" outlineLevel="0" collapsed="false">
      <c r="D4" s="3"/>
      <c r="E4" s="3"/>
      <c r="F4" s="3"/>
      <c r="G4" s="3"/>
      <c r="H4" s="3"/>
    </row>
    <row r="5" customFormat="false" ht="12.75" hidden="false" customHeight="true" outlineLevel="0" collapsed="false">
      <c r="C5" s="4" t="s">
        <v>1</v>
      </c>
      <c r="E5" s="3"/>
      <c r="G5" s="4" t="s">
        <v>2</v>
      </c>
      <c r="K5" s="4" t="s">
        <v>3</v>
      </c>
      <c r="O5" s="4" t="s">
        <v>4</v>
      </c>
      <c r="P5" s="4"/>
      <c r="Q5" s="4"/>
      <c r="R5" s="4"/>
      <c r="S5" s="4" t="s">
        <v>5</v>
      </c>
      <c r="T5" s="4"/>
      <c r="U5" s="4"/>
      <c r="V5" s="4"/>
      <c r="W5" s="4" t="s">
        <v>5</v>
      </c>
      <c r="X5" s="4"/>
      <c r="Y5" s="4"/>
      <c r="Z5" s="4"/>
      <c r="AA5" s="4" t="s">
        <v>5</v>
      </c>
      <c r="AB5" s="4"/>
      <c r="AC5" s="4"/>
      <c r="AD5" s="4"/>
      <c r="AE5" s="4" t="s">
        <v>5</v>
      </c>
      <c r="AF5" s="4"/>
      <c r="AG5" s="4"/>
      <c r="AH5" s="4"/>
      <c r="AI5" s="4" t="s">
        <v>5</v>
      </c>
      <c r="AJ5" s="4"/>
      <c r="AK5" s="4"/>
      <c r="AL5" s="4"/>
      <c r="AM5" s="4" t="s">
        <v>5</v>
      </c>
      <c r="AN5" s="4"/>
      <c r="AO5" s="4"/>
      <c r="AP5" s="4"/>
      <c r="AQ5" s="4" t="s">
        <v>5</v>
      </c>
      <c r="AR5" s="4"/>
      <c r="AS5" s="4"/>
      <c r="AT5" s="4"/>
      <c r="AU5" s="4" t="s">
        <v>5</v>
      </c>
      <c r="AV5" s="4"/>
    </row>
    <row r="6" customFormat="false" ht="12.75" hidden="false" customHeight="true" outlineLevel="0" collapsed="false">
      <c r="C6" s="5"/>
      <c r="E6" s="3"/>
      <c r="G6" s="5"/>
      <c r="K6" s="5"/>
      <c r="O6" s="5"/>
      <c r="S6" s="5"/>
      <c r="W6" s="5"/>
      <c r="AA6" s="5"/>
      <c r="AD6" s="0"/>
      <c r="AE6" s="6"/>
      <c r="AF6" s="0"/>
      <c r="AH6" s="0"/>
      <c r="AI6" s="6"/>
      <c r="AJ6" s="0"/>
      <c r="AL6" s="0"/>
      <c r="AM6" s="6"/>
      <c r="AN6" s="0"/>
      <c r="AP6" s="0"/>
      <c r="AQ6" s="6"/>
      <c r="AR6" s="0"/>
      <c r="AT6" s="0"/>
      <c r="AU6" s="6"/>
      <c r="AV6" s="0"/>
    </row>
    <row r="7" customFormat="false" ht="12.75" hidden="false" customHeight="true" outlineLevel="0" collapsed="false">
      <c r="C7" s="5" t="s">
        <v>6</v>
      </c>
      <c r="E7" s="3"/>
      <c r="G7" s="5" t="s">
        <v>6</v>
      </c>
      <c r="K7" s="5" t="s">
        <v>6</v>
      </c>
      <c r="O7" s="5" t="s">
        <v>6</v>
      </c>
      <c r="S7" s="5" t="s">
        <v>6</v>
      </c>
      <c r="W7" s="5" t="s">
        <v>6</v>
      </c>
      <c r="AA7" s="5" t="s">
        <v>6</v>
      </c>
      <c r="AD7" s="0"/>
      <c r="AE7" s="6" t="s">
        <v>6</v>
      </c>
      <c r="AF7" s="0"/>
      <c r="AH7" s="0"/>
      <c r="AI7" s="6" t="s">
        <v>6</v>
      </c>
      <c r="AJ7" s="0"/>
      <c r="AL7" s="0"/>
      <c r="AM7" s="6" t="s">
        <v>6</v>
      </c>
      <c r="AN7" s="0"/>
      <c r="AP7" s="0"/>
      <c r="AQ7" s="6" t="s">
        <v>6</v>
      </c>
      <c r="AR7" s="0"/>
      <c r="AT7" s="0"/>
      <c r="AU7" s="6" t="s">
        <v>6</v>
      </c>
      <c r="AV7" s="0"/>
    </row>
    <row r="8" customFormat="false" ht="12.75" hidden="false" customHeight="true" outlineLevel="0" collapsed="false">
      <c r="E8" s="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7"/>
      <c r="C9" s="8"/>
      <c r="D9" s="9"/>
      <c r="E9" s="10"/>
      <c r="F9" s="7"/>
      <c r="G9" s="8"/>
      <c r="H9" s="9"/>
      <c r="J9" s="7"/>
      <c r="K9" s="8"/>
      <c r="L9" s="9"/>
      <c r="N9" s="7"/>
      <c r="O9" s="8"/>
      <c r="P9" s="9"/>
      <c r="R9" s="7"/>
      <c r="S9" s="8"/>
      <c r="T9" s="9"/>
      <c r="V9" s="7"/>
      <c r="W9" s="8"/>
      <c r="X9" s="9"/>
      <c r="Z9" s="7"/>
      <c r="AA9" s="8"/>
      <c r="AB9" s="9"/>
      <c r="AD9" s="11"/>
      <c r="AE9" s="12"/>
      <c r="AF9" s="13"/>
      <c r="AH9" s="11"/>
      <c r="AI9" s="12"/>
      <c r="AJ9" s="13"/>
      <c r="AL9" s="14"/>
      <c r="AM9" s="15"/>
      <c r="AN9" s="16"/>
      <c r="AP9" s="14"/>
      <c r="AQ9" s="15"/>
      <c r="AR9" s="16"/>
      <c r="AT9" s="11"/>
      <c r="AU9" s="12"/>
      <c r="AV9" s="13"/>
    </row>
    <row r="10" customFormat="false" ht="14.25" hidden="false" customHeight="true" outlineLevel="0" collapsed="false">
      <c r="B10" s="17" t="s">
        <v>7</v>
      </c>
      <c r="C10" s="17"/>
      <c r="D10" s="17"/>
      <c r="E10" s="18"/>
      <c r="F10" s="17" t="s">
        <v>7</v>
      </c>
      <c r="G10" s="17"/>
      <c r="H10" s="17"/>
      <c r="J10" s="17" t="s">
        <v>7</v>
      </c>
      <c r="K10" s="17"/>
      <c r="L10" s="17"/>
      <c r="N10" s="17" t="s">
        <v>7</v>
      </c>
      <c r="O10" s="17"/>
      <c r="P10" s="17"/>
      <c r="R10" s="17" t="s">
        <v>7</v>
      </c>
      <c r="S10" s="17"/>
      <c r="T10" s="17"/>
      <c r="V10" s="17" t="s">
        <v>7</v>
      </c>
      <c r="W10" s="17"/>
      <c r="X10" s="17"/>
      <c r="Z10" s="17" t="s">
        <v>7</v>
      </c>
      <c r="AA10" s="17"/>
      <c r="AB10" s="17"/>
      <c r="AD10" s="19" t="s">
        <v>7</v>
      </c>
      <c r="AE10" s="19"/>
      <c r="AF10" s="19"/>
      <c r="AH10" s="19" t="s">
        <v>7</v>
      </c>
      <c r="AI10" s="19"/>
      <c r="AJ10" s="19"/>
      <c r="AL10" s="20" t="s">
        <v>7</v>
      </c>
      <c r="AM10" s="20"/>
      <c r="AN10" s="20"/>
      <c r="AP10" s="20" t="s">
        <v>7</v>
      </c>
      <c r="AQ10" s="20"/>
      <c r="AR10" s="20"/>
      <c r="AT10" s="19" t="s">
        <v>7</v>
      </c>
      <c r="AU10" s="19"/>
      <c r="AV10" s="19"/>
    </row>
    <row r="11" customFormat="false" ht="14.25" hidden="false" customHeight="true" outlineLevel="0" collapsed="false">
      <c r="B11" s="17" t="s">
        <v>8</v>
      </c>
      <c r="C11" s="17"/>
      <c r="D11" s="17"/>
      <c r="E11" s="18"/>
      <c r="F11" s="17" t="s">
        <v>8</v>
      </c>
      <c r="G11" s="17"/>
      <c r="H11" s="17"/>
      <c r="J11" s="17" t="s">
        <v>8</v>
      </c>
      <c r="K11" s="17"/>
      <c r="L11" s="17"/>
      <c r="N11" s="17" t="s">
        <v>8</v>
      </c>
      <c r="O11" s="17"/>
      <c r="P11" s="17"/>
      <c r="R11" s="17" t="s">
        <v>8</v>
      </c>
      <c r="S11" s="17"/>
      <c r="T11" s="17"/>
      <c r="V11" s="17" t="s">
        <v>8</v>
      </c>
      <c r="W11" s="17"/>
      <c r="X11" s="17"/>
      <c r="Z11" s="17" t="s">
        <v>8</v>
      </c>
      <c r="AA11" s="17"/>
      <c r="AB11" s="17"/>
      <c r="AD11" s="19" t="s">
        <v>8</v>
      </c>
      <c r="AE11" s="19"/>
      <c r="AF11" s="19"/>
      <c r="AH11" s="19" t="s">
        <v>8</v>
      </c>
      <c r="AI11" s="19"/>
      <c r="AJ11" s="19"/>
      <c r="AL11" s="20" t="s">
        <v>8</v>
      </c>
      <c r="AM11" s="20"/>
      <c r="AN11" s="20"/>
      <c r="AP11" s="20" t="s">
        <v>8</v>
      </c>
      <c r="AQ11" s="20"/>
      <c r="AR11" s="20"/>
      <c r="AT11" s="19" t="s">
        <v>8</v>
      </c>
      <c r="AU11" s="19"/>
      <c r="AV11" s="19"/>
    </row>
    <row r="12" customFormat="false" ht="14.25" hidden="false" customHeight="true" outlineLevel="0" collapsed="false">
      <c r="B12" s="21"/>
      <c r="C12" s="22"/>
      <c r="D12" s="23"/>
      <c r="E12" s="24"/>
      <c r="F12" s="21"/>
      <c r="G12" s="22"/>
      <c r="H12" s="23"/>
      <c r="J12" s="21"/>
      <c r="K12" s="22"/>
      <c r="L12" s="23"/>
      <c r="N12" s="21"/>
      <c r="O12" s="22"/>
      <c r="P12" s="23"/>
      <c r="R12" s="21"/>
      <c r="S12" s="22"/>
      <c r="T12" s="23"/>
      <c r="V12" s="21"/>
      <c r="W12" s="22"/>
      <c r="X12" s="23"/>
      <c r="Z12" s="21"/>
      <c r="AA12" s="22"/>
      <c r="AB12" s="23"/>
      <c r="AD12" s="25"/>
      <c r="AE12" s="26"/>
      <c r="AF12" s="27"/>
      <c r="AH12" s="25"/>
      <c r="AI12" s="26"/>
      <c r="AJ12" s="27"/>
      <c r="AL12" s="28"/>
      <c r="AM12" s="29"/>
      <c r="AN12" s="30"/>
      <c r="AP12" s="28"/>
      <c r="AQ12" s="29"/>
      <c r="AR12" s="30"/>
      <c r="AT12" s="25"/>
      <c r="AU12" s="26"/>
      <c r="AV12" s="27"/>
    </row>
    <row r="13" customFormat="false" ht="14.25" hidden="false" customHeight="true" outlineLevel="0" collapsed="false">
      <c r="B13" s="17" t="s">
        <v>9</v>
      </c>
      <c r="C13" s="17"/>
      <c r="D13" s="17"/>
      <c r="E13" s="3"/>
      <c r="F13" s="17" t="s">
        <v>10</v>
      </c>
      <c r="G13" s="17"/>
      <c r="H13" s="17"/>
      <c r="J13" s="17" t="s">
        <v>11</v>
      </c>
      <c r="K13" s="17"/>
      <c r="L13" s="17"/>
      <c r="N13" s="17" t="s">
        <v>12</v>
      </c>
      <c r="O13" s="17"/>
      <c r="P13" s="17"/>
      <c r="R13" s="17" t="s">
        <v>13</v>
      </c>
      <c r="S13" s="17"/>
      <c r="T13" s="17"/>
      <c r="V13" s="17" t="s">
        <v>14</v>
      </c>
      <c r="W13" s="17"/>
      <c r="X13" s="17"/>
      <c r="Z13" s="17" t="s">
        <v>15</v>
      </c>
      <c r="AA13" s="17"/>
      <c r="AB13" s="17"/>
      <c r="AD13" s="19" t="s">
        <v>16</v>
      </c>
      <c r="AE13" s="19"/>
      <c r="AF13" s="19"/>
      <c r="AH13" s="19" t="s">
        <v>17</v>
      </c>
      <c r="AI13" s="19"/>
      <c r="AJ13" s="19"/>
      <c r="AL13" s="20" t="s">
        <v>18</v>
      </c>
      <c r="AM13" s="20"/>
      <c r="AN13" s="20"/>
      <c r="AP13" s="20" t="s">
        <v>19</v>
      </c>
      <c r="AQ13" s="20"/>
      <c r="AR13" s="20"/>
      <c r="AT13" s="19" t="s">
        <v>20</v>
      </c>
      <c r="AU13" s="19"/>
      <c r="AV13" s="19"/>
    </row>
    <row r="14" customFormat="false" ht="12.75" hidden="false" customHeight="true" outlineLevel="0" collapsed="false">
      <c r="B14" s="31"/>
      <c r="C14" s="32"/>
      <c r="D14" s="33"/>
      <c r="E14" s="34"/>
      <c r="F14" s="35"/>
      <c r="G14" s="3"/>
      <c r="H14" s="10"/>
      <c r="J14" s="35"/>
      <c r="K14" s="3"/>
      <c r="L14" s="10"/>
      <c r="N14" s="35"/>
      <c r="O14" s="3"/>
      <c r="P14" s="10"/>
      <c r="R14" s="35"/>
      <c r="S14" s="3"/>
      <c r="T14" s="10"/>
      <c r="V14" s="35"/>
      <c r="W14" s="3"/>
      <c r="X14" s="10"/>
      <c r="Z14" s="35"/>
      <c r="AA14" s="3"/>
      <c r="AB14" s="10"/>
      <c r="AD14" s="36"/>
      <c r="AE14" s="37"/>
      <c r="AF14" s="38"/>
      <c r="AH14" s="36"/>
      <c r="AI14" s="37"/>
      <c r="AJ14" s="38"/>
      <c r="AL14" s="39"/>
      <c r="AM14" s="40"/>
      <c r="AN14" s="41"/>
      <c r="AP14" s="39"/>
      <c r="AQ14" s="40"/>
      <c r="AR14" s="41"/>
      <c r="AT14" s="36"/>
      <c r="AU14" s="37"/>
      <c r="AV14" s="38"/>
    </row>
    <row r="15" customFormat="false" ht="12.75" hidden="false" customHeight="true" outlineLevel="0" collapsed="false">
      <c r="B15" s="42"/>
      <c r="C15" s="42"/>
      <c r="D15" s="42"/>
      <c r="E15" s="34"/>
      <c r="F15" s="43"/>
      <c r="G15" s="43"/>
      <c r="H15" s="43"/>
      <c r="J15" s="43"/>
      <c r="K15" s="43"/>
      <c r="L15" s="43"/>
      <c r="N15" s="43"/>
      <c r="O15" s="43"/>
      <c r="P15" s="43"/>
      <c r="R15" s="43"/>
      <c r="S15" s="43"/>
      <c r="T15" s="43"/>
      <c r="V15" s="43"/>
      <c r="W15" s="43"/>
      <c r="X15" s="43"/>
      <c r="Z15" s="43"/>
      <c r="AA15" s="43"/>
      <c r="AB15" s="43"/>
      <c r="AD15" s="44"/>
      <c r="AE15" s="44"/>
      <c r="AF15" s="44"/>
      <c r="AH15" s="44"/>
      <c r="AI15" s="44"/>
      <c r="AJ15" s="44"/>
      <c r="AL15" s="45"/>
      <c r="AM15" s="45"/>
      <c r="AN15" s="45"/>
      <c r="AP15" s="45"/>
      <c r="AQ15" s="45"/>
      <c r="AR15" s="45"/>
      <c r="AT15" s="44"/>
      <c r="AU15" s="44"/>
      <c r="AV15" s="44"/>
    </row>
    <row r="16" customFormat="false" ht="12.75" hidden="false" customHeight="true" outlineLevel="0" collapsed="false">
      <c r="B16" s="42"/>
      <c r="C16" s="42" t="s">
        <v>21</v>
      </c>
      <c r="D16" s="42" t="s">
        <v>21</v>
      </c>
      <c r="E16" s="34"/>
      <c r="F16" s="42"/>
      <c r="G16" s="42" t="s">
        <v>21</v>
      </c>
      <c r="H16" s="42" t="s">
        <v>21</v>
      </c>
      <c r="J16" s="42"/>
      <c r="K16" s="42" t="s">
        <v>21</v>
      </c>
      <c r="L16" s="42" t="s">
        <v>21</v>
      </c>
      <c r="N16" s="42"/>
      <c r="O16" s="42" t="s">
        <v>21</v>
      </c>
      <c r="P16" s="42" t="s">
        <v>21</v>
      </c>
      <c r="R16" s="42"/>
      <c r="S16" s="42" t="s">
        <v>21</v>
      </c>
      <c r="T16" s="42" t="s">
        <v>21</v>
      </c>
      <c r="V16" s="42"/>
      <c r="W16" s="42" t="s">
        <v>21</v>
      </c>
      <c r="X16" s="42" t="s">
        <v>21</v>
      </c>
      <c r="Z16" s="42"/>
      <c r="AA16" s="42" t="s">
        <v>21</v>
      </c>
      <c r="AB16" s="42" t="s">
        <v>21</v>
      </c>
      <c r="AD16" s="46"/>
      <c r="AE16" s="46" t="s">
        <v>21</v>
      </c>
      <c r="AF16" s="46" t="s">
        <v>21</v>
      </c>
      <c r="AH16" s="46"/>
      <c r="AI16" s="46" t="s">
        <v>21</v>
      </c>
      <c r="AJ16" s="46" t="s">
        <v>21</v>
      </c>
      <c r="AL16" s="47"/>
      <c r="AM16" s="47" t="s">
        <v>21</v>
      </c>
      <c r="AN16" s="47" t="s">
        <v>21</v>
      </c>
      <c r="AP16" s="47"/>
      <c r="AQ16" s="47" t="s">
        <v>21</v>
      </c>
      <c r="AR16" s="47" t="s">
        <v>21</v>
      </c>
      <c r="AT16" s="46"/>
      <c r="AU16" s="46" t="s">
        <v>21</v>
      </c>
      <c r="AV16" s="46" t="s">
        <v>21</v>
      </c>
    </row>
    <row r="17" customFormat="false" ht="12.75" hidden="false" customHeight="true" outlineLevel="0" collapsed="false">
      <c r="B17" s="42" t="s">
        <v>22</v>
      </c>
      <c r="C17" s="42" t="s">
        <v>23</v>
      </c>
      <c r="D17" s="42" t="s">
        <v>24</v>
      </c>
      <c r="E17" s="34"/>
      <c r="F17" s="42" t="s">
        <v>22</v>
      </c>
      <c r="G17" s="42" t="s">
        <v>23</v>
      </c>
      <c r="H17" s="42" t="s">
        <v>24</v>
      </c>
      <c r="J17" s="42" t="s">
        <v>22</v>
      </c>
      <c r="K17" s="42" t="s">
        <v>23</v>
      </c>
      <c r="L17" s="42" t="s">
        <v>24</v>
      </c>
      <c r="N17" s="42" t="s">
        <v>22</v>
      </c>
      <c r="O17" s="42" t="s">
        <v>23</v>
      </c>
      <c r="P17" s="42" t="s">
        <v>24</v>
      </c>
      <c r="R17" s="42" t="s">
        <v>22</v>
      </c>
      <c r="S17" s="42" t="s">
        <v>23</v>
      </c>
      <c r="T17" s="42" t="s">
        <v>24</v>
      </c>
      <c r="V17" s="42" t="s">
        <v>22</v>
      </c>
      <c r="W17" s="42" t="s">
        <v>23</v>
      </c>
      <c r="X17" s="42" t="s">
        <v>24</v>
      </c>
      <c r="Z17" s="42" t="s">
        <v>22</v>
      </c>
      <c r="AA17" s="42" t="s">
        <v>23</v>
      </c>
      <c r="AB17" s="42" t="s">
        <v>24</v>
      </c>
      <c r="AD17" s="46" t="s">
        <v>22</v>
      </c>
      <c r="AE17" s="46" t="s">
        <v>23</v>
      </c>
      <c r="AF17" s="46" t="s">
        <v>24</v>
      </c>
      <c r="AH17" s="46" t="s">
        <v>22</v>
      </c>
      <c r="AI17" s="46" t="s">
        <v>23</v>
      </c>
      <c r="AJ17" s="46" t="s">
        <v>24</v>
      </c>
      <c r="AL17" s="47" t="s">
        <v>22</v>
      </c>
      <c r="AM17" s="47" t="s">
        <v>23</v>
      </c>
      <c r="AN17" s="47" t="s">
        <v>24</v>
      </c>
      <c r="AP17" s="47" t="s">
        <v>22</v>
      </c>
      <c r="AQ17" s="47" t="s">
        <v>23</v>
      </c>
      <c r="AR17" s="47" t="s">
        <v>24</v>
      </c>
      <c r="AT17" s="46" t="s">
        <v>22</v>
      </c>
      <c r="AU17" s="46" t="s">
        <v>23</v>
      </c>
      <c r="AV17" s="46" t="s">
        <v>24</v>
      </c>
    </row>
    <row r="18" customFormat="false" ht="12.75" hidden="false" customHeight="true" outlineLevel="0" collapsed="false">
      <c r="B18" s="42"/>
      <c r="C18" s="42"/>
      <c r="D18" s="42"/>
      <c r="E18" s="34"/>
      <c r="F18" s="42"/>
      <c r="G18" s="42"/>
      <c r="H18" s="42"/>
      <c r="J18" s="42"/>
      <c r="K18" s="42"/>
      <c r="L18" s="42"/>
      <c r="N18" s="42"/>
      <c r="O18" s="42"/>
      <c r="P18" s="42"/>
      <c r="R18" s="42"/>
      <c r="S18" s="42"/>
      <c r="T18" s="42"/>
      <c r="V18" s="42"/>
      <c r="W18" s="42"/>
      <c r="X18" s="42"/>
      <c r="Z18" s="42"/>
      <c r="AA18" s="42"/>
      <c r="AB18" s="42"/>
      <c r="AD18" s="46"/>
      <c r="AE18" s="46"/>
      <c r="AF18" s="46"/>
      <c r="AH18" s="46"/>
      <c r="AI18" s="46"/>
      <c r="AJ18" s="46"/>
      <c r="AL18" s="47"/>
      <c r="AM18" s="47"/>
      <c r="AN18" s="47"/>
      <c r="AP18" s="47"/>
      <c r="AQ18" s="47"/>
      <c r="AR18" s="47"/>
      <c r="AT18" s="46"/>
      <c r="AU18" s="46"/>
      <c r="AV18" s="46"/>
    </row>
    <row r="19" customFormat="false" ht="12.75" hidden="false" customHeight="true" outlineLevel="0" collapsed="false">
      <c r="B19" s="42"/>
      <c r="C19" s="42"/>
      <c r="D19" s="42"/>
      <c r="E19" s="34"/>
      <c r="F19" s="42"/>
      <c r="G19" s="42"/>
      <c r="H19" s="42"/>
      <c r="J19" s="42"/>
      <c r="K19" s="42"/>
      <c r="L19" s="42"/>
      <c r="N19" s="42"/>
      <c r="O19" s="42"/>
      <c r="P19" s="42"/>
      <c r="R19" s="42"/>
      <c r="S19" s="42"/>
      <c r="T19" s="42"/>
      <c r="V19" s="42"/>
      <c r="W19" s="42"/>
      <c r="X19" s="42"/>
      <c r="Z19" s="42"/>
      <c r="AA19" s="42"/>
      <c r="AB19" s="42"/>
      <c r="AD19" s="46"/>
      <c r="AE19" s="46"/>
      <c r="AF19" s="46"/>
      <c r="AH19" s="46"/>
      <c r="AI19" s="46"/>
      <c r="AJ19" s="46"/>
      <c r="AL19" s="47"/>
      <c r="AM19" s="47"/>
      <c r="AN19" s="47"/>
      <c r="AP19" s="47"/>
      <c r="AQ19" s="47"/>
      <c r="AR19" s="47"/>
      <c r="AT19" s="46"/>
      <c r="AU19" s="46"/>
      <c r="AV19" s="46"/>
    </row>
    <row r="20" customFormat="false" ht="12.75" hidden="false" customHeight="true" outlineLevel="0" collapsed="false">
      <c r="B20" s="48"/>
      <c r="C20" s="49" t="s">
        <v>25</v>
      </c>
      <c r="D20" s="49" t="s">
        <v>26</v>
      </c>
      <c r="E20" s="50"/>
      <c r="F20" s="48"/>
      <c r="G20" s="49" t="s">
        <v>25</v>
      </c>
      <c r="H20" s="49" t="s">
        <v>26</v>
      </c>
      <c r="J20" s="48"/>
      <c r="K20" s="49" t="s">
        <v>25</v>
      </c>
      <c r="L20" s="49" t="s">
        <v>26</v>
      </c>
      <c r="N20" s="48"/>
      <c r="O20" s="49" t="s">
        <v>25</v>
      </c>
      <c r="P20" s="49" t="s">
        <v>26</v>
      </c>
      <c r="R20" s="48"/>
      <c r="S20" s="49" t="s">
        <v>25</v>
      </c>
      <c r="T20" s="49" t="s">
        <v>26</v>
      </c>
      <c r="V20" s="48"/>
      <c r="W20" s="49" t="s">
        <v>25</v>
      </c>
      <c r="X20" s="49" t="s">
        <v>26</v>
      </c>
      <c r="Z20" s="48"/>
      <c r="AA20" s="49" t="s">
        <v>25</v>
      </c>
      <c r="AB20" s="49" t="s">
        <v>26</v>
      </c>
      <c r="AD20" s="51"/>
      <c r="AE20" s="52" t="s">
        <v>25</v>
      </c>
      <c r="AF20" s="52" t="s">
        <v>26</v>
      </c>
      <c r="AH20" s="51"/>
      <c r="AI20" s="52" t="s">
        <v>25</v>
      </c>
      <c r="AJ20" s="52" t="s">
        <v>26</v>
      </c>
      <c r="AL20" s="53"/>
      <c r="AM20" s="54" t="s">
        <v>25</v>
      </c>
      <c r="AN20" s="54" t="s">
        <v>26</v>
      </c>
      <c r="AP20" s="53"/>
      <c r="AQ20" s="54" t="s">
        <v>25</v>
      </c>
      <c r="AR20" s="54" t="s">
        <v>26</v>
      </c>
      <c r="AT20" s="51"/>
      <c r="AU20" s="52" t="s">
        <v>25</v>
      </c>
      <c r="AV20" s="52" t="s">
        <v>26</v>
      </c>
    </row>
    <row r="21" customFormat="false" ht="12.75" hidden="false" customHeight="true" outlineLevel="0" collapsed="false">
      <c r="B21" s="55"/>
      <c r="C21" s="55"/>
      <c r="D21" s="55"/>
      <c r="E21" s="56"/>
      <c r="F21" s="55"/>
      <c r="G21" s="55"/>
      <c r="H21" s="55"/>
      <c r="J21" s="55"/>
      <c r="K21" s="55"/>
      <c r="L21" s="55"/>
      <c r="N21" s="55"/>
      <c r="O21" s="55"/>
      <c r="P21" s="55"/>
      <c r="R21" s="55"/>
      <c r="S21" s="55"/>
      <c r="T21" s="55"/>
      <c r="V21" s="55"/>
      <c r="W21" s="55"/>
      <c r="X21" s="55"/>
      <c r="Z21" s="55"/>
      <c r="AA21" s="55"/>
      <c r="AB21" s="55"/>
      <c r="AD21" s="57"/>
      <c r="AE21" s="57"/>
      <c r="AF21" s="57"/>
      <c r="AH21" s="57"/>
      <c r="AI21" s="57"/>
      <c r="AJ21" s="57"/>
      <c r="AL21" s="58"/>
      <c r="AM21" s="58"/>
      <c r="AN21" s="58"/>
      <c r="AP21" s="58"/>
      <c r="AQ21" s="58"/>
      <c r="AR21" s="58"/>
      <c r="AT21" s="57"/>
      <c r="AU21" s="57"/>
      <c r="AV21" s="57"/>
    </row>
    <row r="22" customFormat="false" ht="12.75" hidden="false" customHeight="true" outlineLevel="0" collapsed="false">
      <c r="B22" s="55" t="s">
        <v>27</v>
      </c>
      <c r="C22" s="59"/>
      <c r="D22" s="59"/>
      <c r="E22" s="56"/>
      <c r="F22" s="55" t="s">
        <v>27</v>
      </c>
      <c r="G22" s="59"/>
      <c r="H22" s="59"/>
      <c r="J22" s="55" t="s">
        <v>27</v>
      </c>
      <c r="K22" s="59"/>
      <c r="L22" s="59"/>
      <c r="N22" s="55" t="s">
        <v>27</v>
      </c>
      <c r="O22" s="60"/>
      <c r="P22" s="60"/>
      <c r="R22" s="55" t="s">
        <v>27</v>
      </c>
      <c r="S22" s="59"/>
      <c r="T22" s="59"/>
      <c r="V22" s="55" t="s">
        <v>27</v>
      </c>
      <c r="W22" s="59"/>
      <c r="X22" s="59"/>
      <c r="Z22" s="55" t="s">
        <v>27</v>
      </c>
      <c r="AA22" s="59"/>
      <c r="AB22" s="59"/>
      <c r="AD22" s="57" t="s">
        <v>27</v>
      </c>
      <c r="AE22" s="61"/>
      <c r="AF22" s="61"/>
      <c r="AH22" s="57" t="s">
        <v>27</v>
      </c>
      <c r="AI22" s="61"/>
      <c r="AJ22" s="61"/>
      <c r="AL22" s="58" t="s">
        <v>27</v>
      </c>
      <c r="AM22" s="60"/>
      <c r="AN22" s="60"/>
      <c r="AP22" s="58" t="s">
        <v>27</v>
      </c>
      <c r="AQ22" s="60"/>
      <c r="AR22" s="60"/>
      <c r="AT22" s="57" t="s">
        <v>27</v>
      </c>
      <c r="AU22" s="61"/>
      <c r="AV22" s="61"/>
    </row>
    <row r="23" customFormat="false" ht="12.75" hidden="false" customHeight="true" outlineLevel="0" collapsed="false">
      <c r="B23" s="55" t="s">
        <v>28</v>
      </c>
      <c r="C23" s="59"/>
      <c r="D23" s="59"/>
      <c r="E23" s="56"/>
      <c r="F23" s="55" t="s">
        <v>28</v>
      </c>
      <c r="G23" s="59"/>
      <c r="H23" s="59"/>
      <c r="J23" s="55" t="s">
        <v>28</v>
      </c>
      <c r="K23" s="59"/>
      <c r="L23" s="59"/>
      <c r="N23" s="55" t="s">
        <v>28</v>
      </c>
      <c r="O23" s="60"/>
      <c r="P23" s="60"/>
      <c r="R23" s="55" t="s">
        <v>28</v>
      </c>
      <c r="S23" s="59"/>
      <c r="T23" s="59"/>
      <c r="V23" s="55" t="s">
        <v>28</v>
      </c>
      <c r="W23" s="59"/>
      <c r="X23" s="59"/>
      <c r="Z23" s="55" t="s">
        <v>28</v>
      </c>
      <c r="AA23" s="59"/>
      <c r="AB23" s="59"/>
      <c r="AD23" s="57" t="s">
        <v>28</v>
      </c>
      <c r="AE23" s="61"/>
      <c r="AF23" s="61"/>
      <c r="AH23" s="57" t="s">
        <v>28</v>
      </c>
      <c r="AI23" s="61"/>
      <c r="AJ23" s="61"/>
      <c r="AL23" s="58" t="s">
        <v>28</v>
      </c>
      <c r="AM23" s="60"/>
      <c r="AN23" s="60"/>
      <c r="AP23" s="58" t="s">
        <v>28</v>
      </c>
      <c r="AQ23" s="60"/>
      <c r="AR23" s="60"/>
      <c r="AT23" s="57" t="s">
        <v>28</v>
      </c>
      <c r="AU23" s="61"/>
      <c r="AV23" s="61"/>
    </row>
    <row r="24" customFormat="false" ht="12.75" hidden="false" customHeight="true" outlineLevel="0" collapsed="false">
      <c r="B24" s="55" t="s">
        <v>29</v>
      </c>
      <c r="C24" s="59"/>
      <c r="D24" s="59"/>
      <c r="E24" s="56"/>
      <c r="F24" s="55" t="s">
        <v>29</v>
      </c>
      <c r="G24" s="59"/>
      <c r="H24" s="59"/>
      <c r="J24" s="55" t="s">
        <v>29</v>
      </c>
      <c r="K24" s="59"/>
      <c r="L24" s="59"/>
      <c r="N24" s="55" t="s">
        <v>29</v>
      </c>
      <c r="O24" s="60"/>
      <c r="P24" s="60"/>
      <c r="R24" s="55" t="s">
        <v>29</v>
      </c>
      <c r="S24" s="59"/>
      <c r="T24" s="59"/>
      <c r="V24" s="55" t="s">
        <v>29</v>
      </c>
      <c r="W24" s="59"/>
      <c r="X24" s="59"/>
      <c r="Z24" s="55" t="s">
        <v>29</v>
      </c>
      <c r="AA24" s="59"/>
      <c r="AB24" s="59"/>
      <c r="AD24" s="57" t="s">
        <v>29</v>
      </c>
      <c r="AE24" s="61"/>
      <c r="AF24" s="61"/>
      <c r="AH24" s="57" t="s">
        <v>29</v>
      </c>
      <c r="AI24" s="61"/>
      <c r="AJ24" s="61"/>
      <c r="AL24" s="58" t="s">
        <v>29</v>
      </c>
      <c r="AM24" s="60"/>
      <c r="AN24" s="60"/>
      <c r="AP24" s="58" t="s">
        <v>29</v>
      </c>
      <c r="AQ24" s="60"/>
      <c r="AR24" s="60"/>
      <c r="AT24" s="57" t="s">
        <v>29</v>
      </c>
      <c r="AU24" s="61"/>
      <c r="AV24" s="61"/>
    </row>
    <row r="25" customFormat="false" ht="12.75" hidden="false" customHeight="true" outlineLevel="0" collapsed="false">
      <c r="B25" s="55" t="s">
        <v>30</v>
      </c>
      <c r="C25" s="59"/>
      <c r="D25" s="59"/>
      <c r="E25" s="56"/>
      <c r="F25" s="55" t="s">
        <v>30</v>
      </c>
      <c r="G25" s="59"/>
      <c r="H25" s="59"/>
      <c r="J25" s="55" t="s">
        <v>30</v>
      </c>
      <c r="K25" s="59"/>
      <c r="L25" s="59"/>
      <c r="N25" s="55" t="s">
        <v>30</v>
      </c>
      <c r="O25" s="60"/>
      <c r="P25" s="60"/>
      <c r="R25" s="55" t="s">
        <v>30</v>
      </c>
      <c r="S25" s="59"/>
      <c r="T25" s="59"/>
      <c r="V25" s="55" t="s">
        <v>30</v>
      </c>
      <c r="W25" s="59"/>
      <c r="X25" s="59"/>
      <c r="Z25" s="55" t="s">
        <v>30</v>
      </c>
      <c r="AA25" s="59"/>
      <c r="AB25" s="59"/>
      <c r="AD25" s="57" t="s">
        <v>30</v>
      </c>
      <c r="AE25" s="61"/>
      <c r="AF25" s="61"/>
      <c r="AH25" s="57" t="s">
        <v>30</v>
      </c>
      <c r="AI25" s="61"/>
      <c r="AJ25" s="61"/>
      <c r="AL25" s="58" t="s">
        <v>30</v>
      </c>
      <c r="AM25" s="60"/>
      <c r="AN25" s="60"/>
      <c r="AP25" s="58" t="s">
        <v>30</v>
      </c>
      <c r="AQ25" s="60"/>
      <c r="AR25" s="60"/>
      <c r="AT25" s="57" t="s">
        <v>30</v>
      </c>
      <c r="AU25" s="61"/>
      <c r="AV25" s="61"/>
    </row>
    <row r="26" customFormat="false" ht="12.75" hidden="false" customHeight="true" outlineLevel="0" collapsed="false">
      <c r="B26" s="55" t="s">
        <v>31</v>
      </c>
      <c r="C26" s="59"/>
      <c r="D26" s="59"/>
      <c r="E26" s="56"/>
      <c r="F26" s="55" t="s">
        <v>31</v>
      </c>
      <c r="G26" s="59"/>
      <c r="H26" s="59"/>
      <c r="J26" s="55" t="s">
        <v>31</v>
      </c>
      <c r="K26" s="59"/>
      <c r="L26" s="59"/>
      <c r="N26" s="55" t="s">
        <v>31</v>
      </c>
      <c r="O26" s="60"/>
      <c r="P26" s="60"/>
      <c r="R26" s="55" t="s">
        <v>31</v>
      </c>
      <c r="S26" s="59"/>
      <c r="T26" s="59"/>
      <c r="V26" s="55" t="s">
        <v>31</v>
      </c>
      <c r="W26" s="59"/>
      <c r="X26" s="59"/>
      <c r="Z26" s="55" t="s">
        <v>31</v>
      </c>
      <c r="AA26" s="59"/>
      <c r="AB26" s="59"/>
      <c r="AD26" s="57" t="s">
        <v>31</v>
      </c>
      <c r="AE26" s="61"/>
      <c r="AF26" s="61"/>
      <c r="AH26" s="57" t="s">
        <v>31</v>
      </c>
      <c r="AI26" s="61"/>
      <c r="AJ26" s="61"/>
      <c r="AL26" s="58" t="s">
        <v>31</v>
      </c>
      <c r="AM26" s="60"/>
      <c r="AN26" s="60"/>
      <c r="AP26" s="58" t="s">
        <v>31</v>
      </c>
      <c r="AQ26" s="60"/>
      <c r="AR26" s="60"/>
      <c r="AT26" s="57" t="s">
        <v>31</v>
      </c>
      <c r="AU26" s="61"/>
      <c r="AV26" s="61"/>
    </row>
    <row r="27" customFormat="false" ht="12.75" hidden="false" customHeight="true" outlineLevel="0" collapsed="false">
      <c r="B27" s="55" t="s">
        <v>32</v>
      </c>
      <c r="C27" s="59"/>
      <c r="D27" s="59"/>
      <c r="E27" s="56"/>
      <c r="F27" s="55" t="s">
        <v>32</v>
      </c>
      <c r="G27" s="59"/>
      <c r="H27" s="59"/>
      <c r="J27" s="55" t="s">
        <v>32</v>
      </c>
      <c r="K27" s="59"/>
      <c r="L27" s="59"/>
      <c r="N27" s="55" t="s">
        <v>32</v>
      </c>
      <c r="O27" s="60"/>
      <c r="P27" s="60"/>
      <c r="R27" s="55" t="s">
        <v>32</v>
      </c>
      <c r="S27" s="59"/>
      <c r="T27" s="59"/>
      <c r="V27" s="55" t="s">
        <v>32</v>
      </c>
      <c r="W27" s="59"/>
      <c r="X27" s="59"/>
      <c r="Z27" s="55" t="s">
        <v>32</v>
      </c>
      <c r="AA27" s="59"/>
      <c r="AB27" s="59"/>
      <c r="AD27" s="57" t="s">
        <v>32</v>
      </c>
      <c r="AE27" s="61"/>
      <c r="AF27" s="61"/>
      <c r="AH27" s="57" t="s">
        <v>32</v>
      </c>
      <c r="AI27" s="61"/>
      <c r="AJ27" s="61"/>
      <c r="AL27" s="58" t="s">
        <v>32</v>
      </c>
      <c r="AM27" s="60"/>
      <c r="AN27" s="60"/>
      <c r="AP27" s="58" t="s">
        <v>32</v>
      </c>
      <c r="AQ27" s="60"/>
      <c r="AR27" s="60"/>
      <c r="AT27" s="57" t="s">
        <v>32</v>
      </c>
      <c r="AU27" s="61"/>
      <c r="AV27" s="61"/>
    </row>
    <row r="28" customFormat="false" ht="12.75" hidden="false" customHeight="true" outlineLevel="0" collapsed="false">
      <c r="B28" s="55" t="s">
        <v>33</v>
      </c>
      <c r="C28" s="59"/>
      <c r="D28" s="59"/>
      <c r="E28" s="56"/>
      <c r="F28" s="55" t="s">
        <v>33</v>
      </c>
      <c r="G28" s="59"/>
      <c r="H28" s="59"/>
      <c r="J28" s="55" t="s">
        <v>33</v>
      </c>
      <c r="K28" s="59"/>
      <c r="L28" s="59"/>
      <c r="N28" s="55" t="s">
        <v>33</v>
      </c>
      <c r="O28" s="60"/>
      <c r="P28" s="60"/>
      <c r="R28" s="55" t="s">
        <v>33</v>
      </c>
      <c r="S28" s="59"/>
      <c r="T28" s="59"/>
      <c r="V28" s="55" t="s">
        <v>33</v>
      </c>
      <c r="W28" s="59"/>
      <c r="X28" s="59"/>
      <c r="Z28" s="55" t="s">
        <v>33</v>
      </c>
      <c r="AA28" s="59"/>
      <c r="AB28" s="59"/>
      <c r="AD28" s="57" t="s">
        <v>33</v>
      </c>
      <c r="AE28" s="61"/>
      <c r="AF28" s="61"/>
      <c r="AH28" s="57" t="s">
        <v>33</v>
      </c>
      <c r="AI28" s="61"/>
      <c r="AJ28" s="61"/>
      <c r="AL28" s="58" t="s">
        <v>33</v>
      </c>
      <c r="AM28" s="60"/>
      <c r="AN28" s="60"/>
      <c r="AP28" s="58" t="s">
        <v>33</v>
      </c>
      <c r="AQ28" s="60"/>
      <c r="AR28" s="60"/>
      <c r="AT28" s="57" t="s">
        <v>33</v>
      </c>
      <c r="AU28" s="61"/>
      <c r="AV28" s="61"/>
    </row>
    <row r="29" customFormat="false" ht="12.75" hidden="false" customHeight="true" outlineLevel="0" collapsed="false">
      <c r="B29" s="55" t="s">
        <v>34</v>
      </c>
      <c r="C29" s="59"/>
      <c r="D29" s="59"/>
      <c r="E29" s="56"/>
      <c r="F29" s="55" t="s">
        <v>34</v>
      </c>
      <c r="G29" s="59"/>
      <c r="H29" s="59"/>
      <c r="J29" s="55" t="s">
        <v>34</v>
      </c>
      <c r="K29" s="59"/>
      <c r="L29" s="59"/>
      <c r="N29" s="55" t="s">
        <v>34</v>
      </c>
      <c r="O29" s="60"/>
      <c r="P29" s="60"/>
      <c r="R29" s="55" t="s">
        <v>34</v>
      </c>
      <c r="S29" s="59"/>
      <c r="T29" s="59"/>
      <c r="V29" s="55" t="s">
        <v>34</v>
      </c>
      <c r="W29" s="59"/>
      <c r="X29" s="59"/>
      <c r="Z29" s="55" t="s">
        <v>34</v>
      </c>
      <c r="AA29" s="59"/>
      <c r="AB29" s="59"/>
      <c r="AD29" s="57" t="s">
        <v>34</v>
      </c>
      <c r="AE29" s="61"/>
      <c r="AF29" s="61"/>
      <c r="AH29" s="57" t="s">
        <v>34</v>
      </c>
      <c r="AI29" s="61"/>
      <c r="AJ29" s="61"/>
      <c r="AL29" s="58" t="s">
        <v>34</v>
      </c>
      <c r="AM29" s="60"/>
      <c r="AN29" s="60"/>
      <c r="AP29" s="58" t="s">
        <v>34</v>
      </c>
      <c r="AQ29" s="60"/>
      <c r="AR29" s="60"/>
      <c r="AT29" s="57" t="s">
        <v>34</v>
      </c>
      <c r="AU29" s="61"/>
      <c r="AV29" s="61"/>
    </row>
    <row r="30" customFormat="false" ht="12.75" hidden="false" customHeight="true" outlineLevel="0" collapsed="false">
      <c r="B30" s="55" t="s">
        <v>35</v>
      </c>
      <c r="C30" s="62" t="n">
        <v>7.357</v>
      </c>
      <c r="D30" s="60"/>
      <c r="E30" s="56"/>
      <c r="F30" s="55" t="s">
        <v>35</v>
      </c>
      <c r="G30" s="59" t="n">
        <v>7.381</v>
      </c>
      <c r="H30" s="59"/>
      <c r="J30" s="55" t="s">
        <v>35</v>
      </c>
      <c r="K30" s="59" t="n">
        <v>7.73</v>
      </c>
      <c r="L30" s="59"/>
      <c r="N30" s="55" t="s">
        <v>35</v>
      </c>
      <c r="O30" s="62" t="n">
        <v>7.715</v>
      </c>
      <c r="P30" s="60"/>
      <c r="R30" s="55" t="s">
        <v>35</v>
      </c>
      <c r="S30" s="59"/>
      <c r="T30" s="59"/>
      <c r="U30" s="63"/>
      <c r="V30" s="55" t="s">
        <v>35</v>
      </c>
      <c r="W30" s="59"/>
      <c r="X30" s="59"/>
      <c r="Z30" s="55" t="s">
        <v>35</v>
      </c>
      <c r="AA30" s="59"/>
      <c r="AB30" s="59"/>
      <c r="AD30" s="57" t="s">
        <v>35</v>
      </c>
      <c r="AE30" s="64"/>
      <c r="AF30" s="61"/>
      <c r="AH30" s="57" t="s">
        <v>35</v>
      </c>
      <c r="AI30" s="64"/>
      <c r="AJ30" s="61"/>
      <c r="AL30" s="58" t="s">
        <v>35</v>
      </c>
      <c r="AM30" s="62"/>
      <c r="AN30" s="60"/>
      <c r="AP30" s="58" t="s">
        <v>35</v>
      </c>
      <c r="AQ30" s="62"/>
      <c r="AR30" s="60"/>
      <c r="AT30" s="57" t="s">
        <v>35</v>
      </c>
      <c r="AU30" s="64"/>
      <c r="AV30" s="61"/>
    </row>
    <row r="31" customFormat="false" ht="12.75" hidden="false" customHeight="true" outlineLevel="0" collapsed="false">
      <c r="B31" s="55" t="s">
        <v>36</v>
      </c>
      <c r="C31" s="62" t="n">
        <v>0.672</v>
      </c>
      <c r="D31" s="60"/>
      <c r="E31" s="56"/>
      <c r="F31" s="55" t="s">
        <v>36</v>
      </c>
      <c r="G31" s="59" t="n">
        <v>0.506</v>
      </c>
      <c r="H31" s="59"/>
      <c r="J31" s="55" t="s">
        <v>36</v>
      </c>
      <c r="K31" s="59" t="n">
        <v>0.534</v>
      </c>
      <c r="L31" s="59"/>
      <c r="N31" s="55" t="s">
        <v>36</v>
      </c>
      <c r="O31" s="62" t="n">
        <v>0.591</v>
      </c>
      <c r="P31" s="60"/>
      <c r="R31" s="55" t="s">
        <v>36</v>
      </c>
      <c r="S31" s="59"/>
      <c r="T31" s="59"/>
      <c r="U31" s="63"/>
      <c r="V31" s="55" t="s">
        <v>36</v>
      </c>
      <c r="W31" s="59"/>
      <c r="X31" s="59"/>
      <c r="Z31" s="55" t="s">
        <v>36</v>
      </c>
      <c r="AA31" s="59"/>
      <c r="AB31" s="59"/>
      <c r="AD31" s="57" t="s">
        <v>36</v>
      </c>
      <c r="AE31" s="64"/>
      <c r="AF31" s="61"/>
      <c r="AH31" s="57" t="s">
        <v>36</v>
      </c>
      <c r="AI31" s="64"/>
      <c r="AJ31" s="61"/>
      <c r="AL31" s="58" t="s">
        <v>36</v>
      </c>
      <c r="AM31" s="62"/>
      <c r="AN31" s="60"/>
      <c r="AP31" s="58" t="s">
        <v>36</v>
      </c>
      <c r="AQ31" s="62"/>
      <c r="AR31" s="60"/>
      <c r="AT31" s="57" t="s">
        <v>36</v>
      </c>
      <c r="AU31" s="64"/>
      <c r="AV31" s="61"/>
    </row>
    <row r="32" customFormat="false" ht="12.75" hidden="false" customHeight="true" outlineLevel="0" collapsed="false">
      <c r="B32" s="55" t="s">
        <v>37</v>
      </c>
      <c r="C32" s="62" t="n">
        <v>70.393</v>
      </c>
      <c r="D32" s="60" t="n">
        <v>97.831</v>
      </c>
      <c r="E32" s="56"/>
      <c r="F32" s="55" t="s">
        <v>37</v>
      </c>
      <c r="G32" s="59" t="n">
        <v>70.647</v>
      </c>
      <c r="H32" s="59" t="n">
        <v>97.496</v>
      </c>
      <c r="J32" s="55" t="s">
        <v>37</v>
      </c>
      <c r="K32" s="59" t="n">
        <v>70.236</v>
      </c>
      <c r="L32" s="59" t="n">
        <v>97.611</v>
      </c>
      <c r="N32" s="55" t="s">
        <v>37</v>
      </c>
      <c r="O32" s="62" t="n">
        <v>70.598</v>
      </c>
      <c r="P32" s="60" t="n">
        <v>97.269</v>
      </c>
      <c r="R32" s="55" t="s">
        <v>37</v>
      </c>
      <c r="S32" s="59"/>
      <c r="T32" s="59"/>
      <c r="U32" s="63"/>
      <c r="V32" s="55" t="s">
        <v>37</v>
      </c>
      <c r="W32" s="59"/>
      <c r="X32" s="59"/>
      <c r="Z32" s="55" t="s">
        <v>37</v>
      </c>
      <c r="AA32" s="59"/>
      <c r="AB32" s="59"/>
      <c r="AD32" s="57" t="s">
        <v>37</v>
      </c>
      <c r="AE32" s="64"/>
      <c r="AF32" s="61"/>
      <c r="AH32" s="57" t="s">
        <v>37</v>
      </c>
      <c r="AI32" s="64"/>
      <c r="AJ32" s="61"/>
      <c r="AL32" s="58" t="s">
        <v>37</v>
      </c>
      <c r="AM32" s="62"/>
      <c r="AN32" s="60"/>
      <c r="AP32" s="58" t="s">
        <v>37</v>
      </c>
      <c r="AQ32" s="62"/>
      <c r="AR32" s="60"/>
      <c r="AT32" s="57" t="s">
        <v>37</v>
      </c>
      <c r="AU32" s="64"/>
      <c r="AV32" s="61"/>
    </row>
    <row r="33" customFormat="false" ht="12.75" hidden="false" customHeight="true" outlineLevel="0" collapsed="false">
      <c r="B33" s="55" t="s">
        <v>38</v>
      </c>
      <c r="C33" s="62" t="n">
        <v>5.687</v>
      </c>
      <c r="D33" s="60" t="n">
        <v>2.132</v>
      </c>
      <c r="E33" s="56"/>
      <c r="F33" s="55" t="s">
        <v>38</v>
      </c>
      <c r="G33" s="59" t="n">
        <v>5.637</v>
      </c>
      <c r="H33" s="59" t="n">
        <v>2.448</v>
      </c>
      <c r="J33" s="55" t="s">
        <v>38</v>
      </c>
      <c r="K33" s="59" t="n">
        <v>5.596</v>
      </c>
      <c r="L33" s="59" t="n">
        <v>2.34</v>
      </c>
      <c r="N33" s="55" t="s">
        <v>38</v>
      </c>
      <c r="O33" s="62" t="n">
        <v>5.482</v>
      </c>
      <c r="P33" s="60" t="n">
        <v>2.688</v>
      </c>
      <c r="R33" s="55" t="s">
        <v>38</v>
      </c>
      <c r="S33" s="59"/>
      <c r="T33" s="59"/>
      <c r="U33" s="63"/>
      <c r="V33" s="55" t="s">
        <v>38</v>
      </c>
      <c r="W33" s="59"/>
      <c r="X33" s="59"/>
      <c r="Z33" s="55" t="s">
        <v>38</v>
      </c>
      <c r="AA33" s="59"/>
      <c r="AB33" s="59"/>
      <c r="AD33" s="57" t="s">
        <v>38</v>
      </c>
      <c r="AE33" s="64"/>
      <c r="AF33" s="61"/>
      <c r="AH33" s="57" t="s">
        <v>38</v>
      </c>
      <c r="AI33" s="64"/>
      <c r="AJ33" s="61"/>
      <c r="AL33" s="58" t="s">
        <v>38</v>
      </c>
      <c r="AM33" s="62"/>
      <c r="AN33" s="60"/>
      <c r="AP33" s="58" t="s">
        <v>38</v>
      </c>
      <c r="AQ33" s="62"/>
      <c r="AR33" s="60"/>
      <c r="AT33" s="57" t="s">
        <v>38</v>
      </c>
      <c r="AU33" s="64"/>
      <c r="AV33" s="61"/>
    </row>
    <row r="34" customFormat="false" ht="12.75" hidden="false" customHeight="true" outlineLevel="0" collapsed="false">
      <c r="B34" s="55" t="s">
        <v>39</v>
      </c>
      <c r="C34" s="62" t="n">
        <v>5.854</v>
      </c>
      <c r="D34" s="60" t="n">
        <v>0.037</v>
      </c>
      <c r="E34" s="56"/>
      <c r="F34" s="55" t="s">
        <v>39</v>
      </c>
      <c r="G34" s="59" t="n">
        <v>5.753</v>
      </c>
      <c r="H34" s="59" t="n">
        <v>0.056</v>
      </c>
      <c r="J34" s="55" t="s">
        <v>39</v>
      </c>
      <c r="K34" s="59" t="n">
        <v>5.668</v>
      </c>
      <c r="L34" s="59" t="n">
        <v>0.049</v>
      </c>
      <c r="N34" s="55" t="s">
        <v>39</v>
      </c>
      <c r="O34" s="62" t="n">
        <v>5.593</v>
      </c>
      <c r="P34" s="60" t="n">
        <v>0.043</v>
      </c>
      <c r="R34" s="55" t="s">
        <v>39</v>
      </c>
      <c r="S34" s="59"/>
      <c r="T34" s="59"/>
      <c r="U34" s="63"/>
      <c r="V34" s="55" t="s">
        <v>39</v>
      </c>
      <c r="W34" s="59"/>
      <c r="X34" s="59"/>
      <c r="Z34" s="55" t="s">
        <v>39</v>
      </c>
      <c r="AA34" s="59"/>
      <c r="AB34" s="59"/>
      <c r="AD34" s="57" t="s">
        <v>39</v>
      </c>
      <c r="AE34" s="64"/>
      <c r="AF34" s="61"/>
      <c r="AH34" s="57" t="s">
        <v>39</v>
      </c>
      <c r="AI34" s="64"/>
      <c r="AJ34" s="61"/>
      <c r="AL34" s="58" t="s">
        <v>39</v>
      </c>
      <c r="AM34" s="62"/>
      <c r="AN34" s="60"/>
      <c r="AP34" s="58" t="s">
        <v>39</v>
      </c>
      <c r="AQ34" s="62"/>
      <c r="AR34" s="60"/>
      <c r="AT34" s="57" t="s">
        <v>39</v>
      </c>
      <c r="AU34" s="64"/>
      <c r="AV34" s="61"/>
    </row>
    <row r="35" customFormat="false" ht="12.75" hidden="false" customHeight="true" outlineLevel="0" collapsed="false">
      <c r="B35" s="55" t="s">
        <v>40</v>
      </c>
      <c r="C35" s="62"/>
      <c r="D35" s="60"/>
      <c r="E35" s="56"/>
      <c r="F35" s="55" t="s">
        <v>40</v>
      </c>
      <c r="G35" s="59"/>
      <c r="H35" s="59"/>
      <c r="J35" s="55" t="s">
        <v>40</v>
      </c>
      <c r="K35" s="59"/>
      <c r="L35" s="59"/>
      <c r="N35" s="55" t="s">
        <v>40</v>
      </c>
      <c r="O35" s="62"/>
      <c r="P35" s="60"/>
      <c r="R35" s="55" t="s">
        <v>40</v>
      </c>
      <c r="S35" s="59"/>
      <c r="T35" s="59"/>
      <c r="U35" s="63"/>
      <c r="V35" s="55" t="s">
        <v>40</v>
      </c>
      <c r="W35" s="59"/>
      <c r="X35" s="59"/>
      <c r="Z35" s="55" t="s">
        <v>40</v>
      </c>
      <c r="AA35" s="59"/>
      <c r="AB35" s="59"/>
      <c r="AD35" s="57" t="s">
        <v>40</v>
      </c>
      <c r="AE35" s="64"/>
      <c r="AF35" s="61"/>
      <c r="AH35" s="57" t="s">
        <v>40</v>
      </c>
      <c r="AI35" s="64"/>
      <c r="AJ35" s="61"/>
      <c r="AL35" s="58" t="s">
        <v>40</v>
      </c>
      <c r="AM35" s="62"/>
      <c r="AN35" s="60"/>
      <c r="AP35" s="58" t="s">
        <v>40</v>
      </c>
      <c r="AQ35" s="62"/>
      <c r="AR35" s="60"/>
      <c r="AT35" s="57" t="s">
        <v>40</v>
      </c>
      <c r="AU35" s="64"/>
      <c r="AV35" s="61"/>
    </row>
    <row r="36" customFormat="false" ht="12.75" hidden="false" customHeight="true" outlineLevel="0" collapsed="false">
      <c r="B36" s="55" t="s">
        <v>41</v>
      </c>
      <c r="C36" s="62" t="n">
        <v>1.758</v>
      </c>
      <c r="D36" s="60"/>
      <c r="E36" s="56"/>
      <c r="F36" s="55" t="s">
        <v>41</v>
      </c>
      <c r="G36" s="59" t="n">
        <v>1.705</v>
      </c>
      <c r="H36" s="59"/>
      <c r="J36" s="55" t="s">
        <v>41</v>
      </c>
      <c r="K36" s="59" t="n">
        <v>1.725</v>
      </c>
      <c r="L36" s="59"/>
      <c r="N36" s="55" t="s">
        <v>41</v>
      </c>
      <c r="O36" s="62" t="n">
        <v>1.706</v>
      </c>
      <c r="P36" s="60"/>
      <c r="R36" s="55" t="s">
        <v>41</v>
      </c>
      <c r="S36" s="59"/>
      <c r="T36" s="59"/>
      <c r="U36" s="63"/>
      <c r="V36" s="55" t="s">
        <v>41</v>
      </c>
      <c r="W36" s="59"/>
      <c r="X36" s="59"/>
      <c r="Z36" s="55" t="s">
        <v>41</v>
      </c>
      <c r="AA36" s="59"/>
      <c r="AB36" s="59"/>
      <c r="AD36" s="57" t="s">
        <v>41</v>
      </c>
      <c r="AE36" s="64"/>
      <c r="AF36" s="61"/>
      <c r="AH36" s="57" t="s">
        <v>41</v>
      </c>
      <c r="AI36" s="64"/>
      <c r="AJ36" s="61"/>
      <c r="AL36" s="58" t="s">
        <v>41</v>
      </c>
      <c r="AM36" s="62"/>
      <c r="AN36" s="60"/>
      <c r="AP36" s="58" t="s">
        <v>41</v>
      </c>
      <c r="AQ36" s="62"/>
      <c r="AR36" s="60"/>
      <c r="AT36" s="57" t="s">
        <v>41</v>
      </c>
      <c r="AU36" s="64"/>
      <c r="AV36" s="61"/>
    </row>
    <row r="37" customFormat="false" ht="12.75" hidden="false" customHeight="true" outlineLevel="0" collapsed="false">
      <c r="B37" s="55" t="s">
        <v>42</v>
      </c>
      <c r="C37" s="62"/>
      <c r="D37" s="60"/>
      <c r="E37" s="56"/>
      <c r="F37" s="55" t="s">
        <v>42</v>
      </c>
      <c r="G37" s="59"/>
      <c r="H37" s="59"/>
      <c r="J37" s="55" t="s">
        <v>42</v>
      </c>
      <c r="K37" s="59"/>
      <c r="L37" s="59"/>
      <c r="N37" s="55" t="s">
        <v>42</v>
      </c>
      <c r="O37" s="62"/>
      <c r="P37" s="60"/>
      <c r="R37" s="55" t="s">
        <v>42</v>
      </c>
      <c r="S37" s="59"/>
      <c r="T37" s="59"/>
      <c r="U37" s="63"/>
      <c r="V37" s="55" t="s">
        <v>42</v>
      </c>
      <c r="W37" s="59"/>
      <c r="X37" s="59"/>
      <c r="Z37" s="55" t="s">
        <v>42</v>
      </c>
      <c r="AA37" s="59"/>
      <c r="AB37" s="59"/>
      <c r="AD37" s="57" t="s">
        <v>42</v>
      </c>
      <c r="AE37" s="64"/>
      <c r="AF37" s="61"/>
      <c r="AH37" s="57" t="s">
        <v>42</v>
      </c>
      <c r="AI37" s="64"/>
      <c r="AJ37" s="61"/>
      <c r="AL37" s="58" t="s">
        <v>42</v>
      </c>
      <c r="AM37" s="62"/>
      <c r="AN37" s="60"/>
      <c r="AP37" s="58" t="s">
        <v>42</v>
      </c>
      <c r="AQ37" s="62"/>
      <c r="AR37" s="60"/>
      <c r="AT37" s="57" t="s">
        <v>42</v>
      </c>
      <c r="AU37" s="64"/>
      <c r="AV37" s="61"/>
    </row>
    <row r="38" customFormat="false" ht="12.75" hidden="false" customHeight="true" outlineLevel="0" collapsed="false">
      <c r="B38" s="55" t="s">
        <v>43</v>
      </c>
      <c r="C38" s="62"/>
      <c r="D38" s="60"/>
      <c r="E38" s="56"/>
      <c r="F38" s="55" t="s">
        <v>43</v>
      </c>
      <c r="G38" s="59"/>
      <c r="H38" s="59"/>
      <c r="J38" s="55" t="s">
        <v>43</v>
      </c>
      <c r="K38" s="59"/>
      <c r="L38" s="59"/>
      <c r="N38" s="55" t="s">
        <v>43</v>
      </c>
      <c r="O38" s="62"/>
      <c r="P38" s="60"/>
      <c r="R38" s="55" t="s">
        <v>43</v>
      </c>
      <c r="S38" s="59"/>
      <c r="T38" s="59"/>
      <c r="U38" s="63"/>
      <c r="V38" s="55" t="s">
        <v>43</v>
      </c>
      <c r="W38" s="59"/>
      <c r="X38" s="59"/>
      <c r="Z38" s="55" t="s">
        <v>43</v>
      </c>
      <c r="AA38" s="59"/>
      <c r="AB38" s="59"/>
      <c r="AD38" s="57" t="s">
        <v>43</v>
      </c>
      <c r="AE38" s="64"/>
      <c r="AF38" s="61"/>
      <c r="AH38" s="57" t="s">
        <v>43</v>
      </c>
      <c r="AI38" s="64"/>
      <c r="AJ38" s="61"/>
      <c r="AL38" s="58" t="s">
        <v>43</v>
      </c>
      <c r="AM38" s="62"/>
      <c r="AN38" s="60"/>
      <c r="AP38" s="58" t="s">
        <v>43</v>
      </c>
      <c r="AQ38" s="62"/>
      <c r="AR38" s="60"/>
      <c r="AT38" s="57" t="s">
        <v>43</v>
      </c>
      <c r="AU38" s="64"/>
      <c r="AV38" s="61"/>
    </row>
    <row r="39" customFormat="false" ht="12.75" hidden="false" customHeight="true" outlineLevel="0" collapsed="false">
      <c r="B39" s="55" t="s">
        <v>44</v>
      </c>
      <c r="C39" s="62" t="n">
        <v>8.279</v>
      </c>
      <c r="D39" s="60"/>
      <c r="E39" s="65"/>
      <c r="F39" s="55" t="s">
        <v>44</v>
      </c>
      <c r="G39" s="59" t="n">
        <v>8.371</v>
      </c>
      <c r="H39" s="59"/>
      <c r="J39" s="55" t="s">
        <v>44</v>
      </c>
      <c r="K39" s="59" t="n">
        <v>8.511</v>
      </c>
      <c r="L39" s="59"/>
      <c r="N39" s="55" t="s">
        <v>44</v>
      </c>
      <c r="O39" s="62" t="n">
        <v>8.315</v>
      </c>
      <c r="P39" s="60"/>
      <c r="R39" s="55" t="s">
        <v>44</v>
      </c>
      <c r="S39" s="59"/>
      <c r="T39" s="59"/>
      <c r="U39" s="63"/>
      <c r="V39" s="55" t="s">
        <v>44</v>
      </c>
      <c r="W39" s="59"/>
      <c r="X39" s="59"/>
      <c r="Z39" s="55" t="s">
        <v>44</v>
      </c>
      <c r="AA39" s="59"/>
      <c r="AB39" s="59"/>
      <c r="AD39" s="57" t="s">
        <v>44</v>
      </c>
      <c r="AE39" s="64"/>
      <c r="AF39" s="61"/>
      <c r="AH39" s="57" t="s">
        <v>44</v>
      </c>
      <c r="AI39" s="64"/>
      <c r="AJ39" s="61"/>
      <c r="AL39" s="58" t="s">
        <v>44</v>
      </c>
      <c r="AM39" s="62"/>
      <c r="AN39" s="60"/>
      <c r="AP39" s="58" t="s">
        <v>44</v>
      </c>
      <c r="AQ39" s="62"/>
      <c r="AR39" s="60"/>
      <c r="AT39" s="57" t="s">
        <v>44</v>
      </c>
      <c r="AU39" s="64"/>
      <c r="AV39" s="61"/>
    </row>
    <row r="40" customFormat="false" ht="12.75" hidden="false" customHeight="true" outlineLevel="0" collapsed="false">
      <c r="B40" s="55"/>
      <c r="C40" s="66"/>
      <c r="D40" s="67"/>
      <c r="E40" s="56"/>
      <c r="F40" s="55"/>
      <c r="G40" s="66"/>
      <c r="H40" s="67"/>
      <c r="J40" s="55"/>
      <c r="K40" s="66"/>
      <c r="L40" s="67"/>
      <c r="N40" s="55"/>
      <c r="O40" s="66"/>
      <c r="P40" s="67"/>
      <c r="R40" s="55"/>
      <c r="S40" s="66"/>
      <c r="T40" s="67"/>
      <c r="V40" s="55"/>
      <c r="W40" s="66"/>
      <c r="X40" s="67"/>
      <c r="Z40" s="55"/>
      <c r="AA40" s="66"/>
      <c r="AB40" s="67"/>
      <c r="AD40" s="57"/>
      <c r="AE40" s="68"/>
      <c r="AF40" s="61"/>
      <c r="AH40" s="57"/>
      <c r="AI40" s="68"/>
      <c r="AJ40" s="61"/>
      <c r="AL40" s="58"/>
      <c r="AM40" s="69"/>
      <c r="AN40" s="60"/>
      <c r="AP40" s="58"/>
      <c r="AQ40" s="69"/>
      <c r="AR40" s="60"/>
      <c r="AT40" s="57"/>
      <c r="AU40" s="68"/>
      <c r="AV40" s="61"/>
    </row>
    <row r="41" customFormat="false" ht="12.75" hidden="false" customHeight="true" outlineLevel="0" collapsed="false">
      <c r="B41" s="70" t="s">
        <v>45</v>
      </c>
      <c r="C41" s="71" t="n">
        <f aca="false">SUM(C22:C39)</f>
        <v>100</v>
      </c>
      <c r="D41" s="71" t="n">
        <f aca="false">SUM(D22:D39)</f>
        <v>100</v>
      </c>
      <c r="E41" s="65"/>
      <c r="F41" s="70" t="s">
        <v>45</v>
      </c>
      <c r="G41" s="71" t="n">
        <f aca="false">SUM(G22:G39)</f>
        <v>100</v>
      </c>
      <c r="H41" s="71" t="n">
        <f aca="false">SUM(H22:H39)</f>
        <v>100</v>
      </c>
      <c r="J41" s="70" t="s">
        <v>45</v>
      </c>
      <c r="K41" s="71" t="n">
        <f aca="false">SUM(K22:K39)</f>
        <v>100</v>
      </c>
      <c r="L41" s="71" t="n">
        <f aca="false">SUM(L22:L39)</f>
        <v>100</v>
      </c>
      <c r="N41" s="70" t="s">
        <v>45</v>
      </c>
      <c r="O41" s="71" t="n">
        <f aca="false">SUM(O22:O39)</f>
        <v>100</v>
      </c>
      <c r="P41" s="71" t="n">
        <f aca="false">SUM(P22:P39)</f>
        <v>100</v>
      </c>
      <c r="R41" s="70" t="s">
        <v>45</v>
      </c>
      <c r="S41" s="71" t="n">
        <f aca="false">SUM(S22:S39)</f>
        <v>0</v>
      </c>
      <c r="T41" s="71" t="n">
        <f aca="false">SUM(T22:T39)</f>
        <v>0</v>
      </c>
      <c r="V41" s="70" t="s">
        <v>45</v>
      </c>
      <c r="W41" s="71" t="n">
        <f aca="false">SUM(W22:W39)</f>
        <v>0</v>
      </c>
      <c r="X41" s="71" t="n">
        <f aca="false">SUM(X22:X39)</f>
        <v>0</v>
      </c>
      <c r="Z41" s="70" t="s">
        <v>45</v>
      </c>
      <c r="AA41" s="71" t="n">
        <f aca="false">SUM(AA22:AA39)</f>
        <v>0</v>
      </c>
      <c r="AB41" s="71" t="n">
        <f aca="false">SUM(AB22:AB39)</f>
        <v>0</v>
      </c>
      <c r="AD41" s="72" t="s">
        <v>45</v>
      </c>
      <c r="AE41" s="73" t="n">
        <f aca="false">SUM(AE22:AE40)</f>
        <v>0</v>
      </c>
      <c r="AF41" s="73" t="n">
        <f aca="false">SUM(AF22:AF40)</f>
        <v>0</v>
      </c>
      <c r="AH41" s="72" t="s">
        <v>45</v>
      </c>
      <c r="AI41" s="73" t="n">
        <f aca="false">SUM(AI22:AI40)</f>
        <v>0</v>
      </c>
      <c r="AJ41" s="73" t="n">
        <f aca="false">SUM(AJ22:AJ40)</f>
        <v>0</v>
      </c>
      <c r="AL41" s="74" t="s">
        <v>45</v>
      </c>
      <c r="AM41" s="75" t="n">
        <f aca="false">SUM(AM30:AM40)</f>
        <v>0</v>
      </c>
      <c r="AN41" s="75" t="n">
        <f aca="false">SUM(AN30:AN40)</f>
        <v>0</v>
      </c>
      <c r="AP41" s="74" t="s">
        <v>45</v>
      </c>
      <c r="AQ41" s="75" t="n">
        <f aca="false">SUM(AQ30:AQ40)</f>
        <v>0</v>
      </c>
      <c r="AR41" s="75" t="n">
        <f aca="false">SUM(AR30:AR40)</f>
        <v>0</v>
      </c>
      <c r="AT41" s="72" t="s">
        <v>45</v>
      </c>
      <c r="AU41" s="73" t="n">
        <f aca="false">SUM(AU22:AU40)</f>
        <v>0</v>
      </c>
      <c r="AV41" s="73" t="n">
        <f aca="false">SUM(AV22:AV40)</f>
        <v>0</v>
      </c>
    </row>
    <row r="42" customFormat="false" ht="12.75" hidden="false" customHeight="true" outlineLevel="0" collapsed="false">
      <c r="D42" s="3"/>
      <c r="E42" s="3"/>
      <c r="F42" s="3"/>
      <c r="G42" s="3"/>
      <c r="H42" s="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50"/>
      <c r="E44" s="63"/>
    </row>
    <row r="45" customFormat="false" ht="12.75" hidden="false" customHeight="true" outlineLevel="0" collapsed="false">
      <c r="B45" s="50"/>
      <c r="E45" s="63"/>
    </row>
    <row r="46" customFormat="false" ht="12.75" hidden="false" customHeight="true" outlineLevel="0" collapsed="false">
      <c r="B46" s="50"/>
      <c r="E46" s="63"/>
    </row>
    <row r="47" customFormat="false" ht="12.75" hidden="false" customHeight="true" outlineLevel="0" collapsed="false">
      <c r="B47" s="50"/>
      <c r="E47" s="63"/>
    </row>
    <row r="48" customFormat="false" ht="12.75" hidden="false" customHeight="true" outlineLevel="0" collapsed="false">
      <c r="B48" s="50"/>
      <c r="E48" s="63"/>
    </row>
    <row r="49" customFormat="false" ht="12.75" hidden="false" customHeight="true" outlineLevel="0" collapsed="false">
      <c r="B49" s="50"/>
      <c r="E49" s="63"/>
    </row>
    <row r="50" customFormat="false" ht="12.75" hidden="false" customHeight="true" outlineLevel="0" collapsed="false">
      <c r="B50" s="50"/>
      <c r="E50" s="63"/>
    </row>
    <row r="51" customFormat="false" ht="12.75" hidden="false" customHeight="true" outlineLevel="0" collapsed="false">
      <c r="B51" s="50"/>
      <c r="E51" s="63"/>
    </row>
    <row r="52" customFormat="false" ht="12.75" hidden="false" customHeight="true" outlineLevel="0" collapsed="false">
      <c r="B52" s="50"/>
      <c r="E52" s="63"/>
    </row>
    <row r="53" customFormat="false" ht="12.75" hidden="false" customHeight="true" outlineLevel="0" collapsed="false">
      <c r="B53" s="50"/>
      <c r="E53" s="6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5-08T13:03:16Z</dcterms:modified>
  <cp:revision>0</cp:revision>
  <dc:subject/>
  <dc:title/>
</cp:coreProperties>
</file>