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ARTICIPACION MUNICIPAL 2025 - PROVISORIA</t>
  </si>
  <si>
    <t xml:space="preserve">DISCRIMINADA POR MES</t>
  </si>
  <si>
    <t xml:space="preserve">MUNICIPALIDAD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CAPITAL</t>
  </si>
  <si>
    <t xml:space="preserve">GRAL.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 DE CUYO</t>
  </si>
  <si>
    <t xml:space="preserve">MAIPU</t>
  </si>
  <si>
    <t xml:space="preserve">MALARGU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ES</t>
  </si>
  <si>
    <t xml:space="preserve">Los datos surgen de las resoluciones del Ministerio de Hacienda y Finanzas emitidas en cada uno de los meses indicados. Incluyen Financiamiento Educativo, Fondo Compensador y Subsidio per capita según corresponda.</t>
  </si>
  <si>
    <t xml:space="preserve">Fuente:</t>
  </si>
  <si>
    <t xml:space="preserve">Página web del Ministerio de Hacienda de la Provincia de Mendoza:</t>
  </si>
  <si>
    <t xml:space="preserve">www.hacienda.mendoza.gov.ar</t>
  </si>
  <si>
    <t xml:space="preserve">Institución: Dirección General de Presupuest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#,##0"/>
    <numFmt numFmtId="167" formatCode="[$-409]#,##0_);\(#,##0\)"/>
    <numFmt numFmtId="168" formatCode="#,##0.0"/>
    <numFmt numFmtId="169" formatCode="#,##0.00"/>
    <numFmt numFmtId="170" formatCode="_ * #,##0.00_ ;_ * \-#,##0.00_ ;_ * \-??_ ;_ @_ "/>
    <numFmt numFmtId="171" formatCode="# ??/??"/>
    <numFmt numFmtId="172" formatCode="_ * #,##0.00000_ ;_ * \-#,##0.00000_ ;_ * \-??_ ;_ @_ "/>
    <numFmt numFmtId="173" formatCode="_ * #,##0.000000_ ;_ * \-#,##0.000000_ ;_ * \-??_ ;_ @_ "/>
    <numFmt numFmtId="174" formatCode="_ * #,##0.0000000_ ;_ * \-#,##0.0000000_ ;_ * \-??_ ;_ @_ "/>
    <numFmt numFmtId="175" formatCode="_ * #,##0.00000000_ ;_ * \-#,##0.00000000_ ;_ * \-??????_ ;_ @_ "/>
    <numFmt numFmtId="176" formatCode="_ * #,##0_ ;_ * \-#,##0_ ;_ * \-??_ ;_ @_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ciana/Planillas/RESOLU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QUIDACION"/>
      <sheetName val="1º QUINCENA"/>
      <sheetName val="2º QUINCENA"/>
      <sheetName val="OPCIONES F.E."/>
      <sheetName val=" DEVOLUCION 3% 6% 9%12%"/>
      <sheetName val="PRESTAMO"/>
      <sheetName val="fondo $186Mill"/>
      <sheetName val="MASA"/>
      <sheetName val="SIJP"/>
      <sheetName val="OSEP"/>
      <sheetName val="CSMUTUAL"/>
      <sheetName val="AJUSTEIND"/>
      <sheetName val="FONDOANTICICLICO"/>
      <sheetName val="ART.14 LEY 6396"/>
      <sheetName val="FFSOLIDARIO"/>
      <sheetName val="PAF "/>
      <sheetName val="FINANCIAMIENTO EDUCATIVO"/>
      <sheetName val="CANON-FIIS"/>
      <sheetName val="Hoja1"/>
    </sheetNames>
    <sheetDataSet>
      <sheetData sheetId="0"/>
      <sheetData sheetId="1">
        <row r="7495">
          <cell r="C7495">
            <v>859337073</v>
          </cell>
        </row>
        <row r="7495">
          <cell r="J7495">
            <v>386320769</v>
          </cell>
        </row>
        <row r="7496">
          <cell r="C7496">
            <v>524715578</v>
          </cell>
        </row>
        <row r="7496">
          <cell r="J7496">
            <v>235889422</v>
          </cell>
        </row>
        <row r="7497">
          <cell r="C7497">
            <v>1410190587</v>
          </cell>
        </row>
        <row r="7497">
          <cell r="J7497">
            <v>633960677</v>
          </cell>
        </row>
        <row r="7498">
          <cell r="C7498">
            <v>1753338362</v>
          </cell>
        </row>
        <row r="7498">
          <cell r="J7498">
            <v>788225070</v>
          </cell>
        </row>
        <row r="7499">
          <cell r="C7499">
            <v>423518434</v>
          </cell>
        </row>
        <row r="7499">
          <cell r="J7499">
            <v>190395564</v>
          </cell>
        </row>
        <row r="7500">
          <cell r="C7500">
            <v>342728449</v>
          </cell>
        </row>
        <row r="7500">
          <cell r="J7500">
            <v>154075883</v>
          </cell>
        </row>
        <row r="7501">
          <cell r="C7501">
            <v>1498388651</v>
          </cell>
        </row>
        <row r="7501">
          <cell r="J7501">
            <v>673610710</v>
          </cell>
        </row>
        <row r="7502">
          <cell r="C7502">
            <v>491588889</v>
          </cell>
        </row>
        <row r="7502">
          <cell r="J7502">
            <v>220997096</v>
          </cell>
        </row>
        <row r="7503">
          <cell r="C7503">
            <v>983177777</v>
          </cell>
        </row>
        <row r="7503">
          <cell r="J7503">
            <v>441994192</v>
          </cell>
        </row>
        <row r="7504">
          <cell r="C7504">
            <v>1277683830</v>
          </cell>
        </row>
        <row r="7504">
          <cell r="J7504">
            <v>574391371</v>
          </cell>
        </row>
        <row r="7505">
          <cell r="C7505">
            <v>262497564</v>
          </cell>
        </row>
        <row r="7505">
          <cell r="J7505">
            <v>118007548</v>
          </cell>
        </row>
        <row r="7506">
          <cell r="C7506">
            <v>372780087</v>
          </cell>
        </row>
        <row r="7506">
          <cell r="J7506">
            <v>167585799</v>
          </cell>
        </row>
        <row r="7507">
          <cell r="C7507">
            <v>333503295</v>
          </cell>
        </row>
        <row r="7507">
          <cell r="J7507">
            <v>149928652</v>
          </cell>
        </row>
        <row r="7508">
          <cell r="C7508">
            <v>876808956</v>
          </cell>
        </row>
        <row r="7508">
          <cell r="J7508">
            <v>394175372</v>
          </cell>
        </row>
        <row r="7509">
          <cell r="C7509">
            <v>1340722382</v>
          </cell>
        </row>
        <row r="7509">
          <cell r="J7509">
            <v>602730777</v>
          </cell>
        </row>
        <row r="7510">
          <cell r="C7510">
            <v>355587754</v>
          </cell>
        </row>
        <row r="7510">
          <cell r="J7510">
            <v>159856870</v>
          </cell>
        </row>
        <row r="7511">
          <cell r="C7511">
            <v>553788791</v>
          </cell>
        </row>
        <row r="7511">
          <cell r="J7511">
            <v>248959481</v>
          </cell>
        </row>
        <row r="7512">
          <cell r="C7512">
            <v>317149613</v>
          </cell>
        </row>
        <row r="7512">
          <cell r="J7512">
            <v>142576744</v>
          </cell>
        </row>
      </sheetData>
      <sheetData sheetId="2">
        <row r="10170">
          <cell r="B10170">
            <v>2478080079</v>
          </cell>
        </row>
        <row r="10170">
          <cell r="U10170">
            <v>172963272</v>
          </cell>
          <cell r="V10170">
            <v>1041625</v>
          </cell>
        </row>
        <row r="10171">
          <cell r="B10171">
            <v>1017286106</v>
          </cell>
        </row>
        <row r="10171">
          <cell r="U10171">
            <v>105612251</v>
          </cell>
        </row>
        <row r="10172">
          <cell r="B10172">
            <v>3226906367</v>
          </cell>
        </row>
        <row r="10172">
          <cell r="U10172">
            <v>283836442</v>
          </cell>
        </row>
        <row r="10173">
          <cell r="B10173">
            <v>4024313296</v>
          </cell>
        </row>
        <row r="10173">
          <cell r="U10173">
            <v>352903591</v>
          </cell>
        </row>
        <row r="10174">
          <cell r="B10174">
            <v>805152786</v>
          </cell>
        </row>
        <row r="10174">
          <cell r="U10174">
            <v>85243772</v>
          </cell>
        </row>
        <row r="10175">
          <cell r="B10175">
            <v>571815230</v>
          </cell>
        </row>
        <row r="10175">
          <cell r="U10175">
            <v>68982749</v>
          </cell>
          <cell r="V10175">
            <v>41708</v>
          </cell>
        </row>
        <row r="10176">
          <cell r="B10176">
            <v>2946125902</v>
          </cell>
        </row>
        <row r="10176">
          <cell r="U10176">
            <v>301588528</v>
          </cell>
        </row>
        <row r="10177">
          <cell r="B10177">
            <v>865004964</v>
          </cell>
        </row>
        <row r="10177">
          <cell r="U10177">
            <v>98944669</v>
          </cell>
        </row>
        <row r="10178">
          <cell r="B10178">
            <v>2389429164</v>
          </cell>
        </row>
        <row r="10178">
          <cell r="U10178">
            <v>197889337</v>
          </cell>
        </row>
        <row r="10179">
          <cell r="B10179">
            <v>2803056162</v>
          </cell>
        </row>
        <row r="10179">
          <cell r="U10179">
            <v>257166114</v>
          </cell>
        </row>
        <row r="10180">
          <cell r="B10180">
            <v>2060999116</v>
          </cell>
        </row>
        <row r="10180">
          <cell r="U10180">
            <v>52834258</v>
          </cell>
        </row>
        <row r="10181">
          <cell r="B10181">
            <v>906657182</v>
          </cell>
        </row>
        <row r="10181">
          <cell r="U10181">
            <v>75031399</v>
          </cell>
        </row>
        <row r="10182">
          <cell r="B10182">
            <v>777932199</v>
          </cell>
        </row>
        <row r="10182">
          <cell r="U10182">
            <v>67125955</v>
          </cell>
        </row>
        <row r="10183">
          <cell r="B10183">
            <v>1837211668</v>
          </cell>
        </row>
        <row r="10183">
          <cell r="U10183">
            <v>176479929</v>
          </cell>
        </row>
        <row r="10184">
          <cell r="B10184">
            <v>2935258549</v>
          </cell>
        </row>
        <row r="10184">
          <cell r="U10184">
            <v>269854212</v>
          </cell>
        </row>
        <row r="10185">
          <cell r="B10185">
            <v>603742165</v>
          </cell>
        </row>
        <row r="10185">
          <cell r="U10185">
            <v>71571009</v>
          </cell>
        </row>
        <row r="10186">
          <cell r="B10186">
            <v>1053116089</v>
          </cell>
        </row>
        <row r="10186">
          <cell r="U10186">
            <v>111463968</v>
          </cell>
        </row>
        <row r="10187">
          <cell r="B10187">
            <v>809896930</v>
          </cell>
        </row>
        <row r="10187">
          <cell r="U10187">
            <v>6383436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7"/>
  <sheetViews>
    <sheetView showFormulas="false" showGridLines="true" showRowColHeaders="true" showZeros="true" rightToLeft="false" tabSelected="true" showOutlineSymbols="true" defaultGridColor="true" view="normal" topLeftCell="D6" colorId="64" zoomScale="77" zoomScaleNormal="77" zoomScalePageLayoutView="100" workbookViewId="0">
      <selection pane="topLeft" activeCell="O9" activeCellId="0" sqref="O9:P26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6.84"/>
    <col collapsed="false" customWidth="true" hidden="false" outlineLevel="0" max="3" min="3" style="1" width="16.13"/>
    <col collapsed="false" customWidth="false" hidden="false" outlineLevel="0" max="6" min="4" style="1" width="15.41"/>
    <col collapsed="false" customWidth="true" hidden="false" outlineLevel="0" max="7" min="7" style="1" width="17.28"/>
    <col collapsed="false" customWidth="true" hidden="false" outlineLevel="0" max="8" min="8" style="1" width="17.14"/>
    <col collapsed="false" customWidth="true" hidden="false" outlineLevel="0" max="9" min="9" style="1" width="17.7"/>
    <col collapsed="false" customWidth="true" hidden="false" outlineLevel="0" max="10" min="10" style="1" width="18.14"/>
    <col collapsed="false" customWidth="true" hidden="false" outlineLevel="0" max="11" min="11" style="1" width="17.56"/>
    <col collapsed="false" customWidth="true" hidden="false" outlineLevel="0" max="12" min="12" style="1" width="16.84"/>
    <col collapsed="false" customWidth="true" hidden="false" outlineLevel="0" max="13" min="13" style="1" width="17.28"/>
    <col collapsed="false" customWidth="true" hidden="false" outlineLevel="0" max="14" min="14" style="1" width="18.28"/>
    <col collapsed="false" customWidth="false" hidden="false" outlineLevel="0" max="15" min="15" style="1" width="15.41"/>
    <col collapsed="false" customWidth="true" hidden="false" outlineLevel="0" max="16" min="16" style="1" width="22.28"/>
    <col collapsed="false" customWidth="false" hidden="false" outlineLevel="0" max="17" min="17" style="1" width="15.41"/>
    <col collapsed="false" customWidth="true" hidden="false" outlineLevel="0" max="18" min="18" style="1" width="19.14"/>
    <col collapsed="false" customWidth="false" hidden="false" outlineLevel="0" max="257" min="19" style="1" width="15.41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1" t="s">
        <v>1</v>
      </c>
    </row>
    <row r="6" customFormat="false" ht="12.75" hidden="false" customHeight="false" outlineLevel="0" collapsed="false">
      <c r="A6" s="3"/>
      <c r="B6" s="3"/>
      <c r="C6" s="3"/>
      <c r="D6" s="4"/>
      <c r="E6" s="5"/>
      <c r="F6" s="5"/>
      <c r="G6" s="6"/>
      <c r="H6" s="3"/>
      <c r="I6" s="4"/>
      <c r="J6" s="5"/>
      <c r="K6" s="6"/>
      <c r="L6" s="3"/>
      <c r="M6" s="4"/>
      <c r="N6" s="5"/>
      <c r="O6" s="7"/>
      <c r="P6" s="8"/>
      <c r="Q6" s="7"/>
    </row>
    <row r="7" customFormat="false" ht="12.75" hidden="false" customHeight="false" outlineLevel="0" collapsed="false">
      <c r="A7" s="9" t="s">
        <v>2</v>
      </c>
      <c r="B7" s="9" t="s">
        <v>3</v>
      </c>
      <c r="C7" s="9" t="s">
        <v>4</v>
      </c>
      <c r="D7" s="10" t="s">
        <v>5</v>
      </c>
      <c r="E7" s="11" t="s">
        <v>6</v>
      </c>
      <c r="F7" s="11" t="s">
        <v>7</v>
      </c>
      <c r="G7" s="12" t="s">
        <v>8</v>
      </c>
      <c r="H7" s="9" t="s">
        <v>9</v>
      </c>
      <c r="I7" s="10" t="s">
        <v>10</v>
      </c>
      <c r="J7" s="11" t="s">
        <v>11</v>
      </c>
      <c r="K7" s="12" t="s">
        <v>12</v>
      </c>
      <c r="L7" s="9" t="s">
        <v>13</v>
      </c>
      <c r="M7" s="10" t="s">
        <v>14</v>
      </c>
      <c r="N7" s="11" t="s">
        <v>15</v>
      </c>
      <c r="O7" s="8"/>
      <c r="P7" s="8"/>
      <c r="Q7" s="7"/>
    </row>
    <row r="8" customFormat="false" ht="12.75" hidden="false" customHeight="false" outlineLevel="0" collapsed="false">
      <c r="A8" s="13"/>
      <c r="B8" s="13"/>
      <c r="C8" s="13"/>
      <c r="D8" s="14"/>
      <c r="E8" s="15"/>
      <c r="F8" s="15"/>
      <c r="G8" s="16"/>
      <c r="H8" s="13"/>
      <c r="I8" s="14"/>
      <c r="J8" s="15"/>
      <c r="K8" s="16"/>
      <c r="L8" s="13"/>
      <c r="M8" s="14"/>
      <c r="N8" s="15"/>
      <c r="O8" s="7"/>
      <c r="P8" s="7"/>
      <c r="Q8" s="7"/>
    </row>
    <row r="9" customFormat="false" ht="19.5" hidden="false" customHeight="true" outlineLevel="0" collapsed="false">
      <c r="A9" s="17" t="s">
        <v>16</v>
      </c>
      <c r="B9" s="18" t="n">
        <v>2889424966</v>
      </c>
      <c r="C9" s="18" t="n">
        <v>3620426907</v>
      </c>
      <c r="D9" s="18" t="n">
        <v>3835377306</v>
      </c>
      <c r="E9" s="18" t="n">
        <f aca="false">+'[1]1º QUINCENA'!$C7495+'[1]1º QUINCENA'!$J7495+'[1]2º QUINCENA'!$B10170+'[1]2º QUINCENA'!$U10170+'[1]2º QUINCENA'!$V10170</f>
        <v>3897742818</v>
      </c>
      <c r="F9" s="18"/>
      <c r="G9" s="18"/>
      <c r="H9" s="18"/>
      <c r="I9" s="18"/>
      <c r="J9" s="18"/>
      <c r="K9" s="18"/>
      <c r="L9" s="18"/>
      <c r="M9" s="18"/>
      <c r="N9" s="18" t="n">
        <f aca="false">SUM(B9:M9)</f>
        <v>14242971997</v>
      </c>
      <c r="O9" s="19"/>
      <c r="P9" s="20"/>
      <c r="Q9" s="21"/>
      <c r="R9" s="22"/>
    </row>
    <row r="10" customFormat="false" ht="19.5" hidden="false" customHeight="true" outlineLevel="0" collapsed="false">
      <c r="A10" s="23" t="s">
        <v>17</v>
      </c>
      <c r="B10" s="18" t="n">
        <v>1685288714</v>
      </c>
      <c r="C10" s="18" t="n">
        <v>1897347120</v>
      </c>
      <c r="D10" s="18" t="n">
        <v>1829423231</v>
      </c>
      <c r="E10" s="18" t="n">
        <f aca="false">+'[1]1º QUINCENA'!$C7496+'[1]1º QUINCENA'!$J7496+'[1]2º QUINCENA'!$B10171+'[1]2º QUINCENA'!$U10171+'[1]2º QUINCENA'!$V10171</f>
        <v>1883503357</v>
      </c>
      <c r="F10" s="18"/>
      <c r="G10" s="18"/>
      <c r="H10" s="18"/>
      <c r="I10" s="18"/>
      <c r="J10" s="18"/>
      <c r="K10" s="18"/>
      <c r="L10" s="18"/>
      <c r="M10" s="18"/>
      <c r="N10" s="18" t="n">
        <f aca="false">SUM(B10:M10)</f>
        <v>7295562422</v>
      </c>
      <c r="O10" s="19"/>
      <c r="P10" s="20"/>
      <c r="Q10" s="21"/>
      <c r="R10" s="22"/>
    </row>
    <row r="11" customFormat="false" ht="19.5" hidden="false" customHeight="true" outlineLevel="0" collapsed="false">
      <c r="A11" s="23" t="s">
        <v>18</v>
      </c>
      <c r="B11" s="18" t="n">
        <v>4607179851</v>
      </c>
      <c r="C11" s="18" t="n">
        <v>5410006336</v>
      </c>
      <c r="D11" s="18" t="n">
        <v>5425456943</v>
      </c>
      <c r="E11" s="18" t="n">
        <f aca="false">+'[1]1º QUINCENA'!$C7497+'[1]1º QUINCENA'!$J7497+'[1]2º QUINCENA'!$B10172+'[1]2º QUINCENA'!$U10172+'[1]2º QUINCENA'!$V10172</f>
        <v>5554894073</v>
      </c>
      <c r="F11" s="18"/>
      <c r="G11" s="18"/>
      <c r="H11" s="18"/>
      <c r="I11" s="18"/>
      <c r="J11" s="18"/>
      <c r="K11" s="18"/>
      <c r="L11" s="18"/>
      <c r="M11" s="18"/>
      <c r="N11" s="18" t="n">
        <f aca="false">SUM(B11:M11)</f>
        <v>20997537203</v>
      </c>
      <c r="O11" s="19"/>
      <c r="P11" s="20"/>
      <c r="Q11" s="21"/>
      <c r="R11" s="22"/>
    </row>
    <row r="12" customFormat="false" ht="19.5" hidden="false" customHeight="true" outlineLevel="0" collapsed="false">
      <c r="A12" s="23" t="s">
        <v>19</v>
      </c>
      <c r="B12" s="18" t="n">
        <v>5730191576</v>
      </c>
      <c r="C12" s="18" t="n">
        <v>6734133243</v>
      </c>
      <c r="D12" s="18" t="n">
        <v>6758240026</v>
      </c>
      <c r="E12" s="18" t="n">
        <f aca="false">+'[1]1º QUINCENA'!$C7498+'[1]1º QUINCENA'!$J7498+'[1]2º QUINCENA'!$B10173+'[1]2º QUINCENA'!$U10173+'[1]2º QUINCENA'!$V10173</f>
        <v>6918780319</v>
      </c>
      <c r="F12" s="18"/>
      <c r="G12" s="18"/>
      <c r="H12" s="18"/>
      <c r="I12" s="18"/>
      <c r="J12" s="18"/>
      <c r="K12" s="18"/>
      <c r="L12" s="18"/>
      <c r="M12" s="18"/>
      <c r="N12" s="18" t="n">
        <f aca="false">SUM(B12:M12)</f>
        <v>26141345164</v>
      </c>
      <c r="O12" s="19"/>
      <c r="P12" s="20"/>
      <c r="Q12" s="21"/>
      <c r="R12" s="22"/>
    </row>
    <row r="13" customFormat="false" ht="19.5" hidden="false" customHeight="true" outlineLevel="0" collapsed="false">
      <c r="A13" s="23" t="s">
        <v>20</v>
      </c>
      <c r="B13" s="18" t="n">
        <v>1357743086</v>
      </c>
      <c r="C13" s="18" t="n">
        <v>1521372428</v>
      </c>
      <c r="D13" s="18" t="n">
        <v>1460146081</v>
      </c>
      <c r="E13" s="18" t="n">
        <f aca="false">+'[1]1º QUINCENA'!$C7499+'[1]1º QUINCENA'!$J7499+'[1]2º QUINCENA'!$B10174+'[1]2º QUINCENA'!$U10174+'[1]2º QUINCENA'!$V10174</f>
        <v>1504310556</v>
      </c>
      <c r="F13" s="18"/>
      <c r="G13" s="18"/>
      <c r="H13" s="18"/>
      <c r="I13" s="18"/>
      <c r="J13" s="18"/>
      <c r="K13" s="18"/>
      <c r="L13" s="18"/>
      <c r="M13" s="18"/>
      <c r="N13" s="18" t="n">
        <f aca="false">SUM(B13:M13)</f>
        <v>5843572151</v>
      </c>
      <c r="O13" s="19"/>
      <c r="P13" s="20"/>
      <c r="Q13" s="21"/>
      <c r="R13" s="22"/>
    </row>
    <row r="14" customFormat="false" ht="19.5" hidden="false" customHeight="true" outlineLevel="0" collapsed="false">
      <c r="A14" s="23" t="s">
        <v>21</v>
      </c>
      <c r="B14" s="18" t="n">
        <v>1086178111</v>
      </c>
      <c r="C14" s="18" t="n">
        <v>1180911492</v>
      </c>
      <c r="D14" s="18" t="n">
        <v>1099331095</v>
      </c>
      <c r="E14" s="18" t="n">
        <f aca="false">+'[1]1º QUINCENA'!$C7500+'[1]1º QUINCENA'!$J7500+'[1]2º QUINCENA'!$B10175+'[1]2º QUINCENA'!$U10175+'[1]2º QUINCENA'!$V10175</f>
        <v>1137644019</v>
      </c>
      <c r="F14" s="18"/>
      <c r="G14" s="18"/>
      <c r="H14" s="18"/>
      <c r="I14" s="18"/>
      <c r="J14" s="18"/>
      <c r="K14" s="18"/>
      <c r="L14" s="18"/>
      <c r="M14" s="18"/>
      <c r="N14" s="18" t="n">
        <f aca="false">SUM(B14:M14)</f>
        <v>4504064717</v>
      </c>
      <c r="O14" s="19"/>
      <c r="P14" s="20"/>
      <c r="Q14" s="21"/>
      <c r="R14" s="22"/>
    </row>
    <row r="15" customFormat="false" ht="19.5" hidden="false" customHeight="true" outlineLevel="0" collapsed="false">
      <c r="A15" s="23" t="s">
        <v>22</v>
      </c>
      <c r="B15" s="18" t="n">
        <v>4831531036</v>
      </c>
      <c r="C15" s="18" t="n">
        <v>5459037837</v>
      </c>
      <c r="D15" s="18" t="n">
        <v>5281534365</v>
      </c>
      <c r="E15" s="18" t="n">
        <f aca="false">+'[1]1º QUINCENA'!$C7501+'[1]1º QUINCENA'!$J7501+'[1]2º QUINCENA'!$B10176+'[1]2º QUINCENA'!$U10176+'[1]2º QUINCENA'!$V10176</f>
        <v>5419713791</v>
      </c>
      <c r="F15" s="18"/>
      <c r="G15" s="18"/>
      <c r="H15" s="18"/>
      <c r="I15" s="18"/>
      <c r="J15" s="18"/>
      <c r="K15" s="18"/>
      <c r="L15" s="18"/>
      <c r="M15" s="18"/>
      <c r="N15" s="18" t="n">
        <f aca="false">SUM(B15:M15)</f>
        <v>20991817029</v>
      </c>
      <c r="O15" s="19"/>
      <c r="P15" s="20"/>
      <c r="Q15" s="21"/>
      <c r="R15" s="22"/>
    </row>
    <row r="16" customFormat="false" ht="19.5" hidden="false" customHeight="true" outlineLevel="0" collapsed="false">
      <c r="A16" s="23" t="s">
        <v>23</v>
      </c>
      <c r="B16" s="18" t="n">
        <v>1564973641</v>
      </c>
      <c r="C16" s="18" t="n">
        <v>1722035510</v>
      </c>
      <c r="D16" s="18" t="n">
        <v>1623028355</v>
      </c>
      <c r="E16" s="18" t="n">
        <f aca="false">+'[1]1º QUINCENA'!$C7502+'[1]1º QUINCENA'!$J7502+'[1]2º QUINCENA'!$B10177+'[1]2º QUINCENA'!$U10177+'[1]2º QUINCENA'!$V10177</f>
        <v>1676535618</v>
      </c>
      <c r="F16" s="18"/>
      <c r="G16" s="18"/>
      <c r="H16" s="18"/>
      <c r="I16" s="18"/>
      <c r="J16" s="18"/>
      <c r="K16" s="18"/>
      <c r="L16" s="18"/>
      <c r="M16" s="18"/>
      <c r="N16" s="18" t="n">
        <f aca="false">SUM(B16:M16)</f>
        <v>6586573124</v>
      </c>
      <c r="O16" s="19"/>
      <c r="P16" s="20"/>
      <c r="Q16" s="21"/>
      <c r="R16" s="22"/>
    </row>
    <row r="17" customFormat="false" ht="19.5" hidden="false" customHeight="true" outlineLevel="0" collapsed="false">
      <c r="A17" s="23" t="s">
        <v>24</v>
      </c>
      <c r="B17" s="18" t="n">
        <v>3346521020</v>
      </c>
      <c r="C17" s="18" t="n">
        <v>3883625061</v>
      </c>
      <c r="D17" s="18" t="n">
        <v>3883047433</v>
      </c>
      <c r="E17" s="18" t="n">
        <f aca="false">+'[1]1º QUINCENA'!$C7503+'[1]1º QUINCENA'!$J7503+'[1]2º QUINCENA'!$B10178+'[1]2º QUINCENA'!$U10178+'[1]2º QUINCENA'!$V10178</f>
        <v>4012490470</v>
      </c>
      <c r="F17" s="18"/>
      <c r="G17" s="18"/>
      <c r="H17" s="18"/>
      <c r="I17" s="18"/>
      <c r="J17" s="18"/>
      <c r="K17" s="18"/>
      <c r="L17" s="18"/>
      <c r="M17" s="18"/>
      <c r="N17" s="18" t="n">
        <f aca="false">SUM(B17:M17)</f>
        <v>15125683984</v>
      </c>
      <c r="O17" s="19"/>
      <c r="P17" s="20"/>
      <c r="Q17" s="21"/>
      <c r="R17" s="22"/>
    </row>
    <row r="18" customFormat="false" ht="19.5" hidden="false" customHeight="true" outlineLevel="0" collapsed="false">
      <c r="A18" s="23" t="s">
        <v>25</v>
      </c>
      <c r="B18" s="18" t="n">
        <v>4165765135</v>
      </c>
      <c r="C18" s="18" t="n">
        <v>4826079666</v>
      </c>
      <c r="D18" s="18" t="n">
        <v>4786761495</v>
      </c>
      <c r="E18" s="18" t="n">
        <f aca="false">+'[1]1º QUINCENA'!$C7504+'[1]1º QUINCENA'!$J7504+'[1]2º QUINCENA'!$B10179+'[1]2º QUINCENA'!$U10179+'[1]2º QUINCENA'!$V10179</f>
        <v>4912297477</v>
      </c>
      <c r="F18" s="18"/>
      <c r="G18" s="18"/>
      <c r="H18" s="18"/>
      <c r="I18" s="18"/>
      <c r="J18" s="18"/>
      <c r="K18" s="18"/>
      <c r="L18" s="18"/>
      <c r="M18" s="18"/>
      <c r="N18" s="18" t="n">
        <f aca="false">SUM(B18:M18)</f>
        <v>18690903773</v>
      </c>
      <c r="O18" s="19"/>
      <c r="P18" s="20"/>
      <c r="Q18" s="21"/>
      <c r="R18" s="22"/>
    </row>
    <row r="19" customFormat="false" ht="19.5" hidden="false" customHeight="true" outlineLevel="0" collapsed="false">
      <c r="A19" s="23" t="s">
        <v>26</v>
      </c>
      <c r="B19" s="18" t="n">
        <v>2186679494</v>
      </c>
      <c r="C19" s="18" t="n">
        <v>2192934085</v>
      </c>
      <c r="D19" s="18" t="n">
        <v>2091115738</v>
      </c>
      <c r="E19" s="18" t="n">
        <f aca="false">+'[1]1º QUINCENA'!$C7505+'[1]1º QUINCENA'!$J7505+'[1]2º QUINCENA'!$B10180+'[1]2º QUINCENA'!$U10180+'[1]2º QUINCENA'!$V10180</f>
        <v>2494338486</v>
      </c>
      <c r="F19" s="18"/>
      <c r="G19" s="18"/>
      <c r="H19" s="18"/>
      <c r="I19" s="18"/>
      <c r="J19" s="18"/>
      <c r="K19" s="18"/>
      <c r="L19" s="18"/>
      <c r="M19" s="18"/>
      <c r="N19" s="18" t="n">
        <f aca="false">SUM(B19:M19)</f>
        <v>8965067803</v>
      </c>
      <c r="O19" s="19"/>
      <c r="P19" s="20"/>
      <c r="Q19" s="21"/>
      <c r="R19" s="22"/>
    </row>
    <row r="20" customFormat="false" ht="19.5" hidden="false" customHeight="true" outlineLevel="0" collapsed="false">
      <c r="A20" s="23" t="s">
        <v>27</v>
      </c>
      <c r="B20" s="18" t="n">
        <v>1314531827</v>
      </c>
      <c r="C20" s="18" t="n">
        <v>1486688558</v>
      </c>
      <c r="D20" s="18" t="n">
        <v>1459053926</v>
      </c>
      <c r="E20" s="18" t="n">
        <f aca="false">+'[1]1º QUINCENA'!$C7506+'[1]1º QUINCENA'!$J7506+'[1]2º QUINCENA'!$B10181+'[1]2º QUINCENA'!$U10181+'[1]2º QUINCENA'!$V10181</f>
        <v>1522054467</v>
      </c>
      <c r="F20" s="18"/>
      <c r="G20" s="18"/>
      <c r="H20" s="18"/>
      <c r="I20" s="18"/>
      <c r="J20" s="18"/>
      <c r="K20" s="18"/>
      <c r="L20" s="18"/>
      <c r="M20" s="18"/>
      <c r="N20" s="18" t="n">
        <f aca="false">SUM(B20:M20)</f>
        <v>5782328778</v>
      </c>
      <c r="O20" s="19"/>
      <c r="P20" s="20"/>
      <c r="Q20" s="21"/>
      <c r="R20" s="22"/>
    </row>
    <row r="21" customFormat="false" ht="19.5" hidden="false" customHeight="true" outlineLevel="0" collapsed="false">
      <c r="A21" s="23" t="s">
        <v>28</v>
      </c>
      <c r="B21" s="18" t="n">
        <v>1183131924</v>
      </c>
      <c r="C21" s="18" t="n">
        <v>1312772358</v>
      </c>
      <c r="D21" s="18" t="n">
        <v>1267764469</v>
      </c>
      <c r="E21" s="18" t="n">
        <f aca="false">+'[1]1º QUINCENA'!$C7507+'[1]1º QUINCENA'!$J7507+'[1]2º QUINCENA'!$B10182+'[1]2º QUINCENA'!$U10182+'[1]2º QUINCENA'!$V10182</f>
        <v>1328490101</v>
      </c>
      <c r="F21" s="18"/>
      <c r="G21" s="18"/>
      <c r="H21" s="18"/>
      <c r="I21" s="18"/>
      <c r="J21" s="18"/>
      <c r="K21" s="18"/>
      <c r="L21" s="18"/>
      <c r="M21" s="18"/>
      <c r="N21" s="18" t="n">
        <f aca="false">SUM(B21:M21)</f>
        <v>5092158852</v>
      </c>
      <c r="O21" s="19"/>
      <c r="P21" s="20"/>
      <c r="Q21" s="21"/>
      <c r="R21" s="22"/>
    </row>
    <row r="22" customFormat="false" ht="19.5" hidden="false" customHeight="true" outlineLevel="0" collapsed="false">
      <c r="A22" s="23" t="s">
        <v>29</v>
      </c>
      <c r="B22" s="18" t="n">
        <v>2837850084</v>
      </c>
      <c r="C22" s="18" t="n">
        <v>3257084446</v>
      </c>
      <c r="D22" s="18" t="n">
        <v>3198737645</v>
      </c>
      <c r="E22" s="18" t="n">
        <f aca="false">+'[1]1º QUINCENA'!$C7508+'[1]1º QUINCENA'!$J7508+'[1]2º QUINCENA'!$B10183+'[1]2º QUINCENA'!$U10183+'[1]2º QUINCENA'!$V10183</f>
        <v>3284675925</v>
      </c>
      <c r="F22" s="18"/>
      <c r="G22" s="18"/>
      <c r="H22" s="18"/>
      <c r="I22" s="18"/>
      <c r="J22" s="18"/>
      <c r="K22" s="18"/>
      <c r="L22" s="18"/>
      <c r="M22" s="18"/>
      <c r="N22" s="18" t="n">
        <f aca="false">SUM(B22:M22)</f>
        <v>12578348100</v>
      </c>
      <c r="O22" s="19"/>
      <c r="P22" s="20"/>
      <c r="Q22" s="21"/>
      <c r="R22" s="22"/>
    </row>
    <row r="23" customFormat="false" ht="19.5" hidden="false" customHeight="true" outlineLevel="0" collapsed="false">
      <c r="A23" s="23" t="s">
        <v>30</v>
      </c>
      <c r="B23" s="18" t="n">
        <v>4405697677</v>
      </c>
      <c r="C23" s="18" t="n">
        <v>5089253792</v>
      </c>
      <c r="D23" s="18" t="n">
        <v>5034714460</v>
      </c>
      <c r="E23" s="18" t="n">
        <f aca="false">+'[1]1º QUINCENA'!$C7509+'[1]1º QUINCENA'!$J7509+'[1]2º QUINCENA'!$B10184+'[1]2º QUINCENA'!$U10184+'[1]2º QUINCENA'!$V10184</f>
        <v>5148565920</v>
      </c>
      <c r="F23" s="18"/>
      <c r="G23" s="18"/>
      <c r="H23" s="18"/>
      <c r="I23" s="18"/>
      <c r="J23" s="18"/>
      <c r="K23" s="18"/>
      <c r="L23" s="18"/>
      <c r="M23" s="18"/>
      <c r="N23" s="18" t="n">
        <f aca="false">SUM(B23:M23)</f>
        <v>19678231849</v>
      </c>
      <c r="O23" s="19"/>
      <c r="P23" s="20"/>
      <c r="Q23" s="21"/>
      <c r="R23" s="22"/>
    </row>
    <row r="24" customFormat="false" ht="19.5" hidden="false" customHeight="true" outlineLevel="0" collapsed="false">
      <c r="A24" s="23" t="s">
        <v>31</v>
      </c>
      <c r="B24" s="18" t="n">
        <v>1128543902</v>
      </c>
      <c r="C24" s="18" t="n">
        <v>1231780037</v>
      </c>
      <c r="D24" s="18" t="n">
        <v>1151345267</v>
      </c>
      <c r="E24" s="18" t="n">
        <f aca="false">+'[1]1º QUINCENA'!$C7510+'[1]1º QUINCENA'!$J7510+'[1]2º QUINCENA'!$B10185+'[1]2º QUINCENA'!$U10185+'[1]2º QUINCENA'!$V10185</f>
        <v>1190757798</v>
      </c>
      <c r="F24" s="18"/>
      <c r="G24" s="18"/>
      <c r="H24" s="18"/>
      <c r="I24" s="18"/>
      <c r="J24" s="18"/>
      <c r="K24" s="18"/>
      <c r="L24" s="18"/>
      <c r="M24" s="18"/>
      <c r="N24" s="18" t="n">
        <f aca="false">SUM(B24:M24)</f>
        <v>4702427004</v>
      </c>
      <c r="O24" s="19"/>
      <c r="P24" s="20"/>
      <c r="Q24" s="21"/>
      <c r="R24" s="22"/>
    </row>
    <row r="25" customFormat="false" ht="19.5" hidden="false" customHeight="true" outlineLevel="0" collapsed="false">
      <c r="A25" s="23" t="s">
        <v>32</v>
      </c>
      <c r="B25" s="18" t="n">
        <v>1775420639</v>
      </c>
      <c r="C25" s="18" t="n">
        <v>1989525327</v>
      </c>
      <c r="D25" s="18" t="n">
        <v>1909589137</v>
      </c>
      <c r="E25" s="18" t="n">
        <f aca="false">+'[1]1º QUINCENA'!$C7511+'[1]1º QUINCENA'!$J7511+'[1]2º QUINCENA'!$B10186+'[1]2º QUINCENA'!$U10186+'[1]2º QUINCENA'!$V10186</f>
        <v>1967328329</v>
      </c>
      <c r="F25" s="18"/>
      <c r="G25" s="18"/>
      <c r="H25" s="18"/>
      <c r="I25" s="18"/>
      <c r="J25" s="18"/>
      <c r="K25" s="18"/>
      <c r="L25" s="18"/>
      <c r="M25" s="18"/>
      <c r="N25" s="18" t="n">
        <f aca="false">SUM(B25:M25)</f>
        <v>7641863432</v>
      </c>
      <c r="O25" s="19"/>
      <c r="P25" s="20"/>
      <c r="Q25" s="21"/>
      <c r="R25" s="22"/>
    </row>
    <row r="26" customFormat="false" ht="19.5" hidden="false" customHeight="true" outlineLevel="0" collapsed="false">
      <c r="A26" s="23" t="s">
        <v>33</v>
      </c>
      <c r="B26" s="18" t="n">
        <v>1175997367</v>
      </c>
      <c r="C26" s="18" t="n">
        <v>1301292928</v>
      </c>
      <c r="D26" s="18" t="n">
        <v>1261574292</v>
      </c>
      <c r="E26" s="18" t="n">
        <f aca="false">+'[1]1º QUINCENA'!$C7512+'[1]1º QUINCENA'!$J7512+'[1]2º QUINCENA'!$B10187+'[1]2º QUINCENA'!$U10187+'[1]2º QUINCENA'!$V10187</f>
        <v>1333457651</v>
      </c>
      <c r="F26" s="18"/>
      <c r="G26" s="18"/>
      <c r="H26" s="18"/>
      <c r="I26" s="18"/>
      <c r="J26" s="18"/>
      <c r="K26" s="18"/>
      <c r="L26" s="18"/>
      <c r="M26" s="18"/>
      <c r="N26" s="24" t="n">
        <f aca="false">SUM(B26:M26)</f>
        <v>5072322238</v>
      </c>
      <c r="O26" s="19"/>
      <c r="P26" s="20"/>
      <c r="Q26" s="21"/>
      <c r="R26" s="22"/>
    </row>
    <row r="27" customFormat="false" ht="19.5" hidden="false" customHeight="tru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7"/>
      <c r="P27" s="27"/>
      <c r="Q27" s="21"/>
      <c r="R27" s="22"/>
    </row>
    <row r="28" customFormat="false" ht="19.5" hidden="false" customHeight="true" outlineLevel="0" collapsed="false">
      <c r="A28" s="28" t="s">
        <v>34</v>
      </c>
      <c r="B28" s="24" t="n">
        <f aca="false">SUM(B9:B27)</f>
        <v>47272650050</v>
      </c>
      <c r="C28" s="24" t="n">
        <f aca="false">SUM(C9:C27)</f>
        <v>54116307131</v>
      </c>
      <c r="D28" s="24" t="n">
        <f aca="false">SUM(D9:D27)</f>
        <v>53356241264</v>
      </c>
      <c r="E28" s="24" t="n">
        <f aca="false">SUM(E9:E27)</f>
        <v>55187581175</v>
      </c>
      <c r="F28" s="24" t="n">
        <f aca="false">SUM(F9:F27)</f>
        <v>0</v>
      </c>
      <c r="G28" s="24" t="n">
        <f aca="false">SUM(G9:G27)</f>
        <v>0</v>
      </c>
      <c r="H28" s="24" t="n">
        <f aca="false">SUM(H9:H27)</f>
        <v>0</v>
      </c>
      <c r="I28" s="24" t="n">
        <f aca="false">SUM(I9:I27)</f>
        <v>0</v>
      </c>
      <c r="J28" s="24" t="n">
        <f aca="false">SUM(J9:J27)</f>
        <v>0</v>
      </c>
      <c r="K28" s="24" t="n">
        <f aca="false">SUM(K9:K27)</f>
        <v>0</v>
      </c>
      <c r="L28" s="24" t="n">
        <f aca="false">SUM(L9:L27)</f>
        <v>0</v>
      </c>
      <c r="M28" s="24" t="n">
        <f aca="false">SUM(M9:M27)</f>
        <v>0</v>
      </c>
      <c r="N28" s="24" t="n">
        <f aca="false">SUM(N9:N27)</f>
        <v>209932779620</v>
      </c>
      <c r="O28" s="27"/>
      <c r="P28" s="27"/>
      <c r="Q28" s="27"/>
    </row>
    <row r="29" customFormat="false" ht="12.75" hidden="false" customHeight="false" outlineLevel="0" collapsed="false">
      <c r="R29" s="22"/>
    </row>
    <row r="30" customFormat="false" ht="12.75" hidden="false" customHeight="false" outlineLevel="0" collapsed="false">
      <c r="A30" s="1" t="s">
        <v>35</v>
      </c>
      <c r="L30" s="22"/>
      <c r="M30" s="29"/>
      <c r="N30" s="22"/>
      <c r="P30" s="22"/>
      <c r="Q30" s="22"/>
    </row>
    <row r="31" customFormat="false" ht="12.75" hidden="false" customHeight="false" outlineLevel="0" collapsed="false">
      <c r="C31" s="22"/>
      <c r="L31" s="29"/>
      <c r="M31" s="30"/>
      <c r="N31" s="29"/>
      <c r="Q31" s="22"/>
      <c r="R31" s="22"/>
    </row>
    <row r="32" s="30" customFormat="true" ht="12.75" hidden="false" customHeight="false" outlineLevel="0" collapsed="false"/>
    <row r="33" customFormat="false" ht="12.75" hidden="false" customHeight="false" outlineLevel="0" collapsed="false">
      <c r="A33" s="31" t="s">
        <v>36</v>
      </c>
      <c r="B33" s="32"/>
      <c r="C33" s="32"/>
      <c r="D33" s="32"/>
      <c r="E33" s="32"/>
      <c r="F33" s="33"/>
      <c r="G33" s="30"/>
      <c r="H33" s="32"/>
      <c r="I33" s="32"/>
      <c r="J33" s="32"/>
      <c r="K33" s="32"/>
      <c r="L33" s="32"/>
      <c r="N33" s="34"/>
      <c r="O33" s="32"/>
    </row>
    <row r="34" customFormat="false" ht="12.75" hidden="false" customHeight="false" outlineLevel="0" collapsed="false">
      <c r="A34" s="7" t="s">
        <v>37</v>
      </c>
      <c r="F34" s="29"/>
      <c r="G34" s="33"/>
      <c r="H34" s="32"/>
      <c r="I34" s="32"/>
      <c r="J34" s="22"/>
      <c r="N34" s="30"/>
    </row>
    <row r="35" customFormat="false" ht="12.75" hidden="false" customHeight="false" outlineLevel="0" collapsed="false">
      <c r="A35" s="35" t="s">
        <v>38</v>
      </c>
      <c r="F35" s="29"/>
      <c r="H35" s="22"/>
      <c r="I35" s="32"/>
      <c r="N35" s="36"/>
      <c r="O35" s="37"/>
    </row>
    <row r="36" customFormat="false" ht="12.75" hidden="false" customHeight="false" outlineLevel="0" collapsed="false">
      <c r="A36" s="7" t="s">
        <v>39</v>
      </c>
      <c r="F36" s="29"/>
      <c r="G36" s="33"/>
      <c r="I36" s="32"/>
      <c r="J36" s="22"/>
      <c r="N36" s="38"/>
    </row>
    <row r="37" s="1" customFormat="true" ht="11.25" hidden="false" customHeight="true" outlineLevel="0" collapsed="false">
      <c r="A37" s="7"/>
      <c r="B37" s="30"/>
      <c r="C37" s="30"/>
      <c r="D37" s="30"/>
      <c r="E37" s="30"/>
      <c r="F37" s="30"/>
      <c r="G37" s="39"/>
      <c r="H37" s="30"/>
      <c r="I37" s="30"/>
      <c r="J37" s="30"/>
      <c r="K37" s="30"/>
      <c r="L37" s="30"/>
      <c r="N37" s="40"/>
    </row>
    <row r="38" s="1" customFormat="true" ht="12.75" hidden="false" customHeight="false" outlineLevel="0" collapsed="false">
      <c r="A38" s="7"/>
      <c r="M38" s="41"/>
      <c r="N38" s="41"/>
      <c r="O38" s="41"/>
    </row>
    <row r="39" s="30" customFormat="true" ht="12.75" hidden="false" customHeight="false" outlineLevel="0" collapsed="false">
      <c r="M39" s="41"/>
      <c r="N39" s="41"/>
      <c r="O39" s="41"/>
    </row>
    <row r="40" s="1" customFormat="true" ht="12.75" hidden="false" customHeight="false" outlineLevel="0" collapsed="false">
      <c r="I40" s="32"/>
      <c r="K40" s="32"/>
      <c r="L40" s="32"/>
      <c r="M40" s="41"/>
      <c r="N40" s="41"/>
      <c r="O40" s="41"/>
    </row>
    <row r="41" s="30" customFormat="true" ht="12.75" hidden="false" customHeight="false" outlineLevel="0" collapsed="false">
      <c r="M41" s="41"/>
      <c r="N41" s="41"/>
      <c r="O41" s="41"/>
    </row>
    <row r="42" s="1" customFormat="true" ht="12.75" hidden="false" customHeight="false" outlineLevel="0" collapsed="false">
      <c r="A42" s="32"/>
      <c r="F42" s="32"/>
      <c r="L42" s="32"/>
      <c r="M42" s="41"/>
      <c r="N42" s="41"/>
      <c r="O42" s="41"/>
    </row>
    <row r="43" customFormat="false" ht="12.75" hidden="false" customHeight="false" outlineLevel="0" collapsed="false">
      <c r="I43" s="32"/>
      <c r="M43" s="41"/>
      <c r="N43" s="41"/>
      <c r="O43" s="41"/>
    </row>
    <row r="44" customFormat="false" ht="12.75" hidden="false" customHeight="false" outlineLevel="0" collapsed="false">
      <c r="M44" s="41"/>
      <c r="N44" s="41"/>
      <c r="O44" s="41"/>
    </row>
    <row r="45" customFormat="false" ht="12.75" hidden="false" customHeight="false" outlineLevel="0" collapsed="false">
      <c r="D45" s="22"/>
      <c r="M45" s="41"/>
      <c r="N45" s="41"/>
      <c r="O45" s="41"/>
    </row>
    <row r="46" customFormat="false" ht="12.75" hidden="false" customHeight="false" outlineLevel="0" collapsed="false">
      <c r="M46" s="41"/>
      <c r="N46" s="41"/>
      <c r="O46" s="41"/>
    </row>
    <row r="47" customFormat="false" ht="12.75" hidden="false" customHeight="false" outlineLevel="0" collapsed="false">
      <c r="M47" s="41"/>
      <c r="N47" s="41"/>
      <c r="O47" s="41"/>
    </row>
    <row r="48" customFormat="false" ht="12.75" hidden="false" customHeight="false" outlineLevel="0" collapsed="false">
      <c r="B48" s="30"/>
      <c r="M48" s="41"/>
      <c r="N48" s="41"/>
      <c r="O48" s="41"/>
    </row>
    <row r="49" customFormat="false" ht="12.75" hidden="false" customHeight="false" outlineLevel="0" collapsed="false">
      <c r="M49" s="41"/>
      <c r="N49" s="41"/>
      <c r="O49" s="41"/>
    </row>
    <row r="50" customFormat="false" ht="12.75" hidden="false" customHeight="false" outlineLevel="0" collapsed="false">
      <c r="D50" s="30"/>
      <c r="M50" s="41"/>
      <c r="N50" s="41"/>
      <c r="O50" s="41"/>
    </row>
    <row r="51" customFormat="false" ht="12.75" hidden="false" customHeight="false" outlineLevel="0" collapsed="false">
      <c r="M51" s="41"/>
      <c r="N51" s="41"/>
      <c r="O51" s="41"/>
    </row>
    <row r="52" customFormat="false" ht="12.75" hidden="false" customHeight="false" outlineLevel="0" collapsed="false">
      <c r="M52" s="41"/>
      <c r="N52" s="41"/>
      <c r="O52" s="41"/>
    </row>
    <row r="55" customFormat="false" ht="12.75" hidden="false" customHeight="false" outlineLevel="0" collapsed="false">
      <c r="M55" s="42"/>
    </row>
    <row r="57" customFormat="false" ht="12.75" hidden="false" customHeight="false" outlineLevel="0" collapsed="false">
      <c r="M57" s="4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6:07:04Z</dcterms:created>
  <dc:creator>Alejandra Egas</dc:creator>
  <dc:description/>
  <dc:language>en-US</dc:language>
  <cp:lastModifiedBy>Luciana Orsini</cp:lastModifiedBy>
  <cp:lastPrinted>2024-05-06T12:21:42Z</cp:lastPrinted>
  <dcterms:modified xsi:type="dcterms:W3CDTF">2025-05-09T15:36:55Z</dcterms:modified>
  <cp:revision>0</cp:revision>
  <dc:subject/>
  <dc:title/>
</cp:coreProperties>
</file>