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OTAL LIQUIDADO EN CONCEPTO DE PARTICIPACION MUNICIPAL Y APORTES NO REINTEGRABLES</t>
  </si>
  <si>
    <t xml:space="preserve">ESCALAFON MUNICIPAL, RESARCIMIENTO AL DETERIORO AMBIENTAL DE LA CIUDAD DE LAS HERAS,</t>
  </si>
  <si>
    <t xml:space="preserve">ASISTENCIA FINANCIERA EN LETRAS PETROM, FONDO DE INFRAESTRUCTURA MUNICIPAL, FONDO DE ASISTENCIA MUNICIPAL, FONDO FEDERAL SOLIDARIO, CANON EXT.DE PRODUCCION, CANON POR RENTA EXT.,</t>
  </si>
  <si>
    <t xml:space="preserve">PROGRAMA DE ASISTENCIA FINANCIERA A PROVINCIAS Y MUNICIPIOS Y OTROS APORTES NO REINTEGRABLES DEL MINISTERIO DE HACIENDA</t>
  </si>
  <si>
    <t xml:space="preserve">MUNICIPALIDADES</t>
  </si>
  <si>
    <t xml:space="preserve">AÑO</t>
  </si>
  <si>
    <t xml:space="preserve">AL 30/04/2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Ü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importes detallados en los ejercicios 2000, 2001 y 2002 incluyen los ajustes determinados mediante los Decretos Nros. 3000/04 y 3163/05.</t>
  </si>
  <si>
    <t xml:space="preserve">Los importes del ejercicio 2003 incluyen las sumas liquidadas en concepto de participación en el derecho de asociación por la venta de las Areas Centrales de YPF S.A. - Ley 7018</t>
  </si>
  <si>
    <t xml:space="preserve">Los importes del ejercicio 2004 incluyen las sumas liquidadas en concepto de intereses s/ participación en el derecho de asociación por la venta de las Areas Centrales de YPF S.A. - Ley 7018</t>
  </si>
  <si>
    <t xml:space="preserve">(*) Los importes al 31/12/14 incluyen per capita, fondo solidario acumulado a diciembre y canon a octubre 2014. </t>
  </si>
  <si>
    <t xml:space="preserve">Datos 2016 incluyen resolución complementaria de diciembre y de cierre.</t>
  </si>
  <si>
    <t xml:space="preserve">Datos 2017 incluyen resolución complementaria de diciembre.y de cierre.</t>
  </si>
  <si>
    <t xml:space="preserve">Datos 2018 incluyen resolución complementaria de diciembre.y de cierre.</t>
  </si>
  <si>
    <t xml:space="preserve">Datos 2019 incluyen resolución complementaria de diciembre.y de cierre.</t>
  </si>
  <si>
    <t xml:space="preserve">Datos 2020  incluyen resolución complementaria de diciembre.y de cierre.</t>
  </si>
  <si>
    <t xml:space="preserve">Datos 2021  incluyen resolución complementaria de diciembre.y de cierre.</t>
  </si>
  <si>
    <t xml:space="preserve">Datos 2022  incluyen resolución complementaria de diciembre.y de cierre.</t>
  </si>
  <si>
    <t xml:space="preserve">Datos 2023  incluyen resolución complementaria de diciembre.y de cierre.</t>
  </si>
  <si>
    <t xml:space="preserve">Datos 2024  incluyen resolución complementaria de diciembre.y de cierre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89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G7" activeCellId="0" sqref="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6"/>
    <col collapsed="false" customWidth="true" hidden="false" outlineLevel="0" max="3" min="3" style="1" width="17.99"/>
    <col collapsed="false" customWidth="true" hidden="false" outlineLevel="0" max="4" min="4" style="1" width="16.99"/>
    <col collapsed="false" customWidth="true" hidden="false" outlineLevel="0" max="9" min="5" style="1" width="17.56"/>
    <col collapsed="false" customWidth="true" hidden="false" outlineLevel="0" max="10" min="10" style="1" width="17.99"/>
    <col collapsed="false" customWidth="true" hidden="false" outlineLevel="0" max="11" min="11" style="1" width="15.7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8" min="17" style="1" width="11.99"/>
    <col collapsed="false" customWidth="true" hidden="false" outlineLevel="0" max="19" min="19" style="1" width="12.28"/>
    <col collapsed="false" customWidth="true" hidden="false" outlineLevel="0" max="21" min="20" style="1" width="11.99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true" hidden="false" outlineLevel="0" max="24" min="24" style="1" width="11.7"/>
    <col collapsed="false" customWidth="true" hidden="false" outlineLevel="0" max="25" min="25" style="1" width="12.14"/>
    <col collapsed="false" customWidth="true" hidden="false" outlineLevel="0" max="26" min="26" style="1" width="11.7"/>
    <col collapsed="false" customWidth="true" hidden="false" outlineLevel="0" max="27" min="27" style="1" width="12.28"/>
    <col collapsed="false" customWidth="true" hidden="false" outlineLevel="0" max="28" min="28" style="1" width="12.7"/>
    <col collapsed="false" customWidth="false" hidden="false" outlineLevel="0" max="29" min="29" style="1" width="11.42"/>
    <col collapsed="false" customWidth="true" hidden="false" outlineLevel="0" max="30" min="30" style="1" width="11.13"/>
    <col collapsed="false" customWidth="false" hidden="false" outlineLevel="0" max="36" min="31" style="3" width="11.42"/>
    <col collapsed="false" customWidth="true" hidden="false" outlineLevel="0" max="37" min="37" style="4" width="18.7"/>
    <col collapsed="false" customWidth="false" hidden="false" outlineLevel="0" max="257" min="38" style="1" width="11.42"/>
  </cols>
  <sheetData>
    <row r="2" s="6" customFormat="true" ht="1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C2" s="7"/>
      <c r="AD2" s="7"/>
      <c r="AE2" s="7"/>
      <c r="AF2" s="7"/>
      <c r="AG2" s="7"/>
      <c r="AH2" s="7"/>
      <c r="AI2" s="8"/>
    </row>
    <row r="3" customFormat="false" ht="12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3.5" hidden="false" customHeight="true" outlineLevel="0" collapsed="false">
      <c r="A7" s="12" t="s">
        <v>4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s">
        <v>5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3.5" hidden="false" customHeight="true" outlineLevel="0" collapsed="false">
      <c r="A8" s="16"/>
      <c r="B8" s="17" t="s">
        <v>6</v>
      </c>
      <c r="C8" s="18" t="n">
        <v>2024</v>
      </c>
      <c r="D8" s="18" t="n">
        <v>2023</v>
      </c>
      <c r="E8" s="18" t="n">
        <v>2022</v>
      </c>
      <c r="F8" s="18" t="n">
        <v>2021</v>
      </c>
      <c r="G8" s="18" t="n">
        <v>2020</v>
      </c>
      <c r="H8" s="18" t="n">
        <v>2019</v>
      </c>
      <c r="I8" s="18" t="n">
        <v>2018</v>
      </c>
      <c r="J8" s="18" t="n">
        <v>2017</v>
      </c>
      <c r="K8" s="18" t="n">
        <v>2016</v>
      </c>
      <c r="L8" s="19" t="n">
        <v>2015</v>
      </c>
      <c r="M8" s="19" t="n">
        <v>2014</v>
      </c>
      <c r="N8" s="20" t="n">
        <v>2013</v>
      </c>
      <c r="O8" s="20" t="n">
        <v>2012</v>
      </c>
      <c r="P8" s="20" t="n">
        <v>2011</v>
      </c>
      <c r="Q8" s="21" t="n">
        <v>2010</v>
      </c>
      <c r="R8" s="22" t="n">
        <v>2009</v>
      </c>
      <c r="S8" s="22" t="n">
        <v>2008</v>
      </c>
      <c r="T8" s="22" t="n">
        <v>2007</v>
      </c>
      <c r="U8" s="22" t="n">
        <v>2006</v>
      </c>
      <c r="V8" s="22" t="n">
        <v>2005</v>
      </c>
      <c r="W8" s="23" t="n">
        <v>2004</v>
      </c>
      <c r="X8" s="24" t="n">
        <v>2003</v>
      </c>
      <c r="Y8" s="25" t="n">
        <v>2002</v>
      </c>
      <c r="Z8" s="24" t="n">
        <v>2001</v>
      </c>
      <c r="AA8" s="26" t="n">
        <v>2000</v>
      </c>
      <c r="AB8" s="25" t="n">
        <v>1999</v>
      </c>
      <c r="AC8" s="26" t="n">
        <v>1998</v>
      </c>
      <c r="AD8" s="27" t="n">
        <v>1997</v>
      </c>
    </row>
    <row r="9" customFormat="false" ht="15" hidden="false" customHeight="true" outlineLevel="0" collapsed="false">
      <c r="A9" s="28" t="s">
        <v>7</v>
      </c>
      <c r="B9" s="29" t="n">
        <v>14268710514.28</v>
      </c>
      <c r="C9" s="30" t="n">
        <v>33530502031.91</v>
      </c>
      <c r="D9" s="30" t="n">
        <v>11062474640.85</v>
      </c>
      <c r="E9" s="31" t="n">
        <v>4838429056.31482</v>
      </c>
      <c r="F9" s="31" t="n">
        <v>2740197665.66</v>
      </c>
      <c r="G9" s="31" t="n">
        <v>1724417941.43</v>
      </c>
      <c r="H9" s="31" t="n">
        <v>1274697985.65</v>
      </c>
      <c r="I9" s="31" t="n">
        <v>927148091.886704</v>
      </c>
      <c r="J9" s="31" t="n">
        <v>712395737.06</v>
      </c>
      <c r="K9" s="29" t="n">
        <v>528079091.79</v>
      </c>
      <c r="L9" s="31" t="n">
        <v>400002812.61</v>
      </c>
      <c r="M9" s="32" t="n">
        <v>305342532.88</v>
      </c>
      <c r="N9" s="33" t="n">
        <v>223654383.44718</v>
      </c>
      <c r="O9" s="33" t="n">
        <v>165099445.79415</v>
      </c>
      <c r="P9" s="34" t="n">
        <v>127576554.94</v>
      </c>
      <c r="Q9" s="33" t="n">
        <v>98238693.6228571</v>
      </c>
      <c r="R9" s="35" t="n">
        <v>71182032.36</v>
      </c>
      <c r="S9" s="36" t="n">
        <v>66369546.67</v>
      </c>
      <c r="T9" s="37" t="n">
        <v>47195947.4142684</v>
      </c>
      <c r="U9" s="38" t="n">
        <f aca="false">1923000+35841512.25</f>
        <v>37764512.25</v>
      </c>
      <c r="V9" s="38" t="n">
        <f aca="false">1923000+29396335.64</f>
        <v>31319335.64</v>
      </c>
      <c r="W9" s="39" t="n">
        <v>24393019.21</v>
      </c>
      <c r="X9" s="40" t="n">
        <v>19307873.04</v>
      </c>
      <c r="Y9" s="40" t="n">
        <v>16746194.2402629</v>
      </c>
      <c r="Z9" s="41" t="n">
        <v>18016456.8041077</v>
      </c>
      <c r="AA9" s="40" t="n">
        <v>17691135.26</v>
      </c>
      <c r="AB9" s="39" t="n">
        <v>18560571.79</v>
      </c>
      <c r="AC9" s="40" t="n">
        <v>19500270.63</v>
      </c>
      <c r="AD9" s="39" t="n">
        <v>18636892.41</v>
      </c>
    </row>
    <row r="10" customFormat="false" ht="15" hidden="false" customHeight="true" outlineLevel="0" collapsed="false">
      <c r="A10" s="42" t="s">
        <v>8</v>
      </c>
      <c r="B10" s="29" t="n">
        <v>7311278491.27</v>
      </c>
      <c r="C10" s="43" t="n">
        <v>17764313643.15</v>
      </c>
      <c r="D10" s="43" t="n">
        <v>6040688767.45</v>
      </c>
      <c r="E10" s="31" t="n">
        <v>2603107558.1756</v>
      </c>
      <c r="F10" s="31" t="n">
        <v>1443691465.68</v>
      </c>
      <c r="G10" s="31" t="n">
        <v>894929858.77</v>
      </c>
      <c r="H10" s="31" t="n">
        <v>664789640.99</v>
      </c>
      <c r="I10" s="31" t="n">
        <v>481770053.853822</v>
      </c>
      <c r="J10" s="44" t="n">
        <v>365027630.2</v>
      </c>
      <c r="K10" s="29" t="n">
        <v>270186209.4</v>
      </c>
      <c r="L10" s="31" t="n">
        <v>203945967.85</v>
      </c>
      <c r="M10" s="43" t="n">
        <v>155341861.88</v>
      </c>
      <c r="N10" s="34" t="n">
        <v>112076578.624975</v>
      </c>
      <c r="O10" s="34" t="n">
        <v>80256381.8602584</v>
      </c>
      <c r="P10" s="34" t="n">
        <v>58448245.34</v>
      </c>
      <c r="Q10" s="34" t="n">
        <v>43202665.0180952</v>
      </c>
      <c r="R10" s="45" t="n">
        <v>31134751.73</v>
      </c>
      <c r="S10" s="46" t="n">
        <v>28760396.13</v>
      </c>
      <c r="T10" s="46" t="n">
        <v>19797042.1999507</v>
      </c>
      <c r="U10" s="47" t="n">
        <v>14077997.24</v>
      </c>
      <c r="V10" s="47" t="n">
        <v>11098858</v>
      </c>
      <c r="W10" s="48" t="n">
        <v>8886975.17</v>
      </c>
      <c r="X10" s="48" t="n">
        <v>6563522.35</v>
      </c>
      <c r="Y10" s="48" t="n">
        <v>5516330.45766335</v>
      </c>
      <c r="Z10" s="48" t="n">
        <v>5361206.1561542</v>
      </c>
      <c r="AA10" s="48" t="n">
        <v>5293566.88339001</v>
      </c>
      <c r="AB10" s="49" t="n">
        <v>5518361.93</v>
      </c>
      <c r="AC10" s="48" t="n">
        <v>5692738.24</v>
      </c>
      <c r="AD10" s="49" t="n">
        <v>5464948.99</v>
      </c>
    </row>
    <row r="11" customFormat="false" ht="15" hidden="false" customHeight="true" outlineLevel="0" collapsed="false">
      <c r="A11" s="42" t="s">
        <v>9</v>
      </c>
      <c r="B11" s="29" t="n">
        <v>21039774662.48</v>
      </c>
      <c r="C11" s="43" t="n">
        <v>49980217152.73</v>
      </c>
      <c r="D11" s="43" t="n">
        <v>17661201063.69</v>
      </c>
      <c r="E11" s="31" t="n">
        <v>7634085671.50755</v>
      </c>
      <c r="F11" s="31" t="n">
        <v>4282246746.63</v>
      </c>
      <c r="G11" s="31" t="n">
        <v>2675030152.68</v>
      </c>
      <c r="H11" s="31" t="n">
        <v>1983537537.81</v>
      </c>
      <c r="I11" s="31" t="n">
        <v>1435643651.58718</v>
      </c>
      <c r="J11" s="44" t="n">
        <v>1087826228.68</v>
      </c>
      <c r="K11" s="29" t="n">
        <v>806756862.16</v>
      </c>
      <c r="L11" s="31" t="n">
        <v>606517097.77</v>
      </c>
      <c r="M11" s="43" t="n">
        <v>461007311.56</v>
      </c>
      <c r="N11" s="34" t="n">
        <v>335395494.606047</v>
      </c>
      <c r="O11" s="34" t="n">
        <v>242995356.344881</v>
      </c>
      <c r="P11" s="34" t="n">
        <v>178730251.97</v>
      </c>
      <c r="Q11" s="34" t="n">
        <v>132106141.38619</v>
      </c>
      <c r="R11" s="45" t="n">
        <v>91231909.46</v>
      </c>
      <c r="S11" s="46" t="n">
        <v>84934930.75</v>
      </c>
      <c r="T11" s="46" t="n">
        <v>61454997.1793866</v>
      </c>
      <c r="U11" s="50" t="n">
        <v>44725654.46</v>
      </c>
      <c r="V11" s="50" t="n">
        <v>35394719.49</v>
      </c>
      <c r="W11" s="48" t="n">
        <v>28428422.24</v>
      </c>
      <c r="X11" s="48" t="n">
        <v>21150741.76</v>
      </c>
      <c r="Y11" s="48" t="n">
        <v>19441991.8523172</v>
      </c>
      <c r="Z11" s="48" t="n">
        <v>17897597.071441</v>
      </c>
      <c r="AA11" s="48" t="n">
        <v>17843173.8729371</v>
      </c>
      <c r="AB11" s="49" t="n">
        <v>18736346.26</v>
      </c>
      <c r="AC11" s="48" t="n">
        <v>19177601.92</v>
      </c>
      <c r="AD11" s="49" t="n">
        <v>18520597.38</v>
      </c>
    </row>
    <row r="12" customFormat="false" ht="15" hidden="false" customHeight="true" outlineLevel="0" collapsed="false">
      <c r="A12" s="42" t="s">
        <v>10</v>
      </c>
      <c r="B12" s="29" t="n">
        <v>26193860447.13</v>
      </c>
      <c r="C12" s="43" t="n">
        <v>68180256108.89</v>
      </c>
      <c r="D12" s="43" t="n">
        <v>24098077753.26</v>
      </c>
      <c r="E12" s="31" t="n">
        <v>10353455144.1442</v>
      </c>
      <c r="F12" s="31" t="n">
        <v>5750545823.04</v>
      </c>
      <c r="G12" s="31" t="n">
        <v>3570748300.45</v>
      </c>
      <c r="H12" s="31" t="n">
        <v>2658374125.18</v>
      </c>
      <c r="I12" s="31" t="n">
        <v>1909653747.27698</v>
      </c>
      <c r="J12" s="44" t="n">
        <v>1440392260.8</v>
      </c>
      <c r="K12" s="29" t="n">
        <v>1070328989.54</v>
      </c>
      <c r="L12" s="31" t="n">
        <v>805218428.71</v>
      </c>
      <c r="M12" s="43" t="n">
        <v>613650044.09</v>
      </c>
      <c r="N12" s="34" t="n">
        <v>442227082.796473</v>
      </c>
      <c r="O12" s="34" t="n">
        <v>318745330.283036</v>
      </c>
      <c r="P12" s="34" t="n">
        <v>231761531.07</v>
      </c>
      <c r="Q12" s="34" t="n">
        <v>163885910.797057</v>
      </c>
      <c r="R12" s="45" t="n">
        <v>114689246.05</v>
      </c>
      <c r="S12" s="46" t="n">
        <v>106183028.17</v>
      </c>
      <c r="T12" s="46" t="n">
        <v>76922016.0770982</v>
      </c>
      <c r="U12" s="50" t="n">
        <v>51629824.79</v>
      </c>
      <c r="V12" s="50" t="n">
        <v>41037063.36</v>
      </c>
      <c r="W12" s="48" t="n">
        <v>32948684.6</v>
      </c>
      <c r="X12" s="48" t="n">
        <v>24648093.48</v>
      </c>
      <c r="Y12" s="48" t="n">
        <v>21263750.4846615</v>
      </c>
      <c r="Z12" s="48" t="n">
        <v>19776292.1559061</v>
      </c>
      <c r="AA12" s="48" t="n">
        <v>19637485.5917489</v>
      </c>
      <c r="AB12" s="49" t="n">
        <v>20588677.98</v>
      </c>
      <c r="AC12" s="48" t="n">
        <v>21016549.04</v>
      </c>
      <c r="AD12" s="49" t="n">
        <v>20214656.45</v>
      </c>
      <c r="AK12" s="51"/>
    </row>
    <row r="13" customFormat="false" ht="15" hidden="false" customHeight="true" outlineLevel="0" collapsed="false">
      <c r="A13" s="42" t="s">
        <v>11</v>
      </c>
      <c r="B13" s="29" t="n">
        <v>5856257204.25</v>
      </c>
      <c r="C13" s="43" t="n">
        <v>14299175595.11</v>
      </c>
      <c r="D13" s="43" t="n">
        <v>4787071975.53</v>
      </c>
      <c r="E13" s="31" t="n">
        <v>2051962175.41991</v>
      </c>
      <c r="F13" s="31" t="n">
        <v>1136358631.99</v>
      </c>
      <c r="G13" s="31" t="n">
        <v>705143325.32</v>
      </c>
      <c r="H13" s="31" t="n">
        <v>523253542.46</v>
      </c>
      <c r="I13" s="31" t="n">
        <v>377415686.818058</v>
      </c>
      <c r="J13" s="44" t="n">
        <v>284048633.65</v>
      </c>
      <c r="K13" s="29" t="n">
        <v>211061608.72</v>
      </c>
      <c r="L13" s="31" t="n">
        <v>159161881.44</v>
      </c>
      <c r="M13" s="43" t="n">
        <v>121443835.64</v>
      </c>
      <c r="N13" s="34" t="n">
        <v>87560351.0386678</v>
      </c>
      <c r="O13" s="34" t="n">
        <v>62686902.7605328</v>
      </c>
      <c r="P13" s="34" t="n">
        <v>45716475.33</v>
      </c>
      <c r="Q13" s="34" t="n">
        <v>33745101.7485714</v>
      </c>
      <c r="R13" s="45" t="n">
        <v>25116964.94</v>
      </c>
      <c r="S13" s="46" t="n">
        <v>23105747.39</v>
      </c>
      <c r="T13" s="46" t="n">
        <v>15628492.1177307</v>
      </c>
      <c r="U13" s="50" t="n">
        <v>10737262.85</v>
      </c>
      <c r="V13" s="50" t="n">
        <v>8424124.96</v>
      </c>
      <c r="W13" s="48" t="n">
        <v>6749643.99</v>
      </c>
      <c r="X13" s="48" t="n">
        <v>4982575.73</v>
      </c>
      <c r="Y13" s="48" t="n">
        <v>4313385.03725876</v>
      </c>
      <c r="Z13" s="48" t="n">
        <v>3902366.65245115</v>
      </c>
      <c r="AA13" s="48" t="n">
        <v>3839674.75906753</v>
      </c>
      <c r="AB13" s="49" t="n">
        <v>3989705.42</v>
      </c>
      <c r="AC13" s="48" t="n">
        <v>4059765.4</v>
      </c>
      <c r="AD13" s="49" t="n">
        <v>3880206.18</v>
      </c>
    </row>
    <row r="14" customFormat="false" ht="15" hidden="false" customHeight="true" outlineLevel="0" collapsed="false">
      <c r="A14" s="42" t="s">
        <v>12</v>
      </c>
      <c r="B14" s="29" t="n">
        <v>4514329981.22</v>
      </c>
      <c r="C14" s="43" t="n">
        <v>11103444248.5</v>
      </c>
      <c r="D14" s="43" t="n">
        <v>3800009947.3</v>
      </c>
      <c r="E14" s="31" t="n">
        <v>1627545855.91707</v>
      </c>
      <c r="F14" s="31" t="n">
        <v>893770134.51</v>
      </c>
      <c r="G14" s="31" t="n">
        <v>553113940.98</v>
      </c>
      <c r="H14" s="31" t="n">
        <v>412045570.34</v>
      </c>
      <c r="I14" s="31" t="n">
        <v>296759447.810015</v>
      </c>
      <c r="J14" s="44" t="n">
        <v>223303718.11</v>
      </c>
      <c r="K14" s="29" t="n">
        <v>166765853.04</v>
      </c>
      <c r="L14" s="31" t="n">
        <v>126151819.77</v>
      </c>
      <c r="M14" s="43" t="n">
        <v>96531290.35</v>
      </c>
      <c r="N14" s="34" t="n">
        <v>69671691.8243686</v>
      </c>
      <c r="O14" s="34" t="n">
        <v>49946597.5530864</v>
      </c>
      <c r="P14" s="34" t="n">
        <v>36368384.97</v>
      </c>
      <c r="Q14" s="34" t="n">
        <v>26962115.2461905</v>
      </c>
      <c r="R14" s="45" t="n">
        <v>19086696.09</v>
      </c>
      <c r="S14" s="46" t="n">
        <v>17848511.51</v>
      </c>
      <c r="T14" s="46" t="n">
        <v>12034072.2258218</v>
      </c>
      <c r="U14" s="50" t="n">
        <f aca="false">77000+8334770.85</f>
        <v>8411770.85</v>
      </c>
      <c r="V14" s="50" t="n">
        <f aca="false">77000+6561916.2</f>
        <v>6638916.2</v>
      </c>
      <c r="W14" s="48" t="n">
        <v>5310473.22</v>
      </c>
      <c r="X14" s="48" t="n">
        <v>3900454.1</v>
      </c>
      <c r="Y14" s="48" t="n">
        <v>3595596.60413846</v>
      </c>
      <c r="Z14" s="48" t="n">
        <v>3093191.11593459</v>
      </c>
      <c r="AA14" s="48" t="n">
        <v>3049495.76497644</v>
      </c>
      <c r="AB14" s="49" t="n">
        <v>3143245.81</v>
      </c>
      <c r="AC14" s="48" t="n">
        <v>3224127.36</v>
      </c>
      <c r="AD14" s="49" t="n">
        <v>3083990.33</v>
      </c>
    </row>
    <row r="15" customFormat="false" ht="15" hidden="false" customHeight="true" outlineLevel="0" collapsed="false">
      <c r="A15" s="42" t="s">
        <v>13</v>
      </c>
      <c r="B15" s="29" t="n">
        <v>21036696161.26</v>
      </c>
      <c r="C15" s="43" t="n">
        <v>50886319084.72</v>
      </c>
      <c r="D15" s="43" t="n">
        <v>17550356910.44</v>
      </c>
      <c r="E15" s="31" t="n">
        <v>7534147097.0773</v>
      </c>
      <c r="F15" s="31" t="n">
        <v>4182652464.2</v>
      </c>
      <c r="G15" s="31" t="n">
        <v>2596760107.3</v>
      </c>
      <c r="H15" s="31" t="n">
        <v>1930619861.98</v>
      </c>
      <c r="I15" s="31" t="n">
        <v>1389707072.52631</v>
      </c>
      <c r="J15" s="44" t="n">
        <v>1047649349</v>
      </c>
      <c r="K15" s="29" t="n">
        <v>778060211.63</v>
      </c>
      <c r="L15" s="31" t="n">
        <v>584634962.34</v>
      </c>
      <c r="M15" s="43" t="n">
        <v>445616873.85</v>
      </c>
      <c r="N15" s="34" t="n">
        <v>320416840.682452</v>
      </c>
      <c r="O15" s="34" t="n">
        <v>230926388.061836</v>
      </c>
      <c r="P15" s="34" t="n">
        <v>167777655.03</v>
      </c>
      <c r="Q15" s="34" t="n">
        <v>122891605.790476</v>
      </c>
      <c r="R15" s="45" t="n">
        <v>84144647.14</v>
      </c>
      <c r="S15" s="46" t="n">
        <v>77901385.38</v>
      </c>
      <c r="T15" s="46" t="n">
        <v>55504924.0493851</v>
      </c>
      <c r="U15" s="50" t="n">
        <v>39270663.51</v>
      </c>
      <c r="V15" s="50" t="n">
        <v>30998894.37</v>
      </c>
      <c r="W15" s="48" t="n">
        <v>24850169.33</v>
      </c>
      <c r="X15" s="48" t="n">
        <v>18377687.48</v>
      </c>
      <c r="Y15" s="48" t="n">
        <v>15461910.5515993</v>
      </c>
      <c r="Z15" s="48" t="n">
        <v>14795886.3716297</v>
      </c>
      <c r="AA15" s="48" t="n">
        <v>15043332.8554219</v>
      </c>
      <c r="AB15" s="49" t="n">
        <v>16177523.82</v>
      </c>
      <c r="AC15" s="48" t="n">
        <v>16472577.12</v>
      </c>
      <c r="AD15" s="49" t="n">
        <v>15067540.26</v>
      </c>
    </row>
    <row r="16" customFormat="false" ht="15" hidden="false" customHeight="true" outlineLevel="0" collapsed="false">
      <c r="A16" s="42" t="s">
        <v>14</v>
      </c>
      <c r="B16" s="29" t="n">
        <v>6601296996.04</v>
      </c>
      <c r="C16" s="43" t="n">
        <v>16181811503.64</v>
      </c>
      <c r="D16" s="43" t="n">
        <v>5510451952.17</v>
      </c>
      <c r="E16" s="31" t="n">
        <v>2354001713.18014</v>
      </c>
      <c r="F16" s="31" t="n">
        <v>1296922338.89</v>
      </c>
      <c r="G16" s="31" t="n">
        <v>800404616.12</v>
      </c>
      <c r="H16" s="31" t="n">
        <v>594048220.35</v>
      </c>
      <c r="I16" s="31" t="n">
        <v>426618688.330532</v>
      </c>
      <c r="J16" s="44" t="n">
        <v>319860964.08</v>
      </c>
      <c r="K16" s="29" t="n">
        <v>237923145.09</v>
      </c>
      <c r="L16" s="31" t="n">
        <v>179238056.26</v>
      </c>
      <c r="M16" s="43" t="n">
        <v>136448754.44</v>
      </c>
      <c r="N16" s="34" t="n">
        <v>97956228.4640484</v>
      </c>
      <c r="O16" s="34" t="n">
        <v>69854703.96904</v>
      </c>
      <c r="P16" s="34" t="n">
        <v>50559370.27</v>
      </c>
      <c r="Q16" s="34" t="n">
        <v>37066066.5833333</v>
      </c>
      <c r="R16" s="45" t="n">
        <v>26772392.69</v>
      </c>
      <c r="S16" s="46" t="n">
        <v>24960384.71</v>
      </c>
      <c r="T16" s="46" t="n">
        <v>16723763.9618436</v>
      </c>
      <c r="U16" s="50" t="n">
        <v>11468212.21</v>
      </c>
      <c r="V16" s="50" t="n">
        <v>8967600.46</v>
      </c>
      <c r="W16" s="48" t="n">
        <v>7176537.43</v>
      </c>
      <c r="X16" s="48" t="n">
        <v>5234640</v>
      </c>
      <c r="Y16" s="48" t="n">
        <v>4408504.79509704</v>
      </c>
      <c r="Z16" s="48" t="n">
        <v>4126317.93274029</v>
      </c>
      <c r="AA16" s="48" t="n">
        <v>4038017.61292394</v>
      </c>
      <c r="AB16" s="49" t="n">
        <v>4164299.9</v>
      </c>
      <c r="AC16" s="48" t="n">
        <v>4248343.5</v>
      </c>
      <c r="AD16" s="49" t="n">
        <v>4040410.53</v>
      </c>
      <c r="AK16" s="51"/>
    </row>
    <row r="17" customFormat="false" ht="15" hidden="false" customHeight="true" outlineLevel="0" collapsed="false">
      <c r="A17" s="42" t="s">
        <v>15</v>
      </c>
      <c r="B17" s="29" t="n">
        <v>15155131728.08</v>
      </c>
      <c r="C17" s="43" t="n">
        <v>37078428353.08</v>
      </c>
      <c r="D17" s="43" t="n">
        <v>11264872974.1</v>
      </c>
      <c r="E17" s="31" t="n">
        <v>4877681861.18315</v>
      </c>
      <c r="F17" s="31" t="n">
        <v>2734417377.48</v>
      </c>
      <c r="G17" s="31" t="n">
        <v>1708493338.29</v>
      </c>
      <c r="H17" s="31" t="n">
        <v>1270122140</v>
      </c>
      <c r="I17" s="31" t="n">
        <v>923689884.113534</v>
      </c>
      <c r="J17" s="44" t="n">
        <v>684533061.72</v>
      </c>
      <c r="K17" s="29" t="n">
        <v>512989049.12</v>
      </c>
      <c r="L17" s="31" t="n">
        <v>383435687.31</v>
      </c>
      <c r="M17" s="43" t="n">
        <v>295177330.53</v>
      </c>
      <c r="N17" s="34" t="n">
        <v>210809871.355177</v>
      </c>
      <c r="O17" s="34" t="n">
        <v>152992603.457746</v>
      </c>
      <c r="P17" s="34" t="n">
        <v>113820429.69</v>
      </c>
      <c r="Q17" s="34" t="n">
        <v>83346541.4809524</v>
      </c>
      <c r="R17" s="45" t="n">
        <v>60443871.59</v>
      </c>
      <c r="S17" s="46" t="n">
        <v>55812739.92</v>
      </c>
      <c r="T17" s="46" t="n">
        <v>40418356.9002424</v>
      </c>
      <c r="U17" s="50" t="n">
        <v>31678394.96</v>
      </c>
      <c r="V17" s="50" t="n">
        <v>24439714.4</v>
      </c>
      <c r="W17" s="48" t="n">
        <v>20161261.02</v>
      </c>
      <c r="X17" s="48" t="n">
        <v>15291528.05</v>
      </c>
      <c r="Y17" s="48" t="n">
        <v>13902566.6414085</v>
      </c>
      <c r="Z17" s="48" t="n">
        <v>10068602.2353068</v>
      </c>
      <c r="AA17" s="48" t="n">
        <v>10218772.7350503</v>
      </c>
      <c r="AB17" s="49" t="n">
        <v>9795882.62</v>
      </c>
      <c r="AC17" s="48" t="n">
        <v>9891964.07</v>
      </c>
      <c r="AD17" s="49" t="n">
        <v>10329816.53</v>
      </c>
    </row>
    <row r="18" customFormat="false" ht="15" hidden="false" customHeight="true" outlineLevel="0" collapsed="false">
      <c r="A18" s="42" t="s">
        <v>16</v>
      </c>
      <c r="B18" s="29" t="n">
        <v>18729172443.54</v>
      </c>
      <c r="C18" s="43" t="n">
        <v>46475445961.05</v>
      </c>
      <c r="D18" s="43" t="n">
        <v>15060326320.66</v>
      </c>
      <c r="E18" s="31" t="n">
        <v>6451777000.14236</v>
      </c>
      <c r="F18" s="31" t="n">
        <v>3575709923.26</v>
      </c>
      <c r="G18" s="31" t="n">
        <v>2214597419.4</v>
      </c>
      <c r="H18" s="31" t="n">
        <v>1644196066.7</v>
      </c>
      <c r="I18" s="31" t="n">
        <v>1180559100.3697</v>
      </c>
      <c r="J18" s="44" t="n">
        <v>889470977.5</v>
      </c>
      <c r="K18" s="29" t="n">
        <v>659730347.51</v>
      </c>
      <c r="L18" s="31" t="n">
        <v>495208760.99</v>
      </c>
      <c r="M18" s="43" t="n">
        <v>376992674.77</v>
      </c>
      <c r="N18" s="34" t="n">
        <v>271122323.563641</v>
      </c>
      <c r="O18" s="34" t="n">
        <v>195165864.567944</v>
      </c>
      <c r="P18" s="34" t="n">
        <v>141650323.46</v>
      </c>
      <c r="Q18" s="34" t="n">
        <v>103082947.308571</v>
      </c>
      <c r="R18" s="45" t="n">
        <v>72109591.59</v>
      </c>
      <c r="S18" s="46" t="n">
        <v>66599799.79</v>
      </c>
      <c r="T18" s="46" t="n">
        <v>47584874.3977541</v>
      </c>
      <c r="U18" s="50" t="n">
        <v>34091851.48</v>
      </c>
      <c r="V18" s="50" t="n">
        <v>26893047.27</v>
      </c>
      <c r="W18" s="48" t="n">
        <v>21565049.31</v>
      </c>
      <c r="X18" s="48" t="n">
        <v>15992861.46</v>
      </c>
      <c r="Y18" s="48" t="n">
        <v>13448381.9428075</v>
      </c>
      <c r="Z18" s="48" t="n">
        <v>12392579.7370437</v>
      </c>
      <c r="AA18" s="48" t="n">
        <v>12284080.9498773</v>
      </c>
      <c r="AB18" s="49" t="n">
        <v>12540883.69</v>
      </c>
      <c r="AC18" s="48" t="n">
        <v>12707097.53</v>
      </c>
      <c r="AD18" s="49" t="n">
        <v>12195819.41</v>
      </c>
    </row>
    <row r="19" customFormat="false" ht="15" hidden="false" customHeight="true" outlineLevel="0" collapsed="false">
      <c r="A19" s="42" t="s">
        <v>17</v>
      </c>
      <c r="B19" s="29" t="n">
        <v>8972930024.13</v>
      </c>
      <c r="C19" s="43" t="n">
        <v>21837793539.34</v>
      </c>
      <c r="D19" s="43" t="n">
        <v>6937446520.17</v>
      </c>
      <c r="E19" s="31" t="n">
        <v>2885742342.0209</v>
      </c>
      <c r="F19" s="31" t="n">
        <v>1704910077.79</v>
      </c>
      <c r="G19" s="31" t="n">
        <v>1079461042.52</v>
      </c>
      <c r="H19" s="31" t="n">
        <v>947938451.37</v>
      </c>
      <c r="I19" s="31" t="n">
        <v>750871593.416933</v>
      </c>
      <c r="J19" s="44" t="n">
        <v>450417494.15</v>
      </c>
      <c r="K19" s="29" t="n">
        <v>402671350.47</v>
      </c>
      <c r="L19" s="31" t="n">
        <v>285335256.98</v>
      </c>
      <c r="M19" s="43" t="n">
        <v>240381865.26</v>
      </c>
      <c r="N19" s="34" t="n">
        <v>164336053.723098</v>
      </c>
      <c r="O19" s="34" t="n">
        <v>128195649.361416</v>
      </c>
      <c r="P19" s="34" t="n">
        <v>101385816.78</v>
      </c>
      <c r="Q19" s="34" t="n">
        <v>87235355.1533333</v>
      </c>
      <c r="R19" s="45" t="n">
        <v>71822796.82</v>
      </c>
      <c r="S19" s="46" t="n">
        <v>67617278.18</v>
      </c>
      <c r="T19" s="46" t="n">
        <v>50248608.8115548</v>
      </c>
      <c r="U19" s="50" t="n">
        <v>49677575.29</v>
      </c>
      <c r="V19" s="50" t="n">
        <v>36784388.86</v>
      </c>
      <c r="W19" s="48" t="n">
        <v>31641453.73</v>
      </c>
      <c r="X19" s="48" t="n">
        <v>26968072.69</v>
      </c>
      <c r="Y19" s="48" t="n">
        <v>22916509.8443506</v>
      </c>
      <c r="Z19" s="48" t="n">
        <v>9781974.5982347</v>
      </c>
      <c r="AA19" s="48" t="n">
        <v>10233434.88317</v>
      </c>
      <c r="AB19" s="49" t="n">
        <v>6829508.5</v>
      </c>
      <c r="AC19" s="48" t="n">
        <v>5959859.86</v>
      </c>
      <c r="AD19" s="49" t="n">
        <v>6397201.4</v>
      </c>
    </row>
    <row r="20" customFormat="false" ht="15" hidden="false" customHeight="true" outlineLevel="0" collapsed="false">
      <c r="A20" s="42" t="s">
        <v>18</v>
      </c>
      <c r="B20" s="29" t="n">
        <v>5793494136.75</v>
      </c>
      <c r="C20" s="43" t="n">
        <v>13966675463.49</v>
      </c>
      <c r="D20" s="43" t="n">
        <v>4803152090.03</v>
      </c>
      <c r="E20" s="31" t="n">
        <v>2072194432.4004</v>
      </c>
      <c r="F20" s="31" t="n">
        <v>1166047350.8</v>
      </c>
      <c r="G20" s="31" t="n">
        <v>729067135.36</v>
      </c>
      <c r="H20" s="31" t="n">
        <v>553971277.63</v>
      </c>
      <c r="I20" s="31" t="n">
        <v>403382317.97284</v>
      </c>
      <c r="J20" s="44" t="n">
        <v>294256143.01</v>
      </c>
      <c r="K20" s="29" t="n">
        <v>227770704.17</v>
      </c>
      <c r="L20" s="31" t="n">
        <v>171612623.69</v>
      </c>
      <c r="M20" s="43" t="n">
        <v>135082480.07</v>
      </c>
      <c r="N20" s="34" t="n">
        <v>97095100.8492176</v>
      </c>
      <c r="O20" s="34" t="n">
        <v>71157353.7012988</v>
      </c>
      <c r="P20" s="34" t="n">
        <v>52723406.43</v>
      </c>
      <c r="Q20" s="34" t="n">
        <v>40317785.4828571</v>
      </c>
      <c r="R20" s="45" t="n">
        <v>32279039.06</v>
      </c>
      <c r="S20" s="46" t="n">
        <v>30295199.65</v>
      </c>
      <c r="T20" s="46" t="n">
        <v>22352328.7644352</v>
      </c>
      <c r="U20" s="50" t="n">
        <f aca="false">321428.56+18265799.76</f>
        <v>18587228.32</v>
      </c>
      <c r="V20" s="50" t="n">
        <f aca="false">321428.56+13987154.66</f>
        <v>14308583.22</v>
      </c>
      <c r="W20" s="48" t="n">
        <v>12252723.29</v>
      </c>
      <c r="X20" s="48" t="n">
        <v>9775881.6</v>
      </c>
      <c r="Y20" s="48" t="n">
        <v>9419729.52057613</v>
      </c>
      <c r="Z20" s="48" t="n">
        <v>5508625.23752699</v>
      </c>
      <c r="AA20" s="48" t="n">
        <v>5795222.57382796</v>
      </c>
      <c r="AB20" s="49" t="n">
        <v>5364796.48</v>
      </c>
      <c r="AC20" s="48" t="n">
        <v>5293282</v>
      </c>
      <c r="AD20" s="49" t="n">
        <v>5830914.45</v>
      </c>
      <c r="AK20" s="51"/>
    </row>
    <row r="21" customFormat="false" ht="15" hidden="false" customHeight="true" outlineLevel="0" collapsed="false">
      <c r="A21" s="42" t="s">
        <v>19</v>
      </c>
      <c r="B21" s="29" t="n">
        <v>5102147808.12</v>
      </c>
      <c r="C21" s="43" t="n">
        <v>12443829527.86</v>
      </c>
      <c r="D21" s="43" t="n">
        <v>4256976006.13</v>
      </c>
      <c r="E21" s="31" t="n">
        <v>1842003953.27826</v>
      </c>
      <c r="F21" s="31" t="n">
        <v>1039142228.49</v>
      </c>
      <c r="G21" s="31" t="n">
        <v>646227105.33</v>
      </c>
      <c r="H21" s="31" t="n">
        <v>495626810.01</v>
      </c>
      <c r="I21" s="31" t="n">
        <v>360069874.490052</v>
      </c>
      <c r="J21" s="44" t="n">
        <v>259909928.82</v>
      </c>
      <c r="K21" s="29" t="n">
        <v>204699777.35</v>
      </c>
      <c r="L21" s="31" t="n">
        <v>155618969.21</v>
      </c>
      <c r="M21" s="43" t="n">
        <v>124729323.67</v>
      </c>
      <c r="N21" s="34" t="n">
        <v>88375964.717859</v>
      </c>
      <c r="O21" s="34" t="n">
        <v>64297022.7507484</v>
      </c>
      <c r="P21" s="34" t="n">
        <v>47461729.09</v>
      </c>
      <c r="Q21" s="34" t="n">
        <v>33845864.4952381</v>
      </c>
      <c r="R21" s="45" t="n">
        <v>27011344.05</v>
      </c>
      <c r="S21" s="46" t="n">
        <v>25330279.91</v>
      </c>
      <c r="T21" s="46" t="n">
        <v>19042754.9943367</v>
      </c>
      <c r="U21" s="50" t="n">
        <v>16378126.02</v>
      </c>
      <c r="V21" s="50" t="n">
        <v>12793196.3</v>
      </c>
      <c r="W21" s="48" t="n">
        <v>11332245.94</v>
      </c>
      <c r="X21" s="48" t="n">
        <v>9927814.64</v>
      </c>
      <c r="Y21" s="48" t="n">
        <v>8714794.64841566</v>
      </c>
      <c r="Z21" s="48" t="n">
        <v>4409242.30726617</v>
      </c>
      <c r="AA21" s="48" t="n">
        <v>4479913.38033604</v>
      </c>
      <c r="AB21" s="49" t="n">
        <v>3914358.38</v>
      </c>
      <c r="AC21" s="48" t="n">
        <v>3894749.3</v>
      </c>
      <c r="AD21" s="49" t="n">
        <v>4308940.99</v>
      </c>
    </row>
    <row r="22" customFormat="false" ht="15" hidden="false" customHeight="true" outlineLevel="0" collapsed="false">
      <c r="A22" s="42" t="s">
        <v>20</v>
      </c>
      <c r="B22" s="29" t="n">
        <v>12604609928.06</v>
      </c>
      <c r="C22" s="43" t="n">
        <v>30445955023.48</v>
      </c>
      <c r="D22" s="43" t="n">
        <v>10296994070.08</v>
      </c>
      <c r="E22" s="31" t="n">
        <v>4439464886.15148</v>
      </c>
      <c r="F22" s="31" t="n">
        <v>2457729129.43</v>
      </c>
      <c r="G22" s="31" t="n">
        <v>1528906752.22</v>
      </c>
      <c r="H22" s="31" t="n">
        <v>1135931937.03</v>
      </c>
      <c r="I22" s="31" t="n">
        <v>817944898.19595</v>
      </c>
      <c r="J22" s="44" t="n">
        <v>616953586</v>
      </c>
      <c r="K22" s="29" t="n">
        <v>456711365.18</v>
      </c>
      <c r="L22" s="31" t="n">
        <v>343835403.43</v>
      </c>
      <c r="M22" s="43" t="n">
        <v>262008905.56</v>
      </c>
      <c r="N22" s="34" t="n">
        <v>188606517.04982</v>
      </c>
      <c r="O22" s="34" t="n">
        <v>135515190.315211</v>
      </c>
      <c r="P22" s="34" t="n">
        <v>98936122.54</v>
      </c>
      <c r="Q22" s="34" t="n">
        <v>73016854.0966667</v>
      </c>
      <c r="R22" s="45" t="n">
        <v>51946785.23</v>
      </c>
      <c r="S22" s="46" t="n">
        <v>47884006.24</v>
      </c>
      <c r="T22" s="46" t="n">
        <v>33481024.6005577</v>
      </c>
      <c r="U22" s="50" t="n">
        <v>24081072.14</v>
      </c>
      <c r="V22" s="50" t="n">
        <v>19054878.21</v>
      </c>
      <c r="W22" s="48" t="n">
        <v>15249386.49</v>
      </c>
      <c r="X22" s="48" t="n">
        <v>11342271.09</v>
      </c>
      <c r="Y22" s="48" t="n">
        <v>9988726.05080391</v>
      </c>
      <c r="Z22" s="48" t="n">
        <v>9255540.19484078</v>
      </c>
      <c r="AA22" s="48" t="n">
        <v>9142936.52630461</v>
      </c>
      <c r="AB22" s="49" t="n">
        <v>9529292.1</v>
      </c>
      <c r="AC22" s="48" t="n">
        <v>9784097.67</v>
      </c>
      <c r="AD22" s="49" t="n">
        <v>9338934.21</v>
      </c>
    </row>
    <row r="23" customFormat="false" ht="15" hidden="false" customHeight="true" outlineLevel="0" collapsed="false">
      <c r="A23" s="42" t="s">
        <v>21</v>
      </c>
      <c r="B23" s="29" t="n">
        <v>19718388624.83</v>
      </c>
      <c r="C23" s="43" t="n">
        <v>47387765924.65</v>
      </c>
      <c r="D23" s="43" t="n">
        <v>16090683394.91</v>
      </c>
      <c r="E23" s="31" t="n">
        <v>6938562291.55876</v>
      </c>
      <c r="F23" s="31" t="n">
        <v>3875649670.74</v>
      </c>
      <c r="G23" s="31" t="n">
        <v>2419253131.56</v>
      </c>
      <c r="H23" s="31" t="n">
        <v>1806712553.81</v>
      </c>
      <c r="I23" s="31" t="n">
        <v>1298928466.20595</v>
      </c>
      <c r="J23" s="44" t="n">
        <v>974599191.13</v>
      </c>
      <c r="K23" s="29" t="n">
        <v>725391167.39</v>
      </c>
      <c r="L23" s="31" t="n">
        <v>547031084.67</v>
      </c>
      <c r="M23" s="43" t="n">
        <v>415424786.24</v>
      </c>
      <c r="N23" s="34" t="n">
        <v>299702212.613463</v>
      </c>
      <c r="O23" s="34" t="n">
        <v>215514433.6371</v>
      </c>
      <c r="P23" s="34" t="n">
        <v>159117548.02</v>
      </c>
      <c r="Q23" s="34" t="n">
        <v>117031361.70381</v>
      </c>
      <c r="R23" s="45" t="n">
        <v>81057181.33</v>
      </c>
      <c r="S23" s="46" t="n">
        <v>75138420.66</v>
      </c>
      <c r="T23" s="46" t="n">
        <v>54223355.9059012</v>
      </c>
      <c r="U23" s="50" t="n">
        <v>40038387.53</v>
      </c>
      <c r="V23" s="50" t="n">
        <v>30876189.46</v>
      </c>
      <c r="W23" s="48" t="n">
        <v>24734601.71</v>
      </c>
      <c r="X23" s="48" t="n">
        <v>18672133.12</v>
      </c>
      <c r="Y23" s="48" t="n">
        <v>15634871.94879</v>
      </c>
      <c r="Z23" s="48" t="n">
        <v>15184091.5621561</v>
      </c>
      <c r="AA23" s="48" t="n">
        <v>14862461.8294819</v>
      </c>
      <c r="AB23" s="49" t="n">
        <v>15720827.16</v>
      </c>
      <c r="AC23" s="48" t="n">
        <v>15704484.96</v>
      </c>
      <c r="AD23" s="49" t="n">
        <v>15214510.3</v>
      </c>
    </row>
    <row r="24" customFormat="false" ht="15" hidden="false" customHeight="true" outlineLevel="0" collapsed="false">
      <c r="A24" s="42" t="s">
        <v>22</v>
      </c>
      <c r="B24" s="29" t="n">
        <v>4713077424.94</v>
      </c>
      <c r="C24" s="43" t="n">
        <v>11568736945.97</v>
      </c>
      <c r="D24" s="43" t="n">
        <v>3970866967.86</v>
      </c>
      <c r="E24" s="31" t="n">
        <v>1701593852.24969</v>
      </c>
      <c r="F24" s="31" t="n">
        <v>933836934.3</v>
      </c>
      <c r="G24" s="31" t="n">
        <v>577507048.63</v>
      </c>
      <c r="H24" s="31" t="n">
        <v>430378621.14</v>
      </c>
      <c r="I24" s="31" t="n">
        <v>309287754.506682</v>
      </c>
      <c r="J24" s="44" t="n">
        <v>232640403.85</v>
      </c>
      <c r="K24" s="29" t="n">
        <v>173351848.75</v>
      </c>
      <c r="L24" s="31" t="n">
        <v>131078581.15</v>
      </c>
      <c r="M24" s="43" t="n">
        <v>100211730.9</v>
      </c>
      <c r="N24" s="34" t="n">
        <v>72206881.6818634</v>
      </c>
      <c r="O24" s="34" t="n">
        <v>51556969.7505128</v>
      </c>
      <c r="P24" s="34" t="n">
        <v>37383642.5</v>
      </c>
      <c r="Q24" s="34" t="n">
        <v>27883054.8214286</v>
      </c>
      <c r="R24" s="45" t="n">
        <v>20012804.03</v>
      </c>
      <c r="S24" s="46" t="n">
        <v>18800035.55</v>
      </c>
      <c r="T24" s="46" t="n">
        <v>12605717.4634833</v>
      </c>
      <c r="U24" s="50" t="n">
        <v>8662077.16</v>
      </c>
      <c r="V24" s="50" t="n">
        <v>6793862.1</v>
      </c>
      <c r="W24" s="48" t="n">
        <v>5452488.39</v>
      </c>
      <c r="X24" s="48" t="n">
        <f aca="false">75000+3972101.84</f>
        <v>4047101.84</v>
      </c>
      <c r="Y24" s="48" t="n">
        <v>3427101.38624116</v>
      </c>
      <c r="Z24" s="48" t="n">
        <v>3156289.0393103</v>
      </c>
      <c r="AA24" s="48" t="n">
        <v>3108388.61225162</v>
      </c>
      <c r="AB24" s="49" t="n">
        <v>3201553.71</v>
      </c>
      <c r="AC24" s="48" t="n">
        <v>3287135.27</v>
      </c>
      <c r="AD24" s="49" t="n">
        <v>3134725.87</v>
      </c>
      <c r="AK24" s="51"/>
    </row>
    <row r="25" customFormat="false" ht="15" hidden="false" customHeight="true" outlineLevel="0" collapsed="false">
      <c r="A25" s="42" t="s">
        <v>23</v>
      </c>
      <c r="B25" s="29" t="n">
        <v>7658450290.4</v>
      </c>
      <c r="C25" s="43" t="n">
        <v>18632731875.32</v>
      </c>
      <c r="D25" s="43" t="n">
        <v>6369985277.66</v>
      </c>
      <c r="E25" s="31" t="n">
        <v>2728275298.87869</v>
      </c>
      <c r="F25" s="31" t="n">
        <v>1506931016.58</v>
      </c>
      <c r="G25" s="31" t="n">
        <v>932925061.06</v>
      </c>
      <c r="H25" s="31" t="n">
        <v>691663234.28</v>
      </c>
      <c r="I25" s="31" t="n">
        <v>498462508.408143</v>
      </c>
      <c r="J25" s="44" t="n">
        <v>375336621.01</v>
      </c>
      <c r="K25" s="29" t="n">
        <v>278176852.99</v>
      </c>
      <c r="L25" s="31" t="n">
        <v>209420500.21</v>
      </c>
      <c r="M25" s="43" t="n">
        <v>159201571.19</v>
      </c>
      <c r="N25" s="34" t="n">
        <v>114205329.603275</v>
      </c>
      <c r="O25" s="34" t="n">
        <v>81573099.7814176</v>
      </c>
      <c r="P25" s="34" t="n">
        <v>59316369.82</v>
      </c>
      <c r="Q25" s="34" t="n">
        <v>42824044.4728571</v>
      </c>
      <c r="R25" s="45" t="n">
        <v>30765954.77</v>
      </c>
      <c r="S25" s="46" t="n">
        <v>28281420.01</v>
      </c>
      <c r="T25" s="46" t="n">
        <v>19361571.2323283</v>
      </c>
      <c r="U25" s="50" t="n">
        <v>13549337.63</v>
      </c>
      <c r="V25" s="50" t="n">
        <v>10561686.29</v>
      </c>
      <c r="W25" s="48" t="n">
        <v>8424063.11</v>
      </c>
      <c r="X25" s="48" t="n">
        <v>6162883.98</v>
      </c>
      <c r="Y25" s="48" t="n">
        <v>5472177.35399011</v>
      </c>
      <c r="Z25" s="48" t="n">
        <v>4871333.44480907</v>
      </c>
      <c r="AA25" s="48" t="n">
        <v>4792984.45850995</v>
      </c>
      <c r="AB25" s="49" t="n">
        <v>4977415.51</v>
      </c>
      <c r="AC25" s="48" t="n">
        <v>5102502.17</v>
      </c>
      <c r="AD25" s="49" t="n">
        <v>4850191.41</v>
      </c>
    </row>
    <row r="26" customFormat="false" ht="15" hidden="false" customHeight="true" outlineLevel="0" collapsed="false">
      <c r="A26" s="42" t="s">
        <v>24</v>
      </c>
      <c r="B26" s="29" t="n">
        <v>5081821375.23</v>
      </c>
      <c r="C26" s="43" t="n">
        <v>12421652248.69</v>
      </c>
      <c r="D26" s="43" t="n">
        <v>4224714380.39</v>
      </c>
      <c r="E26" s="31" t="n">
        <v>1825450566.97065</v>
      </c>
      <c r="F26" s="31" t="n">
        <v>1026451865.06</v>
      </c>
      <c r="G26" s="31" t="n">
        <v>621972544.55</v>
      </c>
      <c r="H26" s="31" t="n">
        <v>485554758.43</v>
      </c>
      <c r="I26" s="31" t="n">
        <v>348363308.988612</v>
      </c>
      <c r="J26" s="44" t="n">
        <v>242764568.36</v>
      </c>
      <c r="K26" s="29" t="n">
        <v>184297015.36</v>
      </c>
      <c r="L26" s="31" t="n">
        <v>138294847.95</v>
      </c>
      <c r="M26" s="43" t="n">
        <v>109361227.34</v>
      </c>
      <c r="N26" s="34" t="n">
        <v>78043713.0283748</v>
      </c>
      <c r="O26" s="34" t="n">
        <v>56815884.6197856</v>
      </c>
      <c r="P26" s="34" t="n">
        <v>41617064.62</v>
      </c>
      <c r="Q26" s="34" t="n">
        <v>32198595.84</v>
      </c>
      <c r="R26" s="45" t="n">
        <v>25782203.28</v>
      </c>
      <c r="S26" s="46" t="n">
        <v>23472797.32</v>
      </c>
      <c r="T26" s="46" t="n">
        <v>17209831.2987215</v>
      </c>
      <c r="U26" s="50" t="n">
        <v>13193403.36</v>
      </c>
      <c r="V26" s="50" t="n">
        <v>9319573.42</v>
      </c>
      <c r="W26" s="48" t="n">
        <v>7709969.94</v>
      </c>
      <c r="X26" s="48" t="n">
        <v>5410058.46</v>
      </c>
      <c r="Y26" s="48" t="n">
        <v>4410364.74021803</v>
      </c>
      <c r="Z26" s="48" t="n">
        <v>3387187.75254047</v>
      </c>
      <c r="AA26" s="48" t="n">
        <v>3514153.95992239</v>
      </c>
      <c r="AB26" s="49" t="n">
        <v>3212882.48</v>
      </c>
      <c r="AC26" s="48" t="n">
        <v>3262839.17</v>
      </c>
      <c r="AD26" s="49" t="n">
        <v>3418891.55</v>
      </c>
    </row>
    <row r="27" customFormat="false" ht="12.75" hidden="false" customHeight="false" outlineLevel="0" collapsed="false">
      <c r="A27" s="52"/>
      <c r="B27" s="53"/>
      <c r="C27" s="54"/>
      <c r="D27" s="54"/>
      <c r="E27" s="55"/>
      <c r="F27" s="55"/>
      <c r="G27" s="55"/>
      <c r="H27" s="55"/>
      <c r="I27" s="55"/>
      <c r="J27" s="55"/>
      <c r="K27" s="54"/>
      <c r="L27" s="56"/>
      <c r="M27" s="54"/>
      <c r="N27" s="57"/>
      <c r="O27" s="57"/>
      <c r="P27" s="58"/>
      <c r="Q27" s="58"/>
      <c r="R27" s="59"/>
      <c r="S27" s="60"/>
      <c r="T27" s="60"/>
      <c r="U27" s="60"/>
      <c r="V27" s="60"/>
      <c r="W27" s="61"/>
      <c r="X27" s="62"/>
      <c r="Y27" s="63"/>
      <c r="Z27" s="61"/>
      <c r="AA27" s="64"/>
      <c r="AB27" s="65"/>
      <c r="AC27" s="64"/>
      <c r="AD27" s="65"/>
    </row>
    <row r="28" customFormat="false" ht="12.75" hidden="false" customHeight="false" outlineLevel="0" collapsed="false">
      <c r="A28" s="66" t="s">
        <v>25</v>
      </c>
      <c r="B28" s="67" t="n">
        <f aca="false">SUM(B9:B27)</f>
        <v>210351428242.01</v>
      </c>
      <c r="C28" s="68" t="n">
        <f aca="false">SUM(C9:C27)</f>
        <v>514185054231.58</v>
      </c>
      <c r="D28" s="68" t="n">
        <f aca="false">SUM(D9:D27)</f>
        <v>173786351012.68</v>
      </c>
      <c r="E28" s="69" t="n">
        <f aca="false">SUM(E9:E26)</f>
        <v>74759480756.5709</v>
      </c>
      <c r="F28" s="69" t="n">
        <f aca="false">SUM(F9:F27)</f>
        <v>41747210844.53</v>
      </c>
      <c r="G28" s="69" t="n">
        <f aca="false">SUM(G9:G26)</f>
        <v>25978958821.97</v>
      </c>
      <c r="H28" s="69" t="n">
        <f aca="false">SUM(H9:H26)</f>
        <v>19503462335.16</v>
      </c>
      <c r="I28" s="69" t="n">
        <f aca="false">SUM(I9:I26)</f>
        <v>14136276146.758</v>
      </c>
      <c r="J28" s="69" t="n">
        <f aca="false">SUM(J9:J26)</f>
        <v>10501386497.13</v>
      </c>
      <c r="K28" s="69" t="n">
        <f aca="false">SUM(K9:K26)</f>
        <v>7894951449.66</v>
      </c>
      <c r="L28" s="70" t="n">
        <f aca="false">SUM(L9:L26)</f>
        <v>5925742742.34</v>
      </c>
      <c r="M28" s="71" t="n">
        <f aca="false">SUM(M9:M26)</f>
        <v>4553954400.22</v>
      </c>
      <c r="N28" s="72" t="n">
        <f aca="false">SUM(N9:N26)</f>
        <v>3273462619.67</v>
      </c>
      <c r="O28" s="72" t="n">
        <f aca="false">SUM(O9:O26)</f>
        <v>2373295178.57</v>
      </c>
      <c r="P28" s="73" t="n">
        <f aca="false">SUM(P9:P26)</f>
        <v>1750350921.87</v>
      </c>
      <c r="Q28" s="73" t="n">
        <f aca="false">SUM(Q9:Q26)</f>
        <v>1298880705.04849</v>
      </c>
      <c r="R28" s="74" t="n">
        <f aca="false">SUM(R9:R26)</f>
        <v>936590212.21</v>
      </c>
      <c r="S28" s="75" t="n">
        <f aca="false">SUM(S9:S26)</f>
        <v>869295907.94</v>
      </c>
      <c r="T28" s="75" t="n">
        <f aca="false">SUM(T9:T27)</f>
        <v>621789679.5948</v>
      </c>
      <c r="U28" s="75" t="n">
        <f aca="false">SUM(U9:U27)</f>
        <v>468023352.05</v>
      </c>
      <c r="V28" s="75" t="n">
        <f aca="false">SUM(V9:V26)</f>
        <v>365704632.01</v>
      </c>
      <c r="W28" s="76" t="n">
        <f aca="false">SUM(W9:W26)</f>
        <v>297267168.12</v>
      </c>
      <c r="X28" s="77" t="n">
        <f aca="false">SUM(X9:X27)</f>
        <v>227756194.87</v>
      </c>
      <c r="Y28" s="77" t="n">
        <f aca="false">SUM(Y9:Y26)</f>
        <v>198082888.1006</v>
      </c>
      <c r="Z28" s="76" t="n">
        <f aca="false">SUM(Z9:Z26)</f>
        <v>164984780.3694</v>
      </c>
      <c r="AA28" s="77" t="n">
        <f aca="false">SUM(AA9:AA26)</f>
        <v>164868232.509198</v>
      </c>
      <c r="AB28" s="77" t="n">
        <f aca="false">SUM(AB9:AB26)</f>
        <v>165966133.54</v>
      </c>
      <c r="AC28" s="77" t="n">
        <f aca="false">SUM(AC9:AC26)</f>
        <v>168279985.21</v>
      </c>
      <c r="AD28" s="77" t="n">
        <f aca="false">SUM(AD9:AD26)</f>
        <v>163929188.65</v>
      </c>
      <c r="AK28" s="51"/>
    </row>
    <row r="29" customFormat="false" ht="12" hidden="false" customHeight="false" outlineLevel="0" collapsed="false">
      <c r="A29" s="78"/>
      <c r="B29" s="79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80"/>
      <c r="R29" s="78"/>
      <c r="S29" s="4"/>
      <c r="T29" s="4"/>
      <c r="U29" s="4"/>
      <c r="V29" s="3"/>
      <c r="W29" s="3"/>
      <c r="X29" s="3"/>
    </row>
    <row r="30" customFormat="false" ht="12" hidden="false" customHeight="false" outlineLevel="0" collapsed="false">
      <c r="A30" s="78" t="s">
        <v>26</v>
      </c>
      <c r="B30" s="79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</row>
    <row r="31" customFormat="false" ht="12" hidden="false" customHeight="false" outlineLevel="0" collapsed="false">
      <c r="A31" s="1" t="s">
        <v>27</v>
      </c>
    </row>
    <row r="32" customFormat="false" ht="12" hidden="false" customHeight="false" outlineLevel="0" collapsed="false">
      <c r="A32" s="1" t="s">
        <v>28</v>
      </c>
      <c r="AK32" s="51"/>
    </row>
    <row r="33" customFormat="false" ht="12" hidden="false" customHeight="false" outlineLevel="0" collapsed="false">
      <c r="A33" s="1" t="s">
        <v>29</v>
      </c>
    </row>
    <row r="34" customFormat="false" ht="12" hidden="false" customHeight="false" outlineLevel="0" collapsed="false">
      <c r="A34" s="1" t="s">
        <v>30</v>
      </c>
    </row>
    <row r="35" customFormat="false" ht="12" hidden="false" customHeight="false" outlineLevel="0" collapsed="false">
      <c r="A35" s="1" t="s">
        <v>31</v>
      </c>
    </row>
    <row r="36" customFormat="false" ht="12" hidden="false" customHeight="false" outlineLevel="0" collapsed="false">
      <c r="A36" s="1" t="s">
        <v>32</v>
      </c>
    </row>
    <row r="37" customFormat="false" ht="12" hidden="false" customHeight="false" outlineLevel="0" collapsed="false">
      <c r="A37" s="1" t="s">
        <v>33</v>
      </c>
    </row>
    <row r="38" customFormat="false" ht="12" hidden="false" customHeight="false" outlineLevel="0" collapsed="false">
      <c r="A38" s="1" t="s">
        <v>34</v>
      </c>
    </row>
    <row r="39" customFormat="false" ht="12" hidden="false" customHeight="false" outlineLevel="0" collapsed="false">
      <c r="A39" s="1" t="s">
        <v>35</v>
      </c>
    </row>
    <row r="40" customFormat="false" ht="12" hidden="false" customHeight="false" outlineLevel="0" collapsed="false">
      <c r="A40" s="1" t="s">
        <v>36</v>
      </c>
    </row>
    <row r="41" customFormat="false" ht="12" hidden="false" customHeight="false" outlineLevel="0" collapsed="false">
      <c r="A41" s="1" t="s">
        <v>37</v>
      </c>
    </row>
    <row r="42" customFormat="false" ht="12" hidden="false" customHeight="false" outlineLevel="0" collapsed="false">
      <c r="A42" s="1" t="s">
        <v>38</v>
      </c>
    </row>
    <row r="44" customFormat="false" ht="12" hidden="false" customHeight="false" outlineLevel="0" collapsed="false">
      <c r="A44" s="81" t="s">
        <v>39</v>
      </c>
      <c r="B44" s="82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3"/>
      <c r="U44" s="81"/>
      <c r="V44" s="81"/>
    </row>
    <row r="45" customFormat="false" ht="12" hidden="false" customHeight="false" outlineLevel="0" collapsed="false">
      <c r="A45" s="84" t="s">
        <v>40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AK45" s="51"/>
    </row>
    <row r="46" customFormat="false" ht="12" hidden="false" customHeight="false" outlineLevel="0" collapsed="false">
      <c r="A46" s="85" t="s">
        <v>41</v>
      </c>
      <c r="B46" s="86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7"/>
      <c r="O46" s="85"/>
      <c r="P46" s="85"/>
      <c r="Q46" s="85"/>
      <c r="R46" s="85"/>
      <c r="S46" s="85"/>
      <c r="T46" s="85"/>
      <c r="U46" s="85"/>
      <c r="V46" s="85"/>
    </row>
    <row r="47" customFormat="false" ht="12" hidden="false" customHeight="false" outlineLevel="0" collapsed="false">
      <c r="A47" s="84" t="s">
        <v>42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</row>
    <row r="48" customFormat="false" ht="12" hidden="false" customHeight="false" outlineLevel="0" collapsed="false">
      <c r="A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</row>
    <row r="49" customFormat="false" ht="12" hidden="false" customHeight="false" outlineLevel="0" collapsed="false">
      <c r="A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8"/>
      <c r="N49" s="84"/>
      <c r="O49" s="84"/>
      <c r="P49" s="84"/>
      <c r="Q49" s="84"/>
      <c r="R49" s="84"/>
      <c r="S49" s="84"/>
      <c r="T49" s="84"/>
      <c r="U49" s="84"/>
      <c r="V49" s="84"/>
      <c r="AK49" s="51"/>
    </row>
    <row r="50" customFormat="false" ht="12" hidden="false" customHeight="false" outlineLevel="0" collapsed="false">
      <c r="A50" s="84"/>
      <c r="C50" s="84"/>
      <c r="D50" s="84"/>
      <c r="E50" s="84"/>
      <c r="F50" s="84"/>
      <c r="G50" s="84"/>
      <c r="H50" s="84"/>
      <c r="I50" s="89"/>
      <c r="J50" s="84"/>
      <c r="K50" s="90"/>
      <c r="L50" s="90"/>
      <c r="M50" s="88"/>
      <c r="N50" s="84"/>
      <c r="O50" s="84"/>
      <c r="P50" s="84"/>
      <c r="Q50" s="84"/>
      <c r="R50" s="84"/>
      <c r="S50" s="84"/>
      <c r="T50" s="84"/>
      <c r="U50" s="84"/>
      <c r="V50" s="84"/>
    </row>
    <row r="51" customFormat="false" ht="12" hidden="false" customHeight="false" outlineLevel="0" collapsed="false">
      <c r="A51" s="84"/>
      <c r="C51" s="84"/>
      <c r="D51" s="84"/>
      <c r="E51" s="84"/>
      <c r="F51" s="84"/>
      <c r="G51" s="84"/>
      <c r="H51" s="84"/>
      <c r="I51" s="90"/>
      <c r="J51" s="84"/>
      <c r="K51" s="84"/>
      <c r="L51" s="84"/>
      <c r="M51" s="88"/>
      <c r="N51" s="84"/>
      <c r="O51" s="84"/>
      <c r="P51" s="84"/>
      <c r="Q51" s="84"/>
      <c r="R51" s="84"/>
      <c r="S51" s="84"/>
      <c r="T51" s="84"/>
      <c r="U51" s="84"/>
      <c r="V51" s="84"/>
    </row>
    <row r="53" customFormat="false" ht="12" hidden="false" customHeight="false" outlineLevel="0" collapsed="false">
      <c r="AK53" s="51"/>
    </row>
    <row r="57" customFormat="false" ht="12" hidden="false" customHeight="false" outlineLevel="0" collapsed="false">
      <c r="AE57" s="1"/>
      <c r="AF57" s="1"/>
      <c r="AG57" s="1"/>
      <c r="AH57" s="1"/>
      <c r="AI57" s="1"/>
      <c r="AJ57" s="1"/>
      <c r="AK57" s="51"/>
    </row>
    <row r="61" customFormat="false" ht="12" hidden="false" customHeight="false" outlineLevel="0" collapsed="false">
      <c r="AE61" s="1"/>
      <c r="AF61" s="1"/>
      <c r="AG61" s="1"/>
      <c r="AH61" s="1"/>
      <c r="AI61" s="1"/>
      <c r="AJ61" s="1"/>
      <c r="AK61" s="51"/>
    </row>
    <row r="65" customFormat="false" ht="12" hidden="false" customHeight="false" outlineLevel="0" collapsed="false">
      <c r="AE65" s="1"/>
      <c r="AF65" s="1"/>
      <c r="AG65" s="1"/>
      <c r="AH65" s="1"/>
      <c r="AI65" s="1"/>
      <c r="AJ65" s="1"/>
      <c r="AK65" s="51"/>
    </row>
    <row r="69" customFormat="false" ht="12" hidden="false" customHeight="false" outlineLevel="0" collapsed="false">
      <c r="AE69" s="1"/>
      <c r="AF69" s="1"/>
      <c r="AG69" s="1"/>
      <c r="AH69" s="1"/>
      <c r="AI69" s="1"/>
      <c r="AJ69" s="1"/>
      <c r="AK69" s="51"/>
    </row>
    <row r="73" customFormat="false" ht="12" hidden="false" customHeight="false" outlineLevel="0" collapsed="false">
      <c r="AE73" s="1"/>
      <c r="AF73" s="1"/>
      <c r="AG73" s="1"/>
      <c r="AH73" s="1"/>
      <c r="AI73" s="1"/>
      <c r="AJ73" s="1"/>
      <c r="AK73" s="51"/>
    </row>
    <row r="77" customFormat="false" ht="12" hidden="false" customHeight="false" outlineLevel="0" collapsed="false">
      <c r="AE77" s="1"/>
      <c r="AF77" s="1"/>
      <c r="AG77" s="1"/>
      <c r="AH77" s="1"/>
      <c r="AI77" s="1"/>
      <c r="AJ77" s="1"/>
      <c r="AK77" s="51"/>
    </row>
    <row r="81" customFormat="false" ht="12" hidden="false" customHeight="false" outlineLevel="0" collapsed="false">
      <c r="AE81" s="1"/>
      <c r="AF81" s="1"/>
      <c r="AG81" s="1"/>
      <c r="AH81" s="1"/>
      <c r="AI81" s="1"/>
      <c r="AJ81" s="1"/>
      <c r="AK81" s="51"/>
    </row>
    <row r="85" customFormat="false" ht="12" hidden="false" customHeight="false" outlineLevel="0" collapsed="false">
      <c r="AE85" s="1"/>
      <c r="AF85" s="1"/>
      <c r="AG85" s="1"/>
      <c r="AH85" s="1"/>
      <c r="AI85" s="1"/>
      <c r="AJ85" s="1"/>
      <c r="AK85" s="51"/>
    </row>
    <row r="89" customFormat="false" ht="12" hidden="false" customHeight="false" outlineLevel="0" collapsed="false">
      <c r="AE89" s="1"/>
      <c r="AF89" s="1"/>
      <c r="AG89" s="1"/>
      <c r="AH89" s="1"/>
      <c r="AI89" s="1"/>
      <c r="AJ89" s="1"/>
      <c r="AK89" s="51"/>
    </row>
  </sheetData>
  <mergeCells count="5">
    <mergeCell ref="A2:Z2"/>
    <mergeCell ref="A3:AB3"/>
    <mergeCell ref="A4:AB4"/>
    <mergeCell ref="A5:AB5"/>
    <mergeCell ref="M7:AD7"/>
  </mergeCells>
  <printOptions headings="false" gridLines="false" gridLinesSet="true" horizontalCentered="false" verticalCentered="false"/>
  <pageMargins left="0.459722222222222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8:33:09Z</dcterms:created>
  <dc:creator>A.Egas</dc:creator>
  <dc:description/>
  <dc:language>en-US</dc:language>
  <cp:lastModifiedBy>Luciana Orsini</cp:lastModifiedBy>
  <cp:lastPrinted>2016-10-06T14:21:53Z</cp:lastPrinted>
  <dcterms:modified xsi:type="dcterms:W3CDTF">2025-05-09T15:17:43Z</dcterms:modified>
  <cp:revision>0</cp:revision>
  <dc:subject/>
  <dc:title/>
</cp:coreProperties>
</file>