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VOLUCION DE LA PARTICIPACION MUNICIPAL LEYES Nros. 6396 y modif. y 6871</t>
  </si>
  <si>
    <t xml:space="preserve">DISTRIBUCION SECUNDARIA</t>
  </si>
  <si>
    <t xml:space="preserve">Series 2025/1997</t>
  </si>
  <si>
    <t xml:space="preserve">MUNICIPALIDADES</t>
  </si>
  <si>
    <t xml:space="preserve">AÑO</t>
  </si>
  <si>
    <t xml:space="preserve">AL 31/05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  NOTAS:  Los importes detallados en el ejercicio 1997 incluyen los saldos liquidados mediante Resolución Nº 589-H-99, correspondientes al cierre de ejercicio.</t>
  </si>
  <si>
    <t xml:space="preserve">                 Los importes detallados en el ejercicio 1998 incluyen los saldos liquidados mediante Decreto Nº 2239/98, correspondientes al cierre de ejercicio.</t>
  </si>
  <si>
    <t xml:space="preserve">                 Los importes detallados en el ejercicio 1999 incluyen los saldos liquidados mediante Resolución Nº 637-H-99, correspondientes al cierre de ejercicio.</t>
  </si>
  <si>
    <t xml:space="preserve">                 Los importes detallados en el ejercicio 2000 incluyen los ajustes determinados mediante el Decreto Nº 3000/04.</t>
  </si>
  <si>
    <t xml:space="preserve">                 Los importes detallados en el ejercicio 2001 incluyen los ajustes determinados mediante los Decretos Nros. 3000/04 y 3163/05.</t>
  </si>
  <si>
    <t xml:space="preserve">                 Los importes detallados en el ejercicio 2002 incluyen los ajustes determinados mediante los Decretos Nros. 3000/04 y 3163/05.</t>
  </si>
  <si>
    <t xml:space="preserve">                 Los importes detallados en el ejercicio 2003 incluyen los saldos liquidados mediante Decreto Nº 2641/04, correspondientes al cierre de ejercicio.</t>
  </si>
  <si>
    <t xml:space="preserve">                 Los importes detallados en el ejercicio 2004 incluyen los saldos liquidados en el decreto de cierre de ejercicio.</t>
  </si>
  <si>
    <t xml:space="preserve">                Los importes detallados en el ejercicio 2010 incluyen el Fondo del articulo 15 de la Ley 6396.</t>
  </si>
  <si>
    <t xml:space="preserve">                Los importes al 31/12/16 incluyen la resolución complementaria de diciembre y cierre.</t>
  </si>
  <si>
    <t xml:space="preserve">                Los importes al 31/12/17 incluyen la resolución complementaria de diciembre y cierre.</t>
  </si>
  <si>
    <t xml:space="preserve">                Los importes al 31/12/18 incluyen la resolución complementaria de diciembre y cierre.</t>
  </si>
  <si>
    <t xml:space="preserve">                Los importes al 31/12/19 incluyen la resolución complementaria de diciembre y cierre.</t>
  </si>
  <si>
    <t xml:space="preserve">                Los importes al 31/12/20 incluyen la resolución complementaria de diciembre y cierre.</t>
  </si>
  <si>
    <t xml:space="preserve">                Los importes al 31/12/21 incluyen la resolución complementaria de diciembre y cierre.</t>
  </si>
  <si>
    <t xml:space="preserve">                Los importes al 31/12/22 incluyen la resolución complementaria de diciembre y cierre.</t>
  </si>
  <si>
    <t xml:space="preserve">                Los importes al 31/12/23 incluyen la resolución complementaria de diciembre y cierre.</t>
  </si>
  <si>
    <t xml:space="preserve">                Los importes al 31/12/24 incluyen la resolución complementaria de diciembre.y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[$-409]#,##0.00_);\(#,##0.00\)"/>
    <numFmt numFmtId="169" formatCode="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9" activeCellId="0" sqref="B9: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8" min="7" style="1" width="18.41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true" hidden="false" outlineLevel="0" max="23" min="22" style="1" width="13.14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false" hidden="false" outlineLevel="0" max="31" min="31" style="1" width="11.42"/>
    <col collapsed="false" customWidth="true" hidden="false" outlineLevel="0" max="32" min="32" style="1" width="19.28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A8" s="10"/>
      <c r="B8" s="11" t="s">
        <v>5</v>
      </c>
      <c r="C8" s="11" t="n">
        <v>2024</v>
      </c>
      <c r="D8" s="11" t="n">
        <v>2023</v>
      </c>
      <c r="E8" s="11" t="n">
        <v>2022</v>
      </c>
      <c r="F8" s="11" t="n">
        <v>2021</v>
      </c>
      <c r="G8" s="11" t="n">
        <v>2020</v>
      </c>
      <c r="H8" s="11" t="n">
        <v>2019</v>
      </c>
      <c r="I8" s="11" t="n">
        <v>2018</v>
      </c>
      <c r="J8" s="11" t="n">
        <v>2017</v>
      </c>
      <c r="K8" s="11" t="n">
        <v>2016</v>
      </c>
      <c r="L8" s="12" t="n">
        <v>2015</v>
      </c>
      <c r="M8" s="13" t="n">
        <v>2014</v>
      </c>
      <c r="N8" s="13" t="n">
        <v>2013</v>
      </c>
      <c r="O8" s="13" t="n">
        <v>2012</v>
      </c>
      <c r="P8" s="13" t="n">
        <v>2011</v>
      </c>
      <c r="Q8" s="13" t="n">
        <v>2010</v>
      </c>
      <c r="R8" s="13" t="n">
        <v>2009</v>
      </c>
      <c r="S8" s="13" t="n">
        <v>2008</v>
      </c>
      <c r="T8" s="13" t="n">
        <v>2007</v>
      </c>
      <c r="U8" s="13" t="n">
        <v>2006</v>
      </c>
      <c r="V8" s="13" t="n">
        <v>2005</v>
      </c>
      <c r="W8" s="13" t="n">
        <v>2004</v>
      </c>
      <c r="X8" s="13" t="n">
        <v>2003</v>
      </c>
      <c r="Y8" s="13" t="n">
        <v>2002</v>
      </c>
      <c r="Z8" s="13" t="n">
        <v>2001</v>
      </c>
      <c r="AA8" s="13" t="n">
        <v>2000</v>
      </c>
      <c r="AB8" s="13" t="n">
        <v>1999</v>
      </c>
      <c r="AC8" s="13" t="n">
        <v>1998</v>
      </c>
      <c r="AD8" s="13" t="n">
        <v>1997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7.25" hidden="false" customHeight="true" outlineLevel="0" collapsed="false">
      <c r="A9" s="14" t="s">
        <v>6</v>
      </c>
      <c r="B9" s="15" t="n">
        <v>18220065372</v>
      </c>
      <c r="C9" s="15" t="n">
        <v>33402307055.03</v>
      </c>
      <c r="D9" s="16" t="n">
        <v>11023494637.91</v>
      </c>
      <c r="E9" s="17" t="n">
        <v>4820159398.69482</v>
      </c>
      <c r="F9" s="17" t="n">
        <v>2728780756.38</v>
      </c>
      <c r="G9" s="17" t="n">
        <v>1705335700.84</v>
      </c>
      <c r="H9" s="17" t="n">
        <v>1266588761.15</v>
      </c>
      <c r="I9" s="17" t="n">
        <v>902626443.31</v>
      </c>
      <c r="J9" s="15" t="n">
        <v>690941639.88</v>
      </c>
      <c r="K9" s="16" t="n">
        <v>509029768.75</v>
      </c>
      <c r="L9" s="18" t="n">
        <v>385464181.07</v>
      </c>
      <c r="M9" s="17" t="n">
        <v>291712414.2</v>
      </c>
      <c r="N9" s="19" t="n">
        <v>214557556.14</v>
      </c>
      <c r="O9" s="19" t="n">
        <v>158134363.33</v>
      </c>
      <c r="P9" s="19" t="n">
        <v>121984027.56</v>
      </c>
      <c r="Q9" s="19" t="n">
        <v>89780527.37</v>
      </c>
      <c r="R9" s="20" t="n">
        <v>60574480.63</v>
      </c>
      <c r="S9" s="20" t="n">
        <v>56548939.72</v>
      </c>
      <c r="T9" s="20" t="n">
        <v>41844808.75</v>
      </c>
      <c r="U9" s="20" t="n">
        <v>35841512.25</v>
      </c>
      <c r="V9" s="20" t="n">
        <v>29396335.64</v>
      </c>
      <c r="W9" s="20" t="n">
        <v>24167394.21</v>
      </c>
      <c r="X9" s="20" t="n">
        <v>19145360.04</v>
      </c>
      <c r="Y9" s="20" t="n">
        <v>14845734.2402629</v>
      </c>
      <c r="Z9" s="20" t="n">
        <v>17966456.8041077</v>
      </c>
      <c r="AA9" s="20" t="n">
        <v>17691135.26</v>
      </c>
      <c r="AB9" s="21" t="n">
        <v>18560571.79</v>
      </c>
      <c r="AC9" s="22" t="n">
        <v>19500270.63</v>
      </c>
      <c r="AD9" s="23" t="n">
        <v>18636892.41</v>
      </c>
      <c r="AF9" s="24"/>
      <c r="AG9" s="2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7.25" hidden="false" customHeight="true" outlineLevel="0" collapsed="false">
      <c r="A10" s="26" t="s">
        <v>7</v>
      </c>
      <c r="B10" s="27" t="n">
        <v>9480809140</v>
      </c>
      <c r="C10" s="27" t="n">
        <v>17686029125.86</v>
      </c>
      <c r="D10" s="16" t="n">
        <v>6016858475.47</v>
      </c>
      <c r="E10" s="28" t="n">
        <v>2591955139.1856</v>
      </c>
      <c r="F10" s="28" t="n">
        <v>1436728039.49</v>
      </c>
      <c r="G10" s="28" t="n">
        <v>883322457.3</v>
      </c>
      <c r="H10" s="28" t="n">
        <v>659863200.6</v>
      </c>
      <c r="I10" s="28" t="n">
        <v>466891669.02</v>
      </c>
      <c r="J10" s="27" t="n">
        <v>352031421.14</v>
      </c>
      <c r="K10" s="16" t="n">
        <v>258673455.02</v>
      </c>
      <c r="L10" s="18" t="n">
        <v>195174068.74</v>
      </c>
      <c r="M10" s="28" t="n">
        <v>147137348.7</v>
      </c>
      <c r="N10" s="19" t="n">
        <v>106615613.82</v>
      </c>
      <c r="O10" s="19" t="n">
        <v>76086820.35</v>
      </c>
      <c r="P10" s="19" t="n">
        <v>55107095.68</v>
      </c>
      <c r="Q10" s="19" t="n">
        <v>38205372.5</v>
      </c>
      <c r="R10" s="20" t="n">
        <v>23960075.47</v>
      </c>
      <c r="S10" s="20" t="n">
        <v>22178025.62</v>
      </c>
      <c r="T10" s="20" t="n">
        <v>17482128.38</v>
      </c>
      <c r="U10" s="20" t="n">
        <v>14077997.24</v>
      </c>
      <c r="V10" s="20" t="n">
        <v>11098858</v>
      </c>
      <c r="W10" s="20" t="n">
        <v>8837737.17</v>
      </c>
      <c r="X10" s="20" t="n">
        <v>6525530.35</v>
      </c>
      <c r="Y10" s="20" t="n">
        <v>4576790.45766335</v>
      </c>
      <c r="Z10" s="20" t="n">
        <v>5310469.1561542</v>
      </c>
      <c r="AA10" s="20" t="n">
        <v>5187391.88339001</v>
      </c>
      <c r="AB10" s="21" t="n">
        <v>5467624.93</v>
      </c>
      <c r="AC10" s="29" t="n">
        <v>5642001.24</v>
      </c>
      <c r="AD10" s="30" t="n">
        <v>5414211.99</v>
      </c>
      <c r="AF10" s="24"/>
      <c r="AG10" s="2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7.25" hidden="false" customHeight="true" outlineLevel="0" collapsed="false">
      <c r="A11" s="26" t="s">
        <v>8</v>
      </c>
      <c r="B11" s="27" t="n">
        <v>27111579831</v>
      </c>
      <c r="C11" s="27" t="n">
        <v>49772072672.91</v>
      </c>
      <c r="D11" s="16" t="n">
        <v>17594291958.54</v>
      </c>
      <c r="E11" s="28" t="n">
        <v>7602757350.75755</v>
      </c>
      <c r="F11" s="28" t="n">
        <v>4262676224.28</v>
      </c>
      <c r="G11" s="28" t="n">
        <v>2642357424.35</v>
      </c>
      <c r="H11" s="28" t="n">
        <v>1969663575.4</v>
      </c>
      <c r="I11" s="28" t="n">
        <v>1393740872.54</v>
      </c>
      <c r="J11" s="27" t="n">
        <v>1051181387.4</v>
      </c>
      <c r="K11" s="16" t="n">
        <v>774253784.89</v>
      </c>
      <c r="L11" s="18" t="n">
        <v>581739261.3</v>
      </c>
      <c r="M11" s="28" t="n">
        <v>437802387.66</v>
      </c>
      <c r="N11" s="19" t="n">
        <v>319932842.4</v>
      </c>
      <c r="O11" s="19" t="n">
        <v>231176914.01</v>
      </c>
      <c r="P11" s="19" t="n">
        <v>169253441.01</v>
      </c>
      <c r="Q11" s="19" t="n">
        <v>117782182.31</v>
      </c>
      <c r="R11" s="20" t="n">
        <v>75862089.73</v>
      </c>
      <c r="S11" s="20" t="n">
        <v>70528160.86</v>
      </c>
      <c r="T11" s="20" t="n">
        <v>56747536.01</v>
      </c>
      <c r="U11" s="20" t="n">
        <v>44725654.46</v>
      </c>
      <c r="V11" s="20" t="n">
        <v>35394719.49</v>
      </c>
      <c r="W11" s="20" t="n">
        <v>28266358.24</v>
      </c>
      <c r="X11" s="20" t="n">
        <v>21025692.76</v>
      </c>
      <c r="Y11" s="20" t="n">
        <v>15378251.8523172</v>
      </c>
      <c r="Z11" s="20" t="n">
        <v>17663080.071441</v>
      </c>
      <c r="AA11" s="20" t="n">
        <v>17352412.8729371</v>
      </c>
      <c r="AB11" s="21" t="n">
        <v>18501829.26</v>
      </c>
      <c r="AC11" s="29" t="n">
        <v>18943084.92</v>
      </c>
      <c r="AD11" s="30" t="n">
        <v>18286080.38</v>
      </c>
      <c r="AF11" s="24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7.25" hidden="false" customHeight="true" outlineLevel="0" collapsed="false">
      <c r="A12" s="26" t="s">
        <v>9</v>
      </c>
      <c r="B12" s="27" t="n">
        <v>33749107124</v>
      </c>
      <c r="C12" s="27" t="n">
        <v>67919705404.72</v>
      </c>
      <c r="D12" s="16" t="n">
        <v>24017003922.56</v>
      </c>
      <c r="E12" s="28" t="n">
        <v>10315558891.8842</v>
      </c>
      <c r="F12" s="28" t="n">
        <v>5726923482.53</v>
      </c>
      <c r="G12" s="28" t="n">
        <v>3531388345.23</v>
      </c>
      <c r="H12" s="28" t="n">
        <v>2641689698.57</v>
      </c>
      <c r="I12" s="28" t="n">
        <v>1859334375.19</v>
      </c>
      <c r="J12" s="27" t="n">
        <v>1396497696.64</v>
      </c>
      <c r="K12" s="16" t="n">
        <v>1031487642.32</v>
      </c>
      <c r="L12" s="18" t="n">
        <v>775673259.41</v>
      </c>
      <c r="M12" s="28" t="n">
        <v>586043687.52</v>
      </c>
      <c r="N12" s="19" t="n">
        <v>423871939.87</v>
      </c>
      <c r="O12" s="19" t="n">
        <v>304739827</v>
      </c>
      <c r="P12" s="19" t="n">
        <v>220547567.58</v>
      </c>
      <c r="Q12" s="19" t="n">
        <v>147350809.664676</v>
      </c>
      <c r="R12" s="20" t="n">
        <v>95949506.47</v>
      </c>
      <c r="S12" s="20" t="n">
        <v>88723147.21</v>
      </c>
      <c r="T12" s="20" t="n">
        <v>71083897.63</v>
      </c>
      <c r="U12" s="20" t="n">
        <v>51629824.79</v>
      </c>
      <c r="V12" s="20" t="n">
        <v>41037063.36</v>
      </c>
      <c r="W12" s="20" t="n">
        <v>32758789.6</v>
      </c>
      <c r="X12" s="20" t="n">
        <v>24511316.48</v>
      </c>
      <c r="Y12" s="20" t="n">
        <v>18426230.4846615</v>
      </c>
      <c r="Z12" s="20" t="n">
        <v>19577271.1559061</v>
      </c>
      <c r="AA12" s="20" t="n">
        <v>19121004.5917489</v>
      </c>
      <c r="AB12" s="21" t="n">
        <v>20389656.98</v>
      </c>
      <c r="AC12" s="29" t="n">
        <v>20817528.04</v>
      </c>
      <c r="AD12" s="30" t="n">
        <v>20015635.45</v>
      </c>
      <c r="AF12" s="24"/>
      <c r="AG12" s="2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7.25" hidden="false" customHeight="true" outlineLevel="0" collapsed="false">
      <c r="A13" s="26" t="s">
        <v>10</v>
      </c>
      <c r="B13" s="27" t="n">
        <v>7599573466</v>
      </c>
      <c r="C13" s="27" t="n">
        <v>14235750108.4</v>
      </c>
      <c r="D13" s="16" t="n">
        <v>4768122127.34</v>
      </c>
      <c r="E13" s="28" t="n">
        <v>2043107938.62991</v>
      </c>
      <c r="F13" s="28" t="n">
        <v>1130837127.39</v>
      </c>
      <c r="G13" s="28" t="n">
        <v>695948196.15</v>
      </c>
      <c r="H13" s="28" t="n">
        <v>519356815.83</v>
      </c>
      <c r="I13" s="28" t="n">
        <v>365666755.4</v>
      </c>
      <c r="J13" s="27" t="n">
        <v>273800601.49</v>
      </c>
      <c r="K13" s="16" t="n">
        <v>201995551.4</v>
      </c>
      <c r="L13" s="18" t="n">
        <v>152269093.1</v>
      </c>
      <c r="M13" s="28" t="n">
        <v>115007215.32</v>
      </c>
      <c r="N13" s="19" t="n">
        <v>83277489.91</v>
      </c>
      <c r="O13" s="19" t="n">
        <v>59418366.89</v>
      </c>
      <c r="P13" s="19" t="n">
        <v>43098920.22</v>
      </c>
      <c r="Q13" s="19" t="n">
        <v>29828900.95</v>
      </c>
      <c r="R13" s="20" t="n">
        <v>18569738.1</v>
      </c>
      <c r="S13" s="20" t="n">
        <v>17175901.88</v>
      </c>
      <c r="T13" s="20" t="n">
        <v>13525263.5</v>
      </c>
      <c r="U13" s="20" t="n">
        <v>10737262.85</v>
      </c>
      <c r="V13" s="20" t="n">
        <v>8424124.96</v>
      </c>
      <c r="W13" s="20" t="n">
        <v>6716023.99</v>
      </c>
      <c r="X13" s="20" t="n">
        <v>4958359.73</v>
      </c>
      <c r="Y13" s="20" t="n">
        <v>3682265.03725876</v>
      </c>
      <c r="Z13" s="20" t="n">
        <v>3873661.65245115</v>
      </c>
      <c r="AA13" s="20" t="n">
        <v>3779605.75906753</v>
      </c>
      <c r="AB13" s="21" t="n">
        <v>3961000.42</v>
      </c>
      <c r="AC13" s="29" t="n">
        <v>4031060.4</v>
      </c>
      <c r="AD13" s="30" t="n">
        <v>3851501.18</v>
      </c>
      <c r="AF13" s="24"/>
      <c r="AG13" s="2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7.25" hidden="false" customHeight="true" outlineLevel="0" collapsed="false">
      <c r="A14" s="26" t="s">
        <v>11</v>
      </c>
      <c r="B14" s="27" t="n">
        <v>5886124611</v>
      </c>
      <c r="C14" s="27" t="n">
        <v>11052285593.06</v>
      </c>
      <c r="D14" s="16" t="n">
        <v>3784459887.43</v>
      </c>
      <c r="E14" s="28" t="n">
        <v>1620277186.67707</v>
      </c>
      <c r="F14" s="28" t="n">
        <v>889238909.81</v>
      </c>
      <c r="G14" s="28" t="n">
        <v>545572928.57</v>
      </c>
      <c r="H14" s="28" t="n">
        <v>408849091.43</v>
      </c>
      <c r="I14" s="28" t="n">
        <v>287127222.51</v>
      </c>
      <c r="J14" s="27" t="n">
        <v>214903496.99</v>
      </c>
      <c r="K14" s="16" t="n">
        <v>159337305.98</v>
      </c>
      <c r="L14" s="18" t="n">
        <v>120502197.6</v>
      </c>
      <c r="M14" s="28" t="n">
        <v>91256123.61</v>
      </c>
      <c r="N14" s="19" t="n">
        <v>66165039.44</v>
      </c>
      <c r="O14" s="19" t="n">
        <v>47270416.71</v>
      </c>
      <c r="P14" s="19" t="n">
        <v>34227386.08</v>
      </c>
      <c r="Q14" s="19" t="n">
        <v>23763374.79</v>
      </c>
      <c r="R14" s="20" t="n">
        <v>14611400.86</v>
      </c>
      <c r="S14" s="20" t="n">
        <v>13547103.41</v>
      </c>
      <c r="T14" s="20" t="n">
        <v>10548573.95</v>
      </c>
      <c r="U14" s="20" t="n">
        <v>8334770.85</v>
      </c>
      <c r="V14" s="20" t="n">
        <v>6561916.2</v>
      </c>
      <c r="W14" s="20" t="n">
        <v>5274709.22</v>
      </c>
      <c r="X14" s="20" t="n">
        <v>3872858.1</v>
      </c>
      <c r="Y14" s="20" t="n">
        <v>2896716.60413846</v>
      </c>
      <c r="Z14" s="20" t="n">
        <v>3073173.11593459</v>
      </c>
      <c r="AA14" s="20" t="n">
        <v>3007603.76497644</v>
      </c>
      <c r="AB14" s="21" t="n">
        <v>3123227.81</v>
      </c>
      <c r="AC14" s="29" t="n">
        <v>3204109.36</v>
      </c>
      <c r="AD14" s="30" t="n">
        <v>3063972.33</v>
      </c>
      <c r="AF14" s="24"/>
      <c r="AG14" s="2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7.25" hidden="false" customHeight="true" outlineLevel="0" collapsed="false">
      <c r="A15" s="26" t="s">
        <v>12</v>
      </c>
      <c r="B15" s="27" t="n">
        <v>27275880598</v>
      </c>
      <c r="C15" s="27" t="n">
        <v>50663492151.08</v>
      </c>
      <c r="D15" s="16" t="n">
        <v>17481236354.2</v>
      </c>
      <c r="E15" s="28" t="n">
        <v>7501859715.8073</v>
      </c>
      <c r="F15" s="28" t="n">
        <v>4162535899.66</v>
      </c>
      <c r="G15" s="28" t="n">
        <v>2563277050.1</v>
      </c>
      <c r="H15" s="28" t="n">
        <v>1916431165.34</v>
      </c>
      <c r="I15" s="28" t="n">
        <v>1346962701.03</v>
      </c>
      <c r="J15" s="27" t="n">
        <v>1010398633.03</v>
      </c>
      <c r="K15" s="16" t="n">
        <v>745135479.36</v>
      </c>
      <c r="L15" s="18" t="n">
        <v>559612779.26</v>
      </c>
      <c r="M15" s="28" t="n">
        <v>422259334.07</v>
      </c>
      <c r="N15" s="19" t="n">
        <v>304905726.71</v>
      </c>
      <c r="O15" s="19" t="n">
        <v>219095592.44</v>
      </c>
      <c r="P15" s="19" t="n">
        <v>158315736.46</v>
      </c>
      <c r="Q15" s="19" t="n">
        <v>108913851.76</v>
      </c>
      <c r="R15" s="20" t="n">
        <v>68884268.24</v>
      </c>
      <c r="S15" s="20" t="n">
        <v>63627183.96</v>
      </c>
      <c r="T15" s="20" t="n">
        <v>50873328.09</v>
      </c>
      <c r="U15" s="20" t="n">
        <v>39270663.51</v>
      </c>
      <c r="V15" s="20" t="n">
        <v>30998894.37</v>
      </c>
      <c r="W15" s="20" t="n">
        <v>24742445.33</v>
      </c>
      <c r="X15" s="20" t="n">
        <v>18300096.48</v>
      </c>
      <c r="Y15" s="20" t="n">
        <v>13183110.5515993</v>
      </c>
      <c r="Z15" s="20" t="n">
        <v>14297669.3716297</v>
      </c>
      <c r="AA15" s="20" t="n">
        <v>13934093.8554219</v>
      </c>
      <c r="AB15" s="21" t="n">
        <v>14599306.82</v>
      </c>
      <c r="AC15" s="29" t="n">
        <v>14894360.12</v>
      </c>
      <c r="AD15" s="30" t="n">
        <v>14209323.26</v>
      </c>
      <c r="AF15" s="24"/>
      <c r="AG15" s="2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7.25" hidden="false" customHeight="true" outlineLevel="0" collapsed="false">
      <c r="A16" s="26" t="s">
        <v>13</v>
      </c>
      <c r="B16" s="27" t="n">
        <v>8590784564</v>
      </c>
      <c r="C16" s="27" t="n">
        <v>16108373562.79</v>
      </c>
      <c r="D16" s="16" t="n">
        <v>5488165863.1</v>
      </c>
      <c r="E16" s="28" t="n">
        <v>2343612385.70014</v>
      </c>
      <c r="F16" s="28" t="n">
        <v>1290460531.12</v>
      </c>
      <c r="G16" s="28" t="n">
        <v>789670971.39</v>
      </c>
      <c r="H16" s="28" t="n">
        <v>589506685.21</v>
      </c>
      <c r="I16" s="28" t="n">
        <v>412964668.21</v>
      </c>
      <c r="J16" s="27" t="n">
        <v>307986491.27</v>
      </c>
      <c r="K16" s="16" t="n">
        <v>227448232.2</v>
      </c>
      <c r="L16" s="18" t="n">
        <v>171292243.48</v>
      </c>
      <c r="M16" s="28" t="n">
        <v>129045993.57</v>
      </c>
      <c r="N16" s="19" t="n">
        <v>93047251.38</v>
      </c>
      <c r="O16" s="19" t="n">
        <v>66120753.37</v>
      </c>
      <c r="P16" s="19" t="n">
        <v>47580893.91</v>
      </c>
      <c r="Q16" s="19" t="n">
        <v>32638592.05</v>
      </c>
      <c r="R16" s="20" t="n">
        <v>20085710.43</v>
      </c>
      <c r="S16" s="20" t="n">
        <v>18462137.8</v>
      </c>
      <c r="T16" s="20" t="n">
        <v>14541490.81</v>
      </c>
      <c r="U16" s="20" t="n">
        <v>11468212.21</v>
      </c>
      <c r="V16" s="20" t="n">
        <v>8967600.46</v>
      </c>
      <c r="W16" s="20" t="n">
        <v>7147347.43</v>
      </c>
      <c r="X16" s="20" t="n">
        <v>5213615</v>
      </c>
      <c r="Y16" s="20" t="n">
        <v>3725614.79509704</v>
      </c>
      <c r="Z16" s="20" t="n">
        <v>4105040.93274029</v>
      </c>
      <c r="AA16" s="20" t="n">
        <v>3993492.61292394</v>
      </c>
      <c r="AB16" s="21" t="n">
        <v>4143022.9</v>
      </c>
      <c r="AC16" s="29" t="n">
        <v>4227066.5</v>
      </c>
      <c r="AD16" s="30" t="n">
        <v>4019133.53</v>
      </c>
      <c r="AF16" s="24"/>
      <c r="AG16" s="2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6" t="s">
        <v>14</v>
      </c>
      <c r="B17" s="27" t="n">
        <v>19472942913</v>
      </c>
      <c r="C17" s="27" t="n">
        <v>36928594787.62</v>
      </c>
      <c r="D17" s="16" t="n">
        <v>11224164480.65</v>
      </c>
      <c r="E17" s="28" t="n">
        <v>4858684742.79315</v>
      </c>
      <c r="F17" s="28" t="n">
        <v>2722598803.26</v>
      </c>
      <c r="G17" s="28" t="n">
        <v>1688866598.73</v>
      </c>
      <c r="H17" s="28" t="n">
        <v>1261816071.35</v>
      </c>
      <c r="I17" s="28" t="n">
        <v>898704532.04</v>
      </c>
      <c r="J17" s="27" t="n">
        <v>662781464.08</v>
      </c>
      <c r="K17" s="16" t="n">
        <v>493776211.05</v>
      </c>
      <c r="L17" s="18" t="n">
        <v>368846643.71</v>
      </c>
      <c r="M17" s="28" t="n">
        <v>281571661.4</v>
      </c>
      <c r="N17" s="19" t="n">
        <v>201784465.43</v>
      </c>
      <c r="O17" s="19" t="n">
        <v>146116838.66</v>
      </c>
      <c r="P17" s="19" t="n">
        <v>108322512.74</v>
      </c>
      <c r="Q17" s="19" t="n">
        <v>75344680.77</v>
      </c>
      <c r="R17" s="20" t="n">
        <v>49736033.78</v>
      </c>
      <c r="S17" s="20" t="n">
        <v>45869604.41</v>
      </c>
      <c r="T17" s="20" t="n">
        <v>36924454.8</v>
      </c>
      <c r="U17" s="20" t="n">
        <v>31678394.96</v>
      </c>
      <c r="V17" s="20" t="n">
        <v>24439714.4</v>
      </c>
      <c r="W17" s="20" t="n">
        <v>19806146.02</v>
      </c>
      <c r="X17" s="20" t="n">
        <v>15035746.05</v>
      </c>
      <c r="Y17" s="20" t="n">
        <v>11174066.6414085</v>
      </c>
      <c r="Z17" s="20" t="n">
        <v>9971917.23530685</v>
      </c>
      <c r="AA17" s="20" t="n">
        <v>10016444.7350503</v>
      </c>
      <c r="AB17" s="21" t="n">
        <v>9699197.62</v>
      </c>
      <c r="AC17" s="29" t="n">
        <v>9795279.07</v>
      </c>
      <c r="AD17" s="30" t="n">
        <v>10233131.53</v>
      </c>
      <c r="AF17" s="24"/>
      <c r="AG17" s="2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7.25" hidden="false" customHeight="true" outlineLevel="0" collapsed="false">
      <c r="A18" s="26" t="s">
        <v>15</v>
      </c>
      <c r="B18" s="27" t="n">
        <v>24172811640</v>
      </c>
      <c r="C18" s="27" t="n">
        <v>46283518151.93</v>
      </c>
      <c r="D18" s="16" t="n">
        <v>15003794513.33</v>
      </c>
      <c r="E18" s="28" t="n">
        <v>6425413227.99236</v>
      </c>
      <c r="F18" s="28" t="n">
        <v>3559302743.64</v>
      </c>
      <c r="G18" s="28" t="n">
        <v>2187341073.47</v>
      </c>
      <c r="H18" s="28" t="n">
        <v>1632656971.19</v>
      </c>
      <c r="I18" s="28" t="n">
        <v>1145833537.51</v>
      </c>
      <c r="J18" s="27" t="n">
        <v>859216701.1</v>
      </c>
      <c r="K18" s="16" t="n">
        <v>633010416.28</v>
      </c>
      <c r="L18" s="18" t="n">
        <v>474919259.44</v>
      </c>
      <c r="M18" s="28" t="n">
        <v>358064052.16</v>
      </c>
      <c r="N18" s="19" t="n">
        <v>258553041.07</v>
      </c>
      <c r="O18" s="19" t="n">
        <v>185586867.22</v>
      </c>
      <c r="P18" s="19" t="n">
        <v>133993887.17</v>
      </c>
      <c r="Q18" s="19" t="n">
        <v>91748120.53</v>
      </c>
      <c r="R18" s="20" t="n">
        <v>58432616.94</v>
      </c>
      <c r="S18" s="20" t="n">
        <v>53918876.25</v>
      </c>
      <c r="T18" s="20" t="n">
        <v>43348563.78</v>
      </c>
      <c r="U18" s="20" t="n">
        <v>34091851.48</v>
      </c>
      <c r="V18" s="20" t="n">
        <v>26893047.27</v>
      </c>
      <c r="W18" s="20" t="n">
        <v>21408775.31</v>
      </c>
      <c r="X18" s="20" t="n">
        <v>15880300.46</v>
      </c>
      <c r="Y18" s="20" t="n">
        <v>11557971.9428075</v>
      </c>
      <c r="Z18" s="20" t="n">
        <v>12218834.7370437</v>
      </c>
      <c r="AA18" s="20" t="n">
        <v>11925125.9498773</v>
      </c>
      <c r="AB18" s="21" t="n">
        <v>12417138.69</v>
      </c>
      <c r="AC18" s="29" t="n">
        <v>12583352.53</v>
      </c>
      <c r="AD18" s="30" t="n">
        <v>12072074.41</v>
      </c>
      <c r="AF18" s="24"/>
      <c r="AG18" s="2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7.25" hidden="false" customHeight="true" outlineLevel="0" collapsed="false">
      <c r="A19" s="26" t="s">
        <v>16</v>
      </c>
      <c r="B19" s="27" t="n">
        <v>10970483549</v>
      </c>
      <c r="C19" s="27" t="n">
        <v>21798741217.21</v>
      </c>
      <c r="D19" s="16" t="n">
        <v>6925359796.07</v>
      </c>
      <c r="E19" s="28" t="n">
        <v>2880100809.5209</v>
      </c>
      <c r="F19" s="28" t="n">
        <v>1701395046.86</v>
      </c>
      <c r="G19" s="28" t="n">
        <v>1073614233.49</v>
      </c>
      <c r="H19" s="28" t="n">
        <v>945463128.31</v>
      </c>
      <c r="I19" s="28" t="n">
        <v>743419153.45</v>
      </c>
      <c r="J19" s="27" t="n">
        <v>443937491.01</v>
      </c>
      <c r="K19" s="16" t="n">
        <v>396950754.51</v>
      </c>
      <c r="L19" s="18" t="n">
        <v>280993749.68</v>
      </c>
      <c r="M19" s="28" t="n">
        <v>236335364.61</v>
      </c>
      <c r="N19" s="19" t="n">
        <v>161656226.24</v>
      </c>
      <c r="O19" s="19" t="n">
        <v>126155606.27</v>
      </c>
      <c r="P19" s="19" t="n">
        <v>99756415.01</v>
      </c>
      <c r="Q19" s="19" t="n">
        <v>84918223.37</v>
      </c>
      <c r="R19" s="20" t="n">
        <v>66839524.85</v>
      </c>
      <c r="S19" s="20" t="n">
        <v>62914195.92</v>
      </c>
      <c r="T19" s="20" t="n">
        <v>48391632.27</v>
      </c>
      <c r="U19" s="20" t="n">
        <v>49677575.29</v>
      </c>
      <c r="V19" s="20" t="n">
        <v>36784388.86</v>
      </c>
      <c r="W19" s="20" t="n">
        <v>31356216.73</v>
      </c>
      <c r="X19" s="20" t="n">
        <v>26762622.69</v>
      </c>
      <c r="Y19" s="20" t="n">
        <v>22420609.8443506</v>
      </c>
      <c r="Z19" s="20" t="n">
        <v>9745217.5982347</v>
      </c>
      <c r="AA19" s="20" t="n">
        <v>10156515.88317</v>
      </c>
      <c r="AB19" s="21" t="n">
        <v>6792751.5</v>
      </c>
      <c r="AC19" s="29" t="n">
        <v>5923102.86</v>
      </c>
      <c r="AD19" s="30" t="n">
        <v>6360444.4</v>
      </c>
      <c r="AF19" s="24"/>
      <c r="AG19" s="2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A20" s="26" t="s">
        <v>17</v>
      </c>
      <c r="B20" s="27" t="n">
        <v>7435876260</v>
      </c>
      <c r="C20" s="27" t="n">
        <v>13911283214.27</v>
      </c>
      <c r="D20" s="16" t="n">
        <v>4785892603.89</v>
      </c>
      <c r="E20" s="28" t="n">
        <v>2064135948.6104</v>
      </c>
      <c r="F20" s="28" t="n">
        <v>1161020060.66</v>
      </c>
      <c r="G20" s="28" t="n">
        <v>720690195.57</v>
      </c>
      <c r="H20" s="28" t="n">
        <v>550419393.09</v>
      </c>
      <c r="I20" s="28" t="n">
        <v>392671644.64</v>
      </c>
      <c r="J20" s="27" t="n">
        <v>284911338.89</v>
      </c>
      <c r="K20" s="16" t="n">
        <v>219503260.71</v>
      </c>
      <c r="L20" s="18" t="n">
        <v>165318394.12</v>
      </c>
      <c r="M20" s="28" t="n">
        <v>129207198.5</v>
      </c>
      <c r="N20" s="19" t="n">
        <v>92866800.08</v>
      </c>
      <c r="O20" s="19" t="n">
        <v>67855388.43</v>
      </c>
      <c r="P20" s="19" t="n">
        <v>50337997.28</v>
      </c>
      <c r="Q20" s="19" t="n">
        <v>36567571.86</v>
      </c>
      <c r="R20" s="20" t="n">
        <v>24942680.72</v>
      </c>
      <c r="S20" s="20" t="n">
        <v>23386354.61</v>
      </c>
      <c r="T20" s="20" t="n">
        <v>19532010.24</v>
      </c>
      <c r="U20" s="20" t="n">
        <v>18265799.76</v>
      </c>
      <c r="V20" s="20" t="n">
        <v>13987154.66</v>
      </c>
      <c r="W20" s="20" t="n">
        <v>11868513.29</v>
      </c>
      <c r="X20" s="20" t="n">
        <v>9479423.6</v>
      </c>
      <c r="Y20" s="20" t="n">
        <v>7710749.52057613</v>
      </c>
      <c r="Z20" s="20" t="n">
        <v>5442288.23752699</v>
      </c>
      <c r="AA20" s="20" t="n">
        <v>5656402.57382796</v>
      </c>
      <c r="AB20" s="21" t="n">
        <v>5298459.48</v>
      </c>
      <c r="AC20" s="29" t="n">
        <v>5226945</v>
      </c>
      <c r="AD20" s="30" t="n">
        <v>5764577.45</v>
      </c>
      <c r="AF20" s="24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A21" s="26" t="s">
        <v>18</v>
      </c>
      <c r="B21" s="27" t="n">
        <v>6558735538</v>
      </c>
      <c r="C21" s="27" t="n">
        <v>12394066649.52</v>
      </c>
      <c r="D21" s="16" t="n">
        <v>4241775457.22</v>
      </c>
      <c r="E21" s="28" t="n">
        <v>1834916406.92826</v>
      </c>
      <c r="F21" s="28" t="n">
        <v>1034731318.18</v>
      </c>
      <c r="G21" s="28" t="n">
        <v>638895675.12</v>
      </c>
      <c r="H21" s="28" t="n">
        <v>492523335.28</v>
      </c>
      <c r="I21" s="28" t="n">
        <v>350737402.79</v>
      </c>
      <c r="J21" s="27" t="n">
        <v>251784883</v>
      </c>
      <c r="K21" s="16" t="n">
        <v>197523966.75</v>
      </c>
      <c r="L21" s="18" t="n">
        <v>150173021.65</v>
      </c>
      <c r="M21" s="28" t="n">
        <v>119653108.16</v>
      </c>
      <c r="N21" s="19" t="n">
        <v>85008803.7</v>
      </c>
      <c r="O21" s="19" t="n">
        <v>61731644.69</v>
      </c>
      <c r="P21" s="19" t="n">
        <v>44747396.56</v>
      </c>
      <c r="Q21" s="19" t="n">
        <v>30846905.88</v>
      </c>
      <c r="R21" s="20" t="n">
        <v>21245944.5</v>
      </c>
      <c r="S21" s="20" t="n">
        <v>20036156</v>
      </c>
      <c r="T21" s="20" t="n">
        <v>17083605.49</v>
      </c>
      <c r="U21" s="20" t="n">
        <v>16378126.02</v>
      </c>
      <c r="V21" s="20" t="n">
        <v>12793196.3</v>
      </c>
      <c r="W21" s="20" t="n">
        <v>10868145.94</v>
      </c>
      <c r="X21" s="20" t="n">
        <v>9593533.64</v>
      </c>
      <c r="Y21" s="20" t="n">
        <v>8191734.64841566</v>
      </c>
      <c r="Z21" s="20" t="n">
        <v>4368837.30726617</v>
      </c>
      <c r="AA21" s="20" t="n">
        <v>4395360.38033604</v>
      </c>
      <c r="AB21" s="21" t="n">
        <v>3873953.38</v>
      </c>
      <c r="AC21" s="29" t="n">
        <v>3854344.3</v>
      </c>
      <c r="AD21" s="30" t="n">
        <v>4268535.99</v>
      </c>
      <c r="AF21" s="24"/>
      <c r="AG21" s="2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7.25" hidden="false" customHeight="true" outlineLevel="0" collapsed="false">
      <c r="A22" s="26" t="s">
        <v>19</v>
      </c>
      <c r="B22" s="27" t="n">
        <v>16297100957</v>
      </c>
      <c r="C22" s="27" t="n">
        <v>30315075949.19</v>
      </c>
      <c r="D22" s="16" t="n">
        <v>10257187950.35</v>
      </c>
      <c r="E22" s="28" t="n">
        <v>4420862675.03148</v>
      </c>
      <c r="F22" s="28" t="n">
        <v>2446134525.06</v>
      </c>
      <c r="G22" s="28" t="n">
        <v>1509603499.04</v>
      </c>
      <c r="H22" s="28" t="n">
        <v>1127746660.54</v>
      </c>
      <c r="I22" s="28" t="n">
        <v>793271235.86</v>
      </c>
      <c r="J22" s="27" t="n">
        <v>595423932.27</v>
      </c>
      <c r="K22" s="16" t="n">
        <v>437667884.54</v>
      </c>
      <c r="L22" s="18" t="n">
        <v>329358839.25</v>
      </c>
      <c r="M22" s="28" t="n">
        <v>248488818.98</v>
      </c>
      <c r="N22" s="19" t="n">
        <v>179623755.31</v>
      </c>
      <c r="O22" s="19" t="n">
        <v>128666727.43</v>
      </c>
      <c r="P22" s="19" t="n">
        <v>93459230.13</v>
      </c>
      <c r="Q22" s="19" t="n">
        <v>64834830.69</v>
      </c>
      <c r="R22" s="20" t="n">
        <v>41140739.26</v>
      </c>
      <c r="S22" s="20" t="n">
        <v>37954455.92</v>
      </c>
      <c r="T22" s="20" t="n">
        <v>30083755.27</v>
      </c>
      <c r="U22" s="20" t="n">
        <v>24081072.14</v>
      </c>
      <c r="V22" s="20" t="n">
        <v>19054878.21</v>
      </c>
      <c r="W22" s="20" t="n">
        <v>15172572.49</v>
      </c>
      <c r="X22" s="20" t="n">
        <v>11283001.09</v>
      </c>
      <c r="Y22" s="20" t="n">
        <v>8178766.05080391</v>
      </c>
      <c r="Z22" s="20" t="n">
        <v>9154955.19484078</v>
      </c>
      <c r="AA22" s="20" t="n">
        <v>8932447.52630461</v>
      </c>
      <c r="AB22" s="21" t="n">
        <v>9428707.1</v>
      </c>
      <c r="AC22" s="29" t="n">
        <v>9683512.67</v>
      </c>
      <c r="AD22" s="30" t="n">
        <v>9238349.21</v>
      </c>
      <c r="AF22" s="24"/>
      <c r="AG22" s="2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7.25" hidden="false" customHeight="true" outlineLevel="0" collapsed="false">
      <c r="A23" s="26" t="s">
        <v>20</v>
      </c>
      <c r="B23" s="27" t="n">
        <v>25466712489</v>
      </c>
      <c r="C23" s="27" t="n">
        <v>47188002338.43</v>
      </c>
      <c r="D23" s="16" t="n">
        <v>16029391883.93</v>
      </c>
      <c r="E23" s="28" t="n">
        <v>6909909244.90877</v>
      </c>
      <c r="F23" s="28" t="n">
        <v>3857756145.77</v>
      </c>
      <c r="G23" s="28" t="n">
        <v>2389469640.52</v>
      </c>
      <c r="H23" s="28" t="n">
        <v>1794081359.15</v>
      </c>
      <c r="I23" s="28" t="n">
        <v>1260811114.65</v>
      </c>
      <c r="J23" s="27" t="n">
        <v>941343171.12</v>
      </c>
      <c r="K23" s="16" t="n">
        <v>695939849.7</v>
      </c>
      <c r="L23" s="18" t="n">
        <v>524602511.9</v>
      </c>
      <c r="M23" s="28" t="n">
        <v>394455103.96</v>
      </c>
      <c r="N23" s="19" t="n">
        <v>285749653.83</v>
      </c>
      <c r="O23" s="19" t="n">
        <v>204857776.74</v>
      </c>
      <c r="P23" s="19" t="n">
        <v>150576329.05</v>
      </c>
      <c r="Q23" s="19" t="n">
        <v>104395049.41</v>
      </c>
      <c r="R23" s="20" t="n">
        <v>66778068.05</v>
      </c>
      <c r="S23" s="20" t="n">
        <v>61908900.81</v>
      </c>
      <c r="T23" s="20" t="n">
        <v>49797416.82</v>
      </c>
      <c r="U23" s="20" t="n">
        <v>40038387.53</v>
      </c>
      <c r="V23" s="20" t="n">
        <v>30876189.46</v>
      </c>
      <c r="W23" s="20" t="n">
        <v>24597075.71</v>
      </c>
      <c r="X23" s="20" t="n">
        <v>18566017.12</v>
      </c>
      <c r="Y23" s="20" t="n">
        <v>12961831.94879</v>
      </c>
      <c r="Z23" s="20" t="n">
        <v>14977894.5621561</v>
      </c>
      <c r="AA23" s="20" t="n">
        <v>14430964.8294819</v>
      </c>
      <c r="AB23" s="21" t="n">
        <v>15514630.16</v>
      </c>
      <c r="AC23" s="29" t="n">
        <v>15498287.96</v>
      </c>
      <c r="AD23" s="30" t="n">
        <v>15008313.3</v>
      </c>
      <c r="AF23" s="24"/>
      <c r="AG23" s="2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7.25" hidden="false" customHeight="true" outlineLevel="0" collapsed="false">
      <c r="A24" s="26" t="s">
        <v>21</v>
      </c>
      <c r="B24" s="27" t="n">
        <v>6141421732</v>
      </c>
      <c r="C24" s="27" t="n">
        <v>11515698057.31</v>
      </c>
      <c r="D24" s="16" t="n">
        <v>3954668724.05</v>
      </c>
      <c r="E24" s="28" t="n">
        <v>1694025291.00969</v>
      </c>
      <c r="F24" s="28" t="n">
        <v>929120610.56</v>
      </c>
      <c r="G24" s="28" t="n">
        <v>569661720.62</v>
      </c>
      <c r="H24" s="28" t="n">
        <v>427054159.35</v>
      </c>
      <c r="I24" s="28" t="n">
        <v>299271638.88</v>
      </c>
      <c r="J24" s="27" t="n">
        <v>223907052.99</v>
      </c>
      <c r="K24" s="16" t="n">
        <v>165628590.43</v>
      </c>
      <c r="L24" s="18" t="n">
        <v>125204819.35</v>
      </c>
      <c r="M24" s="28" t="n">
        <v>94727197.87</v>
      </c>
      <c r="N24" s="19" t="n">
        <v>68561216.13</v>
      </c>
      <c r="O24" s="19" t="n">
        <v>48776866.78</v>
      </c>
      <c r="P24" s="19" t="n">
        <v>35160297.5</v>
      </c>
      <c r="Q24" s="19" t="n">
        <v>24528970.81</v>
      </c>
      <c r="R24" s="20" t="n">
        <v>15052794.67</v>
      </c>
      <c r="S24" s="20" t="n">
        <v>13915279.95</v>
      </c>
      <c r="T24" s="20" t="n">
        <v>10974135.71</v>
      </c>
      <c r="U24" s="20" t="n">
        <v>8662077.16</v>
      </c>
      <c r="V24" s="20" t="n">
        <v>6793862.1</v>
      </c>
      <c r="W24" s="20" t="n">
        <v>5423210.39</v>
      </c>
      <c r="X24" s="20" t="n">
        <v>3951013.84</v>
      </c>
      <c r="Y24" s="20" t="n">
        <v>2725701.38624116</v>
      </c>
      <c r="Z24" s="20" t="n">
        <v>3134388.0393103</v>
      </c>
      <c r="AA24" s="20" t="n">
        <v>3062557.61225162</v>
      </c>
      <c r="AB24" s="21" t="n">
        <v>3179652.71</v>
      </c>
      <c r="AC24" s="29" t="n">
        <v>3265234.27</v>
      </c>
      <c r="AD24" s="30" t="n">
        <v>3112824.87</v>
      </c>
      <c r="AF24" s="24"/>
      <c r="AG24" s="2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7.25" hidden="false" customHeight="true" outlineLevel="0" collapsed="false">
      <c r="A25" s="26" t="s">
        <v>22</v>
      </c>
      <c r="B25" s="27" t="n">
        <v>9938144088</v>
      </c>
      <c r="C25" s="27" t="n">
        <v>18550128538.03</v>
      </c>
      <c r="D25" s="16" t="n">
        <v>6344731522.9</v>
      </c>
      <c r="E25" s="28" t="n">
        <v>2716496372.86869</v>
      </c>
      <c r="F25" s="28" t="n">
        <v>1499599243.29</v>
      </c>
      <c r="G25" s="28" t="n">
        <v>920734506.77</v>
      </c>
      <c r="H25" s="28" t="n">
        <v>686501072.04</v>
      </c>
      <c r="I25" s="28" t="n">
        <v>482926410.16</v>
      </c>
      <c r="J25" s="27" t="n">
        <v>361795927.37</v>
      </c>
      <c r="K25" s="16" t="n">
        <v>266216118.53</v>
      </c>
      <c r="L25" s="18" t="n">
        <v>200342352.85</v>
      </c>
      <c r="M25" s="28" t="n">
        <v>150738953.03</v>
      </c>
      <c r="N25" s="19" t="n">
        <v>108590367.13</v>
      </c>
      <c r="O25" s="19" t="n">
        <v>77299334.4</v>
      </c>
      <c r="P25" s="19" t="n">
        <v>55903386.32</v>
      </c>
      <c r="Q25" s="19" t="n">
        <v>37831050.75</v>
      </c>
      <c r="R25" s="20" t="n">
        <v>23525447.02</v>
      </c>
      <c r="S25" s="20" t="n">
        <v>21687724.39</v>
      </c>
      <c r="T25" s="20" t="n">
        <v>17078272.68</v>
      </c>
      <c r="U25" s="20" t="n">
        <v>13549337.63</v>
      </c>
      <c r="V25" s="20" t="n">
        <v>10561686.29</v>
      </c>
      <c r="W25" s="20" t="n">
        <v>8386448.11</v>
      </c>
      <c r="X25" s="20" t="n">
        <v>6135118.98</v>
      </c>
      <c r="Y25" s="20" t="n">
        <v>4462337.35399011</v>
      </c>
      <c r="Z25" s="20" t="n">
        <v>4837720.44480907</v>
      </c>
      <c r="AA25" s="20" t="n">
        <v>4722644.45850995</v>
      </c>
      <c r="AB25" s="21" t="n">
        <v>4943802.51</v>
      </c>
      <c r="AC25" s="29" t="n">
        <v>5068889.17</v>
      </c>
      <c r="AD25" s="30" t="n">
        <v>4816578.41</v>
      </c>
      <c r="AF25" s="24"/>
      <c r="AG25" s="2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7.25" hidden="false" customHeight="true" outlineLevel="0" collapsed="false">
      <c r="A26" s="26" t="s">
        <v>23</v>
      </c>
      <c r="B26" s="27" t="n">
        <v>6506434887</v>
      </c>
      <c r="C26" s="27" t="n">
        <v>12374310276.72</v>
      </c>
      <c r="D26" s="16" t="n">
        <v>4210276400.82</v>
      </c>
      <c r="E26" s="28" t="n">
        <v>1818725266.38065</v>
      </c>
      <c r="F26" s="28" t="n">
        <v>1022272328.56</v>
      </c>
      <c r="G26" s="28" t="n">
        <v>615034824.36</v>
      </c>
      <c r="H26" s="28" t="n">
        <v>482621290.53</v>
      </c>
      <c r="I26" s="28" t="n">
        <v>339556876.85</v>
      </c>
      <c r="J26" s="27" t="n">
        <v>235110454.45</v>
      </c>
      <c r="K26" s="16" t="n">
        <v>177547122.05</v>
      </c>
      <c r="L26" s="18" t="n">
        <v>133184285.91</v>
      </c>
      <c r="M26" s="28" t="n">
        <v>104606917.32</v>
      </c>
      <c r="N26" s="19" t="n">
        <v>74896630.54</v>
      </c>
      <c r="O26" s="19" t="n">
        <v>54425826.03</v>
      </c>
      <c r="P26" s="19" t="n">
        <v>39710839.75</v>
      </c>
      <c r="Q26" s="19" t="n">
        <v>29321347.28</v>
      </c>
      <c r="R26" s="20" t="n">
        <v>19590213.34</v>
      </c>
      <c r="S26" s="20" t="n">
        <v>17963799.32</v>
      </c>
      <c r="T26" s="20" t="n">
        <v>15133854.39</v>
      </c>
      <c r="U26" s="20" t="n">
        <v>13193403.36</v>
      </c>
      <c r="V26" s="20" t="n">
        <v>9319573.42</v>
      </c>
      <c r="W26" s="20" t="n">
        <v>7596818.94</v>
      </c>
      <c r="X26" s="20" t="n">
        <v>5328558.46</v>
      </c>
      <c r="Y26" s="20" t="n">
        <v>3949404.74021803</v>
      </c>
      <c r="Z26" s="20" t="n">
        <v>3359874.75254047</v>
      </c>
      <c r="AA26" s="20" t="n">
        <v>3396997.95992239</v>
      </c>
      <c r="AB26" s="21" t="n">
        <v>3185569.48</v>
      </c>
      <c r="AC26" s="29" t="n">
        <v>3235526.17</v>
      </c>
      <c r="AD26" s="30" t="n">
        <v>3391578.55</v>
      </c>
      <c r="AF26" s="24"/>
      <c r="AG26" s="2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7.25" hidden="false" customHeight="tru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2"/>
      <c r="K27" s="33"/>
      <c r="L27" s="34"/>
      <c r="M27" s="33"/>
      <c r="N27" s="33"/>
      <c r="O27" s="33"/>
      <c r="P27" s="33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6"/>
      <c r="AD27" s="37"/>
      <c r="AF27" s="3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7.25" hidden="false" customHeight="true" outlineLevel="0" collapsed="false">
      <c r="A28" s="39" t="s">
        <v>24</v>
      </c>
      <c r="B28" s="40" t="n">
        <f aca="false">SUM(B9:B27)</f>
        <v>270874588759</v>
      </c>
      <c r="C28" s="40" t="n">
        <f aca="false">SUM(C9:C27)</f>
        <v>512099434854.08</v>
      </c>
      <c r="D28" s="40" t="n">
        <f aca="false">SUM(D9:D27)</f>
        <v>173150876559.76</v>
      </c>
      <c r="E28" s="41" t="n">
        <f aca="false">SUM(E9:E26)</f>
        <v>74462557993.3809</v>
      </c>
      <c r="F28" s="41" t="n">
        <f aca="false">SUM(F9:F27)</f>
        <v>41562111796.5</v>
      </c>
      <c r="G28" s="41" t="n">
        <f aca="false">SUM(G9:G26)</f>
        <v>25670785041.62</v>
      </c>
      <c r="H28" s="41" t="n">
        <f aca="false">SUM(H9:H26)</f>
        <v>19372832434.36</v>
      </c>
      <c r="I28" s="41" t="n">
        <f aca="false">SUM(I9:I26)</f>
        <v>13742518254.04</v>
      </c>
      <c r="J28" s="41" t="n">
        <f aca="false">SUM(J9:J26)</f>
        <v>10157953784.12</v>
      </c>
      <c r="K28" s="41" t="n">
        <f aca="false">SUM(K9:K26)</f>
        <v>7591125394.47</v>
      </c>
      <c r="L28" s="42" t="n">
        <f aca="false">SUM(L9:L26)</f>
        <v>5694670961.82</v>
      </c>
      <c r="M28" s="42" t="n">
        <f aca="false">SUM(M9:M26)</f>
        <v>4338112880.64</v>
      </c>
      <c r="N28" s="43" t="n">
        <f aca="false">SUM(N9:N26)</f>
        <v>3129664419.13</v>
      </c>
      <c r="O28" s="43" t="n">
        <f aca="false">SUM(O9:O26)</f>
        <v>2263515930.75</v>
      </c>
      <c r="P28" s="43" t="n">
        <f aca="false">SUM(P9:P27)</f>
        <v>1662083360.01</v>
      </c>
      <c r="Q28" s="43" t="n">
        <f aca="false">SUM(Q9:Q27)</f>
        <v>1168600362.74468</v>
      </c>
      <c r="R28" s="43" t="n">
        <f aca="false">SUM(R9:R27)</f>
        <v>765781333.06</v>
      </c>
      <c r="S28" s="43" t="n">
        <f aca="false">SUM(S9:S27)</f>
        <v>710345948.04</v>
      </c>
      <c r="T28" s="43" t="n">
        <f aca="false">SUM(T9:T27)</f>
        <v>564994728.57</v>
      </c>
      <c r="U28" s="43" t="n">
        <f aca="false">SUM(U9:U27)</f>
        <v>465701923.49</v>
      </c>
      <c r="V28" s="43" t="n">
        <f aca="false">SUM(V9:V27)</f>
        <v>363383203.45</v>
      </c>
      <c r="W28" s="43" t="n">
        <v>294394728.12</v>
      </c>
      <c r="X28" s="43" t="n">
        <v>225568164.87</v>
      </c>
      <c r="Y28" s="43" t="n">
        <v>170047883.584446</v>
      </c>
      <c r="Z28" s="43" t="n">
        <v>163078750.3692</v>
      </c>
      <c r="AA28" s="43" t="n">
        <v>160762202.509198</v>
      </c>
      <c r="AB28" s="43" t="n">
        <v>163080103.54</v>
      </c>
      <c r="AC28" s="43" t="n">
        <v>165393955.21</v>
      </c>
      <c r="AD28" s="43" t="n">
        <v>161763158.65</v>
      </c>
      <c r="AF28" s="38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" hidden="false" customHeight="false" outlineLevel="0" collapsed="false">
      <c r="L29" s="44"/>
      <c r="R29" s="45"/>
      <c r="V29" s="45"/>
      <c r="Y29" s="46"/>
      <c r="AF29" s="38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" hidden="false" customHeight="false" outlineLevel="0" collapsed="false">
      <c r="A30" s="47" t="s">
        <v>2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F30" s="38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fals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7"/>
      <c r="AF31" s="3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F32" s="38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" hidden="false" customHeight="fals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7"/>
      <c r="AB33" s="47"/>
      <c r="AF33" s="3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F34" s="38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" hidden="false" customHeight="fals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2"/>
      <c r="P39" s="51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" hidden="false" customHeight="false" outlineLevel="0" collapsed="false">
      <c r="A41" s="49" t="s">
        <v>36</v>
      </c>
      <c r="B41" s="49"/>
      <c r="C41" s="49"/>
      <c r="D41" s="49"/>
      <c r="E41" s="49"/>
      <c r="F41" s="49"/>
      <c r="L41" s="44"/>
      <c r="M41" s="53"/>
      <c r="N41" s="5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" hidden="false" customHeight="false" outlineLevel="0" collapsed="false">
      <c r="A42" s="49" t="s">
        <v>37</v>
      </c>
      <c r="B42" s="49"/>
      <c r="C42" s="49"/>
      <c r="D42" s="49"/>
      <c r="E42" s="49"/>
      <c r="F42" s="49"/>
      <c r="L42" s="44"/>
      <c r="M42" s="53"/>
      <c r="N42" s="5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" hidden="false" customHeight="false" outlineLevel="0" collapsed="false">
      <c r="A43" s="49" t="s">
        <v>38</v>
      </c>
      <c r="B43" s="49"/>
      <c r="C43" s="49"/>
      <c r="D43" s="49"/>
      <c r="E43" s="49"/>
      <c r="F43" s="49"/>
      <c r="L43" s="44"/>
      <c r="M43" s="53"/>
      <c r="N43" s="5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" hidden="false" customHeight="false" outlineLevel="0" collapsed="false">
      <c r="A44" s="49" t="s">
        <v>39</v>
      </c>
      <c r="B44" s="49"/>
      <c r="C44" s="49"/>
      <c r="D44" s="49"/>
      <c r="E44" s="49"/>
      <c r="F44" s="49"/>
      <c r="L44" s="44"/>
      <c r="M44" s="53"/>
      <c r="N44" s="5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" hidden="false" customHeight="false" outlineLevel="0" collapsed="false">
      <c r="A45" s="49" t="s">
        <v>40</v>
      </c>
      <c r="B45" s="49"/>
      <c r="C45" s="49"/>
      <c r="D45" s="49"/>
      <c r="E45" s="49"/>
      <c r="F45" s="49"/>
      <c r="L45" s="44"/>
      <c r="M45" s="53"/>
      <c r="N45" s="5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false" outlineLevel="0" collapsed="false">
      <c r="A46" s="49" t="s">
        <v>41</v>
      </c>
      <c r="B46" s="49"/>
      <c r="C46" s="49"/>
      <c r="D46" s="49"/>
      <c r="E46" s="49"/>
      <c r="F46" s="49"/>
      <c r="L46" s="44"/>
      <c r="M46" s="53"/>
      <c r="N46" s="5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" hidden="false" customHeight="false" outlineLevel="0" collapsed="false">
      <c r="A47" s="49" t="s">
        <v>42</v>
      </c>
      <c r="B47" s="49"/>
      <c r="C47" s="49"/>
      <c r="D47" s="49"/>
      <c r="E47" s="49"/>
      <c r="F47" s="49"/>
      <c r="L47" s="44"/>
      <c r="M47" s="53"/>
      <c r="N47" s="5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" hidden="false" customHeight="false" outlineLevel="0" collapsed="false">
      <c r="A48" s="54" t="s">
        <v>4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false" outlineLevel="0" collapsed="false">
      <c r="A49" s="3" t="s">
        <v>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5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" hidden="false" customHeight="false" outlineLevel="0" collapsed="false">
      <c r="A50" s="56" t="s">
        <v>4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" hidden="false" customHeight="fals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5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</sheetData>
  <mergeCells count="4"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240277777777778" right="0.25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8:35Z</dcterms:created>
  <dc:creator>A.Egas</dc:creator>
  <dc:description/>
  <dc:language>en-US</dc:language>
  <cp:lastModifiedBy>Luciana Orsini</cp:lastModifiedBy>
  <cp:lastPrinted>2017-04-10T16:39:09Z</cp:lastPrinted>
  <dcterms:modified xsi:type="dcterms:W3CDTF">2025-06-04T15:11:24Z</dcterms:modified>
  <cp:revision>0</cp:revision>
  <dc:subject/>
  <dc:title/>
</cp:coreProperties>
</file>