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ero" sheetId="1" state="visible" r:id="rId2"/>
    <sheet name="Febrero" sheetId="2" state="visible" r:id="rId3"/>
    <sheet name="Marzo" sheetId="3" state="visible" r:id="rId4"/>
    <sheet name="Abril " sheetId="4" state="visible" r:id="rId5"/>
    <sheet name="Mayo" sheetId="5" state="visible" r:id="rId6"/>
    <sheet name="Junio" sheetId="6" state="visible" r:id="rId7"/>
    <sheet name="Julio " sheetId="7" state="visible" r:id="rId8"/>
    <sheet name="Agosto 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" sheetId="13" state="visible" r:id="rId14"/>
  </sheets>
  <definedNames>
    <definedName function="false" hidden="false" name="III_90" vbProcedure="false">NA()</definedName>
    <definedName function="false" hidden="false" name="II_90" vbProcedure="false">NA()</definedName>
    <definedName function="false" hidden="false" name="IV_90" vbProcedure="false">NA()</definedName>
    <definedName function="false" hidden="false" name="I_90" vbProcedure="false">NA()</definedName>
    <definedName function="false" hidden="false" name="V_9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7">
  <si>
    <t xml:space="preserve">LIQUIDACION PARTICIPACION MUNICIPAL ACUMULADA A ENERO 2025</t>
  </si>
  <si>
    <t xml:space="preserve">DETERMINACION POR IMPUESTO Y POR MUNICIPIO</t>
  </si>
  <si>
    <t xml:space="preserve">MUNICIPIOS</t>
  </si>
  <si>
    <t xml:space="preserve">IMP. INMOBIL.</t>
  </si>
  <si>
    <t xml:space="preserve">IMP.AUTOMOT.</t>
  </si>
  <si>
    <t xml:space="preserve">IMP.ING.BTOS.</t>
  </si>
  <si>
    <t xml:space="preserve">IMP.SELLOS</t>
  </si>
  <si>
    <t xml:space="preserve">COPART. FEDERAL</t>
  </si>
  <si>
    <t xml:space="preserve">FINANC.</t>
  </si>
  <si>
    <t xml:space="preserve">R.PETROLIF.</t>
  </si>
  <si>
    <t xml:space="preserve">R.GASIFERAS</t>
  </si>
  <si>
    <t xml:space="preserve">REG. URANIF.</t>
  </si>
  <si>
    <t xml:space="preserve">LEY 6253</t>
  </si>
  <si>
    <t xml:space="preserve">REG. HIDR.</t>
  </si>
  <si>
    <t xml:space="preserve">FONDO COMP.</t>
  </si>
  <si>
    <t xml:space="preserve">SUBTOTAL</t>
  </si>
  <si>
    <t xml:space="preserve">ART.14º LEY 6396 </t>
  </si>
  <si>
    <t xml:space="preserve">TOTAL LIQUID.</t>
  </si>
  <si>
    <t xml:space="preserve">EDUCATIVO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</t>
  </si>
  <si>
    <t xml:space="preserve">Nota: 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puesto</t>
  </si>
  <si>
    <t xml:space="preserve">LIQUIDACION PARTICIPACION MUNICIPAL ACUMULADA A FEBRERO 2025</t>
  </si>
  <si>
    <t xml:space="preserve">LIQUIDACION PARTICIPACION MUNICIPAL ACUMULADA A MARZO 2025</t>
  </si>
  <si>
    <t xml:space="preserve">LIQUIDACION PARTICIPACION MUNICIPAL ACUMULADA A ABRIL 2025</t>
  </si>
  <si>
    <t xml:space="preserve">LIQUIDACION PARTICIPACION MUNICIPAL ACUMULADA A MAYO 2025</t>
  </si>
  <si>
    <t xml:space="preserve">ART.14º LEY 6396 PCIA.</t>
  </si>
  <si>
    <t xml:space="preserve">LIQUIDACION PARTICIPACION MUNICIPAL ACUMULADA A JUNIO 2025</t>
  </si>
  <si>
    <t xml:space="preserve">LIQUIDACION PARTICIPACION MUNICIPAL ACUMULADA A JULIO  2025</t>
  </si>
  <si>
    <t xml:space="preserve">LIQUIDACION PARTICIPACION MUNICIPAL ACUMULADA A AGOSTO 2025</t>
  </si>
  <si>
    <t xml:space="preserve">LIQUIDACION PARTICIPACION MUNICIPAL ACUMULADA A SETIEMBRE 2025</t>
  </si>
  <si>
    <t xml:space="preserve">LIQUIDACION PARTICIPACION MUNICIPAL ACUMULADA A OCTUBRE 2025</t>
  </si>
  <si>
    <t xml:space="preserve">LIQUIDACION PARTICIPACION MUNICIPAL ACUMULADA A NOVIEMBRE 2025</t>
  </si>
  <si>
    <t xml:space="preserve">LIQUIDACION PARTICIPACION MUNICIPAL ACUMULADA A DICIEMBRE 2025</t>
  </si>
  <si>
    <t xml:space="preserve">Nota: incluye 1º y 2º quincena de diciembre 2023</t>
  </si>
  <si>
    <t xml:space="preserve">LIQUIDACION PARTICIPACION MUNICIPAL ACUMULADA A DICIEMBRE DE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00;\-#,##0.000"/>
    <numFmt numFmtId="167" formatCode="_-* #,##0.00\ _P_t_s_-;\-* #,##0.00\ _P_t_s_-;_-* \-??\ _P_t_s_-;_-@_-"/>
    <numFmt numFmtId="168" formatCode="_-* #,##0\ _P_t_s_-;\-* #,##0\ _P_t_s_-;_-* \-??\ _P_t_s_-;_-@_-"/>
    <numFmt numFmtId="169" formatCode="#,##0.00000;\-#,##0.00000"/>
    <numFmt numFmtId="170" formatCode="#,##0.0;\-#,##0.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false" showRowColHeaders="true" showZeros="true" rightToLeft="false" tabSelected="false" showOutlineSymbols="true" defaultGridColor="true" view="normal" topLeftCell="D1" colorId="64" zoomScale="87" zoomScaleNormal="87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13.85"/>
    <col collapsed="false" customWidth="true" hidden="false" outlineLevel="0" max="6" min="6" style="1" width="16.7"/>
    <col collapsed="false" customWidth="true" hidden="false" outlineLevel="0" max="12" min="7" style="1" width="13.85"/>
    <col collapsed="false" customWidth="true" hidden="false" outlineLevel="0" max="13" min="13" style="1" width="14.28"/>
    <col collapsed="false" customWidth="true" hidden="false" outlineLevel="0" max="14" min="14" style="1" width="18.41"/>
    <col collapsed="false" customWidth="true" hidden="false" outlineLevel="0" max="15" min="15" style="1" width="16.13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2" customFormat="false" ht="12" hidden="false" customHeight="true" outlineLevel="0" collapsed="false">
      <c r="A2" s="2" t="s">
        <v>0</v>
      </c>
      <c r="B2" s="3"/>
      <c r="C2" s="4"/>
      <c r="D2" s="4"/>
      <c r="E2" s="5"/>
      <c r="F2" s="5"/>
      <c r="G2" s="5"/>
    </row>
    <row r="3" customFormat="false" ht="12" hidden="false" customHeight="true" outlineLevel="0" collapsed="false">
      <c r="A3" s="6" t="s">
        <v>1</v>
      </c>
      <c r="B3" s="3"/>
      <c r="C3" s="4"/>
      <c r="D3" s="4"/>
      <c r="E3" s="5"/>
      <c r="F3" s="5"/>
      <c r="G3" s="5"/>
    </row>
    <row r="4" customFormat="false" ht="12" hidden="false" customHeight="true" outlineLevel="0" collapsed="false">
      <c r="A4" s="6"/>
      <c r="B4" s="3"/>
      <c r="C4" s="4"/>
      <c r="D4" s="4"/>
      <c r="E4" s="5"/>
      <c r="F4" s="5"/>
      <c r="G4" s="5"/>
    </row>
    <row r="5" customFormat="false" ht="14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16</v>
      </c>
      <c r="P5" s="7" t="s">
        <v>17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8" hidden="false" customHeight="true" outlineLevel="0" collapsed="false">
      <c r="A7" s="11" t="s">
        <v>19</v>
      </c>
      <c r="B7" s="12" t="n">
        <v>8973981.28724962</v>
      </c>
      <c r="C7" s="12" t="n">
        <v>191568934.254509</v>
      </c>
      <c r="D7" s="12" t="n">
        <v>867121270.267108</v>
      </c>
      <c r="E7" s="12" t="n">
        <v>94647736.3378534</v>
      </c>
      <c r="F7" s="12" t="n">
        <v>1726071419.68996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1041624.6795</v>
      </c>
      <c r="N7" s="12" t="n">
        <f aca="false">SUM(B7:M7)</f>
        <v>2889424966.51618</v>
      </c>
      <c r="O7" s="12"/>
      <c r="P7" s="12" t="n">
        <f aca="false">+N7+O7</f>
        <v>2889424966.51618</v>
      </c>
      <c r="R7" s="14"/>
    </row>
    <row r="8" customFormat="false" ht="18" hidden="false" customHeight="true" outlineLevel="0" collapsed="false">
      <c r="A8" s="11" t="s">
        <v>20</v>
      </c>
      <c r="B8" s="12" t="n">
        <v>5479558.51534403</v>
      </c>
      <c r="C8" s="12" t="n">
        <v>38600151.2617924</v>
      </c>
      <c r="D8" s="12" t="n">
        <v>529468648.110398</v>
      </c>
      <c r="E8" s="12" t="n">
        <v>57792388.1282208</v>
      </c>
      <c r="F8" s="12" t="n">
        <v>1053947968.36632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1685288714.38207</v>
      </c>
      <c r="O8" s="12"/>
      <c r="P8" s="12" t="n">
        <f aca="false">+N8+O8</f>
        <v>1685288714.38207</v>
      </c>
      <c r="R8" s="14"/>
    </row>
    <row r="9" customFormat="false" ht="18" hidden="false" customHeight="true" outlineLevel="0" collapsed="false">
      <c r="A9" s="11" t="s">
        <v>21</v>
      </c>
      <c r="B9" s="12" t="n">
        <v>14726495.9673164</v>
      </c>
      <c r="C9" s="12" t="n">
        <v>181649507.238095</v>
      </c>
      <c r="D9" s="12" t="n">
        <v>1422964621.94614</v>
      </c>
      <c r="E9" s="12" t="n">
        <v>155318967.45488</v>
      </c>
      <c r="F9" s="12" t="n">
        <v>2832520259.14964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4607179851.75607</v>
      </c>
      <c r="O9" s="12"/>
      <c r="P9" s="12" t="n">
        <f aca="false">+N9+O9</f>
        <v>4607179851.75607</v>
      </c>
      <c r="R9" s="14"/>
    </row>
    <row r="10" customFormat="false" ht="18" hidden="false" customHeight="true" outlineLevel="0" collapsed="false">
      <c r="A10" s="11" t="s">
        <v>22</v>
      </c>
      <c r="B10" s="12" t="n">
        <v>18309957.9159498</v>
      </c>
      <c r="C10" s="12" t="n">
        <v>227777795.074845</v>
      </c>
      <c r="D10" s="12" t="n">
        <v>1769220757.03165</v>
      </c>
      <c r="E10" s="12" t="n">
        <v>193113403.484391</v>
      </c>
      <c r="F10" s="12" t="n">
        <v>3521769663.07594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5730191576.58278</v>
      </c>
      <c r="O10" s="12"/>
      <c r="P10" s="12" t="n">
        <f aca="false">+N10+O10</f>
        <v>5730191576.58278</v>
      </c>
      <c r="R10" s="14"/>
    </row>
    <row r="11" customFormat="false" ht="18" hidden="false" customHeight="true" outlineLevel="0" collapsed="false">
      <c r="A11" s="11" t="s">
        <v>23</v>
      </c>
      <c r="B11" s="12" t="n">
        <v>4422765.66369004</v>
      </c>
      <c r="C11" s="12" t="n">
        <v>28636441.0890544</v>
      </c>
      <c r="D11" s="12" t="n">
        <v>427354822.52917</v>
      </c>
      <c r="E11" s="12" t="n">
        <v>46646493.3480312</v>
      </c>
      <c r="F11" s="12" t="n">
        <v>850682563.705364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1357743086.33531</v>
      </c>
      <c r="O11" s="12"/>
      <c r="P11" s="12" t="n">
        <f aca="false">+N11+O11</f>
        <v>1357743086.33531</v>
      </c>
      <c r="R11" s="14"/>
    </row>
    <row r="12" customFormat="false" ht="18" hidden="false" customHeight="true" outlineLevel="0" collapsed="false">
      <c r="A12" s="11" t="s">
        <v>24</v>
      </c>
      <c r="B12" s="12" t="n">
        <v>3579082.9727287</v>
      </c>
      <c r="C12" s="12" t="n">
        <v>10568913.3091562</v>
      </c>
      <c r="D12" s="12" t="n">
        <v>345833011.498853</v>
      </c>
      <c r="E12" s="12" t="n">
        <v>37748251.3826312</v>
      </c>
      <c r="F12" s="12" t="n">
        <v>688407143.962229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41708.3205</v>
      </c>
      <c r="N12" s="12" t="n">
        <f aca="false">SUM(B12:M12)</f>
        <v>1086178111.4461</v>
      </c>
      <c r="O12" s="12"/>
      <c r="P12" s="12" t="n">
        <f aca="false">+N12+O12</f>
        <v>1086178111.4461</v>
      </c>
      <c r="R12" s="14"/>
    </row>
    <row r="13" customFormat="false" ht="18" hidden="false" customHeight="true" outlineLevel="0" collapsed="false">
      <c r="A13" s="11" t="s">
        <v>25</v>
      </c>
      <c r="B13" s="12" t="n">
        <v>15647540.5659265</v>
      </c>
      <c r="C13" s="12" t="n">
        <v>116730400.068166</v>
      </c>
      <c r="D13" s="12" t="n">
        <v>1511961616.34083</v>
      </c>
      <c r="E13" s="12" t="n">
        <v>165033138.181813</v>
      </c>
      <c r="F13" s="12" t="n">
        <v>3009675604.92459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2482735.97717</v>
      </c>
      <c r="M13" s="13" t="n">
        <v>0</v>
      </c>
      <c r="N13" s="12" t="n">
        <f aca="false">SUM(B13:M13)</f>
        <v>4831531036.05849</v>
      </c>
      <c r="O13" s="12"/>
      <c r="P13" s="12" t="n">
        <f aca="false">+N13+O13</f>
        <v>4831531036.05849</v>
      </c>
      <c r="R13" s="14"/>
    </row>
    <row r="14" customFormat="false" ht="18" hidden="false" customHeight="true" outlineLevel="0" collapsed="false">
      <c r="A14" s="11" t="s">
        <v>26</v>
      </c>
      <c r="B14" s="12" t="n">
        <v>5133619.41887718</v>
      </c>
      <c r="C14" s="12" t="n">
        <v>22244905.5263943</v>
      </c>
      <c r="D14" s="12" t="n">
        <v>496041884.764057</v>
      </c>
      <c r="E14" s="12" t="n">
        <v>54143801.024761</v>
      </c>
      <c r="F14" s="12" t="n">
        <v>987409431.205203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1564973641.93929</v>
      </c>
      <c r="O14" s="12"/>
      <c r="P14" s="12" t="n">
        <f aca="false">+N14+O14</f>
        <v>1564973641.93929</v>
      </c>
      <c r="R14" s="14"/>
    </row>
    <row r="15" customFormat="false" ht="18" hidden="false" customHeight="true" outlineLevel="0" collapsed="false">
      <c r="A15" s="11" t="s">
        <v>27</v>
      </c>
      <c r="B15" s="12" t="n">
        <v>10267238.8377544</v>
      </c>
      <c r="C15" s="12" t="n">
        <v>122487210.390193</v>
      </c>
      <c r="D15" s="12" t="n">
        <v>992083769.528113</v>
      </c>
      <c r="E15" s="12" t="n">
        <v>108287602.049522</v>
      </c>
      <c r="F15" s="12" t="n">
        <v>1974818862.41041</v>
      </c>
      <c r="G15" s="12" t="n">
        <v>0</v>
      </c>
      <c r="H15" s="12" t="n">
        <v>137584102.807363</v>
      </c>
      <c r="I15" s="12" t="n">
        <v>0</v>
      </c>
      <c r="J15" s="12" t="n">
        <v>0</v>
      </c>
      <c r="K15" s="12" t="n">
        <v>0</v>
      </c>
      <c r="L15" s="12" t="n">
        <v>992234.7063414</v>
      </c>
      <c r="M15" s="13" t="n">
        <v>0</v>
      </c>
      <c r="N15" s="12" t="n">
        <f aca="false">SUM(B15:M15)</f>
        <v>3346521020.72969</v>
      </c>
      <c r="O15" s="12"/>
      <c r="P15" s="12" t="n">
        <f aca="false">+N15+O15</f>
        <v>3346521020.72969</v>
      </c>
      <c r="R15" s="14"/>
    </row>
    <row r="16" customFormat="false" ht="18" hidden="false" customHeight="true" outlineLevel="0" collapsed="false">
      <c r="A16" s="11" t="s">
        <v>28</v>
      </c>
      <c r="B16" s="12" t="n">
        <v>13342739.581449</v>
      </c>
      <c r="C16" s="12" t="n">
        <v>143506948.591643</v>
      </c>
      <c r="D16" s="12" t="n">
        <v>1289257568.56077</v>
      </c>
      <c r="E16" s="12" t="n">
        <v>140724619.041041</v>
      </c>
      <c r="F16" s="12" t="n">
        <v>2566366110.50519</v>
      </c>
      <c r="G16" s="12" t="n">
        <v>0</v>
      </c>
      <c r="H16" s="12" t="n">
        <v>12567149.2573805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4165765135.53748</v>
      </c>
      <c r="O16" s="12"/>
      <c r="P16" s="12" t="n">
        <f aca="false">+N16+O16</f>
        <v>4165765135.53748</v>
      </c>
      <c r="R16" s="14"/>
    </row>
    <row r="17" customFormat="false" ht="18" hidden="false" customHeight="true" outlineLevel="0" collapsed="false">
      <c r="A17" s="11" t="s">
        <v>29</v>
      </c>
      <c r="B17" s="12" t="n">
        <v>2741238.91630689</v>
      </c>
      <c r="C17" s="12" t="n">
        <v>20207880.3355234</v>
      </c>
      <c r="D17" s="12" t="n">
        <v>264875365.250753</v>
      </c>
      <c r="E17" s="12" t="n">
        <v>28911588.9464035</v>
      </c>
      <c r="F17" s="12" t="n">
        <v>527254737.504513</v>
      </c>
      <c r="G17" s="12" t="n">
        <v>0</v>
      </c>
      <c r="H17" s="12" t="n">
        <v>1316427585.82557</v>
      </c>
      <c r="I17" s="12" t="n">
        <v>26261097.5904012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2186679494.36947</v>
      </c>
      <c r="O17" s="12"/>
      <c r="P17" s="12" t="n">
        <f aca="false">+N17+O17</f>
        <v>2186679494.36947</v>
      </c>
      <c r="R17" s="14"/>
    </row>
    <row r="18" customFormat="false" ht="18" hidden="false" customHeight="true" outlineLevel="0" collapsed="false">
      <c r="A18" s="11" t="s">
        <v>30</v>
      </c>
      <c r="B18" s="12" t="n">
        <v>3892909.57922816</v>
      </c>
      <c r="C18" s="12" t="n">
        <v>37729249.1874346</v>
      </c>
      <c r="D18" s="12" t="n">
        <v>376156868.543002</v>
      </c>
      <c r="E18" s="12" t="n">
        <v>41058151.0756433</v>
      </c>
      <c r="F18" s="12" t="n">
        <v>748769108.053533</v>
      </c>
      <c r="G18" s="12" t="n">
        <v>0</v>
      </c>
      <c r="H18" s="12" t="n">
        <v>106353240.813576</v>
      </c>
      <c r="I18" s="12" t="n">
        <v>572299.782918864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1314531827.03534</v>
      </c>
      <c r="O18" s="12"/>
      <c r="P18" s="12" t="n">
        <f aca="false">+N18+O18</f>
        <v>1314531827.03534</v>
      </c>
      <c r="R18" s="14"/>
    </row>
    <row r="19" customFormat="false" ht="18" hidden="false" customHeight="true" outlineLevel="0" collapsed="false">
      <c r="A19" s="11" t="s">
        <v>31</v>
      </c>
      <c r="B19" s="12" t="n">
        <v>3482745.50282654</v>
      </c>
      <c r="C19" s="12" t="n">
        <v>26274672.7518128</v>
      </c>
      <c r="D19" s="12" t="n">
        <v>336524292.592277</v>
      </c>
      <c r="E19" s="12" t="n">
        <v>36732189.1512879</v>
      </c>
      <c r="F19" s="12" t="n">
        <v>669877424.752805</v>
      </c>
      <c r="G19" s="12" t="n">
        <v>0</v>
      </c>
      <c r="H19" s="12" t="n">
        <v>109476327.012954</v>
      </c>
      <c r="I19" s="12" t="n">
        <v>9932.031879924</v>
      </c>
      <c r="J19" s="12" t="n">
        <v>0</v>
      </c>
      <c r="K19" s="12" t="n">
        <v>0</v>
      </c>
      <c r="L19" s="12" t="n">
        <v>754340.303331</v>
      </c>
      <c r="M19" s="13" t="n">
        <v>0</v>
      </c>
      <c r="N19" s="12" t="n">
        <f aca="false">SUM(B19:M19)</f>
        <v>1183131924.09917</v>
      </c>
      <c r="O19" s="12"/>
      <c r="P19" s="12" t="n">
        <f aca="false">+N19+O19</f>
        <v>1183131924.09917</v>
      </c>
      <c r="R19" s="14"/>
    </row>
    <row r="20" customFormat="false" ht="18" hidden="false" customHeight="true" outlineLevel="0" collapsed="false">
      <c r="A20" s="11" t="s">
        <v>32</v>
      </c>
      <c r="B20" s="12" t="n">
        <v>9156438.61660977</v>
      </c>
      <c r="C20" s="12" t="n">
        <v>86204544.3093184</v>
      </c>
      <c r="D20" s="12" t="n">
        <v>884751419.711381</v>
      </c>
      <c r="E20" s="12" t="n">
        <v>96572096.6244883</v>
      </c>
      <c r="F20" s="12" t="n">
        <v>1761165584.8593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2837850084.12112</v>
      </c>
      <c r="O20" s="12"/>
      <c r="P20" s="12" t="n">
        <f aca="false">+N20+O20</f>
        <v>2837850084.12112</v>
      </c>
      <c r="R20" s="14"/>
    </row>
    <row r="21" customFormat="false" ht="18" hidden="false" customHeight="true" outlineLevel="0" collapsed="false">
      <c r="A21" s="11" t="s">
        <v>33</v>
      </c>
      <c r="B21" s="12" t="n">
        <v>14001045.6257805</v>
      </c>
      <c r="C21" s="12" t="n">
        <v>145927761.137315</v>
      </c>
      <c r="D21" s="12" t="n">
        <v>1352867147.75571</v>
      </c>
      <c r="E21" s="12" t="n">
        <v>147667710.95522</v>
      </c>
      <c r="F21" s="12" t="n">
        <v>2692985858.43626</v>
      </c>
      <c r="G21" s="12" t="n">
        <v>0</v>
      </c>
      <c r="H21" s="12" t="n">
        <v>32876560.1108257</v>
      </c>
      <c r="I21" s="12" t="n">
        <v>0</v>
      </c>
      <c r="J21" s="12" t="n">
        <v>0</v>
      </c>
      <c r="K21" s="12" t="n">
        <v>0</v>
      </c>
      <c r="L21" s="12" t="n">
        <v>19371593.3931576</v>
      </c>
      <c r="M21" s="13" t="n">
        <v>0</v>
      </c>
      <c r="N21" s="12" t="n">
        <f aca="false">SUM(B21:M21)</f>
        <v>4405697677.41426</v>
      </c>
      <c r="O21" s="12"/>
      <c r="P21" s="12" t="n">
        <f aca="false">+N21+O21</f>
        <v>4405697677.41426</v>
      </c>
      <c r="R21" s="14"/>
    </row>
    <row r="22" customFormat="false" ht="18" hidden="false" customHeight="true" outlineLevel="0" collapsed="false">
      <c r="A22" s="11" t="s">
        <v>34</v>
      </c>
      <c r="B22" s="12" t="n">
        <v>3713371.56713777</v>
      </c>
      <c r="C22" s="12" t="n">
        <v>12620699.5521348</v>
      </c>
      <c r="D22" s="12" t="n">
        <v>358808801.489838</v>
      </c>
      <c r="E22" s="12" t="n">
        <v>39164580.5535945</v>
      </c>
      <c r="F22" s="12" t="n">
        <v>714236449.5268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1128543902.68959</v>
      </c>
      <c r="O22" s="12"/>
      <c r="P22" s="12" t="n">
        <f aca="false">+N22+O22</f>
        <v>1128543902.68959</v>
      </c>
      <c r="R22" s="14"/>
    </row>
    <row r="23" customFormat="false" ht="18" hidden="false" customHeight="true" outlineLevel="0" collapsed="false">
      <c r="A23" s="11" t="s">
        <v>35</v>
      </c>
      <c r="B23" s="12" t="n">
        <v>5783167.51139932</v>
      </c>
      <c r="C23" s="12" t="n">
        <v>37493072.3537104</v>
      </c>
      <c r="D23" s="12" t="n">
        <v>558805216.785668</v>
      </c>
      <c r="E23" s="12" t="n">
        <v>60994523.6451814</v>
      </c>
      <c r="F23" s="12" t="n">
        <v>1112344659.20814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1775420639.50409</v>
      </c>
      <c r="O23" s="12"/>
      <c r="P23" s="12" t="n">
        <f aca="false">+N23+O23</f>
        <v>1775420639.50409</v>
      </c>
      <c r="R23" s="14"/>
    </row>
    <row r="24" customFormat="false" ht="18" hidden="false" customHeight="true" outlineLevel="0" collapsed="false">
      <c r="A24" s="11" t="s">
        <v>36</v>
      </c>
      <c r="B24" s="12" t="n">
        <v>3311965.44254544</v>
      </c>
      <c r="C24" s="12" t="n">
        <v>25876124.3449033</v>
      </c>
      <c r="D24" s="12" t="n">
        <v>320022472.712438</v>
      </c>
      <c r="E24" s="12" t="n">
        <v>34930987.9229976</v>
      </c>
      <c r="F24" s="12" t="n">
        <v>637029286.154281</v>
      </c>
      <c r="G24" s="12" t="n">
        <v>0</v>
      </c>
      <c r="H24" s="12" t="n">
        <v>154826530.806329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1175997367.38349</v>
      </c>
      <c r="O24" s="12"/>
      <c r="P24" s="12" t="n">
        <f aca="false">+N24+O24</f>
        <v>1175997367.38349</v>
      </c>
      <c r="R24" s="14"/>
    </row>
    <row r="25" customFormat="false" ht="12" hidden="false" customHeight="true" outlineLevel="0" collapsed="false">
      <c r="A25" s="15" t="s">
        <v>37</v>
      </c>
      <c r="B25" s="16" t="n">
        <f aca="false">SUM(B7:B24)</f>
        <v>145965863.48812</v>
      </c>
      <c r="C25" s="16" t="n">
        <f aca="false">SUM(C7:C24)</f>
        <v>1476105210.776</v>
      </c>
      <c r="D25" s="16" t="n">
        <f aca="false">SUM(D7:D24)</f>
        <v>14104119555.4182</v>
      </c>
      <c r="E25" s="16" t="n">
        <f aca="false">SUM(E7:E24)</f>
        <v>1539488229.30796</v>
      </c>
      <c r="F25" s="16" t="n">
        <f aca="false">SUM(F7:F24)</f>
        <v>28075332135.4906</v>
      </c>
      <c r="G25" s="16" t="n">
        <f aca="false">SUM(G7:G24)</f>
        <v>0</v>
      </c>
      <c r="H25" s="16" t="n">
        <f aca="false">SUM(H7:H24)</f>
        <v>1870111496.634</v>
      </c>
      <c r="I25" s="16" t="n">
        <f aca="false">SUM(I7:I24)</f>
        <v>26843329.4052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33600904.38</v>
      </c>
      <c r="M25" s="16" t="n">
        <f aca="false">SUM(M7:M24)</f>
        <v>1083333</v>
      </c>
      <c r="N25" s="16" t="n">
        <f aca="false">SUM(N7:N24)</f>
        <v>47272650057.9</v>
      </c>
      <c r="O25" s="16" t="n">
        <f aca="false">SUM(O7:O24)</f>
        <v>0</v>
      </c>
      <c r="P25" s="16" t="n">
        <f aca="false">SUM(P7:P24)</f>
        <v>47272650057.9</v>
      </c>
    </row>
    <row r="26" customFormat="false" ht="12" hidden="false" customHeight="true" outlineLevel="0" collapsed="false">
      <c r="A26" s="17" t="s">
        <v>38</v>
      </c>
      <c r="B26" s="14"/>
    </row>
    <row r="28" customFormat="false" ht="12" hidden="false" customHeight="true" outlineLevel="0" collapsed="false">
      <c r="A28" s="4" t="s">
        <v>39</v>
      </c>
    </row>
    <row r="29" customFormat="false" ht="12" hidden="false" customHeight="true" outlineLevel="0" collapsed="false">
      <c r="A29" s="18" t="s">
        <v>40</v>
      </c>
    </row>
    <row r="30" customFormat="false" ht="12" hidden="false" customHeight="true" outlineLevel="0" collapsed="false">
      <c r="A30" s="19" t="s">
        <v>41</v>
      </c>
    </row>
    <row r="31" customFormat="false" ht="12" hidden="false" customHeight="true" outlineLevel="0" collapsed="false">
      <c r="A31" s="18" t="s">
        <v>42</v>
      </c>
    </row>
    <row r="32" customFormat="false" ht="12" hidden="false" customHeight="true" outlineLevel="0" collapsed="false">
      <c r="A32" s="18"/>
    </row>
    <row r="33" customFormat="false" ht="12" hidden="false" customHeight="true" outlineLevel="0" collapsed="false">
      <c r="A33" s="18"/>
    </row>
    <row r="34" customFormat="false" ht="12" hidden="false" customHeight="true" outlineLevel="0" collapsed="false">
      <c r="A34" s="18"/>
    </row>
    <row r="36" customFormat="false" ht="12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14"/>
    <col collapsed="false" customWidth="true" hidden="false" outlineLevel="0" max="11" min="7" style="21" width="14.14"/>
    <col collapsed="false" customWidth="true" hidden="false" outlineLevel="0" max="12" min="12" style="21" width="14.85"/>
    <col collapsed="false" customWidth="true" hidden="false" outlineLevel="0" max="13" min="13" style="21" width="16.42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8.14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2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85"/>
    <col collapsed="false" customWidth="true" hidden="false" outlineLevel="0" max="12" min="7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7.14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3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: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7"/>
    <col collapsed="false" customWidth="true" hidden="false" outlineLevel="0" max="7" min="7" style="21" width="15.7"/>
    <col collapsed="false" customWidth="true" hidden="false" outlineLevel="0" max="12" min="8" style="21" width="14.14"/>
    <col collapsed="false" customWidth="true" hidden="false" outlineLevel="0" max="13" min="13" style="21" width="16.56"/>
    <col collapsed="false" customWidth="true" hidden="false" outlineLevel="0" max="14" min="14" style="21" width="17.7"/>
    <col collapsed="false" customWidth="true" hidden="false" outlineLevel="0" max="15" min="15" style="21" width="19.7"/>
    <col collapsed="false" customWidth="true" hidden="false" outlineLevel="0" max="16" min="16" style="21" width="16.99"/>
    <col collapsed="false" customWidth="false" hidden="false" outlineLevel="0" max="257" min="17" style="21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2" t="s">
        <v>54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  <c r="Q7" s="39"/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  <c r="Q8" s="39"/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  <c r="Q9" s="39"/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  <c r="Q10" s="39"/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  <c r="Q11" s="39"/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  <c r="Q12" s="39"/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  <c r="Q13" s="39"/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  <c r="Q14" s="39"/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  <c r="Q15" s="39"/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  <c r="Q16" s="39"/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  <c r="Q17" s="39"/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  <c r="Q18" s="39"/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  <c r="Q19" s="39"/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  <c r="Q20" s="39"/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  <c r="Q21" s="39"/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  <c r="Q22" s="39"/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  <c r="Q23" s="39"/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  <c r="Q24" s="39"/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s="37" customFormat="true" ht="17.25" hidden="false" customHeight="true" outlineLevel="0" collapsed="false">
      <c r="A26" s="44" t="s">
        <v>5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2.75" hidden="false" customHeight="true" outlineLevel="0" collapsed="false">
      <c r="A28" s="24" t="s">
        <v>39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2.75" hidden="false" customHeight="true" outlineLevel="0" collapsed="false">
      <c r="A29" s="40" t="s">
        <v>40</v>
      </c>
    </row>
    <row r="30" customFormat="false" ht="12.75" hidden="false" customHeight="true" outlineLevel="0" collapsed="false">
      <c r="A30" s="41" t="s">
        <v>41</v>
      </c>
    </row>
    <row r="31" customFormat="false" ht="12.75" hidden="false" customHeight="true" outlineLevel="0" collapsed="false">
      <c r="A31" s="40" t="s">
        <v>42</v>
      </c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.75" hidden="false" customHeight="true" outlineLevel="0" collapsed="false">
      <c r="A34" s="40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8.41"/>
    <col collapsed="false" customWidth="true" hidden="false" outlineLevel="0" max="15" min="2" style="46" width="18.28"/>
    <col collapsed="false" customWidth="false" hidden="false" outlineLevel="0" max="257" min="16" style="46" width="11.42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7" t="s">
        <v>56</v>
      </c>
      <c r="B2" s="48"/>
      <c r="C2" s="49"/>
      <c r="D2" s="49"/>
      <c r="E2" s="50"/>
      <c r="F2" s="50"/>
      <c r="G2" s="50"/>
    </row>
    <row r="3" customFormat="false" ht="12.75" hidden="false" customHeight="false" outlineLevel="0" collapsed="false">
      <c r="A3" s="51" t="s">
        <v>1</v>
      </c>
      <c r="B3" s="48"/>
      <c r="C3" s="49"/>
      <c r="D3" s="49"/>
      <c r="E3" s="50"/>
      <c r="F3" s="50"/>
      <c r="G3" s="50"/>
    </row>
    <row r="4" customFormat="false" ht="12.75" hidden="false" customHeight="false" outlineLevel="0" collapsed="false">
      <c r="A4" s="51"/>
      <c r="B4" s="48"/>
      <c r="C4" s="49"/>
      <c r="D4" s="49"/>
      <c r="E4" s="50"/>
      <c r="F4" s="50"/>
      <c r="G4" s="50"/>
    </row>
    <row r="5" s="54" customFormat="true" ht="28.5" hidden="false" customHeight="true" outlineLevel="0" collapsed="false">
      <c r="A5" s="52" t="s">
        <v>2</v>
      </c>
      <c r="B5" s="52" t="s">
        <v>3</v>
      </c>
      <c r="C5" s="52" t="s">
        <v>4</v>
      </c>
      <c r="D5" s="52" t="s">
        <v>5</v>
      </c>
      <c r="E5" s="52" t="s">
        <v>6</v>
      </c>
      <c r="F5" s="27" t="s">
        <v>7</v>
      </c>
      <c r="G5" s="52" t="s">
        <v>9</v>
      </c>
      <c r="H5" s="52" t="s">
        <v>10</v>
      </c>
      <c r="I5" s="52" t="s">
        <v>11</v>
      </c>
      <c r="J5" s="52" t="s">
        <v>12</v>
      </c>
      <c r="K5" s="52" t="s">
        <v>13</v>
      </c>
      <c r="L5" s="52" t="s">
        <v>14</v>
      </c>
      <c r="M5" s="52" t="s">
        <v>15</v>
      </c>
      <c r="N5" s="53" t="s">
        <v>47</v>
      </c>
      <c r="O5" s="52" t="s">
        <v>17</v>
      </c>
    </row>
    <row r="6" customFormat="false" ht="24.75" hidden="false" customHeight="true" outlineLevel="0" collapsed="false">
      <c r="A6" s="55"/>
      <c r="B6" s="55"/>
      <c r="C6" s="55"/>
      <c r="D6" s="55"/>
      <c r="E6" s="55"/>
      <c r="F6" s="10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19.5" hidden="false" customHeight="true" outlineLevel="0" collapsed="false">
      <c r="A7" s="56" t="s">
        <v>1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 t="n">
        <f aca="false">SUM(B7:L7)</f>
        <v>0</v>
      </c>
      <c r="N7" s="57"/>
      <c r="O7" s="57" t="n">
        <f aca="false">+M7+N7</f>
        <v>0</v>
      </c>
    </row>
    <row r="8" customFormat="false" ht="19.5" hidden="false" customHeight="true" outlineLevel="0" collapsed="false">
      <c r="A8" s="56" t="s">
        <v>2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 t="n">
        <f aca="false">SUM(B8:L8)</f>
        <v>0</v>
      </c>
      <c r="N8" s="57"/>
      <c r="O8" s="57" t="n">
        <f aca="false">+M8+N8</f>
        <v>0</v>
      </c>
    </row>
    <row r="9" customFormat="false" ht="19.5" hidden="false" customHeight="true" outlineLevel="0" collapsed="false">
      <c r="A9" s="56" t="s">
        <v>2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 t="n">
        <f aca="false">SUM(B9:L9)</f>
        <v>0</v>
      </c>
      <c r="N9" s="57"/>
      <c r="O9" s="57" t="n">
        <f aca="false">+M9+N9</f>
        <v>0</v>
      </c>
    </row>
    <row r="10" customFormat="false" ht="19.5" hidden="false" customHeight="true" outlineLevel="0" collapsed="false">
      <c r="A10" s="56" t="s">
        <v>2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 t="n">
        <f aca="false">SUM(B10:L10)</f>
        <v>0</v>
      </c>
      <c r="N10" s="57"/>
      <c r="O10" s="57" t="n">
        <f aca="false">+M10+N10</f>
        <v>0</v>
      </c>
    </row>
    <row r="11" customFormat="false" ht="19.5" hidden="false" customHeight="true" outlineLevel="0" collapsed="false">
      <c r="A11" s="56" t="s">
        <v>2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 t="n">
        <f aca="false">SUM(B11:L11)</f>
        <v>0</v>
      </c>
      <c r="N11" s="57"/>
      <c r="O11" s="57" t="n">
        <f aca="false">+M11+N11</f>
        <v>0</v>
      </c>
    </row>
    <row r="12" customFormat="false" ht="19.5" hidden="false" customHeight="true" outlineLevel="0" collapsed="false">
      <c r="A12" s="56" t="s">
        <v>24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 t="n">
        <f aca="false">SUM(B12:L12)</f>
        <v>0</v>
      </c>
      <c r="N12" s="57"/>
      <c r="O12" s="57" t="n">
        <f aca="false">+M12+N12</f>
        <v>0</v>
      </c>
    </row>
    <row r="13" customFormat="false" ht="19.5" hidden="false" customHeight="true" outlineLevel="0" collapsed="false">
      <c r="A13" s="56" t="s">
        <v>2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 t="n">
        <f aca="false">SUM(B13:L13)</f>
        <v>0</v>
      </c>
      <c r="N13" s="57"/>
      <c r="O13" s="57" t="n">
        <f aca="false">+M13+N13</f>
        <v>0</v>
      </c>
    </row>
    <row r="14" customFormat="false" ht="19.5" hidden="false" customHeight="true" outlineLevel="0" collapsed="false">
      <c r="A14" s="56" t="s">
        <v>2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 t="n">
        <f aca="false">SUM(B14:L14)</f>
        <v>0</v>
      </c>
      <c r="N14" s="57"/>
      <c r="O14" s="57" t="n">
        <f aca="false">+M14+N14</f>
        <v>0</v>
      </c>
    </row>
    <row r="15" customFormat="false" ht="19.5" hidden="false" customHeight="true" outlineLevel="0" collapsed="false">
      <c r="A15" s="56" t="s">
        <v>27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 t="n">
        <f aca="false">SUM(B15:L15)</f>
        <v>0</v>
      </c>
      <c r="N15" s="57"/>
      <c r="O15" s="57" t="n">
        <f aca="false">+M15+N15</f>
        <v>0</v>
      </c>
    </row>
    <row r="16" customFormat="false" ht="19.5" hidden="false" customHeight="true" outlineLevel="0" collapsed="false">
      <c r="A16" s="56" t="s">
        <v>28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 t="n">
        <f aca="false">SUM(B16:L16)</f>
        <v>0</v>
      </c>
      <c r="N16" s="57"/>
      <c r="O16" s="57" t="n">
        <f aca="false">+M16+N16</f>
        <v>0</v>
      </c>
    </row>
    <row r="17" customFormat="false" ht="19.5" hidden="false" customHeight="true" outlineLevel="0" collapsed="false">
      <c r="A17" s="56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 t="n">
        <f aca="false">SUM(B17:L17)</f>
        <v>0</v>
      </c>
      <c r="N17" s="57"/>
      <c r="O17" s="57" t="n">
        <f aca="false">+M17+N17</f>
        <v>0</v>
      </c>
    </row>
    <row r="18" customFormat="false" ht="19.5" hidden="false" customHeight="true" outlineLevel="0" collapsed="false">
      <c r="A18" s="56" t="s">
        <v>3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 t="n">
        <f aca="false">SUM(B18:L18)</f>
        <v>0</v>
      </c>
      <c r="N18" s="57"/>
      <c r="O18" s="57" t="n">
        <f aca="false">+M18+N18</f>
        <v>0</v>
      </c>
    </row>
    <row r="19" customFormat="false" ht="19.5" hidden="false" customHeight="true" outlineLevel="0" collapsed="false">
      <c r="A19" s="56" t="s">
        <v>3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 t="n">
        <f aca="false">SUM(B19:L19)</f>
        <v>0</v>
      </c>
      <c r="N19" s="57"/>
      <c r="O19" s="57" t="n">
        <f aca="false">+M19+N19</f>
        <v>0</v>
      </c>
    </row>
    <row r="20" customFormat="false" ht="19.5" hidden="false" customHeight="true" outlineLevel="0" collapsed="false">
      <c r="A20" s="56" t="s">
        <v>3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 t="n">
        <f aca="false">SUM(B20:L20)</f>
        <v>0</v>
      </c>
      <c r="N20" s="57"/>
      <c r="O20" s="57" t="n">
        <f aca="false">+M20+N20</f>
        <v>0</v>
      </c>
    </row>
    <row r="21" customFormat="false" ht="19.5" hidden="false" customHeight="true" outlineLevel="0" collapsed="false">
      <c r="A21" s="56" t="s">
        <v>33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 t="n">
        <f aca="false">SUM(B21:L21)</f>
        <v>0</v>
      </c>
      <c r="N21" s="57"/>
      <c r="O21" s="57" t="n">
        <f aca="false">+M21+N21</f>
        <v>0</v>
      </c>
    </row>
    <row r="22" customFormat="false" ht="19.5" hidden="false" customHeight="true" outlineLevel="0" collapsed="false">
      <c r="A22" s="56" t="s">
        <v>3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 t="n">
        <f aca="false">SUM(B22:L22)</f>
        <v>0</v>
      </c>
      <c r="N22" s="57"/>
      <c r="O22" s="57" t="n">
        <f aca="false">+M22+N22</f>
        <v>0</v>
      </c>
    </row>
    <row r="23" customFormat="false" ht="19.5" hidden="false" customHeight="true" outlineLevel="0" collapsed="false">
      <c r="A23" s="56" t="s">
        <v>3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 t="n">
        <f aca="false">SUM(B23:L23)</f>
        <v>0</v>
      </c>
      <c r="N23" s="57"/>
      <c r="O23" s="57" t="n">
        <f aca="false">+M23+N23</f>
        <v>0</v>
      </c>
    </row>
    <row r="24" customFormat="false" ht="19.5" hidden="false" customHeight="true" outlineLevel="0" collapsed="false">
      <c r="A24" s="56" t="s">
        <v>3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 t="n">
        <f aca="false">SUM(B24:L24)</f>
        <v>0</v>
      </c>
      <c r="N24" s="57"/>
      <c r="O24" s="57" t="n">
        <f aca="false">+M24+N24</f>
        <v>0</v>
      </c>
    </row>
    <row r="25" s="60" customFormat="true" ht="17.25" hidden="false" customHeight="true" outlineLevel="0" collapsed="false">
      <c r="A25" s="58" t="s">
        <v>37</v>
      </c>
      <c r="B25" s="59" t="n">
        <f aca="false">SUM(B7:B24)</f>
        <v>0</v>
      </c>
      <c r="C25" s="59" t="n">
        <f aca="false">SUM(C7:C24)</f>
        <v>0</v>
      </c>
      <c r="D25" s="59" t="n">
        <f aca="false">SUM(D7:D24)</f>
        <v>0</v>
      </c>
      <c r="E25" s="59" t="n">
        <f aca="false">SUM(E7:E24)</f>
        <v>0</v>
      </c>
      <c r="F25" s="59" t="n">
        <f aca="false">SUM(F7:F24)</f>
        <v>0</v>
      </c>
      <c r="G25" s="59" t="n">
        <f aca="false">SUM(G7:G24)</f>
        <v>0</v>
      </c>
      <c r="H25" s="59" t="n">
        <f aca="false">SUM(H7:H24)</f>
        <v>0</v>
      </c>
      <c r="I25" s="59" t="n">
        <f aca="false">SUM(I7:I24)</f>
        <v>0</v>
      </c>
      <c r="J25" s="59" t="n">
        <f aca="false">SUM(J7:J24)</f>
        <v>0</v>
      </c>
      <c r="K25" s="59" t="n">
        <f aca="false">SUM(K7:K24)</f>
        <v>0</v>
      </c>
      <c r="L25" s="59" t="n">
        <f aca="false">SUM(L7:L24)</f>
        <v>0</v>
      </c>
      <c r="M25" s="59" t="n">
        <f aca="false">SUM(M7:M24)</f>
        <v>0</v>
      </c>
      <c r="N25" s="59" t="n">
        <f aca="false">SUM(N7:N24)</f>
        <v>0</v>
      </c>
      <c r="O25" s="59" t="n">
        <f aca="false">SUM(O7:O24)</f>
        <v>0</v>
      </c>
    </row>
    <row r="26" customFormat="false" ht="12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2.75" hidden="false" customHeight="false" outlineLevel="0" collapsed="false">
      <c r="A27" s="49" t="s">
        <v>3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.75" hidden="false" customHeight="false" outlineLevel="0" collapsed="false">
      <c r="A28" s="63" t="s">
        <v>40</v>
      </c>
    </row>
    <row r="29" customFormat="false" ht="12.75" hidden="false" customHeight="false" outlineLevel="0" collapsed="false">
      <c r="A29" s="64" t="s">
        <v>41</v>
      </c>
    </row>
    <row r="30" customFormat="false" ht="12.75" hidden="false" customHeight="false" outlineLevel="0" collapsed="false">
      <c r="A30" s="63" t="s">
        <v>42</v>
      </c>
    </row>
    <row r="31" customFormat="false" ht="12.75" hidden="false" customHeight="false" outlineLevel="0" collapsed="false">
      <c r="A31" s="63"/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A33" s="63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9.7"/>
    <col collapsed="false" customWidth="true" hidden="false" outlineLevel="0" max="7" min="7" style="21" width="15.28"/>
    <col collapsed="false" customWidth="true" hidden="false" outlineLevel="0" max="11" min="8" style="21" width="14.14"/>
    <col collapsed="false" customWidth="true" hidden="false" outlineLevel="0" max="12" min="12" style="21" width="17.42"/>
    <col collapsed="false" customWidth="true" hidden="false" outlineLevel="0" max="13" min="13" style="21" width="17.28"/>
    <col collapsed="false" customWidth="true" hidden="false" outlineLevel="0" max="14" min="14" style="21" width="17.85"/>
    <col collapsed="false" customWidth="true" hidden="false" outlineLevel="0" max="15" min="15" style="21" width="18.41"/>
    <col collapsed="false" customWidth="true" hidden="false" outlineLevel="0" max="16" min="16" style="21" width="16.84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3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30.7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9.25" hidden="false" customHeight="true" outlineLevel="0" collapsed="false">
      <c r="A6" s="30"/>
      <c r="B6" s="30"/>
      <c r="C6" s="30"/>
      <c r="D6" s="30"/>
      <c r="E6" s="30"/>
      <c r="F6" s="31"/>
      <c r="G6" s="31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21" hidden="false" customHeight="true" outlineLevel="0" collapsed="false">
      <c r="A7" s="32" t="s">
        <v>19</v>
      </c>
      <c r="B7" s="33" t="n">
        <v>149334758.880129</v>
      </c>
      <c r="C7" s="33" t="n">
        <v>955832137.117596</v>
      </c>
      <c r="D7" s="33" t="n">
        <v>1753397662.54935</v>
      </c>
      <c r="E7" s="33" t="n">
        <v>183713223.390048</v>
      </c>
      <c r="F7" s="33" t="n">
        <v>3465490841.849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2083249.359</v>
      </c>
      <c r="N7" s="33" t="n">
        <f aca="false">SUM(B7:M7)</f>
        <v>6509851873.14512</v>
      </c>
      <c r="O7" s="33"/>
      <c r="P7" s="33" t="n">
        <f aca="false">+N7+O7</f>
        <v>6509851873.14512</v>
      </c>
    </row>
    <row r="8" customFormat="false" ht="21" hidden="false" customHeight="true" outlineLevel="0" collapsed="false">
      <c r="A8" s="32" t="s">
        <v>20</v>
      </c>
      <c r="B8" s="33" t="n">
        <v>91184561.619389</v>
      </c>
      <c r="C8" s="33" t="n">
        <v>192595241.066614</v>
      </c>
      <c r="D8" s="33" t="n">
        <v>1070633510.93205</v>
      </c>
      <c r="E8" s="33" t="n">
        <v>112176226.513702</v>
      </c>
      <c r="F8" s="33" t="n">
        <v>2116046294.77897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3582635834.91073</v>
      </c>
      <c r="O8" s="33"/>
      <c r="P8" s="33" t="n">
        <f aca="false">+N8+O8</f>
        <v>3582635834.91073</v>
      </c>
    </row>
    <row r="9" customFormat="false" ht="21" hidden="false" customHeight="true" outlineLevel="0" collapsed="false">
      <c r="A9" s="32" t="s">
        <v>21</v>
      </c>
      <c r="B9" s="33" t="n">
        <v>245061545.598832</v>
      </c>
      <c r="C9" s="33" t="n">
        <v>906339210.923804</v>
      </c>
      <c r="D9" s="33" t="n">
        <v>2877363210.38718</v>
      </c>
      <c r="E9" s="33" t="n">
        <v>301477343.978887</v>
      </c>
      <c r="F9" s="33" t="n">
        <v>5686944876.93795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10017186187.8267</v>
      </c>
      <c r="O9" s="33"/>
      <c r="P9" s="33" t="n">
        <f aca="false">+N9+O9</f>
        <v>10017186187.8267</v>
      </c>
    </row>
    <row r="10" customFormat="false" ht="21" hidden="false" customHeight="true" outlineLevel="0" collapsed="false">
      <c r="A10" s="32" t="s">
        <v>22</v>
      </c>
      <c r="B10" s="33" t="n">
        <v>304693431.260953</v>
      </c>
      <c r="C10" s="33" t="n">
        <v>1136496047.76249</v>
      </c>
      <c r="D10" s="33" t="n">
        <v>3577524443.56198</v>
      </c>
      <c r="E10" s="33" t="n">
        <v>374837129.831615</v>
      </c>
      <c r="F10" s="33" t="n">
        <v>7070773767.10374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12464324819.5208</v>
      </c>
      <c r="O10" s="33"/>
      <c r="P10" s="33" t="n">
        <f aca="false">+N10+O10</f>
        <v>12464324819.5208</v>
      </c>
    </row>
    <row r="11" customFormat="false" ht="21" hidden="false" customHeight="true" outlineLevel="0" collapsed="false">
      <c r="A11" s="32" t="s">
        <v>23</v>
      </c>
      <c r="B11" s="33" t="n">
        <v>73598620.593167</v>
      </c>
      <c r="C11" s="33" t="n">
        <v>142881364.309457</v>
      </c>
      <c r="D11" s="33" t="n">
        <v>864150116.70861</v>
      </c>
      <c r="E11" s="33" t="n">
        <v>90541813.0891097</v>
      </c>
      <c r="F11" s="33" t="n">
        <v>1707943599.67509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2879115514.37543</v>
      </c>
      <c r="O11" s="33"/>
      <c r="P11" s="33" t="n">
        <f aca="false">+N11+O11</f>
        <v>2879115514.37543</v>
      </c>
    </row>
    <row r="12" customFormat="false" ht="21" hidden="false" customHeight="true" outlineLevel="0" collapsed="false">
      <c r="A12" s="32" t="s">
        <v>24</v>
      </c>
      <c r="B12" s="33" t="n">
        <v>59559015.740741</v>
      </c>
      <c r="C12" s="33" t="n">
        <v>52733534.4564801</v>
      </c>
      <c r="D12" s="33" t="n">
        <v>699305638.999839</v>
      </c>
      <c r="E12" s="33" t="n">
        <v>73270140.4932333</v>
      </c>
      <c r="F12" s="33" t="n">
        <v>1382137856.89879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83416.641</v>
      </c>
      <c r="N12" s="33" t="n">
        <f aca="false">SUM(B12:M12)</f>
        <v>2267089603.23008</v>
      </c>
      <c r="O12" s="33"/>
      <c r="P12" s="33" t="n">
        <f aca="false">+N12+O12</f>
        <v>2267089603.23008</v>
      </c>
    </row>
    <row r="13" customFormat="false" ht="21" hidden="false" customHeight="true" outlineLevel="0" collapsed="false">
      <c r="A13" s="32" t="s">
        <v>25</v>
      </c>
      <c r="B13" s="33" t="n">
        <v>260388519.062294</v>
      </c>
      <c r="C13" s="33" t="n">
        <v>582425685.030509</v>
      </c>
      <c r="D13" s="33" t="n">
        <v>3057323185.1869</v>
      </c>
      <c r="E13" s="33" t="n">
        <v>320332751.25916</v>
      </c>
      <c r="F13" s="33" t="n">
        <v>6042625540.76468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27473192.03605</v>
      </c>
      <c r="M13" s="34" t="n">
        <v>0</v>
      </c>
      <c r="N13" s="33" t="n">
        <f aca="false">SUM(B13:M13)</f>
        <v>10290568873.3396</v>
      </c>
      <c r="O13" s="33"/>
      <c r="P13" s="33" t="n">
        <f aca="false">+N13+O13</f>
        <v>10290568873.3396</v>
      </c>
    </row>
    <row r="14" customFormat="false" ht="21" hidden="false" customHeight="true" outlineLevel="0" collapsed="false">
      <c r="A14" s="32" t="s">
        <v>26</v>
      </c>
      <c r="B14" s="33" t="n">
        <v>85427837.8304185</v>
      </c>
      <c r="C14" s="33" t="n">
        <v>110990832.997089</v>
      </c>
      <c r="D14" s="33" t="n">
        <v>1003041571.11029</v>
      </c>
      <c r="E14" s="33" t="n">
        <v>105094243.113663</v>
      </c>
      <c r="F14" s="33" t="n">
        <v>1982454666.68558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3287009151.73704</v>
      </c>
      <c r="O14" s="33"/>
      <c r="P14" s="33" t="n">
        <f aca="false">+N14+O14</f>
        <v>3287009151.73704</v>
      </c>
    </row>
    <row r="15" customFormat="false" ht="21" hidden="false" customHeight="true" outlineLevel="0" collapsed="false">
      <c r="A15" s="32" t="s">
        <v>27</v>
      </c>
      <c r="B15" s="33" t="n">
        <v>170855675.660837</v>
      </c>
      <c r="C15" s="33" t="n">
        <v>611149258.267977</v>
      </c>
      <c r="D15" s="33" t="n">
        <v>2006083142.22058</v>
      </c>
      <c r="E15" s="33" t="n">
        <v>210188486.227326</v>
      </c>
      <c r="F15" s="33" t="n">
        <v>3964909333.37115</v>
      </c>
      <c r="G15" s="33" t="n">
        <v>0</v>
      </c>
      <c r="H15" s="33" t="n">
        <v>264776381.498558</v>
      </c>
      <c r="I15" s="33" t="n">
        <v>0</v>
      </c>
      <c r="J15" s="33" t="n">
        <v>0</v>
      </c>
      <c r="K15" s="33" t="n">
        <v>0</v>
      </c>
      <c r="L15" s="33" t="n">
        <v>2183804.470591</v>
      </c>
      <c r="M15" s="34" t="n">
        <v>0</v>
      </c>
      <c r="N15" s="33" t="n">
        <f aca="false">SUM(B15:M15)</f>
        <v>7230146081.71702</v>
      </c>
      <c r="O15" s="33"/>
      <c r="P15" s="33" t="n">
        <f aca="false">+N15+O15</f>
        <v>7230146081.71702</v>
      </c>
    </row>
    <row r="16" customFormat="false" ht="21" hidden="false" customHeight="true" outlineLevel="0" collapsed="false">
      <c r="A16" s="32" t="s">
        <v>28</v>
      </c>
      <c r="B16" s="33" t="n">
        <v>222034650.44295</v>
      </c>
      <c r="C16" s="33" t="n">
        <v>716027125.67863</v>
      </c>
      <c r="D16" s="33" t="n">
        <v>2606995451.10013</v>
      </c>
      <c r="E16" s="33" t="n">
        <v>273149410.37873</v>
      </c>
      <c r="F16" s="33" t="n">
        <v>5152578364.56436</v>
      </c>
      <c r="G16" s="33" t="n">
        <v>0</v>
      </c>
      <c r="H16" s="33" t="n">
        <v>21059799.6826574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8991844801.84746</v>
      </c>
      <c r="O16" s="33"/>
      <c r="P16" s="33" t="n">
        <f aca="false">+N16+O16</f>
        <v>8991844801.84746</v>
      </c>
    </row>
    <row r="17" customFormat="false" ht="21" hidden="false" customHeight="true" outlineLevel="0" collapsed="false">
      <c r="A17" s="32" t="s">
        <v>29</v>
      </c>
      <c r="B17" s="33" t="n">
        <v>45616570.7834876</v>
      </c>
      <c r="C17" s="33" t="n">
        <v>100827107.082292</v>
      </c>
      <c r="D17" s="33" t="n">
        <v>535601953.524346</v>
      </c>
      <c r="E17" s="33" t="n">
        <v>56117995.0433492</v>
      </c>
      <c r="F17" s="33" t="n">
        <v>1058586825.14516</v>
      </c>
      <c r="G17" s="33" t="n">
        <v>0</v>
      </c>
      <c r="H17" s="33" t="n">
        <v>2533877193.72288</v>
      </c>
      <c r="I17" s="33" t="n">
        <v>48985934.6069472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4379613579.90846</v>
      </c>
      <c r="O17" s="33"/>
      <c r="P17" s="33" t="n">
        <f aca="false">+N17+O17</f>
        <v>4379613579.90846</v>
      </c>
    </row>
    <row r="18" customFormat="false" ht="21" hidden="false" customHeight="true" outlineLevel="0" collapsed="false">
      <c r="A18" s="32" t="s">
        <v>30</v>
      </c>
      <c r="B18" s="33" t="n">
        <v>64781360.1062628</v>
      </c>
      <c r="C18" s="33" t="n">
        <v>188249879.987099</v>
      </c>
      <c r="D18" s="33" t="n">
        <v>760623221.538568</v>
      </c>
      <c r="E18" s="33" t="n">
        <v>79694724.5903154</v>
      </c>
      <c r="F18" s="33" t="n">
        <v>1503328574.36748</v>
      </c>
      <c r="G18" s="33" t="n">
        <v>0</v>
      </c>
      <c r="H18" s="33" t="n">
        <v>203399732.967506</v>
      </c>
      <c r="I18" s="33" t="n">
        <v>1142891.72443574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2801220385.28167</v>
      </c>
      <c r="O18" s="33"/>
      <c r="P18" s="33" t="n">
        <f aca="false">+N18+O18</f>
        <v>2801220385.28167</v>
      </c>
    </row>
    <row r="19" customFormat="false" ht="21" hidden="false" customHeight="true" outlineLevel="0" collapsed="false">
      <c r="A19" s="32" t="s">
        <v>31</v>
      </c>
      <c r="B19" s="33" t="n">
        <v>57955877.4703948</v>
      </c>
      <c r="C19" s="33" t="n">
        <v>131097334.263316</v>
      </c>
      <c r="D19" s="33" t="n">
        <v>680482567.15074</v>
      </c>
      <c r="E19" s="33" t="n">
        <v>71297942.5843616</v>
      </c>
      <c r="F19" s="33" t="n">
        <v>1344935125.02468</v>
      </c>
      <c r="G19" s="33" t="n">
        <v>0</v>
      </c>
      <c r="H19" s="33" t="n">
        <v>208452227.846116</v>
      </c>
      <c r="I19" s="33" t="n">
        <v>22984.80021708</v>
      </c>
      <c r="J19" s="33" t="n">
        <v>0</v>
      </c>
      <c r="K19" s="33" t="n">
        <v>0</v>
      </c>
      <c r="L19" s="33" t="n">
        <v>1660223.852515</v>
      </c>
      <c r="M19" s="34" t="n">
        <v>0</v>
      </c>
      <c r="N19" s="33" t="n">
        <f aca="false">SUM(B19:M19)</f>
        <v>2495904282.99234</v>
      </c>
      <c r="O19" s="33"/>
      <c r="P19" s="33" t="n">
        <f aca="false">+N19+O19</f>
        <v>2495904282.99234</v>
      </c>
    </row>
    <row r="20" customFormat="false" ht="21" hidden="false" customHeight="true" outlineLevel="0" collapsed="false">
      <c r="A20" s="32" t="s">
        <v>32</v>
      </c>
      <c r="B20" s="33" t="n">
        <v>152371005.604269</v>
      </c>
      <c r="C20" s="33" t="n">
        <v>430117096.684139</v>
      </c>
      <c r="D20" s="33" t="n">
        <v>1789047419.83931</v>
      </c>
      <c r="E20" s="33" t="n">
        <v>187448446.702305</v>
      </c>
      <c r="F20" s="33" t="n">
        <v>3535950561.30754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6094934530.13756</v>
      </c>
      <c r="O20" s="33"/>
      <c r="P20" s="33" t="n">
        <f aca="false">+N20+O20</f>
        <v>6094934530.13756</v>
      </c>
    </row>
    <row r="21" customFormat="false" ht="21" hidden="false" customHeight="true" outlineLevel="0" collapsed="false">
      <c r="A21" s="32" t="s">
        <v>33</v>
      </c>
      <c r="B21" s="33" t="n">
        <v>232989428.623649</v>
      </c>
      <c r="C21" s="33" t="n">
        <v>728105756.475925</v>
      </c>
      <c r="D21" s="33" t="n">
        <v>2735619775.40231</v>
      </c>
      <c r="E21" s="33" t="n">
        <v>286626096.089353</v>
      </c>
      <c r="F21" s="33" t="n">
        <v>5406797032.37078</v>
      </c>
      <c r="G21" s="33" t="n">
        <v>0</v>
      </c>
      <c r="H21" s="33" t="n">
        <v>62178536.659243</v>
      </c>
      <c r="I21" s="33" t="n">
        <v>0</v>
      </c>
      <c r="J21" s="33" t="n">
        <v>0</v>
      </c>
      <c r="K21" s="33" t="n">
        <v>0</v>
      </c>
      <c r="L21" s="33" t="n">
        <v>42634844.340844</v>
      </c>
      <c r="M21" s="34" t="n">
        <v>0</v>
      </c>
      <c r="N21" s="33" t="n">
        <f aca="false">SUM(B21:M21)</f>
        <v>9494951469.9621</v>
      </c>
      <c r="O21" s="33"/>
      <c r="P21" s="33" t="n">
        <f aca="false">+N21+O21</f>
        <v>9494951469.9621</v>
      </c>
    </row>
    <row r="22" customFormat="false" ht="21" hidden="false" customHeight="true" outlineLevel="0" collapsed="false">
      <c r="A22" s="32" t="s">
        <v>34</v>
      </c>
      <c r="B22" s="33" t="n">
        <v>61793693.3297085</v>
      </c>
      <c r="C22" s="33" t="n">
        <v>62970910.5590649</v>
      </c>
      <c r="D22" s="33" t="n">
        <v>725543860.365249</v>
      </c>
      <c r="E22" s="33" t="n">
        <v>76019264.8510545</v>
      </c>
      <c r="F22" s="33" t="n">
        <v>1433996210.42027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2360323939.52535</v>
      </c>
      <c r="O22" s="33"/>
      <c r="P22" s="33" t="n">
        <f aca="false">+N22+O22</f>
        <v>2360323939.52535</v>
      </c>
    </row>
    <row r="23" customFormat="false" ht="21" hidden="false" customHeight="true" outlineLevel="0" collapsed="false">
      <c r="A23" s="32" t="s">
        <v>35</v>
      </c>
      <c r="B23" s="33" t="n">
        <v>96236876.1683589</v>
      </c>
      <c r="C23" s="33" t="n">
        <v>187071476.982485</v>
      </c>
      <c r="D23" s="33" t="n">
        <v>1129954707.06255</v>
      </c>
      <c r="E23" s="33" t="n">
        <v>118391638.105298</v>
      </c>
      <c r="F23" s="33" t="n">
        <v>2233291267.95799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3764945966.27668</v>
      </c>
      <c r="O23" s="33"/>
      <c r="P23" s="33" t="n">
        <f aca="false">+N23+O23</f>
        <v>3764945966.27668</v>
      </c>
    </row>
    <row r="24" customFormat="false" ht="18" hidden="false" customHeight="true" outlineLevel="0" collapsed="false">
      <c r="A24" s="32" t="s">
        <v>36</v>
      </c>
      <c r="B24" s="33" t="n">
        <v>55113950.5365993</v>
      </c>
      <c r="C24" s="33" t="n">
        <v>129108779.19303</v>
      </c>
      <c r="D24" s="33" t="n">
        <v>647114394.327339</v>
      </c>
      <c r="E24" s="33" t="n">
        <v>67801773.5640891</v>
      </c>
      <c r="F24" s="33" t="n">
        <v>1278984827.61148</v>
      </c>
      <c r="G24" s="33" t="n">
        <v>0</v>
      </c>
      <c r="H24" s="33" t="n">
        <v>299166569.855836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2477290295.08837</v>
      </c>
      <c r="O24" s="33"/>
      <c r="P24" s="33" t="n">
        <f aca="false">+N24+O24</f>
        <v>2477290295.08837</v>
      </c>
    </row>
    <row r="25" s="37" customFormat="true" ht="12.75" hidden="false" customHeight="true" outlineLevel="0" collapsed="false">
      <c r="A25" s="35" t="s">
        <v>37</v>
      </c>
      <c r="B25" s="36" t="n">
        <f aca="false">SUM(B7:B24)</f>
        <v>2428997379.31244</v>
      </c>
      <c r="C25" s="36" t="n">
        <f aca="false">SUM(C7:C24)</f>
        <v>7365018778.838</v>
      </c>
      <c r="D25" s="36" t="n">
        <f aca="false">SUM(D7:D24)</f>
        <v>28519805831.9673</v>
      </c>
      <c r="E25" s="36" t="n">
        <f aca="false">SUM(E7:E24)</f>
        <v>2988178649.8056</v>
      </c>
      <c r="F25" s="36" t="n">
        <f aca="false">SUM(F7:F24)</f>
        <v>56367775566.8347</v>
      </c>
      <c r="G25" s="36" t="n">
        <f aca="false">SUM(G7:G24)</f>
        <v>0</v>
      </c>
      <c r="H25" s="36" t="n">
        <f aca="false">SUM(H7:H24)</f>
        <v>3592910442.2328</v>
      </c>
      <c r="I25" s="36" t="n">
        <f aca="false">SUM(I7:I24)</f>
        <v>50151811.1316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73952064.7</v>
      </c>
      <c r="M25" s="36" t="n">
        <f aca="false">SUM(M7:M24)</f>
        <v>2166666</v>
      </c>
      <c r="N25" s="36" t="n">
        <f aca="false">SUM(N7:N24)</f>
        <v>101388957190.822</v>
      </c>
      <c r="O25" s="36" t="n">
        <f aca="false">SUM(O7:O24)</f>
        <v>0</v>
      </c>
      <c r="P25" s="36" t="n">
        <f aca="false">SUM(P7:P24)</f>
        <v>101388957190.822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5.85"/>
    <col collapsed="false" customWidth="true" hidden="false" outlineLevel="0" max="5" min="5" style="21" width="14.28"/>
    <col collapsed="false" customWidth="true" hidden="false" outlineLevel="0" max="6" min="6" style="21" width="18.14"/>
    <col collapsed="false" customWidth="true" hidden="false" outlineLevel="0" max="7" min="7" style="21" width="15.41"/>
    <col collapsed="false" customWidth="true" hidden="false" outlineLevel="0" max="8" min="8" style="21" width="14.99"/>
    <col collapsed="false" customWidth="true" hidden="false" outlineLevel="0" max="13" min="9" style="21" width="14.14"/>
    <col collapsed="false" customWidth="true" hidden="false" outlineLevel="0" max="14" min="14" style="21" width="16.28"/>
    <col collapsed="false" customWidth="true" hidden="false" outlineLevel="0" max="15" min="15" style="21" width="15.56"/>
    <col collapsed="false" customWidth="true" hidden="false" outlineLevel="0" max="16" min="16" style="21" width="16.42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4</v>
      </c>
      <c r="B2" s="23"/>
      <c r="C2" s="24"/>
      <c r="D2" s="24"/>
      <c r="E2" s="25"/>
      <c r="F2" s="25"/>
      <c r="G2" s="25"/>
      <c r="H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  <c r="H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  <c r="H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31"/>
      <c r="G6" s="31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>
      <c r="A7" s="32" t="s">
        <v>19</v>
      </c>
      <c r="B7" s="33" t="n">
        <v>263427699.477268</v>
      </c>
      <c r="C7" s="33" t="n">
        <v>2206941370.59638</v>
      </c>
      <c r="D7" s="33" t="n">
        <v>2622214021.67108</v>
      </c>
      <c r="E7" s="33" t="n">
        <v>274533163.938795</v>
      </c>
      <c r="F7" s="33" t="n">
        <v>4866739526.29893</v>
      </c>
      <c r="G7" s="33" t="n">
        <v>108248523.964535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3124874.0385</v>
      </c>
      <c r="N7" s="33" t="n">
        <f aca="false">SUM(B7:M7)</f>
        <v>10345229179.9855</v>
      </c>
      <c r="O7" s="33"/>
      <c r="P7" s="33" t="n">
        <f aca="false">+N7+O7</f>
        <v>10345229179.9855</v>
      </c>
      <c r="S7" s="39"/>
    </row>
    <row r="8" customFormat="false" ht="19.5" hidden="false" customHeight="true" outlineLevel="0" collapsed="false">
      <c r="A8" s="32" t="s">
        <v>20</v>
      </c>
      <c r="B8" s="33" t="n">
        <v>160850290.149262</v>
      </c>
      <c r="C8" s="33" t="n">
        <v>444687292.657538</v>
      </c>
      <c r="D8" s="33" t="n">
        <v>1601137188.89935</v>
      </c>
      <c r="E8" s="33" t="n">
        <v>167631343.107716</v>
      </c>
      <c r="F8" s="33" t="n">
        <v>2971655852.59046</v>
      </c>
      <c r="G8" s="33" t="n">
        <v>66097098.0746362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5412059065.47897</v>
      </c>
      <c r="O8" s="33"/>
      <c r="P8" s="33" t="n">
        <f aca="false">+N8+O8</f>
        <v>5412059065.47897</v>
      </c>
      <c r="S8" s="39"/>
    </row>
    <row r="9" customFormat="false" ht="19.5" hidden="false" customHeight="true" outlineLevel="0" collapsed="false">
      <c r="A9" s="32" t="s">
        <v>21</v>
      </c>
      <c r="B9" s="33" t="n">
        <v>432290510.739453</v>
      </c>
      <c r="C9" s="33" t="n">
        <v>2092666089.271</v>
      </c>
      <c r="D9" s="33" t="n">
        <v>4303109509.53798</v>
      </c>
      <c r="E9" s="33" t="n">
        <v>450514816.359548</v>
      </c>
      <c r="F9" s="33" t="n">
        <v>7986424053.48566</v>
      </c>
      <c r="G9" s="33" t="n">
        <v>177638151.964572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15442643131.3582</v>
      </c>
      <c r="O9" s="33"/>
      <c r="P9" s="33" t="n">
        <f aca="false">+N9+O9</f>
        <v>15442643131.3582</v>
      </c>
      <c r="S9" s="39"/>
    </row>
    <row r="10" customFormat="false" ht="19.5" hidden="false" customHeight="true" outlineLevel="0" collapsed="false">
      <c r="A10" s="32" t="s">
        <v>22</v>
      </c>
      <c r="B10" s="33" t="n">
        <v>537481630.163119</v>
      </c>
      <c r="C10" s="33" t="n">
        <v>2624080157.93441</v>
      </c>
      <c r="D10" s="33" t="n">
        <v>5350203755.3419</v>
      </c>
      <c r="E10" s="33" t="n">
        <v>560140534.880976</v>
      </c>
      <c r="F10" s="33" t="n">
        <v>9929795155.80575</v>
      </c>
      <c r="G10" s="33" t="n">
        <v>220863611.680404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19222564845.8065</v>
      </c>
      <c r="O10" s="33"/>
      <c r="P10" s="33" t="n">
        <f aca="false">+N10+O10</f>
        <v>19222564845.8065</v>
      </c>
      <c r="S10" s="39"/>
    </row>
    <row r="11" customFormat="false" ht="19.5" hidden="false" customHeight="true" outlineLevel="0" collapsed="false">
      <c r="A11" s="32" t="s">
        <v>23</v>
      </c>
      <c r="B11" s="33" t="n">
        <v>129828550.653241</v>
      </c>
      <c r="C11" s="33" t="n">
        <v>329901853.826243</v>
      </c>
      <c r="D11" s="33" t="n">
        <v>1292340352.25494</v>
      </c>
      <c r="E11" s="33" t="n">
        <v>135301803.307506</v>
      </c>
      <c r="F11" s="33" t="n">
        <v>2398539486.77387</v>
      </c>
      <c r="G11" s="33" t="n">
        <v>53349549.0586435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4339261595.87444</v>
      </c>
      <c r="O11" s="33"/>
      <c r="P11" s="33" t="n">
        <f aca="false">+N11+O11</f>
        <v>4339261595.87444</v>
      </c>
      <c r="S11" s="39"/>
    </row>
    <row r="12" customFormat="false" ht="19.5" hidden="false" customHeight="true" outlineLevel="0" collapsed="false">
      <c r="A12" s="32" t="s">
        <v>24</v>
      </c>
      <c r="B12" s="33" t="n">
        <v>105062576.304207</v>
      </c>
      <c r="C12" s="33" t="n">
        <v>121757591.41216</v>
      </c>
      <c r="D12" s="33" t="n">
        <v>1045814700.9007</v>
      </c>
      <c r="E12" s="33" t="n">
        <v>109491756.339936</v>
      </c>
      <c r="F12" s="33" t="n">
        <v>1940996310.74902</v>
      </c>
      <c r="G12" s="33" t="n">
        <v>43172638.3801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125124.9615</v>
      </c>
      <c r="N12" s="33" t="n">
        <f aca="false">SUM(B12:M12)</f>
        <v>3366420699.04765</v>
      </c>
      <c r="O12" s="33"/>
      <c r="P12" s="33" t="n">
        <f aca="false">+N12+O12</f>
        <v>3366420699.04765</v>
      </c>
      <c r="S12" s="39"/>
    </row>
    <row r="13" customFormat="false" ht="19.5" hidden="false" customHeight="true" outlineLevel="0" collapsed="false">
      <c r="A13" s="32" t="s">
        <v>25</v>
      </c>
      <c r="B13" s="33" t="n">
        <v>459327413.532257</v>
      </c>
      <c r="C13" s="33" t="n">
        <v>1344775185.59687</v>
      </c>
      <c r="D13" s="33" t="n">
        <v>4572240454.18249</v>
      </c>
      <c r="E13" s="33" t="n">
        <v>478691528.533487</v>
      </c>
      <c r="F13" s="33" t="n">
        <v>8485921880.5993</v>
      </c>
      <c r="G13" s="33" t="n">
        <v>188748239.573815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42398537.45949</v>
      </c>
      <c r="M13" s="34" t="n">
        <v>0</v>
      </c>
      <c r="N13" s="33" t="n">
        <f aca="false">SUM(B13:M13)</f>
        <v>15572103239.4777</v>
      </c>
      <c r="O13" s="33"/>
      <c r="P13" s="33" t="n">
        <f aca="false">+N13+O13</f>
        <v>15572103239.4777</v>
      </c>
      <c r="S13" s="39"/>
    </row>
    <row r="14" customFormat="false" ht="19.5" hidden="false" customHeight="true" outlineLevel="0" collapsed="false">
      <c r="A14" s="32" t="s">
        <v>26</v>
      </c>
      <c r="B14" s="33" t="n">
        <v>150695383.712029</v>
      </c>
      <c r="C14" s="33" t="n">
        <v>256269120.472241</v>
      </c>
      <c r="D14" s="33" t="n">
        <v>1500053141.54476</v>
      </c>
      <c r="E14" s="33" t="n">
        <v>157048330.769802</v>
      </c>
      <c r="F14" s="33" t="n">
        <v>2784047318.47647</v>
      </c>
      <c r="G14" s="33" t="n">
        <v>61924212.554207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4910037507.5295</v>
      </c>
      <c r="O14" s="33"/>
      <c r="P14" s="33" t="n">
        <f aca="false">+N14+O14</f>
        <v>4910037507.5295</v>
      </c>
      <c r="S14" s="39"/>
    </row>
    <row r="15" customFormat="false" ht="19.5" hidden="false" customHeight="true" outlineLevel="0" collapsed="false">
      <c r="A15" s="32" t="s">
        <v>27</v>
      </c>
      <c r="B15" s="33" t="n">
        <v>301390767.424057</v>
      </c>
      <c r="C15" s="33" t="n">
        <v>1411095661.36606</v>
      </c>
      <c r="D15" s="33" t="n">
        <v>3000106283.08952</v>
      </c>
      <c r="E15" s="33" t="n">
        <v>314096661.539604</v>
      </c>
      <c r="F15" s="33" t="n">
        <v>5568094636.95293</v>
      </c>
      <c r="G15" s="33" t="n">
        <v>123848425.108415</v>
      </c>
      <c r="H15" s="33" t="n">
        <v>391190880.525994</v>
      </c>
      <c r="I15" s="33" t="n">
        <v>0</v>
      </c>
      <c r="J15" s="33" t="n">
        <v>0</v>
      </c>
      <c r="K15" s="33" t="n">
        <v>0</v>
      </c>
      <c r="L15" s="33" t="n">
        <v>3370198.6841958</v>
      </c>
      <c r="M15" s="34" t="n">
        <v>0</v>
      </c>
      <c r="N15" s="33" t="n">
        <f aca="false">SUM(B15:M15)</f>
        <v>11113193514.6908</v>
      </c>
      <c r="O15" s="33"/>
      <c r="P15" s="33" t="n">
        <f aca="false">+N15+O15</f>
        <v>11113193514.6908</v>
      </c>
      <c r="S15" s="39"/>
    </row>
    <row r="16" customFormat="false" ht="19.5" hidden="false" customHeight="true" outlineLevel="0" collapsed="false">
      <c r="A16" s="32" t="s">
        <v>28</v>
      </c>
      <c r="B16" s="33" t="n">
        <v>391670884.990519</v>
      </c>
      <c r="C16" s="33" t="n">
        <v>1653250424.1746</v>
      </c>
      <c r="D16" s="33" t="n">
        <v>3898773320.1196</v>
      </c>
      <c r="E16" s="33" t="n">
        <v>408182767.007892</v>
      </c>
      <c r="F16" s="33" t="n">
        <v>7235989917.02968</v>
      </c>
      <c r="G16" s="33" t="n">
        <v>160946609.882858</v>
      </c>
      <c r="H16" s="33" t="n">
        <v>29792373.7399531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13778606296.9451</v>
      </c>
      <c r="O16" s="33"/>
      <c r="P16" s="33" t="n">
        <f aca="false">+N16+O16</f>
        <v>13778606296.9451</v>
      </c>
      <c r="S16" s="39"/>
    </row>
    <row r="17" customFormat="false" ht="19.5" hidden="false" customHeight="true" outlineLevel="0" collapsed="false">
      <c r="A17" s="32" t="s">
        <v>29</v>
      </c>
      <c r="B17" s="33" t="n">
        <v>80467992.7811174</v>
      </c>
      <c r="C17" s="33" t="n">
        <v>232801875.200065</v>
      </c>
      <c r="D17" s="33" t="n">
        <v>800995109.417417</v>
      </c>
      <c r="E17" s="33" t="n">
        <v>83860325.6143553</v>
      </c>
      <c r="F17" s="33" t="n">
        <v>1486619523.48559</v>
      </c>
      <c r="G17" s="33" t="n">
        <v>33066156.1492186</v>
      </c>
      <c r="H17" s="33" t="n">
        <v>3682802416.71473</v>
      </c>
      <c r="I17" s="33" t="n">
        <v>70115918.0657673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6470729317.42825</v>
      </c>
      <c r="O17" s="33"/>
      <c r="P17" s="33" t="n">
        <f aca="false">+N17+O17</f>
        <v>6470729317.42825</v>
      </c>
      <c r="S17" s="39"/>
    </row>
    <row r="18" customFormat="false" ht="19.5" hidden="false" customHeight="true" outlineLevel="0" collapsed="false">
      <c r="A18" s="32" t="s">
        <v>30</v>
      </c>
      <c r="B18" s="33" t="n">
        <v>114274833.198743</v>
      </c>
      <c r="C18" s="33" t="n">
        <v>434654195.041173</v>
      </c>
      <c r="D18" s="33" t="n">
        <v>1137515418.96499</v>
      </c>
      <c r="E18" s="33" t="n">
        <v>119092379.346904</v>
      </c>
      <c r="F18" s="33" t="n">
        <v>2111189706.67522</v>
      </c>
      <c r="G18" s="33" t="n">
        <v>46958167.4387466</v>
      </c>
      <c r="H18" s="33" t="n">
        <v>294940176.711078</v>
      </c>
      <c r="I18" s="33" t="n">
        <v>1649434.64781158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4260274312.02466</v>
      </c>
      <c r="O18" s="33"/>
      <c r="P18" s="33" t="n">
        <f aca="false">+N18+O18</f>
        <v>4260274312.02466</v>
      </c>
      <c r="S18" s="39"/>
    </row>
    <row r="19" customFormat="false" ht="19.5" hidden="false" customHeight="true" outlineLevel="0" collapsed="false">
      <c r="A19" s="32" t="s">
        <v>31</v>
      </c>
      <c r="B19" s="33" t="n">
        <v>102234627.676116</v>
      </c>
      <c r="C19" s="33" t="n">
        <v>302693453.510676</v>
      </c>
      <c r="D19" s="33" t="n">
        <v>1017664713.0298</v>
      </c>
      <c r="E19" s="33" t="n">
        <v>106544588.347099</v>
      </c>
      <c r="F19" s="33" t="n">
        <v>1888750896.18563</v>
      </c>
      <c r="G19" s="33" t="n">
        <v>42010568.9946942</v>
      </c>
      <c r="H19" s="33" t="n">
        <v>301174140.29717</v>
      </c>
      <c r="I19" s="33" t="n">
        <v>33591.895621104</v>
      </c>
      <c r="J19" s="33" t="n">
        <v>0</v>
      </c>
      <c r="K19" s="33" t="n">
        <v>0</v>
      </c>
      <c r="L19" s="33" t="n">
        <v>2562172.721307</v>
      </c>
      <c r="M19" s="34" t="n">
        <v>0</v>
      </c>
      <c r="N19" s="33" t="n">
        <f aca="false">SUM(B19:M19)</f>
        <v>3763668752.65811</v>
      </c>
      <c r="O19" s="33"/>
      <c r="P19" s="33" t="n">
        <f aca="false">+N19+O19</f>
        <v>3763668752.65811</v>
      </c>
      <c r="S19" s="39"/>
    </row>
    <row r="20" customFormat="false" ht="19.5" hidden="false" customHeight="true" outlineLevel="0" collapsed="false">
      <c r="A20" s="32" t="s">
        <v>32</v>
      </c>
      <c r="B20" s="33" t="n">
        <v>268783662.788046</v>
      </c>
      <c r="C20" s="33" t="n">
        <v>993106611.518174</v>
      </c>
      <c r="D20" s="33" t="n">
        <v>2675528392.63869</v>
      </c>
      <c r="E20" s="33" t="n">
        <v>280114921.500986</v>
      </c>
      <c r="F20" s="33" t="n">
        <v>4965689175.09323</v>
      </c>
      <c r="G20" s="33" t="n">
        <v>110449412.952102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9293672176.49122</v>
      </c>
      <c r="O20" s="33"/>
      <c r="P20" s="33" t="n">
        <f aca="false">+N20+O20</f>
        <v>9293672176.49122</v>
      </c>
      <c r="S20" s="39"/>
    </row>
    <row r="21" customFormat="false" ht="19.5" hidden="false" customHeight="true" outlineLevel="0" collapsed="false">
      <c r="A21" s="32" t="s">
        <v>33</v>
      </c>
      <c r="B21" s="33" t="n">
        <v>410995200.615803</v>
      </c>
      <c r="C21" s="33" t="n">
        <v>1681139034.49806</v>
      </c>
      <c r="D21" s="33" t="n">
        <v>4091131570.57075</v>
      </c>
      <c r="E21" s="33" t="n">
        <v>428321748.292277</v>
      </c>
      <c r="F21" s="33" t="n">
        <v>7593000249.87952</v>
      </c>
      <c r="G21" s="33" t="n">
        <v>168887417.350003</v>
      </c>
      <c r="H21" s="33" t="n">
        <v>90393656.2252011</v>
      </c>
      <c r="I21" s="33" t="n">
        <v>0</v>
      </c>
      <c r="J21" s="33" t="n">
        <v>0</v>
      </c>
      <c r="K21" s="33" t="n">
        <v>0</v>
      </c>
      <c r="L21" s="33" t="n">
        <v>65797051.9950072</v>
      </c>
      <c r="M21" s="34" t="n">
        <v>0</v>
      </c>
      <c r="N21" s="33" t="n">
        <f aca="false">SUM(B21:M21)</f>
        <v>14529665929.4266</v>
      </c>
      <c r="O21" s="33"/>
      <c r="P21" s="33" t="n">
        <f aca="false">+N21+O21</f>
        <v>14529665929.4266</v>
      </c>
      <c r="S21" s="39"/>
    </row>
    <row r="22" customFormat="false" ht="19.5" hidden="false" customHeight="true" outlineLevel="0" collapsed="false">
      <c r="A22" s="32" t="s">
        <v>34</v>
      </c>
      <c r="B22" s="33" t="n">
        <v>109004565.300939</v>
      </c>
      <c r="C22" s="33" t="n">
        <v>145394889.186308</v>
      </c>
      <c r="D22" s="33" t="n">
        <v>1085054077.93286</v>
      </c>
      <c r="E22" s="33" t="n">
        <v>113599929.905708</v>
      </c>
      <c r="F22" s="33" t="n">
        <v>2013823252.26162</v>
      </c>
      <c r="G22" s="33" t="n">
        <v>44792492.6749799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3511669207.26242</v>
      </c>
      <c r="O22" s="33"/>
      <c r="P22" s="33" t="n">
        <f aca="false">+N22+O22</f>
        <v>3511669207.26242</v>
      </c>
      <c r="S22" s="39"/>
    </row>
    <row r="23" customFormat="false" ht="19.5" hidden="false" customHeight="true" outlineLevel="0" collapsed="false">
      <c r="A23" s="32" t="s">
        <v>35</v>
      </c>
      <c r="B23" s="33" t="n">
        <v>169762613.098396</v>
      </c>
      <c r="C23" s="33" t="n">
        <v>431933355.009617</v>
      </c>
      <c r="D23" s="33" t="n">
        <v>1689852302.18946</v>
      </c>
      <c r="E23" s="33" t="n">
        <v>176919387.691201</v>
      </c>
      <c r="F23" s="33" t="n">
        <v>3136308068.18418</v>
      </c>
      <c r="G23" s="33" t="n">
        <v>69759377.349949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5674535103.5228</v>
      </c>
      <c r="O23" s="33"/>
      <c r="P23" s="33" t="n">
        <f aca="false">+N23+O23</f>
        <v>5674535103.5228</v>
      </c>
      <c r="S23" s="39"/>
    </row>
    <row r="24" customFormat="false" ht="19.5" hidden="false" customHeight="true" outlineLevel="0" collapsed="false">
      <c r="A24" s="32" t="s">
        <v>36</v>
      </c>
      <c r="B24" s="33" t="n">
        <v>97221446.0172287</v>
      </c>
      <c r="C24" s="33" t="n">
        <v>298102035.957424</v>
      </c>
      <c r="D24" s="33" t="n">
        <v>967762461.80411</v>
      </c>
      <c r="E24" s="33" t="n">
        <v>101320063.268888</v>
      </c>
      <c r="F24" s="33" t="n">
        <v>1796134024.91416</v>
      </c>
      <c r="G24" s="33" t="n">
        <v>39950536.9023307</v>
      </c>
      <c r="H24" s="33" t="n">
        <v>438374019.445877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3738864588.31002</v>
      </c>
      <c r="O24" s="33"/>
      <c r="P24" s="33" t="n">
        <f aca="false">+N24+O24</f>
        <v>3738864588.31002</v>
      </c>
      <c r="S24" s="39"/>
    </row>
    <row r="25" s="37" customFormat="true" ht="17.25" hidden="false" customHeight="true" outlineLevel="0" collapsed="false">
      <c r="A25" s="35" t="s">
        <v>37</v>
      </c>
      <c r="B25" s="36" t="n">
        <f aca="false">SUM(B7:B24)</f>
        <v>4284770648.6218</v>
      </c>
      <c r="C25" s="36" t="n">
        <f aca="false">SUM(C7:C24)</f>
        <v>17005250197.229</v>
      </c>
      <c r="D25" s="36" t="n">
        <f aca="false">SUM(D7:D24)</f>
        <v>42651496774.0904</v>
      </c>
      <c r="E25" s="36" t="n">
        <f aca="false">SUM(E7:E24)</f>
        <v>4465406049.75268</v>
      </c>
      <c r="F25" s="36" t="n">
        <f aca="false">SUM(F7:F24)</f>
        <v>79159719035.4412</v>
      </c>
      <c r="G25" s="36" t="n">
        <f aca="false">SUM(G7:G24)</f>
        <v>1760711190.05424</v>
      </c>
      <c r="H25" s="36" t="n">
        <f aca="false">SUM(H7:H24)</f>
        <v>5228667663.66</v>
      </c>
      <c r="I25" s="36" t="n">
        <f aca="false">SUM(I7:I24)</f>
        <v>71798944.6092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114127960.86</v>
      </c>
      <c r="M25" s="36" t="n">
        <f aca="false">SUM(M7:M24)</f>
        <v>3249999</v>
      </c>
      <c r="N25" s="36" t="n">
        <f aca="false">SUM(N7:N24)</f>
        <v>154745198463.318</v>
      </c>
      <c r="O25" s="36" t="n">
        <f aca="false">SUM(O7:O24)</f>
        <v>0</v>
      </c>
      <c r="P25" s="36" t="n">
        <f aca="false">SUM(P7:P24)</f>
        <v>154745198463.318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0</v>
      </c>
      <c r="P28" s="39"/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170138888888889" right="0.179861111111111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E7" colorId="64" zoomScale="78" zoomScaleNormal="78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5.85"/>
    <col collapsed="false" customWidth="true" hidden="false" outlineLevel="0" max="3" min="3" style="21" width="16.42"/>
    <col collapsed="false" customWidth="true" hidden="false" outlineLevel="0" max="4" min="4" style="21" width="15.41"/>
    <col collapsed="false" customWidth="true" hidden="false" outlineLevel="0" max="5" min="5" style="21" width="14.85"/>
    <col collapsed="false" customWidth="true" hidden="false" outlineLevel="0" max="6" min="6" style="21" width="18.28"/>
    <col collapsed="false" customWidth="true" hidden="false" outlineLevel="0" max="7" min="7" style="21" width="16.56"/>
    <col collapsed="false" customWidth="true" hidden="false" outlineLevel="0" max="8" min="8" style="21" width="14.7"/>
    <col collapsed="false" customWidth="true" hidden="false" outlineLevel="0" max="9" min="9" style="21" width="14.14"/>
    <col collapsed="false" customWidth="true" hidden="false" outlineLevel="0" max="10" min="10" style="21" width="14.28"/>
    <col collapsed="false" customWidth="true" hidden="false" outlineLevel="0" max="11" min="11" style="21" width="14.56"/>
    <col collapsed="false" customWidth="true" hidden="false" outlineLevel="0" max="12" min="12" style="21" width="14.99"/>
    <col collapsed="false" customWidth="true" hidden="false" outlineLevel="0" max="13" min="13" style="21" width="16.7"/>
    <col collapsed="false" customWidth="true" hidden="false" outlineLevel="0" max="14" min="14" style="21" width="19.85"/>
    <col collapsed="false" customWidth="true" hidden="false" outlineLevel="0" max="15" min="15" style="21" width="19.7"/>
    <col collapsed="false" customWidth="true" hidden="false" outlineLevel="0" max="16" min="16" style="21" width="17.7"/>
    <col collapsed="false" customWidth="false" hidden="false" outlineLevel="0" max="257" min="17" style="21" width="11.42"/>
  </cols>
  <sheetData>
    <row r="2" customFormat="false" ht="20.25" hidden="false" customHeight="true" outlineLevel="0" collapsed="false">
      <c r="A2" s="22" t="s">
        <v>45</v>
      </c>
      <c r="B2" s="23"/>
      <c r="C2" s="24"/>
      <c r="D2" s="24"/>
      <c r="E2" s="25"/>
      <c r="F2" s="25"/>
      <c r="G2" s="25"/>
    </row>
    <row r="3" customFormat="false" ht="20.2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16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31"/>
      <c r="G6" s="31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21" hidden="false" customHeight="true" outlineLevel="0" collapsed="false">
      <c r="A7" s="32" t="s">
        <v>19</v>
      </c>
      <c r="B7" s="33" t="n">
        <v>299069793.90299</v>
      </c>
      <c r="C7" s="33" t="n">
        <v>3418942735.93449</v>
      </c>
      <c r="D7" s="33" t="n">
        <v>3560208364.03444</v>
      </c>
      <c r="E7" s="33" t="n">
        <v>375607949.938147</v>
      </c>
      <c r="F7" s="33" t="n">
        <v>5917444090.87589</v>
      </c>
      <c r="G7" s="33" t="n">
        <v>667532564.44808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4166498.718</v>
      </c>
      <c r="N7" s="33" t="n">
        <f aca="false">SUM(B7:M7)</f>
        <v>14242971997.852</v>
      </c>
      <c r="O7" s="33"/>
      <c r="P7" s="33" t="n">
        <f aca="false">+N7+O7</f>
        <v>14242971997.852</v>
      </c>
    </row>
    <row r="8" customFormat="false" ht="21" hidden="false" customHeight="true" outlineLevel="0" collapsed="false">
      <c r="A8" s="32" t="s">
        <v>20</v>
      </c>
      <c r="B8" s="33" t="n">
        <v>182613533.88286</v>
      </c>
      <c r="C8" s="33" t="n">
        <v>688899310.715726</v>
      </c>
      <c r="D8" s="33" t="n">
        <v>2173881294.49988</v>
      </c>
      <c r="E8" s="33" t="n">
        <v>229348120.375375</v>
      </c>
      <c r="F8" s="33" t="n">
        <v>3613221391.85883</v>
      </c>
      <c r="G8" s="33" t="n">
        <v>407598771.460327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7295562422.793</v>
      </c>
      <c r="O8" s="33"/>
      <c r="P8" s="33" t="n">
        <f aca="false">+N8+O8</f>
        <v>7295562422.793</v>
      </c>
    </row>
    <row r="9" customFormat="false" ht="21" hidden="false" customHeight="true" outlineLevel="0" collapsed="false">
      <c r="A9" s="32" t="s">
        <v>21</v>
      </c>
      <c r="B9" s="33" t="n">
        <v>490779952.941976</v>
      </c>
      <c r="C9" s="33" t="n">
        <v>3241910102.3586</v>
      </c>
      <c r="D9" s="33" t="n">
        <v>5842378364.46705</v>
      </c>
      <c r="E9" s="33" t="n">
        <v>616380710.300255</v>
      </c>
      <c r="F9" s="33" t="n">
        <v>9710652803.00046</v>
      </c>
      <c r="G9" s="33" t="n">
        <v>1095435270.44839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20997537203.5167</v>
      </c>
      <c r="O9" s="33"/>
      <c r="P9" s="33" t="n">
        <f aca="false">+N9+O9</f>
        <v>20997537203.5167</v>
      </c>
    </row>
    <row r="10" customFormat="false" ht="21" hidden="false" customHeight="true" outlineLevel="0" collapsed="false">
      <c r="A10" s="32" t="s">
        <v>22</v>
      </c>
      <c r="B10" s="33" t="n">
        <v>610203561.275067</v>
      </c>
      <c r="C10" s="33" t="n">
        <v>4065164536.77031</v>
      </c>
      <c r="D10" s="33" t="n">
        <v>7264029557.32726</v>
      </c>
      <c r="E10" s="33" t="n">
        <v>766367294.083299</v>
      </c>
      <c r="F10" s="33" t="n">
        <v>12073587943.3876</v>
      </c>
      <c r="G10" s="33" t="n">
        <v>1361992272.02939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26141345164.873</v>
      </c>
      <c r="O10" s="33"/>
      <c r="P10" s="33" t="n">
        <f aca="false">+N10+O10</f>
        <v>26141345164.873</v>
      </c>
    </row>
    <row r="11" customFormat="false" ht="21" hidden="false" customHeight="true" outlineLevel="0" collapsed="false">
      <c r="A11" s="32" t="s">
        <v>23</v>
      </c>
      <c r="B11" s="33" t="n">
        <v>147394514.561819</v>
      </c>
      <c r="C11" s="33" t="n">
        <v>511076352.882795</v>
      </c>
      <c r="D11" s="33" t="n">
        <v>1754624486.50363</v>
      </c>
      <c r="E11" s="33" t="n">
        <v>185115824.38396</v>
      </c>
      <c r="F11" s="33" t="n">
        <v>2916372087.72836</v>
      </c>
      <c r="G11" s="33" t="n">
        <v>328988885.861692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5843572151.92226</v>
      </c>
      <c r="O11" s="33"/>
      <c r="P11" s="33" t="n">
        <f aca="false">+N11+O11</f>
        <v>5843572151.92226</v>
      </c>
    </row>
    <row r="12" customFormat="false" ht="21" hidden="false" customHeight="true" outlineLevel="0" collapsed="false">
      <c r="A12" s="32" t="s">
        <v>24</v>
      </c>
      <c r="B12" s="33" t="n">
        <v>119277673.170158</v>
      </c>
      <c r="C12" s="33" t="n">
        <v>188624056.012413</v>
      </c>
      <c r="D12" s="33" t="n">
        <v>1419913940.89337</v>
      </c>
      <c r="E12" s="33" t="n">
        <v>149803300.788604</v>
      </c>
      <c r="F12" s="33" t="n">
        <v>2360047643.2706</v>
      </c>
      <c r="G12" s="33" t="n">
        <v>266231270.010848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166833.282</v>
      </c>
      <c r="N12" s="33" t="n">
        <f aca="false">SUM(B12:M12)</f>
        <v>4504064717.428</v>
      </c>
      <c r="O12" s="33"/>
      <c r="P12" s="33" t="n">
        <f aca="false">+N12+O12</f>
        <v>4504064717.428</v>
      </c>
    </row>
    <row r="13" customFormat="false" ht="21" hidden="false" customHeight="true" outlineLevel="0" collapsed="false">
      <c r="A13" s="32" t="s">
        <v>25</v>
      </c>
      <c r="B13" s="33" t="n">
        <v>521474982.212111</v>
      </c>
      <c r="C13" s="33" t="n">
        <v>2083294741.54492</v>
      </c>
      <c r="D13" s="33" t="n">
        <v>6207780361.49141</v>
      </c>
      <c r="E13" s="33" t="n">
        <v>654931233.464044</v>
      </c>
      <c r="F13" s="33" t="n">
        <v>10317989696.5175</v>
      </c>
      <c r="G13" s="33" t="n">
        <v>1163947477.37206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42398537.45949</v>
      </c>
      <c r="M13" s="34" t="n">
        <v>0</v>
      </c>
      <c r="N13" s="33" t="n">
        <f aca="false">SUM(B13:M13)</f>
        <v>20991817030.0615</v>
      </c>
      <c r="O13" s="33"/>
      <c r="P13" s="33" t="n">
        <f aca="false">+N13+O13</f>
        <v>20991817030.0615</v>
      </c>
    </row>
    <row r="14" customFormat="false" ht="21" hidden="false" customHeight="true" outlineLevel="0" collapsed="false">
      <c r="A14" s="32" t="s">
        <v>26</v>
      </c>
      <c r="B14" s="33" t="n">
        <v>171084656.011193</v>
      </c>
      <c r="C14" s="33" t="n">
        <v>397006218.450707</v>
      </c>
      <c r="D14" s="33" t="n">
        <v>2036638389.1199</v>
      </c>
      <c r="E14" s="33" t="n">
        <v>214868763.814649</v>
      </c>
      <c r="F14" s="33" t="n">
        <v>3385109119.65037</v>
      </c>
      <c r="G14" s="33" t="n">
        <v>381865977.41768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6586573124.4645</v>
      </c>
      <c r="O14" s="33"/>
      <c r="P14" s="33" t="n">
        <f aca="false">+N14+O14</f>
        <v>6586573124.4645</v>
      </c>
    </row>
    <row r="15" customFormat="false" ht="21" hidden="false" customHeight="true" outlineLevel="0" collapsed="false">
      <c r="A15" s="32" t="s">
        <v>27</v>
      </c>
      <c r="B15" s="33" t="n">
        <v>342169312.022387</v>
      </c>
      <c r="C15" s="33" t="n">
        <v>2186036894.9595</v>
      </c>
      <c r="D15" s="33" t="n">
        <v>4073276778.23979</v>
      </c>
      <c r="E15" s="33" t="n">
        <v>429737527.629299</v>
      </c>
      <c r="F15" s="33" t="n">
        <v>6770218239.30075</v>
      </c>
      <c r="G15" s="33" t="n">
        <v>763731954.83536</v>
      </c>
      <c r="H15" s="33" t="n">
        <v>557143079.289384</v>
      </c>
      <c r="I15" s="33" t="n">
        <v>0</v>
      </c>
      <c r="J15" s="33" t="n">
        <v>0</v>
      </c>
      <c r="K15" s="33" t="n">
        <v>0</v>
      </c>
      <c r="L15" s="33" t="n">
        <v>3370198.6841958</v>
      </c>
      <c r="M15" s="34" t="n">
        <v>0</v>
      </c>
      <c r="N15" s="33" t="n">
        <f aca="false">SUM(B15:M15)</f>
        <v>15125683984.9607</v>
      </c>
      <c r="O15" s="33"/>
      <c r="P15" s="33" t="n">
        <f aca="false">+N15+O15</f>
        <v>15125683984.9607</v>
      </c>
    </row>
    <row r="16" customFormat="false" ht="21" hidden="false" customHeight="true" outlineLevel="0" collapsed="false">
      <c r="A16" s="32" t="s">
        <v>28</v>
      </c>
      <c r="B16" s="33" t="n">
        <v>444664441.455308</v>
      </c>
      <c r="C16" s="33" t="n">
        <v>2561177475.63223</v>
      </c>
      <c r="D16" s="33" t="n">
        <v>5293406742.9471</v>
      </c>
      <c r="E16" s="33" t="n">
        <v>558463284.057353</v>
      </c>
      <c r="F16" s="33" t="n">
        <v>8798203714.16664</v>
      </c>
      <c r="G16" s="33" t="n">
        <v>992504094.277797</v>
      </c>
      <c r="H16" s="33" t="n">
        <v>42484021.3778206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18690903773.9143</v>
      </c>
      <c r="O16" s="33"/>
      <c r="P16" s="33" t="n">
        <f aca="false">+N16+O16</f>
        <v>18690903773.9143</v>
      </c>
    </row>
    <row r="17" customFormat="false" ht="21" hidden="false" customHeight="true" outlineLevel="0" collapsed="false">
      <c r="A17" s="32" t="s">
        <v>29</v>
      </c>
      <c r="B17" s="33" t="n">
        <v>91355411.995741</v>
      </c>
      <c r="C17" s="33" t="n">
        <v>360651302.627086</v>
      </c>
      <c r="D17" s="33" t="n">
        <v>1087519731.23889</v>
      </c>
      <c r="E17" s="33" t="n">
        <v>114735154.519167</v>
      </c>
      <c r="F17" s="33" t="n">
        <v>1807573194.96827</v>
      </c>
      <c r="G17" s="33" t="n">
        <v>203907962.920217</v>
      </c>
      <c r="H17" s="33" t="n">
        <v>5201208780.17751</v>
      </c>
      <c r="I17" s="33" t="n">
        <v>98116266.3879401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8965067804.83482</v>
      </c>
      <c r="O17" s="33"/>
      <c r="P17" s="33" t="n">
        <f aca="false">+N17+O17</f>
        <v>8965067804.83482</v>
      </c>
    </row>
    <row r="18" customFormat="false" ht="21" hidden="false" customHeight="true" outlineLevel="0" collapsed="false">
      <c r="A18" s="32" t="s">
        <v>30</v>
      </c>
      <c r="B18" s="33" t="n">
        <v>129736359.846987</v>
      </c>
      <c r="C18" s="33" t="n">
        <v>673356266.994033</v>
      </c>
      <c r="D18" s="33" t="n">
        <v>1544416998.51657</v>
      </c>
      <c r="E18" s="33" t="n">
        <v>162938582.056773</v>
      </c>
      <c r="F18" s="33" t="n">
        <v>2566984936.62427</v>
      </c>
      <c r="G18" s="33" t="n">
        <v>289575365.872321</v>
      </c>
      <c r="H18" s="33" t="n">
        <v>412897053.281799</v>
      </c>
      <c r="I18" s="33" t="n">
        <v>2423215.97886259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5782328779.17161</v>
      </c>
      <c r="O18" s="33"/>
      <c r="P18" s="33" t="n">
        <f aca="false">+N18+O18</f>
        <v>5782328779.17161</v>
      </c>
    </row>
    <row r="19" customFormat="false" ht="21" hidden="false" customHeight="true" outlineLevel="0" collapsed="false">
      <c r="A19" s="32" t="s">
        <v>31</v>
      </c>
      <c r="B19" s="33" t="n">
        <v>116067099.585643</v>
      </c>
      <c r="C19" s="33" t="n">
        <v>468925725.840915</v>
      </c>
      <c r="D19" s="33" t="n">
        <v>1381694397.62299</v>
      </c>
      <c r="E19" s="33" t="n">
        <v>145771074.910934</v>
      </c>
      <c r="F19" s="33" t="n">
        <v>2296522706.70622</v>
      </c>
      <c r="G19" s="33" t="n">
        <v>259065175.467326</v>
      </c>
      <c r="H19" s="33" t="n">
        <v>421504529.696377</v>
      </c>
      <c r="I19" s="33" t="n">
        <v>45970.093997292</v>
      </c>
      <c r="J19" s="33" t="n">
        <v>0</v>
      </c>
      <c r="K19" s="33" t="n">
        <v>0</v>
      </c>
      <c r="L19" s="33" t="n">
        <v>2562172.721307</v>
      </c>
      <c r="M19" s="34" t="n">
        <v>0</v>
      </c>
      <c r="N19" s="33" t="n">
        <f aca="false">SUM(B19:M19)</f>
        <v>5092158852.64572</v>
      </c>
      <c r="O19" s="33"/>
      <c r="P19" s="33" t="n">
        <f aca="false">+N19+O19</f>
        <v>5092158852.64572</v>
      </c>
    </row>
    <row r="20" customFormat="false" ht="21" hidden="false" customHeight="true" outlineLevel="0" collapsed="false">
      <c r="A20" s="32" t="s">
        <v>32</v>
      </c>
      <c r="B20" s="33" t="n">
        <v>305150425.691844</v>
      </c>
      <c r="C20" s="33" t="n">
        <v>1538497887.02862</v>
      </c>
      <c r="D20" s="33" t="n">
        <v>3632593862.65257</v>
      </c>
      <c r="E20" s="33" t="n">
        <v>383244741.373129</v>
      </c>
      <c r="F20" s="33" t="n">
        <v>6037756470.73267</v>
      </c>
      <c r="G20" s="33" t="n">
        <v>681104713.20475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12578348100.6836</v>
      </c>
      <c r="O20" s="33"/>
      <c r="P20" s="33" t="n">
        <f aca="false">+N20+O20</f>
        <v>12578348100.6836</v>
      </c>
    </row>
    <row r="21" customFormat="false" ht="21" hidden="false" customHeight="true" outlineLevel="0" collapsed="false">
      <c r="A21" s="32" t="s">
        <v>33</v>
      </c>
      <c r="B21" s="33" t="n">
        <v>466603360.949493</v>
      </c>
      <c r="C21" s="33" t="n">
        <v>2604381868.35016</v>
      </c>
      <c r="D21" s="33" t="n">
        <v>5554573621.96134</v>
      </c>
      <c r="E21" s="33" t="n">
        <v>586016827.554767</v>
      </c>
      <c r="F21" s="33" t="n">
        <v>9232290780.6899</v>
      </c>
      <c r="G21" s="33" t="n">
        <v>1041472406.99186</v>
      </c>
      <c r="H21" s="33" t="n">
        <v>127095932.196223</v>
      </c>
      <c r="I21" s="33" t="n">
        <v>0</v>
      </c>
      <c r="J21" s="33" t="n">
        <v>0</v>
      </c>
      <c r="K21" s="33" t="n">
        <v>0</v>
      </c>
      <c r="L21" s="33" t="n">
        <v>65797051.9950072</v>
      </c>
      <c r="M21" s="34" t="n">
        <v>0</v>
      </c>
      <c r="N21" s="33" t="n">
        <f aca="false">SUM(B21:M21)</f>
        <v>19678231850.6888</v>
      </c>
      <c r="O21" s="33"/>
      <c r="P21" s="33" t="n">
        <f aca="false">+N21+O21</f>
        <v>19678231850.6888</v>
      </c>
    </row>
    <row r="22" customFormat="false" ht="21" hidden="false" customHeight="true" outlineLevel="0" collapsed="false">
      <c r="A22" s="32" t="s">
        <v>34</v>
      </c>
      <c r="B22" s="33" t="n">
        <v>123753018.166755</v>
      </c>
      <c r="C22" s="33" t="n">
        <v>225242413.255046</v>
      </c>
      <c r="D22" s="33" t="n">
        <v>1473189667.87632</v>
      </c>
      <c r="E22" s="33" t="n">
        <v>155423979.284751</v>
      </c>
      <c r="F22" s="33" t="n">
        <v>2448597554.8452</v>
      </c>
      <c r="G22" s="33" t="n">
        <v>276220371.495757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4702427004.92382</v>
      </c>
      <c r="O22" s="33"/>
      <c r="P22" s="33" t="n">
        <f aca="false">+N22+O22</f>
        <v>4702427004.92382</v>
      </c>
    </row>
    <row r="23" customFormat="false" ht="21" hidden="false" customHeight="true" outlineLevel="0" collapsed="false">
      <c r="A23" s="32" t="s">
        <v>35</v>
      </c>
      <c r="B23" s="33" t="n">
        <v>192731705.179513</v>
      </c>
      <c r="C23" s="33" t="n">
        <v>669141204.289845</v>
      </c>
      <c r="D23" s="33" t="n">
        <v>2294330764.20046</v>
      </c>
      <c r="E23" s="33" t="n">
        <v>242055741.323185</v>
      </c>
      <c r="F23" s="33" t="n">
        <v>3813421191.94051</v>
      </c>
      <c r="G23" s="33" t="n">
        <v>430182826.991427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7641863433.92494</v>
      </c>
      <c r="O23" s="33"/>
      <c r="P23" s="33" t="n">
        <f aca="false">+N23+O23</f>
        <v>7641863433.92494</v>
      </c>
    </row>
    <row r="24" customFormat="false" ht="21" hidden="false" customHeight="true" outlineLevel="0" collapsed="false">
      <c r="A24" s="32" t="s">
        <v>36</v>
      </c>
      <c r="B24" s="33" t="n">
        <v>110375628.231276</v>
      </c>
      <c r="C24" s="33" t="n">
        <v>461812807.527598</v>
      </c>
      <c r="D24" s="33" t="n">
        <v>1313941570.91642</v>
      </c>
      <c r="E24" s="33" t="n">
        <v>138623038.127791</v>
      </c>
      <c r="F24" s="33" t="n">
        <v>2183910319.16028</v>
      </c>
      <c r="G24" s="33" t="n">
        <v>246361644.231082</v>
      </c>
      <c r="H24" s="33" t="n">
        <v>617297230.522883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5072322238.71733</v>
      </c>
      <c r="O24" s="33"/>
      <c r="P24" s="33" t="n">
        <f aca="false">+N24+O24</f>
        <v>5072322238.71733</v>
      </c>
    </row>
    <row r="25" s="37" customFormat="true" ht="17.25" hidden="false" customHeight="true" outlineLevel="0" collapsed="false">
      <c r="A25" s="35" t="s">
        <v>37</v>
      </c>
      <c r="B25" s="36" t="n">
        <f aca="false">SUM(B7:B24)</f>
        <v>4864505431.08312</v>
      </c>
      <c r="C25" s="36" t="n">
        <f aca="false">SUM(C7:C24)</f>
        <v>26344141901.175</v>
      </c>
      <c r="D25" s="36" t="n">
        <f aca="false">SUM(D7:D24)</f>
        <v>57908398894.5094</v>
      </c>
      <c r="E25" s="36" t="n">
        <f aca="false">SUM(E7:E24)</f>
        <v>6109433147.98548</v>
      </c>
      <c r="F25" s="36" t="n">
        <f aca="false">SUM(F7:F24)</f>
        <v>96249903885.4243</v>
      </c>
      <c r="G25" s="36" t="n">
        <f aca="false">SUM(G7:G24)</f>
        <v>10857719005.3364</v>
      </c>
      <c r="H25" s="36" t="n">
        <f aca="false">SUM(H7:H24)</f>
        <v>7379630626.542</v>
      </c>
      <c r="I25" s="36" t="n">
        <f aca="false">SUM(I7:I24)</f>
        <v>100585452.4608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114127960.86</v>
      </c>
      <c r="M25" s="36" t="n">
        <f aca="false">SUM(M7:M24)</f>
        <v>4333332</v>
      </c>
      <c r="N25" s="36" t="n">
        <f aca="false">SUM(N7:N24)</f>
        <v>209932779637.376</v>
      </c>
      <c r="O25" s="36" t="n">
        <f aca="false">SUM(O7:O24)</f>
        <v>0</v>
      </c>
      <c r="P25" s="36" t="n">
        <f aca="false">SUM(P7:P24)</f>
        <v>209932779637.376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D4" colorId="64" zoomScale="82" zoomScaleNormal="82" zoomScalePageLayoutView="100" workbookViewId="0">
      <selection pane="topLeft" activeCell="P7" activeCellId="0" sqref="P7:P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7" min="6" style="21" width="16.84"/>
    <col collapsed="false" customWidth="true" hidden="false" outlineLevel="0" max="13" min="8" style="21" width="14.14"/>
    <col collapsed="false" customWidth="true" hidden="false" outlineLevel="0" max="14" min="14" style="21" width="15.85"/>
    <col collapsed="false" customWidth="true" hidden="false" outlineLevel="0" max="15" min="15" style="21" width="15.56"/>
    <col collapsed="false" customWidth="true" hidden="false" outlineLevel="0" max="16" min="16" style="21" width="17.85"/>
    <col collapsed="false" customWidth="false" hidden="false" outlineLevel="0" max="17" min="17" style="21" width="11.42"/>
    <col collapsed="false" customWidth="true" hidden="false" outlineLevel="0" max="18" min="18" style="21" width="24.99"/>
    <col collapsed="false" customWidth="false" hidden="false" outlineLevel="0" max="257" min="19" style="21" width="11.42"/>
  </cols>
  <sheetData>
    <row r="2" customFormat="false" ht="12.75" hidden="false" customHeight="true" outlineLevel="0" collapsed="false">
      <c r="A2" s="22" t="s">
        <v>46</v>
      </c>
      <c r="B2" s="23"/>
      <c r="C2" s="24"/>
      <c r="D2" s="24"/>
      <c r="E2" s="25"/>
      <c r="F2" s="25"/>
      <c r="G2" s="25"/>
      <c r="H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  <c r="H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  <c r="H4" s="25"/>
    </row>
    <row r="5" s="29" customFormat="true" ht="28.5" hidden="false" customHeight="true" outlineLevel="0" collapsed="false">
      <c r="A5" s="27" t="s">
        <v>2</v>
      </c>
      <c r="B5" s="27" t="s">
        <v>3</v>
      </c>
      <c r="C5" s="27" t="s">
        <v>4</v>
      </c>
      <c r="D5" s="27" t="s">
        <v>5</v>
      </c>
      <c r="E5" s="27" t="s">
        <v>6</v>
      </c>
      <c r="F5" s="27" t="s">
        <v>7</v>
      </c>
      <c r="G5" s="27" t="s">
        <v>8</v>
      </c>
      <c r="H5" s="27" t="s">
        <v>9</v>
      </c>
      <c r="I5" s="27" t="s">
        <v>10</v>
      </c>
      <c r="J5" s="27" t="s">
        <v>11</v>
      </c>
      <c r="K5" s="27" t="s">
        <v>12</v>
      </c>
      <c r="L5" s="27" t="s">
        <v>13</v>
      </c>
      <c r="M5" s="27" t="s">
        <v>14</v>
      </c>
      <c r="N5" s="27" t="s">
        <v>15</v>
      </c>
      <c r="O5" s="28" t="s">
        <v>47</v>
      </c>
      <c r="P5" s="27" t="s">
        <v>17</v>
      </c>
    </row>
    <row r="6" customFormat="false" ht="24.75" hidden="false" customHeight="true" outlineLevel="0" collapsed="false">
      <c r="A6" s="30"/>
      <c r="B6" s="30"/>
      <c r="C6" s="30"/>
      <c r="D6" s="30"/>
      <c r="E6" s="30"/>
      <c r="F6" s="10"/>
      <c r="G6" s="10" t="s">
        <v>18</v>
      </c>
      <c r="H6" s="30"/>
      <c r="I6" s="30"/>
      <c r="J6" s="30"/>
      <c r="K6" s="30"/>
      <c r="L6" s="30"/>
      <c r="M6" s="30"/>
      <c r="N6" s="30"/>
      <c r="O6" s="30"/>
      <c r="P6" s="30"/>
    </row>
    <row r="7" customFormat="false" ht="19.5" hidden="false" customHeight="true" outlineLevel="0" collapsed="false">
      <c r="A7" s="32" t="s">
        <v>19</v>
      </c>
      <c r="B7" s="33" t="n">
        <v>343530910.939928</v>
      </c>
      <c r="C7" s="33" t="n">
        <v>4011816333.50747</v>
      </c>
      <c r="D7" s="33" t="n">
        <v>4665452101.148</v>
      </c>
      <c r="E7" s="33" t="n">
        <v>494607435.716123</v>
      </c>
      <c r="F7" s="33" t="n">
        <v>7418509602.03563</v>
      </c>
      <c r="G7" s="33" t="n">
        <v>1280940866.91389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4" t="n">
        <v>5208123.3975</v>
      </c>
      <c r="N7" s="33" t="n">
        <f aca="false">SUM(B7:M7)</f>
        <v>18220065373.6585</v>
      </c>
      <c r="O7" s="33"/>
      <c r="P7" s="33" t="n">
        <f aca="false">+N7+O7</f>
        <v>18220065373.6585</v>
      </c>
    </row>
    <row r="8" customFormat="false" ht="19.5" hidden="false" customHeight="true" outlineLevel="0" collapsed="false">
      <c r="A8" s="32" t="s">
        <v>20</v>
      </c>
      <c r="B8" s="33" t="n">
        <v>209761717.577828</v>
      </c>
      <c r="C8" s="33" t="n">
        <v>808360279.867625</v>
      </c>
      <c r="D8" s="33" t="n">
        <v>2848748729.29564</v>
      </c>
      <c r="E8" s="33" t="n">
        <v>302009810.292506</v>
      </c>
      <c r="F8" s="33" t="n">
        <v>4529779610.61187</v>
      </c>
      <c r="G8" s="33" t="n">
        <v>782148993.883336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4" t="n">
        <v>0</v>
      </c>
      <c r="N8" s="33" t="n">
        <f aca="false">SUM(B8:M8)</f>
        <v>9480809141.5288</v>
      </c>
      <c r="O8" s="33"/>
      <c r="P8" s="33" t="n">
        <f aca="false">+N8+O8</f>
        <v>9480809141.5288</v>
      </c>
    </row>
    <row r="9" customFormat="false" ht="19.5" hidden="false" customHeight="true" outlineLevel="0" collapsed="false">
      <c r="A9" s="32" t="s">
        <v>21</v>
      </c>
      <c r="B9" s="33" t="n">
        <v>563741600.597419</v>
      </c>
      <c r="C9" s="33" t="n">
        <v>3804084743.42294</v>
      </c>
      <c r="D9" s="33" t="n">
        <v>7656107067.09209</v>
      </c>
      <c r="E9" s="33" t="n">
        <v>811661421.428102</v>
      </c>
      <c r="F9" s="33" t="n">
        <v>12173933535.2859</v>
      </c>
      <c r="G9" s="33" t="n">
        <v>2102051464.91448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  <c r="N9" s="33" t="n">
        <f aca="false">SUM(B9:M9)</f>
        <v>27111579832.7409</v>
      </c>
      <c r="O9" s="33"/>
      <c r="P9" s="33" t="n">
        <f aca="false">+N9+O9</f>
        <v>27111579832.7409</v>
      </c>
    </row>
    <row r="10" customFormat="false" ht="19.5" hidden="false" customHeight="true" outlineLevel="0" collapsed="false">
      <c r="A10" s="32" t="s">
        <v>22</v>
      </c>
      <c r="B10" s="33" t="n">
        <v>700919282.178018</v>
      </c>
      <c r="C10" s="33" t="n">
        <v>4770098462.19401</v>
      </c>
      <c r="D10" s="33" t="n">
        <v>9519100708.6533</v>
      </c>
      <c r="E10" s="33" t="n">
        <v>1009166505.14363</v>
      </c>
      <c r="F10" s="33" t="n">
        <v>15136269428.7467</v>
      </c>
      <c r="G10" s="33" t="n">
        <v>2613552738.21858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  <c r="N10" s="33" t="n">
        <f aca="false">SUM(B10:M10)</f>
        <v>33749107125.1343</v>
      </c>
      <c r="O10" s="33"/>
      <c r="P10" s="33" t="n">
        <f aca="false">+N10+O10</f>
        <v>33749107125.1343</v>
      </c>
    </row>
    <row r="11" customFormat="false" ht="19.5" hidden="false" customHeight="true" outlineLevel="0" collapsed="false">
      <c r="A11" s="32" t="s">
        <v>23</v>
      </c>
      <c r="B11" s="33" t="n">
        <v>169306873.804161</v>
      </c>
      <c r="C11" s="33" t="n">
        <v>599701316.613076</v>
      </c>
      <c r="D11" s="33" t="n">
        <v>2299336347.83319</v>
      </c>
      <c r="E11" s="33" t="n">
        <v>243763911.877009</v>
      </c>
      <c r="F11" s="33" t="n">
        <v>3656162019.22056</v>
      </c>
      <c r="G11" s="33" t="n">
        <v>631302997.194062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33" t="n">
        <f aca="false">SUM(B11:M11)</f>
        <v>7599573466.54205</v>
      </c>
      <c r="O11" s="33"/>
      <c r="P11" s="33" t="n">
        <f aca="false">+N11+O11</f>
        <v>7599573466.54205</v>
      </c>
    </row>
    <row r="12" customFormat="false" ht="19.5" hidden="false" customHeight="true" outlineLevel="0" collapsed="false">
      <c r="A12" s="32" t="s">
        <v>24</v>
      </c>
      <c r="B12" s="33" t="n">
        <v>137010051.012476</v>
      </c>
      <c r="C12" s="33" t="n">
        <v>221333063.244826</v>
      </c>
      <c r="D12" s="33" t="n">
        <v>1860717070.91979</v>
      </c>
      <c r="E12" s="33" t="n">
        <v>197263733.307732</v>
      </c>
      <c r="F12" s="33" t="n">
        <v>2958715931.06561</v>
      </c>
      <c r="G12" s="33" t="n">
        <v>510876220.83163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208541.6025</v>
      </c>
      <c r="N12" s="33" t="n">
        <f aca="false">SUM(B12:M12)</f>
        <v>5886124611.98457</v>
      </c>
      <c r="O12" s="33"/>
      <c r="P12" s="33" t="n">
        <f aca="false">+N12+O12</f>
        <v>5886124611.98457</v>
      </c>
    </row>
    <row r="13" customFormat="false" ht="19.5" hidden="false" customHeight="true" outlineLevel="0" collapsed="false">
      <c r="A13" s="32" t="s">
        <v>25</v>
      </c>
      <c r="B13" s="33" t="n">
        <v>598999896.759276</v>
      </c>
      <c r="C13" s="33" t="n">
        <v>2444555676.1733</v>
      </c>
      <c r="D13" s="33" t="n">
        <v>8134945758.67055</v>
      </c>
      <c r="E13" s="33" t="n">
        <v>862425457.201829</v>
      </c>
      <c r="F13" s="33" t="n">
        <v>12935332292.4239</v>
      </c>
      <c r="G13" s="33" t="n">
        <v>2233520834.95721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66100683.612415</v>
      </c>
      <c r="M13" s="34" t="n">
        <v>0</v>
      </c>
      <c r="N13" s="33" t="n">
        <f aca="false">SUM(B13:M13)</f>
        <v>27275880599.7985</v>
      </c>
      <c r="O13" s="33"/>
      <c r="P13" s="33" t="n">
        <f aca="false">+N13+O13</f>
        <v>27275880599.7985</v>
      </c>
    </row>
    <row r="14" customFormat="false" ht="19.5" hidden="false" customHeight="true" outlineLevel="0" collapsed="false">
      <c r="A14" s="32" t="s">
        <v>26</v>
      </c>
      <c r="B14" s="33" t="n">
        <v>196518902.696117</v>
      </c>
      <c r="C14" s="33" t="n">
        <v>465850455.740157</v>
      </c>
      <c r="D14" s="33" t="n">
        <v>2668899648.62354</v>
      </c>
      <c r="E14" s="33" t="n">
        <v>282943128.076384</v>
      </c>
      <c r="F14" s="33" t="n">
        <v>4243802581.38571</v>
      </c>
      <c r="G14" s="33" t="n">
        <v>732769848.558256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33" t="n">
        <f aca="false">SUM(B14:M14)</f>
        <v>8590784565.08016</v>
      </c>
      <c r="O14" s="33"/>
      <c r="P14" s="33" t="n">
        <f aca="false">+N14+O14</f>
        <v>8590784565.08016</v>
      </c>
    </row>
    <row r="15" customFormat="false" ht="19.5" hidden="false" customHeight="true" outlineLevel="0" collapsed="false">
      <c r="A15" s="32" t="s">
        <v>27</v>
      </c>
      <c r="B15" s="33" t="n">
        <v>393037805.392234</v>
      </c>
      <c r="C15" s="33" t="n">
        <v>2565114188.27593</v>
      </c>
      <c r="D15" s="33" t="n">
        <v>5337799297.24708</v>
      </c>
      <c r="E15" s="33" t="n">
        <v>565886256.152767</v>
      </c>
      <c r="F15" s="33" t="n">
        <v>8487605162.77141</v>
      </c>
      <c r="G15" s="33" t="n">
        <v>1465539697.11651</v>
      </c>
      <c r="H15" s="33" t="n">
        <v>652706258.988481</v>
      </c>
      <c r="I15" s="33" t="n">
        <v>0</v>
      </c>
      <c r="J15" s="33" t="n">
        <v>0</v>
      </c>
      <c r="K15" s="33" t="n">
        <v>0</v>
      </c>
      <c r="L15" s="33" t="n">
        <v>5254248.1482493</v>
      </c>
      <c r="M15" s="34" t="n">
        <v>0</v>
      </c>
      <c r="N15" s="33" t="n">
        <f aca="false">SUM(B15:M15)</f>
        <v>19472942914.0927</v>
      </c>
      <c r="O15" s="33"/>
      <c r="P15" s="33" t="n">
        <f aca="false">+N15+O15</f>
        <v>19472942914.0927</v>
      </c>
    </row>
    <row r="16" customFormat="false" ht="19.5" hidden="false" customHeight="true" outlineLevel="0" collapsed="false">
      <c r="A16" s="32" t="s">
        <v>28</v>
      </c>
      <c r="B16" s="33" t="n">
        <v>510770341.070573</v>
      </c>
      <c r="C16" s="33" t="n">
        <v>3005307319.64553</v>
      </c>
      <c r="D16" s="33" t="n">
        <v>6936710744.40369</v>
      </c>
      <c r="E16" s="33" t="n">
        <v>735394692.563612</v>
      </c>
      <c r="F16" s="33" t="n">
        <v>11030025418.3812</v>
      </c>
      <c r="G16" s="33" t="n">
        <v>1904534883.61416</v>
      </c>
      <c r="H16" s="33" t="n">
        <v>50068241.417279</v>
      </c>
      <c r="I16" s="33" t="n">
        <v>0</v>
      </c>
      <c r="J16" s="33" t="n">
        <v>0</v>
      </c>
      <c r="K16" s="33" t="n">
        <v>0</v>
      </c>
      <c r="L16" s="33" t="n">
        <v>0</v>
      </c>
      <c r="M16" s="34" t="n">
        <v>0</v>
      </c>
      <c r="N16" s="33" t="n">
        <f aca="false">SUM(B16:M16)</f>
        <v>24172811641.0961</v>
      </c>
      <c r="O16" s="33"/>
      <c r="P16" s="33" t="n">
        <f aca="false">+N16+O16</f>
        <v>24172811641.0961</v>
      </c>
    </row>
    <row r="17" customFormat="false" ht="19.5" hidden="false" customHeight="true" outlineLevel="0" collapsed="false">
      <c r="A17" s="32" t="s">
        <v>29</v>
      </c>
      <c r="B17" s="33" t="n">
        <v>104936735.644955</v>
      </c>
      <c r="C17" s="33" t="n">
        <v>423191289.919227</v>
      </c>
      <c r="D17" s="33" t="n">
        <v>1425133221.52829</v>
      </c>
      <c r="E17" s="33" t="n">
        <v>151085355.282186</v>
      </c>
      <c r="F17" s="33" t="n">
        <v>2266096459.43769</v>
      </c>
      <c r="G17" s="33" t="n">
        <v>391282847.765824</v>
      </c>
      <c r="H17" s="33" t="n">
        <v>6081234700.70896</v>
      </c>
      <c r="I17" s="33" t="n">
        <v>127522940.11471</v>
      </c>
      <c r="J17" s="33" t="n">
        <v>0</v>
      </c>
      <c r="K17" s="33" t="n">
        <v>0</v>
      </c>
      <c r="L17" s="33" t="n">
        <v>0</v>
      </c>
      <c r="M17" s="34" t="n">
        <v>0</v>
      </c>
      <c r="N17" s="33" t="n">
        <f aca="false">SUM(B17:M17)</f>
        <v>10970483550.4019</v>
      </c>
      <c r="O17" s="33"/>
      <c r="P17" s="33" t="n">
        <f aca="false">+N17+O17</f>
        <v>10970483550.4019</v>
      </c>
    </row>
    <row r="18" customFormat="false" ht="19.5" hidden="false" customHeight="true" outlineLevel="0" collapsed="false">
      <c r="A18" s="32" t="s">
        <v>30</v>
      </c>
      <c r="B18" s="33" t="n">
        <v>149023575.061286</v>
      </c>
      <c r="C18" s="33" t="n">
        <v>790121940.857227</v>
      </c>
      <c r="D18" s="33" t="n">
        <v>2023871300.22149</v>
      </c>
      <c r="E18" s="33" t="n">
        <v>214560512.533328</v>
      </c>
      <c r="F18" s="33" t="n">
        <v>3218146569.39314</v>
      </c>
      <c r="G18" s="33" t="n">
        <v>555671648.025268</v>
      </c>
      <c r="H18" s="33" t="n">
        <v>481326534.063841</v>
      </c>
      <c r="I18" s="33" t="n">
        <v>3154180.17928181</v>
      </c>
      <c r="J18" s="33" t="n">
        <v>0</v>
      </c>
      <c r="K18" s="33" t="n">
        <v>0</v>
      </c>
      <c r="L18" s="33" t="n">
        <v>0</v>
      </c>
      <c r="M18" s="34" t="n">
        <v>0</v>
      </c>
      <c r="N18" s="33" t="n">
        <f aca="false">SUM(B18:M18)</f>
        <v>7435876260.33486</v>
      </c>
      <c r="O18" s="33"/>
      <c r="P18" s="33" t="n">
        <f aca="false">+N18+O18</f>
        <v>7435876260.33486</v>
      </c>
    </row>
    <row r="19" customFormat="false" ht="19.5" hidden="false" customHeight="true" outlineLevel="0" collapsed="false">
      <c r="A19" s="32" t="s">
        <v>31</v>
      </c>
      <c r="B19" s="33" t="n">
        <v>133322178.513772</v>
      </c>
      <c r="C19" s="33" t="n">
        <v>550241414.211997</v>
      </c>
      <c r="D19" s="33" t="n">
        <v>1810632516.80858</v>
      </c>
      <c r="E19" s="33" t="n">
        <v>191954024.336153</v>
      </c>
      <c r="F19" s="33" t="n">
        <v>2879076758.36972</v>
      </c>
      <c r="G19" s="33" t="n">
        <v>497125066.437304</v>
      </c>
      <c r="H19" s="33" t="n">
        <v>492331969.204691</v>
      </c>
      <c r="I19" s="33" t="n">
        <v>57100.95600816</v>
      </c>
      <c r="J19" s="33" t="n">
        <v>0</v>
      </c>
      <c r="K19" s="33" t="n">
        <v>0</v>
      </c>
      <c r="L19" s="33" t="n">
        <v>3994509.6826345</v>
      </c>
      <c r="M19" s="34" t="n">
        <v>0</v>
      </c>
      <c r="N19" s="33" t="n">
        <f aca="false">SUM(B19:M19)</f>
        <v>6558735538.52085</v>
      </c>
      <c r="O19" s="33"/>
      <c r="P19" s="33" t="n">
        <f aca="false">+N19+O19</f>
        <v>6558735538.52085</v>
      </c>
    </row>
    <row r="20" customFormat="false" ht="19.5" hidden="false" customHeight="true" outlineLevel="0" collapsed="false">
      <c r="A20" s="32" t="s">
        <v>32</v>
      </c>
      <c r="B20" s="33" t="n">
        <v>350515517.94505</v>
      </c>
      <c r="C20" s="33" t="n">
        <v>1805286437.63936</v>
      </c>
      <c r="D20" s="33" t="n">
        <v>4760309211.20712</v>
      </c>
      <c r="E20" s="33" t="n">
        <v>504663702.707749</v>
      </c>
      <c r="F20" s="33" t="n">
        <v>7569341368.50513</v>
      </c>
      <c r="G20" s="33" t="n">
        <v>1306984719.93345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4" t="n">
        <v>0</v>
      </c>
      <c r="N20" s="33" t="n">
        <f aca="false">SUM(B20:M20)</f>
        <v>16297100957.9379</v>
      </c>
      <c r="O20" s="33"/>
      <c r="P20" s="33" t="n">
        <f aca="false">+N20+O20</f>
        <v>16297100957.9379</v>
      </c>
    </row>
    <row r="21" customFormat="false" ht="19.5" hidden="false" customHeight="true" outlineLevel="0" collapsed="false">
      <c r="A21" s="32" t="s">
        <v>33</v>
      </c>
      <c r="B21" s="33" t="n">
        <v>535970803.145053</v>
      </c>
      <c r="C21" s="33" t="n">
        <v>3056003719.60663</v>
      </c>
      <c r="D21" s="33" t="n">
        <v>7278955197.49701</v>
      </c>
      <c r="E21" s="33" t="n">
        <v>771677703.869397</v>
      </c>
      <c r="F21" s="33" t="n">
        <v>11574226431.8032</v>
      </c>
      <c r="G21" s="33" t="n">
        <v>1998501105.30873</v>
      </c>
      <c r="H21" s="33" t="n">
        <v>148797808.36169</v>
      </c>
      <c r="I21" s="33" t="n">
        <v>0</v>
      </c>
      <c r="J21" s="33" t="n">
        <v>0</v>
      </c>
      <c r="K21" s="33" t="n">
        <v>0</v>
      </c>
      <c r="L21" s="33" t="n">
        <v>102579720.366701</v>
      </c>
      <c r="M21" s="34" t="n">
        <v>0</v>
      </c>
      <c r="N21" s="33" t="n">
        <f aca="false">SUM(B21:M21)</f>
        <v>25466712489.9584</v>
      </c>
      <c r="O21" s="33"/>
      <c r="P21" s="33" t="n">
        <f aca="false">+N21+O21</f>
        <v>25466712489.9584</v>
      </c>
    </row>
    <row r="22" customFormat="false" ht="19.5" hidden="false" customHeight="true" outlineLevel="0" collapsed="false">
      <c r="A22" s="32" t="s">
        <v>34</v>
      </c>
      <c r="B22" s="33" t="n">
        <v>142150721.768246</v>
      </c>
      <c r="C22" s="33" t="n">
        <v>264301353.455763</v>
      </c>
      <c r="D22" s="33" t="n">
        <v>1930531903.92331</v>
      </c>
      <c r="E22" s="33" t="n">
        <v>204665145.813568</v>
      </c>
      <c r="F22" s="33" t="n">
        <v>3069728111.18716</v>
      </c>
      <c r="G22" s="33" t="n">
        <v>530044496.654024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4" t="n">
        <v>0</v>
      </c>
      <c r="N22" s="33" t="n">
        <f aca="false">SUM(B22:M22)</f>
        <v>6141421732.80207</v>
      </c>
      <c r="O22" s="33"/>
      <c r="P22" s="33" t="n">
        <f aca="false">+N22+O22</f>
        <v>6141421732.80207</v>
      </c>
    </row>
    <row r="23" customFormat="false" ht="19.5" hidden="false" customHeight="true" outlineLevel="0" collapsed="false">
      <c r="A23" s="32" t="s">
        <v>35</v>
      </c>
      <c r="B23" s="33" t="n">
        <v>221384103.634352</v>
      </c>
      <c r="C23" s="33" t="n">
        <v>785175950.61712</v>
      </c>
      <c r="D23" s="33" t="n">
        <v>3006590960.43402</v>
      </c>
      <c r="E23" s="33" t="n">
        <v>318743438.566571</v>
      </c>
      <c r="F23" s="33" t="n">
        <v>4780763670.01711</v>
      </c>
      <c r="G23" s="33" t="n">
        <v>825485965.307879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4" t="n">
        <v>0</v>
      </c>
      <c r="N23" s="33" t="n">
        <f aca="false">SUM(B23:M23)</f>
        <v>9938144088.57705</v>
      </c>
      <c r="O23" s="33"/>
      <c r="P23" s="33" t="n">
        <f aca="false">+N23+O23</f>
        <v>9938144088.57705</v>
      </c>
    </row>
    <row r="24" customFormat="false" ht="19.5" hidden="false" customHeight="true" outlineLevel="0" collapsed="false">
      <c r="A24" s="32" t="s">
        <v>36</v>
      </c>
      <c r="B24" s="33" t="n">
        <v>126784586.356977</v>
      </c>
      <c r="C24" s="33" t="n">
        <v>541895055.681815</v>
      </c>
      <c r="D24" s="33" t="n">
        <v>1721846261.79324</v>
      </c>
      <c r="E24" s="33" t="n">
        <v>182541358.431992</v>
      </c>
      <c r="F24" s="33" t="n">
        <v>2737898224.95427</v>
      </c>
      <c r="G24" s="33" t="n">
        <v>472748020.010999</v>
      </c>
      <c r="H24" s="33" t="n">
        <v>722721380.369053</v>
      </c>
      <c r="I24" s="33" t="n">
        <v>0</v>
      </c>
      <c r="J24" s="33" t="n">
        <v>0</v>
      </c>
      <c r="K24" s="33" t="n">
        <v>0</v>
      </c>
      <c r="L24" s="33" t="n">
        <v>0</v>
      </c>
      <c r="M24" s="34" t="n">
        <v>0</v>
      </c>
      <c r="N24" s="33" t="n">
        <f aca="false">SUM(B24:M24)</f>
        <v>6506434887.59834</v>
      </c>
      <c r="O24" s="33"/>
      <c r="P24" s="33" t="n">
        <f aca="false">+N24+O24</f>
        <v>6506434887.59834</v>
      </c>
    </row>
    <row r="25" s="37" customFormat="true" ht="17.25" hidden="false" customHeight="true" outlineLevel="0" collapsed="false">
      <c r="A25" s="35" t="s">
        <v>37</v>
      </c>
      <c r="B25" s="36" t="n">
        <f aca="false">SUM(B7:B24)</f>
        <v>5587685604.09772</v>
      </c>
      <c r="C25" s="36" t="n">
        <f aca="false">SUM(C7:C24)</f>
        <v>30912439000.674</v>
      </c>
      <c r="D25" s="36" t="n">
        <f aca="false">SUM(D7:D24)</f>
        <v>75885688047.2999</v>
      </c>
      <c r="E25" s="36" t="n">
        <f aca="false">SUM(E7:E24)</f>
        <v>8045013593.30064</v>
      </c>
      <c r="F25" s="36" t="n">
        <f aca="false">SUM(F7:F24)</f>
        <v>120665413175.596</v>
      </c>
      <c r="G25" s="36" t="n">
        <f aca="false">SUM(G7:G24)</f>
        <v>20835082415.6456</v>
      </c>
      <c r="H25" s="36" t="n">
        <f aca="false">SUM(H7:H24)</f>
        <v>8629186893.114</v>
      </c>
      <c r="I25" s="36" t="n">
        <f aca="false">SUM(I7:I24)</f>
        <v>130734221.25</v>
      </c>
      <c r="J25" s="36" t="n">
        <f aca="false">SUM(J7:J24)</f>
        <v>0</v>
      </c>
      <c r="K25" s="36" t="n">
        <f aca="false">SUM(K7:K24)</f>
        <v>0</v>
      </c>
      <c r="L25" s="36" t="n">
        <f aca="false">SUM(L7:L24)</f>
        <v>177929161.81</v>
      </c>
      <c r="M25" s="36" t="n">
        <f aca="false">SUM(M7:M24)</f>
        <v>5416665</v>
      </c>
      <c r="N25" s="36" t="n">
        <f aca="false">SUM(N7:N24)</f>
        <v>270874588777.788</v>
      </c>
      <c r="O25" s="36" t="n">
        <f aca="false">SUM(O7:O24)</f>
        <v>0</v>
      </c>
      <c r="P25" s="36" t="n">
        <f aca="false">SUM(P7:P24)</f>
        <v>270874588777.788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0" sqref="Q7:R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7.14"/>
    <col collapsed="false" customWidth="true" hidden="false" outlineLevel="0" max="12" min="7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8.41"/>
    <col collapsed="false" customWidth="true" hidden="false" outlineLevel="0" max="16" min="16" style="21" width="15.41"/>
    <col collapsed="false" customWidth="true" hidden="false" outlineLevel="0" max="17" min="17" style="21" width="26.99"/>
    <col collapsed="false" customWidth="false" hidden="false" outlineLevel="0" max="257" min="18" style="21" width="11.42"/>
  </cols>
  <sheetData>
    <row r="2" customFormat="false" ht="12.75" hidden="false" customHeight="true" outlineLevel="0" collapsed="false">
      <c r="A2" s="22" t="s">
        <v>48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9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11" t="s">
        <v>19</v>
      </c>
      <c r="B7" s="12" t="n">
        <v>375821922.514273</v>
      </c>
      <c r="C7" s="12" t="n">
        <v>4596072370.71984</v>
      </c>
      <c r="D7" s="12" t="n">
        <v>5679390341.59028</v>
      </c>
      <c r="E7" s="12" t="n">
        <v>589779272.896357</v>
      </c>
      <c r="F7" s="12" t="n">
        <v>8943426282.22668</v>
      </c>
      <c r="G7" s="12" t="n">
        <v>1876307748.71883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6249748.077</v>
      </c>
      <c r="N7" s="12" t="n">
        <f aca="false">SUM(B7:M7)</f>
        <v>22067047686.7433</v>
      </c>
      <c r="O7" s="12"/>
      <c r="P7" s="12" t="n">
        <f aca="false">+N7+O7</f>
        <v>22067047686.7433</v>
      </c>
      <c r="R7" s="39"/>
    </row>
    <row r="8" customFormat="false" ht="19.5" hidden="false" customHeight="true" outlineLevel="0" collapsed="false">
      <c r="A8" s="11" t="s">
        <v>20</v>
      </c>
      <c r="B8" s="12" t="n">
        <v>229478773.11623</v>
      </c>
      <c r="C8" s="12" t="n">
        <v>926084855.09573</v>
      </c>
      <c r="D8" s="12" t="n">
        <v>3467864564.46485</v>
      </c>
      <c r="E8" s="12" t="n">
        <v>360122217.054802</v>
      </c>
      <c r="F8" s="12" t="n">
        <v>5460901474.21584</v>
      </c>
      <c r="G8" s="12" t="n">
        <v>1145683033.29384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3" t="n">
        <v>0</v>
      </c>
      <c r="N8" s="12" t="n">
        <f aca="false">SUM(B8:M8)</f>
        <v>11590134917.2413</v>
      </c>
      <c r="O8" s="12"/>
      <c r="P8" s="12" t="n">
        <f aca="false">+N8+O8</f>
        <v>11590134917.2413</v>
      </c>
      <c r="R8" s="39"/>
    </row>
    <row r="9" customFormat="false" ht="19.5" hidden="false" customHeight="true" outlineLevel="0" collapsed="false">
      <c r="A9" s="11" t="s">
        <v>21</v>
      </c>
      <c r="B9" s="12" t="n">
        <v>616731843.891754</v>
      </c>
      <c r="C9" s="12" t="n">
        <v>4358088040.84438</v>
      </c>
      <c r="D9" s="12" t="n">
        <v>9320001489.3143</v>
      </c>
      <c r="E9" s="12" t="n">
        <v>967840449.61798</v>
      </c>
      <c r="F9" s="12" t="n">
        <v>14676354548.0457</v>
      </c>
      <c r="G9" s="12" t="n">
        <v>3079061300.71963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2" t="n">
        <f aca="false">SUM(B9:M9)</f>
        <v>33018077672.4338</v>
      </c>
      <c r="O9" s="12"/>
      <c r="P9" s="12" t="n">
        <f aca="false">+N9+O9</f>
        <v>33018077672.4338</v>
      </c>
      <c r="R9" s="39"/>
    </row>
    <row r="10" customFormat="false" ht="19.5" hidden="false" customHeight="true" outlineLevel="0" collapsed="false">
      <c r="A10" s="11" t="s">
        <v>22</v>
      </c>
      <c r="B10" s="12" t="n">
        <v>766803870.530099</v>
      </c>
      <c r="C10" s="12" t="n">
        <v>5464786003.43488</v>
      </c>
      <c r="D10" s="12" t="n">
        <v>11587877756.166</v>
      </c>
      <c r="E10" s="12" t="n">
        <v>1203349251.66101</v>
      </c>
      <c r="F10" s="12" t="n">
        <v>18247615368.2907</v>
      </c>
      <c r="G10" s="12" t="n">
        <v>3828302602.46081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 t="n">
        <v>0</v>
      </c>
      <c r="N10" s="12" t="n">
        <f aca="false">SUM(B10:M10)</f>
        <v>41098734852.5435</v>
      </c>
      <c r="O10" s="12" t="n">
        <v>1880135906</v>
      </c>
      <c r="P10" s="12" t="n">
        <f aca="false">+N10+O10</f>
        <v>42978870758.5435</v>
      </c>
      <c r="R10" s="39"/>
    </row>
    <row r="11" customFormat="false" ht="19.5" hidden="false" customHeight="true" outlineLevel="0" collapsed="false">
      <c r="A11" s="11" t="s">
        <v>23</v>
      </c>
      <c r="B11" s="12" t="n">
        <v>185221279.313313</v>
      </c>
      <c r="C11" s="12" t="n">
        <v>687038095.176182</v>
      </c>
      <c r="D11" s="12" t="n">
        <v>2799048915.91063</v>
      </c>
      <c r="E11" s="12" t="n">
        <v>290668704.761867</v>
      </c>
      <c r="F11" s="12" t="n">
        <v>4407706837.20671</v>
      </c>
      <c r="G11" s="12" t="n">
        <v>924725517.016601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2" t="n">
        <f aca="false">SUM(B11:M11)</f>
        <v>9294409349.3853</v>
      </c>
      <c r="O11" s="12"/>
      <c r="P11" s="12" t="n">
        <f aca="false">+N11+O11</f>
        <v>9294409349.3853</v>
      </c>
      <c r="R11" s="39"/>
    </row>
    <row r="12" customFormat="false" ht="19.5" hidden="false" customHeight="true" outlineLevel="0" collapsed="false">
      <c r="A12" s="11" t="s">
        <v>24</v>
      </c>
      <c r="B12" s="12" t="n">
        <v>149888639.233084</v>
      </c>
      <c r="C12" s="12" t="n">
        <v>253566637.188735</v>
      </c>
      <c r="D12" s="12" t="n">
        <v>2265104931.29137</v>
      </c>
      <c r="E12" s="12" t="n">
        <v>235221011.246237</v>
      </c>
      <c r="F12" s="12" t="n">
        <v>3566896754.06959</v>
      </c>
      <c r="G12" s="12" t="n">
        <v>748325731.922345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3" t="n">
        <v>250249.923</v>
      </c>
      <c r="N12" s="12" t="n">
        <f aca="false">SUM(B12:M12)</f>
        <v>7219253954.87436</v>
      </c>
      <c r="O12" s="12"/>
      <c r="P12" s="12" t="n">
        <f aca="false">+N12+O12</f>
        <v>7219253954.87436</v>
      </c>
      <c r="R12" s="39"/>
    </row>
    <row r="13" customFormat="false" ht="19.5" hidden="false" customHeight="true" outlineLevel="0" collapsed="false">
      <c r="A13" s="11" t="s">
        <v>25</v>
      </c>
      <c r="B13" s="12" t="n">
        <v>655304328.131589</v>
      </c>
      <c r="C13" s="12" t="n">
        <v>2800565596.21302</v>
      </c>
      <c r="D13" s="12" t="n">
        <v>9902905735.49899</v>
      </c>
      <c r="E13" s="12" t="n">
        <v>1028372447.2103</v>
      </c>
      <c r="F13" s="12" t="n">
        <v>15594263133.6158</v>
      </c>
      <c r="G13" s="12" t="n">
        <v>3271636152.61319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74084495.952025</v>
      </c>
      <c r="M13" s="13" t="n">
        <v>0</v>
      </c>
      <c r="N13" s="12" t="n">
        <f aca="false">SUM(B13:M13)</f>
        <v>33327131889.2349</v>
      </c>
      <c r="O13" s="12"/>
      <c r="P13" s="12" t="n">
        <f aca="false">+N13+O13</f>
        <v>33327131889.2349</v>
      </c>
      <c r="R13" s="39"/>
    </row>
    <row r="14" customFormat="false" ht="19.5" hidden="false" customHeight="true" outlineLevel="0" collapsed="false">
      <c r="A14" s="11" t="s">
        <v>26</v>
      </c>
      <c r="B14" s="12" t="n">
        <v>214991168.100634</v>
      </c>
      <c r="C14" s="12" t="n">
        <v>533694025.479643</v>
      </c>
      <c r="D14" s="12" t="n">
        <v>3248929055.20056</v>
      </c>
      <c r="E14" s="12" t="n">
        <v>337386744.108082</v>
      </c>
      <c r="F14" s="12" t="n">
        <v>5116140246.35511</v>
      </c>
      <c r="G14" s="12" t="n">
        <v>1073353017.6064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3" t="n">
        <v>0</v>
      </c>
      <c r="N14" s="12" t="n">
        <f aca="false">SUM(B14:M14)</f>
        <v>10524494256.8504</v>
      </c>
      <c r="O14" s="12"/>
      <c r="P14" s="12" t="n">
        <f aca="false">+N14+O14</f>
        <v>10524494256.8504</v>
      </c>
      <c r="R14" s="39"/>
    </row>
    <row r="15" customFormat="false" ht="19.5" hidden="false" customHeight="true" outlineLevel="0" collapsed="false">
      <c r="A15" s="11" t="s">
        <v>27</v>
      </c>
      <c r="B15" s="12" t="n">
        <v>429982336.201269</v>
      </c>
      <c r="C15" s="12" t="n">
        <v>2938681501.94431</v>
      </c>
      <c r="D15" s="12" t="n">
        <v>6497858110.40111</v>
      </c>
      <c r="E15" s="12" t="n">
        <v>674773488.216163</v>
      </c>
      <c r="F15" s="12" t="n">
        <v>10232280492.7102</v>
      </c>
      <c r="G15" s="12" t="n">
        <v>2146706035.2128</v>
      </c>
      <c r="H15" s="12" t="n">
        <v>762636313.821634</v>
      </c>
      <c r="I15" s="12" t="n">
        <v>0</v>
      </c>
      <c r="J15" s="12" t="n">
        <v>0</v>
      </c>
      <c r="K15" s="12" t="n">
        <v>0</v>
      </c>
      <c r="L15" s="12" t="n">
        <v>5888869.8935755</v>
      </c>
      <c r="M15" s="13" t="n">
        <v>0</v>
      </c>
      <c r="N15" s="12" t="n">
        <f aca="false">SUM(B15:M15)</f>
        <v>23688807148.4011</v>
      </c>
      <c r="O15" s="12"/>
      <c r="P15" s="12" t="n">
        <f aca="false">+N15+O15</f>
        <v>23688807148.4011</v>
      </c>
      <c r="R15" s="39"/>
    </row>
    <row r="16" customFormat="false" ht="19.5" hidden="false" customHeight="true" outlineLevel="0" collapsed="false">
      <c r="A16" s="11" t="s">
        <v>28</v>
      </c>
      <c r="B16" s="12" t="n">
        <v>558781423.829371</v>
      </c>
      <c r="C16" s="12" t="n">
        <v>3442981629.53755</v>
      </c>
      <c r="D16" s="12" t="n">
        <v>8444259452.25711</v>
      </c>
      <c r="E16" s="12" t="n">
        <v>876898557.831099</v>
      </c>
      <c r="F16" s="12" t="n">
        <v>13297309636.6028</v>
      </c>
      <c r="G16" s="12" t="n">
        <v>2789741237.96988</v>
      </c>
      <c r="H16" s="12" t="n">
        <v>58517843.9347049</v>
      </c>
      <c r="I16" s="12" t="n">
        <v>0</v>
      </c>
      <c r="J16" s="12" t="n">
        <v>0</v>
      </c>
      <c r="K16" s="12" t="n">
        <v>0</v>
      </c>
      <c r="L16" s="12" t="n">
        <v>0</v>
      </c>
      <c r="M16" s="13" t="n">
        <v>0</v>
      </c>
      <c r="N16" s="12" t="n">
        <f aca="false">SUM(B16:M16)</f>
        <v>29468489781.9625</v>
      </c>
      <c r="O16" s="12"/>
      <c r="P16" s="12" t="n">
        <f aca="false">+N16+O16</f>
        <v>29468489781.9625</v>
      </c>
      <c r="R16" s="39"/>
    </row>
    <row r="17" customFormat="false" ht="19.5" hidden="false" customHeight="true" outlineLevel="0" collapsed="false">
      <c r="A17" s="11" t="s">
        <v>29</v>
      </c>
      <c r="B17" s="12" t="n">
        <v>114800515.693202</v>
      </c>
      <c r="C17" s="12" t="n">
        <v>484822243.451646</v>
      </c>
      <c r="D17" s="12" t="n">
        <v>1734856060.75253</v>
      </c>
      <c r="E17" s="12" t="n">
        <v>180157038.792999</v>
      </c>
      <c r="F17" s="12" t="n">
        <v>2731905425.83307</v>
      </c>
      <c r="G17" s="12" t="n">
        <v>573146706.586527</v>
      </c>
      <c r="H17" s="12" t="n">
        <v>7156098962.12815</v>
      </c>
      <c r="I17" s="12" t="n">
        <v>163037091.223123</v>
      </c>
      <c r="J17" s="12" t="n">
        <v>0</v>
      </c>
      <c r="K17" s="12" t="n">
        <v>0</v>
      </c>
      <c r="L17" s="12" t="n">
        <v>0</v>
      </c>
      <c r="M17" s="13" t="n">
        <v>0</v>
      </c>
      <c r="N17" s="12" t="n">
        <f aca="false">SUM(B17:M17)</f>
        <v>13138824044.4612</v>
      </c>
      <c r="O17" s="12"/>
      <c r="P17" s="12" t="n">
        <f aca="false">+N17+O17</f>
        <v>13138824044.4612</v>
      </c>
      <c r="R17" s="39"/>
    </row>
    <row r="18" customFormat="false" ht="19.5" hidden="false" customHeight="true" outlineLevel="0" collapsed="false">
      <c r="A18" s="11" t="s">
        <v>30</v>
      </c>
      <c r="B18" s="12" t="n">
        <v>163031403.276768</v>
      </c>
      <c r="C18" s="12" t="n">
        <v>905190397.562022</v>
      </c>
      <c r="D18" s="12" t="n">
        <v>2463717313.11342</v>
      </c>
      <c r="E18" s="12" t="n">
        <v>255846018.349802</v>
      </c>
      <c r="F18" s="12" t="n">
        <v>3879654829.97699</v>
      </c>
      <c r="G18" s="12" t="n">
        <v>813941568.938374</v>
      </c>
      <c r="H18" s="12" t="n">
        <v>566929072.859407</v>
      </c>
      <c r="I18" s="12" t="n">
        <v>3951808.30429361</v>
      </c>
      <c r="J18" s="12" t="n">
        <v>0</v>
      </c>
      <c r="K18" s="12" t="n">
        <v>0</v>
      </c>
      <c r="L18" s="12" t="n">
        <v>0</v>
      </c>
      <c r="M18" s="13" t="n">
        <v>0</v>
      </c>
      <c r="N18" s="12" t="n">
        <f aca="false">SUM(B18:M18)</f>
        <v>9052262412.38107</v>
      </c>
      <c r="O18" s="12"/>
      <c r="P18" s="12" t="n">
        <f aca="false">+N18+O18</f>
        <v>9052262412.38107</v>
      </c>
      <c r="R18" s="39"/>
    </row>
    <row r="19" customFormat="false" ht="19.5" hidden="false" customHeight="true" outlineLevel="0" collapsed="false">
      <c r="A19" s="11" t="s">
        <v>31</v>
      </c>
      <c r="B19" s="12" t="n">
        <v>145854116.317348</v>
      </c>
      <c r="C19" s="12" t="n">
        <v>630375159.491549</v>
      </c>
      <c r="D19" s="12" t="n">
        <v>2204135548.96461</v>
      </c>
      <c r="E19" s="12" t="n">
        <v>228889613.716771</v>
      </c>
      <c r="F19" s="12" t="n">
        <v>3470887298.20964</v>
      </c>
      <c r="G19" s="12" t="n">
        <v>728183195.908122</v>
      </c>
      <c r="H19" s="12" t="n">
        <v>576711011.665192</v>
      </c>
      <c r="I19" s="12" t="n">
        <v>69074.438583816</v>
      </c>
      <c r="J19" s="12" t="n">
        <v>0</v>
      </c>
      <c r="K19" s="12" t="n">
        <v>0</v>
      </c>
      <c r="L19" s="12" t="n">
        <v>4476976.9424575</v>
      </c>
      <c r="M19" s="13" t="n">
        <v>0</v>
      </c>
      <c r="N19" s="12" t="n">
        <f aca="false">SUM(B19:M19)</f>
        <v>7989581995.65427</v>
      </c>
      <c r="O19" s="12"/>
      <c r="P19" s="12" t="n">
        <f aca="false">+N19+O19</f>
        <v>7989581995.65427</v>
      </c>
      <c r="R19" s="39"/>
    </row>
    <row r="20" customFormat="false" ht="19.5" hidden="false" customHeight="true" outlineLevel="0" collapsed="false">
      <c r="A20" s="11" t="s">
        <v>32</v>
      </c>
      <c r="B20" s="12" t="n">
        <v>383463064.400136</v>
      </c>
      <c r="C20" s="12" t="n">
        <v>2068197152.48913</v>
      </c>
      <c r="D20" s="12" t="n">
        <v>5794862656.60309</v>
      </c>
      <c r="E20" s="12" t="n">
        <v>601770556.096103</v>
      </c>
      <c r="F20" s="12" t="n">
        <v>9125262372.87052</v>
      </c>
      <c r="G20" s="12" t="n">
        <v>1914456491.17001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 t="n">
        <v>0</v>
      </c>
      <c r="N20" s="12" t="n">
        <f aca="false">SUM(B20:M20)</f>
        <v>19888012293.629</v>
      </c>
      <c r="O20" s="12"/>
      <c r="P20" s="12" t="n">
        <f aca="false">+N20+O20</f>
        <v>19888012293.629</v>
      </c>
      <c r="R20" s="39"/>
    </row>
    <row r="21" customFormat="false" ht="19.5" hidden="false" customHeight="true" outlineLevel="0" collapsed="false">
      <c r="A21" s="11" t="s">
        <v>33</v>
      </c>
      <c r="B21" s="12" t="n">
        <v>586350663.753564</v>
      </c>
      <c r="C21" s="12" t="n">
        <v>3501061138.6143</v>
      </c>
      <c r="D21" s="12" t="n">
        <v>8860883564.82335</v>
      </c>
      <c r="E21" s="12" t="n">
        <v>920163107.615786</v>
      </c>
      <c r="F21" s="12" t="n">
        <v>13953374251.6458</v>
      </c>
      <c r="G21" s="12" t="n">
        <v>2927381900.73374</v>
      </c>
      <c r="H21" s="12" t="n">
        <v>174887532.770435</v>
      </c>
      <c r="I21" s="12" t="n">
        <v>0</v>
      </c>
      <c r="J21" s="12" t="n">
        <v>0</v>
      </c>
      <c r="K21" s="12" t="n">
        <v>0</v>
      </c>
      <c r="L21" s="12" t="n">
        <v>114969565.561942</v>
      </c>
      <c r="M21" s="13" t="n">
        <v>0</v>
      </c>
      <c r="N21" s="12" t="n">
        <f aca="false">SUM(B21:M21)</f>
        <v>31039071725.5189</v>
      </c>
      <c r="O21" s="12"/>
      <c r="P21" s="12" t="n">
        <f aca="false">+N21+O21</f>
        <v>31039071725.5189</v>
      </c>
      <c r="R21" s="39"/>
    </row>
    <row r="22" customFormat="false" ht="19.5" hidden="false" customHeight="true" outlineLevel="0" collapsed="false">
      <c r="A22" s="11" t="s">
        <v>34</v>
      </c>
      <c r="B22" s="12" t="n">
        <v>155512519.661079</v>
      </c>
      <c r="C22" s="12" t="n">
        <v>302792562.564761</v>
      </c>
      <c r="D22" s="12" t="n">
        <v>2350092555.14081</v>
      </c>
      <c r="E22" s="12" t="n">
        <v>244046595.681251</v>
      </c>
      <c r="F22" s="12" t="n">
        <v>3700728116.78345</v>
      </c>
      <c r="G22" s="12" t="n">
        <v>776403206.36641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f aca="false">SUM(B22:M22)</f>
        <v>7529575556.19776</v>
      </c>
      <c r="O22" s="12"/>
      <c r="P22" s="12" t="n">
        <f aca="false">+N22+O22</f>
        <v>7529575556.19776</v>
      </c>
      <c r="R22" s="39"/>
    </row>
    <row r="23" customFormat="false" ht="19.5" hidden="false" customHeight="true" outlineLevel="0" collapsed="false">
      <c r="A23" s="11" t="s">
        <v>35</v>
      </c>
      <c r="B23" s="12" t="n">
        <v>242193633.214306</v>
      </c>
      <c r="C23" s="12" t="n">
        <v>899524103.993558</v>
      </c>
      <c r="D23" s="12" t="n">
        <v>3660010496.64618</v>
      </c>
      <c r="E23" s="12" t="n">
        <v>380075712.299181</v>
      </c>
      <c r="F23" s="12" t="n">
        <v>5763476729.04719</v>
      </c>
      <c r="G23" s="12" t="n">
        <v>1209162540.7326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2" t="n">
        <f aca="false">SUM(B23:M23)</f>
        <v>12154443215.933</v>
      </c>
      <c r="O23" s="12"/>
      <c r="P23" s="12" t="n">
        <f aca="false">+N23+O23</f>
        <v>12154443215.933</v>
      </c>
      <c r="R23" s="39"/>
    </row>
    <row r="24" customFormat="false" ht="19.5" hidden="false" customHeight="true" outlineLevel="0" collapsed="false">
      <c r="A24" s="11" t="s">
        <v>36</v>
      </c>
      <c r="B24" s="12" t="n">
        <v>138702007.512181</v>
      </c>
      <c r="C24" s="12" t="n">
        <v>620813289.094767</v>
      </c>
      <c r="D24" s="12" t="n">
        <v>2096053462.11261</v>
      </c>
      <c r="E24" s="12" t="n">
        <v>217665772.641808</v>
      </c>
      <c r="F24" s="12" t="n">
        <v>3300688717.367</v>
      </c>
      <c r="G24" s="12" t="n">
        <v>692475972.973818</v>
      </c>
      <c r="H24" s="12" t="n">
        <v>852875108.377681</v>
      </c>
      <c r="I24" s="12" t="n">
        <v>0</v>
      </c>
      <c r="J24" s="12" t="n">
        <v>0</v>
      </c>
      <c r="K24" s="12" t="n">
        <v>0</v>
      </c>
      <c r="L24" s="12" t="n">
        <v>0</v>
      </c>
      <c r="M24" s="13" t="n">
        <v>0</v>
      </c>
      <c r="N24" s="12" t="n">
        <f aca="false">SUM(B24:M24)</f>
        <v>7919274330.07987</v>
      </c>
      <c r="O24" s="12"/>
      <c r="P24" s="12" t="n">
        <f aca="false">+N24+O24</f>
        <v>7919274330.07987</v>
      </c>
      <c r="R24" s="39"/>
    </row>
    <row r="25" s="37" customFormat="true" ht="17.25" hidden="false" customHeight="true" outlineLevel="0" collapsed="false">
      <c r="A25" s="15" t="s">
        <v>37</v>
      </c>
      <c r="B25" s="16" t="n">
        <f aca="false">SUM(B7:B24)</f>
        <v>6112913508.6902</v>
      </c>
      <c r="C25" s="16" t="n">
        <f aca="false">SUM(C7:C24)</f>
        <v>35414334802.896</v>
      </c>
      <c r="D25" s="16" t="n">
        <f aca="false">SUM(D7:D24)</f>
        <v>92377852010.2518</v>
      </c>
      <c r="E25" s="16" t="n">
        <f aca="false">SUM(E7:E24)</f>
        <v>9593026559.7976</v>
      </c>
      <c r="F25" s="16" t="n">
        <f aca="false">SUM(F7:F24)</f>
        <v>145468872515.073</v>
      </c>
      <c r="G25" s="16" t="n">
        <f aca="false">SUM(G7:G24)</f>
        <v>30518993960.9439</v>
      </c>
      <c r="H25" s="16" t="n">
        <f aca="false">SUM(H7:H24)</f>
        <v>10148655845.5572</v>
      </c>
      <c r="I25" s="16" t="n">
        <f aca="false">SUM(I7:I24)</f>
        <v>167057973.966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199419908.35</v>
      </c>
      <c r="M25" s="16" t="n">
        <f aca="false">SUM(M7:M24)</f>
        <v>6499998</v>
      </c>
      <c r="N25" s="16" t="n">
        <f aca="false">SUM(N7:N24)</f>
        <v>330007627083.526</v>
      </c>
      <c r="O25" s="16" t="n">
        <f aca="false">SUM(O7:O24)</f>
        <v>1880135906</v>
      </c>
      <c r="P25" s="16" t="n">
        <f aca="false">SUM(P7:P24)</f>
        <v>331887762989.526</v>
      </c>
      <c r="Q25" s="42"/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0" activeCellId="0" sqref="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56"/>
    <col collapsed="false" customWidth="true" hidden="false" outlineLevel="0" max="7" min="7" style="21" width="15.41"/>
    <col collapsed="false" customWidth="true" hidden="false" outlineLevel="0" max="11" min="8" style="21" width="14.14"/>
    <col collapsed="false" customWidth="true" hidden="false" outlineLevel="0" max="12" min="12" style="21" width="14.41"/>
    <col collapsed="false" customWidth="true" hidden="false" outlineLevel="0" max="13" min="13" style="21" width="16.28"/>
    <col collapsed="false" customWidth="true" hidden="false" outlineLevel="0" max="14" min="14" style="21" width="15.56"/>
    <col collapsed="false" customWidth="true" hidden="false" outlineLevel="0" max="15" min="15" style="21" width="16.56"/>
    <col collapsed="false" customWidth="true" hidden="false" outlineLevel="0" max="16" min="16" style="21" width="15.56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49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9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11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</row>
    <row r="8" customFormat="false" ht="19.5" hidden="false" customHeight="true" outlineLevel="0" collapsed="false">
      <c r="A8" s="11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</row>
    <row r="9" customFormat="false" ht="19.5" hidden="false" customHeight="true" outlineLevel="0" collapsed="false">
      <c r="A9" s="11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</row>
    <row r="10" customFormat="false" ht="19.5" hidden="false" customHeight="true" outlineLevel="0" collapsed="false">
      <c r="A10" s="11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</row>
    <row r="11" customFormat="false" ht="19.5" hidden="false" customHeight="true" outlineLevel="0" collapsed="false">
      <c r="A11" s="11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</row>
    <row r="12" customFormat="false" ht="19.5" hidden="false" customHeight="true" outlineLevel="0" collapsed="false">
      <c r="A12" s="11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</row>
    <row r="13" customFormat="false" ht="19.5" hidden="false" customHeight="true" outlineLevel="0" collapsed="false">
      <c r="A13" s="11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</row>
    <row r="14" customFormat="false" ht="19.5" hidden="false" customHeight="true" outlineLevel="0" collapsed="false">
      <c r="A14" s="11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</row>
    <row r="15" customFormat="false" ht="19.5" hidden="false" customHeight="true" outlineLevel="0" collapsed="false">
      <c r="A15" s="11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</row>
    <row r="16" customFormat="false" ht="19.5" hidden="false" customHeight="true" outlineLevel="0" collapsed="false">
      <c r="A16" s="11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</row>
    <row r="17" customFormat="false" ht="19.5" hidden="false" customHeight="true" outlineLevel="0" collapsed="false">
      <c r="A17" s="11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</row>
    <row r="18" customFormat="false" ht="19.5" hidden="false" customHeight="true" outlineLevel="0" collapsed="false">
      <c r="A18" s="11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</row>
    <row r="19" customFormat="false" ht="19.5" hidden="false" customHeight="true" outlineLevel="0" collapsed="false">
      <c r="A19" s="11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</row>
    <row r="20" customFormat="false" ht="19.5" hidden="false" customHeight="true" outlineLevel="0" collapsed="false">
      <c r="A20" s="11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</row>
    <row r="21" customFormat="false" ht="19.5" hidden="false" customHeight="true" outlineLevel="0" collapsed="false">
      <c r="A21" s="11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</row>
    <row r="22" customFormat="false" ht="19.5" hidden="false" customHeight="true" outlineLevel="0" collapsed="false">
      <c r="A22" s="11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</row>
    <row r="23" customFormat="false" ht="19.5" hidden="false" customHeight="true" outlineLevel="0" collapsed="false">
      <c r="A23" s="11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</row>
    <row r="24" customFormat="false" ht="19.5" hidden="false" customHeight="true" outlineLevel="0" collapsed="false">
      <c r="A24" s="11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</row>
    <row r="25" s="37" customFormat="true" ht="17.25" hidden="false" customHeight="true" outlineLevel="0" collapsed="false">
      <c r="A25" s="1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28"/>
    <col collapsed="false" customWidth="true" hidden="false" outlineLevel="0" max="7" min="7" style="21" width="15.41"/>
    <col collapsed="false" customWidth="true" hidden="false" outlineLevel="0" max="12" min="8" style="21" width="14.14"/>
    <col collapsed="false" customWidth="true" hidden="false" outlineLevel="0" max="13" min="13" style="21" width="16.99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6.13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50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43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  <c r="R7" s="39"/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  <c r="R8" s="39"/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  <c r="R9" s="39"/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  <c r="R10" s="39"/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  <c r="R11" s="39"/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  <c r="R12" s="39"/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  <c r="R13" s="39"/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  <c r="R14" s="39"/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  <c r="R15" s="39"/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  <c r="R16" s="39"/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  <c r="R17" s="39"/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  <c r="R18" s="39"/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  <c r="R19" s="39"/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  <c r="R20" s="39"/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  <c r="R21" s="39"/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  <c r="R22" s="39"/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  <c r="R23" s="39"/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  <c r="R24" s="39"/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4"/>
  <sheetViews>
    <sheetView showFormulas="false" showGridLines="false" showRowColHeaders="true" showZeros="true" rightToLeft="false" tabSelected="false" showOutlineSymbols="true" defaultGridColor="true" view="normal" topLeftCell="C1" colorId="64" zoomScale="86" zoomScaleNormal="86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14.7"/>
    <col collapsed="false" customWidth="true" hidden="false" outlineLevel="0" max="3" min="3" style="21" width="15.7"/>
    <col collapsed="false" customWidth="true" hidden="false" outlineLevel="0" max="4" min="4" style="21" width="14.85"/>
    <col collapsed="false" customWidth="true" hidden="false" outlineLevel="0" max="5" min="5" style="21" width="14.28"/>
    <col collapsed="false" customWidth="true" hidden="false" outlineLevel="0" max="6" min="6" style="21" width="18.85"/>
    <col collapsed="false" customWidth="true" hidden="false" outlineLevel="0" max="7" min="7" style="21" width="15.56"/>
    <col collapsed="false" customWidth="true" hidden="false" outlineLevel="0" max="12" min="8" style="21" width="14.14"/>
    <col collapsed="false" customWidth="true" hidden="false" outlineLevel="0" max="13" min="13" style="21" width="14.56"/>
    <col collapsed="false" customWidth="true" hidden="false" outlineLevel="0" max="14" min="14" style="21" width="15.56"/>
    <col collapsed="false" customWidth="true" hidden="false" outlineLevel="0" max="15" min="15" style="21" width="19.7"/>
    <col collapsed="false" customWidth="true" hidden="false" outlineLevel="0" max="16" min="16" style="21" width="17.56"/>
    <col collapsed="false" customWidth="false" hidden="false" outlineLevel="0" max="257" min="17" style="21" width="11.42"/>
  </cols>
  <sheetData>
    <row r="2" customFormat="false" ht="12.75" hidden="false" customHeight="true" outlineLevel="0" collapsed="false">
      <c r="A2" s="22" t="s">
        <v>51</v>
      </c>
      <c r="B2" s="23"/>
      <c r="C2" s="24"/>
      <c r="D2" s="24"/>
      <c r="E2" s="25"/>
      <c r="F2" s="25"/>
      <c r="G2" s="25"/>
    </row>
    <row r="3" customFormat="false" ht="12.75" hidden="false" customHeight="true" outlineLevel="0" collapsed="false">
      <c r="A3" s="26" t="s">
        <v>1</v>
      </c>
      <c r="B3" s="23"/>
      <c r="C3" s="24"/>
      <c r="D3" s="24"/>
      <c r="E3" s="25"/>
      <c r="F3" s="25"/>
      <c r="G3" s="25"/>
    </row>
    <row r="4" customFormat="false" ht="12.75" hidden="false" customHeight="true" outlineLevel="0" collapsed="false">
      <c r="A4" s="26"/>
      <c r="B4" s="23"/>
      <c r="C4" s="24"/>
      <c r="D4" s="24"/>
      <c r="E4" s="25"/>
      <c r="F4" s="25"/>
      <c r="G4" s="25"/>
    </row>
    <row r="5" s="29" customFormat="true" ht="28.5" hidden="false" customHeight="true" outlineLevel="0" collapsed="false">
      <c r="A5" s="2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8" t="s">
        <v>47</v>
      </c>
      <c r="P5" s="7" t="s">
        <v>17</v>
      </c>
    </row>
    <row r="6" customFormat="false" ht="24.75" hidden="false" customHeight="true" outlineLevel="0" collapsed="false">
      <c r="A6" s="30"/>
      <c r="B6" s="9"/>
      <c r="C6" s="9"/>
      <c r="D6" s="9"/>
      <c r="E6" s="9"/>
      <c r="F6" s="10"/>
      <c r="G6" s="10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32" t="s">
        <v>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2" t="n">
        <f aca="false">SUM(B7:M7)</f>
        <v>0</v>
      </c>
      <c r="O7" s="12"/>
      <c r="P7" s="12" t="n">
        <f aca="false">+N7+O7</f>
        <v>0</v>
      </c>
      <c r="R7" s="39"/>
    </row>
    <row r="8" customFormat="false" ht="19.5" hidden="false" customHeight="true" outlineLevel="0" collapsed="false">
      <c r="A8" s="32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2" t="n">
        <f aca="false">SUM(B8:M8)</f>
        <v>0</v>
      </c>
      <c r="O8" s="12"/>
      <c r="P8" s="12" t="n">
        <f aca="false">+N8+O8</f>
        <v>0</v>
      </c>
      <c r="R8" s="39"/>
    </row>
    <row r="9" customFormat="false" ht="19.5" hidden="false" customHeight="true" outlineLevel="0" collapsed="false">
      <c r="A9" s="3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/>
      <c r="N9" s="12" t="n">
        <f aca="false">SUM(B9:M9)</f>
        <v>0</v>
      </c>
      <c r="O9" s="12"/>
      <c r="P9" s="12" t="n">
        <f aca="false">+N9+O9</f>
        <v>0</v>
      </c>
      <c r="R9" s="39"/>
    </row>
    <row r="10" customFormat="false" ht="19.5" hidden="false" customHeight="true" outlineLevel="0" collapsed="false">
      <c r="A10" s="3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2" t="n">
        <f aca="false">SUM(B10:M10)</f>
        <v>0</v>
      </c>
      <c r="O10" s="12"/>
      <c r="P10" s="12" t="n">
        <f aca="false">+N10+O10</f>
        <v>0</v>
      </c>
      <c r="R10" s="39"/>
    </row>
    <row r="11" customFormat="false" ht="19.5" hidden="false" customHeight="true" outlineLevel="0" collapsed="false">
      <c r="A11" s="32" t="s">
        <v>2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 t="n">
        <f aca="false">SUM(B11:M11)</f>
        <v>0</v>
      </c>
      <c r="O11" s="12"/>
      <c r="P11" s="12" t="n">
        <f aca="false">+N11+O11</f>
        <v>0</v>
      </c>
      <c r="R11" s="39"/>
    </row>
    <row r="12" customFormat="false" ht="19.5" hidden="false" customHeight="true" outlineLevel="0" collapsed="false">
      <c r="A12" s="3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/>
      <c r="N12" s="12" t="n">
        <f aca="false">SUM(B12:M12)</f>
        <v>0</v>
      </c>
      <c r="O12" s="12"/>
      <c r="P12" s="12" t="n">
        <f aca="false">+N12+O12</f>
        <v>0</v>
      </c>
      <c r="R12" s="39"/>
    </row>
    <row r="13" customFormat="false" ht="19.5" hidden="false" customHeight="true" outlineLevel="0" collapsed="false">
      <c r="A13" s="3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/>
      <c r="N13" s="12" t="n">
        <f aca="false">SUM(B13:M13)</f>
        <v>0</v>
      </c>
      <c r="O13" s="12"/>
      <c r="P13" s="12" t="n">
        <f aca="false">+N13+O13</f>
        <v>0</v>
      </c>
      <c r="R13" s="39"/>
    </row>
    <row r="14" customFormat="false" ht="19.5" hidden="false" customHeight="true" outlineLevel="0" collapsed="false">
      <c r="A14" s="32" t="s">
        <v>2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 t="n">
        <f aca="false">SUM(B14:M14)</f>
        <v>0</v>
      </c>
      <c r="O14" s="12"/>
      <c r="P14" s="12" t="n">
        <f aca="false">+N14+O14</f>
        <v>0</v>
      </c>
      <c r="R14" s="39"/>
    </row>
    <row r="15" customFormat="false" ht="19.5" hidden="false" customHeight="true" outlineLevel="0" collapsed="false">
      <c r="A15" s="32" t="s">
        <v>2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/>
      <c r="N15" s="12" t="n">
        <f aca="false">SUM(B15:M15)</f>
        <v>0</v>
      </c>
      <c r="O15" s="12"/>
      <c r="P15" s="12" t="n">
        <f aca="false">+N15+O15</f>
        <v>0</v>
      </c>
      <c r="R15" s="39"/>
    </row>
    <row r="16" customFormat="false" ht="19.5" hidden="false" customHeight="true" outlineLevel="0" collapsed="false">
      <c r="A16" s="32" t="s">
        <v>2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 t="n">
        <f aca="false">SUM(B16:M16)</f>
        <v>0</v>
      </c>
      <c r="O16" s="12"/>
      <c r="P16" s="12" t="n">
        <f aca="false">+N16+O16</f>
        <v>0</v>
      </c>
      <c r="R16" s="39"/>
    </row>
    <row r="17" customFormat="false" ht="19.5" hidden="false" customHeight="true" outlineLevel="0" collapsed="false">
      <c r="A17" s="3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 t="n">
        <f aca="false">SUM(B17:M17)</f>
        <v>0</v>
      </c>
      <c r="O17" s="12"/>
      <c r="P17" s="12" t="n">
        <f aca="false">+N17+O17</f>
        <v>0</v>
      </c>
      <c r="R17" s="39"/>
    </row>
    <row r="18" customFormat="false" ht="19.5" hidden="false" customHeight="true" outlineLevel="0" collapsed="false">
      <c r="A18" s="3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 t="n">
        <f aca="false">SUM(B18:M18)</f>
        <v>0</v>
      </c>
      <c r="O18" s="12"/>
      <c r="P18" s="12" t="n">
        <f aca="false">+N18+O18</f>
        <v>0</v>
      </c>
      <c r="R18" s="39"/>
    </row>
    <row r="19" customFormat="false" ht="19.5" hidden="false" customHeight="true" outlineLevel="0" collapsed="false">
      <c r="A19" s="32" t="s">
        <v>3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2" t="n">
        <f aca="false">SUM(B19:M19)</f>
        <v>0</v>
      </c>
      <c r="O19" s="12"/>
      <c r="P19" s="12" t="n">
        <f aca="false">+N19+O19</f>
        <v>0</v>
      </c>
      <c r="R19" s="39"/>
    </row>
    <row r="20" customFormat="false" ht="19.5" hidden="false" customHeight="true" outlineLevel="0" collapsed="false">
      <c r="A20" s="32" t="s">
        <v>3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/>
      <c r="N20" s="12" t="n">
        <f aca="false">SUM(B20:M20)</f>
        <v>0</v>
      </c>
      <c r="O20" s="12"/>
      <c r="P20" s="12" t="n">
        <f aca="false">+N20+O20</f>
        <v>0</v>
      </c>
      <c r="R20" s="39"/>
    </row>
    <row r="21" customFormat="false" ht="19.5" hidden="false" customHeight="true" outlineLevel="0" collapsed="false">
      <c r="A21" s="32" t="s">
        <v>3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/>
      <c r="N21" s="12" t="n">
        <f aca="false">SUM(B21:M21)</f>
        <v>0</v>
      </c>
      <c r="O21" s="12"/>
      <c r="P21" s="12" t="n">
        <f aca="false">+N21+O21</f>
        <v>0</v>
      </c>
      <c r="R21" s="39"/>
    </row>
    <row r="22" customFormat="false" ht="19.5" hidden="false" customHeight="true" outlineLevel="0" collapsed="false">
      <c r="A22" s="32" t="s">
        <v>3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  <c r="N22" s="12" t="n">
        <f aca="false">SUM(B22:M22)</f>
        <v>0</v>
      </c>
      <c r="O22" s="12"/>
      <c r="P22" s="12" t="n">
        <f aca="false">+N22+O22</f>
        <v>0</v>
      </c>
      <c r="R22" s="39"/>
    </row>
    <row r="23" customFormat="false" ht="19.5" hidden="false" customHeight="true" outlineLevel="0" collapsed="false">
      <c r="A23" s="32" t="s">
        <v>3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/>
      <c r="N23" s="12" t="n">
        <f aca="false">SUM(B23:M23)</f>
        <v>0</v>
      </c>
      <c r="O23" s="12"/>
      <c r="P23" s="12" t="n">
        <f aca="false">+N23+O23</f>
        <v>0</v>
      </c>
      <c r="R23" s="39"/>
    </row>
    <row r="24" customFormat="false" ht="19.5" hidden="false" customHeight="true" outlineLevel="0" collapsed="false">
      <c r="A24" s="32" t="s">
        <v>36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/>
      <c r="N24" s="12" t="n">
        <f aca="false">SUM(B24:M24)</f>
        <v>0</v>
      </c>
      <c r="O24" s="12"/>
      <c r="P24" s="12" t="n">
        <f aca="false">+N24+O24</f>
        <v>0</v>
      </c>
      <c r="R24" s="39"/>
    </row>
    <row r="25" s="37" customFormat="true" ht="17.25" hidden="false" customHeight="true" outlineLevel="0" collapsed="false">
      <c r="A25" s="35" t="s">
        <v>37</v>
      </c>
      <c r="B25" s="16" t="n">
        <f aca="false">SUM(B7:B24)</f>
        <v>0</v>
      </c>
      <c r="C25" s="16" t="n">
        <f aca="false">SUM(C7:C24)</f>
        <v>0</v>
      </c>
      <c r="D25" s="16" t="n">
        <f aca="false">SUM(D7:D24)</f>
        <v>0</v>
      </c>
      <c r="E25" s="16" t="n">
        <f aca="false">SUM(E7:E24)</f>
        <v>0</v>
      </c>
      <c r="F25" s="16" t="n">
        <f aca="false">SUM(F7:F24)</f>
        <v>0</v>
      </c>
      <c r="G25" s="16" t="n">
        <f aca="false">SUM(G7:G24)</f>
        <v>0</v>
      </c>
      <c r="H25" s="16" t="n">
        <f aca="false">SUM(H7:H24)</f>
        <v>0</v>
      </c>
      <c r="I25" s="16" t="n">
        <f aca="false">SUM(I7:I24)</f>
        <v>0</v>
      </c>
      <c r="J25" s="16" t="n">
        <f aca="false">SUM(J7:J24)</f>
        <v>0</v>
      </c>
      <c r="K25" s="16" t="n">
        <f aca="false">SUM(K7:K24)</f>
        <v>0</v>
      </c>
      <c r="L25" s="16" t="n">
        <f aca="false">SUM(L7:L24)</f>
        <v>0</v>
      </c>
      <c r="M25" s="16" t="n">
        <f aca="false">SUM(M7:M24)</f>
        <v>0</v>
      </c>
      <c r="N25" s="16" t="n">
        <f aca="false">SUM(N7:N24)</f>
        <v>0</v>
      </c>
      <c r="O25" s="16" t="n">
        <f aca="false">SUM(O7:O24)</f>
        <v>0</v>
      </c>
      <c r="P25" s="16" t="n">
        <f aca="false">SUM(P7:P24)</f>
        <v>0</v>
      </c>
    </row>
    <row r="26" customFormat="false" ht="12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2.75" hidden="false" customHeight="true" outlineLevel="0" collapsed="false">
      <c r="A27" s="24" t="s">
        <v>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2.75" hidden="false" customHeight="true" outlineLevel="0" collapsed="false">
      <c r="A28" s="40" t="s">
        <v>40</v>
      </c>
    </row>
    <row r="29" customFormat="false" ht="12.75" hidden="false" customHeight="true" outlineLevel="0" collapsed="false">
      <c r="A29" s="41" t="s">
        <v>41</v>
      </c>
    </row>
    <row r="30" customFormat="false" ht="12.75" hidden="false" customHeight="true" outlineLevel="0" collapsed="false">
      <c r="A30" s="40" t="s">
        <v>42</v>
      </c>
    </row>
    <row r="31" customFormat="false" ht="12.75" hidden="false" customHeight="true" outlineLevel="0" collapsed="false">
      <c r="A31" s="40"/>
    </row>
    <row r="32" customFormat="false" ht="12.75" hidden="false" customHeight="true" outlineLevel="0" collapsed="false">
      <c r="A32" s="40"/>
    </row>
    <row r="33" customFormat="false" ht="12.75" hidden="false" customHeight="true" outlineLevel="0" collapsed="false">
      <c r="A33" s="40"/>
    </row>
    <row r="34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46:32Z</dcterms:created>
  <dc:creator>Alejandra Egas</dc:creator>
  <dc:description/>
  <dc:language>en-US</dc:language>
  <cp:lastModifiedBy>Luciana Orsini</cp:lastModifiedBy>
  <cp:lastPrinted>2018-08-08T14:58:07Z</cp:lastPrinted>
  <dcterms:modified xsi:type="dcterms:W3CDTF">2025-07-10T23:53:59Z</dcterms:modified>
  <cp:revision>0</cp:revision>
  <dc:subject/>
  <dc:title/>
</cp:coreProperties>
</file>