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AGOSTO Y SEPT 2023 ALTO IMPACTO" sheetId="1" state="visible" r:id="rId2"/>
    <sheet name="H. Schestakow" sheetId="2" state="visible" r:id="rId3"/>
    <sheet name="H. Saporitti" sheetId="3" state="visible" r:id="rId4"/>
    <sheet name="H. Central" sheetId="4" state="visible" r:id="rId5"/>
    <sheet name="H. Scaravelli" sheetId="5" state="visible" r:id="rId6"/>
    <sheet name="INCLUIR SALUD" sheetId="6" state="visible" r:id="rId7"/>
    <sheet name="H. Central Internacion" sheetId="7" state="visible" r:id="rId8"/>
    <sheet name="H. El Sauce" sheetId="8" state="visible" r:id="rId9"/>
    <sheet name="H. Paroissien" sheetId="9" state="visible" r:id="rId10"/>
    <sheet name="H. Gral LH" sheetId="10" state="visible" r:id="rId11"/>
    <sheet name="H. Malargue" sheetId="11" state="visible" r:id="rId12"/>
    <sheet name="H. Tagarelli" sheetId="12" state="visible" r:id="rId13"/>
    <sheet name="H. Lagomaggiore" sheetId="13" state="visible" r:id="rId14"/>
    <sheet name="H. Perrupato" sheetId="14" state="visible" r:id="rId15"/>
    <sheet name="H. Enfermeros Arg." sheetId="15" state="visible" r:id="rId16"/>
    <sheet name="Drogueria Ministerio" sheetId="16" state="visible" r:id="rId17"/>
    <sheet name="H. Notti" sheetId="17" state="visible" r:id="rId18"/>
    <sheet name="Serv. Penintenciario" sheetId="18" state="visible" r:id="rId19"/>
  </sheets>
  <externalReferences>
    <externalReference r:id="rId20"/>
  </externalReferences>
  <definedNames>
    <definedName function="false" hidden="false" name="CENTRAL" vbProcedure="false">'H. Central'!$B$18:$E$81</definedName>
    <definedName function="false" hidden="false" name="CENTRALINTERNACION" vbProcedure="false">'H. Central Internacion'!$B$18:$E$81</definedName>
    <definedName function="false" hidden="false" name="ENFERMEROS" vbProcedure="false">'H. Enfermeros Arg.'!$B$18:$E$81</definedName>
    <definedName function="false" hidden="false" name="FACUNDO" vbProcedure="false">NA()</definedName>
    <definedName function="false" hidden="false" name="F_" vbProcedure="false">NA()</definedName>
    <definedName function="false" hidden="false" name="Imprimir_área_IM" vbProcedure="false">#REF!</definedName>
    <definedName function="false" hidden="false" name="INCLUIR" vbProcedure="false">'INCLUIR SALUD'!$B$18:$E$81</definedName>
    <definedName function="false" hidden="false" name="L" vbProcedure="false">NA()</definedName>
    <definedName function="false" hidden="false" name="LAGO" vbProcedure="false">'H. Lagomaggiore'!$B$18:$E$81</definedName>
    <definedName function="false" hidden="false" name="LASHERAS" vbProcedure="false">'H. Gral LH'!$B$18:$E$81</definedName>
    <definedName function="false" hidden="false" name="M" vbProcedure="false">NA()</definedName>
    <definedName function="false" hidden="false" name="MALARGUE" vbProcedure="false">'H. Malargue'!$B$18:$E$81</definedName>
    <definedName function="false" hidden="false" name="MERCEDES" vbProcedure="false">NA()</definedName>
    <definedName function="false" hidden="false" name="NOTTI" vbProcedure="false">'H. Notti'!$B$18:$E$81</definedName>
    <definedName function="false" hidden="false" name="PAROISSIEN" vbProcedure="false">'H. Paroissien'!$B$18:$E$81</definedName>
    <definedName function="false" hidden="false" name="PENINTENCIARIA" vbProcedure="false">'Serv. Penintenciario'!$B$18:$E$81</definedName>
    <definedName function="false" hidden="false" name="PERRUPATO" vbProcedure="false">'H. Perrupato'!$B$18:$E$81</definedName>
    <definedName function="false" hidden="false" name="SALUD" vbProcedure="false">'Drogueria Ministerio'!$B$18:$E$81</definedName>
    <definedName function="false" hidden="false" name="SAPORITTI" vbProcedure="false">'H. Saporitti'!$B$18:$E$81</definedName>
    <definedName function="false" hidden="false" name="SAUCE" vbProcedure="false">'H. El Sauce'!$B$18:$E$81</definedName>
    <definedName function="false" hidden="false" name="SCARAVELLI" vbProcedure="false">'H. Scaravelli'!$B$18:$E$81</definedName>
    <definedName function="false" hidden="false" name="SCHESTAKOW" vbProcedure="false">'H. Schestakow'!$B$18:$E$81</definedName>
    <definedName function="false" hidden="false" name="TAGARELLI" vbProcedure="false">'H. Tagarelli'!$B$17:$E$80</definedName>
    <definedName function="false" hidden="false" localSheetId="0" name="Excel_BuiltIn__FilterDatabase" vbProcedure="false">'AGOSTO Y SEPT 2023 ALTO IMPACTO'!$A$17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69">
  <si>
    <t xml:space="preserve">PROGRAMA BIMESTRAL DE ADQUISICIONES - A. MARCO "MEDICAMENTOS DE ALTO IMPACTO" - 10606-17-LPU22</t>
  </si>
  <si>
    <t xml:space="preserve">PERÍODO A CUBRIR: AGOSTO Y SEPTIEMBRE 2023.</t>
  </si>
  <si>
    <t xml:space="preserve">ÁREA O SECTOR:</t>
  </si>
  <si>
    <t xml:space="preserve">CUC:</t>
  </si>
  <si>
    <t xml:space="preserve">RESPONSABLE:</t>
  </si>
  <si>
    <t xml:space="preserve">TEL. CONTACTO:</t>
  </si>
  <si>
    <t xml:space="preserve">Nº ITEM</t>
  </si>
  <si>
    <t xml:space="preserve">CÓDIGO DE INSUMOS</t>
  </si>
  <si>
    <t xml:space="preserve">DESCRIPCIÓN DE INSUMO</t>
  </si>
  <si>
    <t xml:space="preserve">NECESIDADES DE AGOSTO </t>
  </si>
  <si>
    <t xml:space="preserve">NECESIDADES DE SEPTIEMBRE</t>
  </si>
  <si>
    <t xml:space="preserve">CANTIDAD TOTAL</t>
  </si>
  <si>
    <t xml:space="preserve">031072003.4</t>
  </si>
  <si>
    <t xml:space="preserve">TOBRAMICINA 300 MG/5ML P/NEBULIZAR(C/NEBULIZADOR Y PIPETA) Presentación: FCO.AMPOLLA Solicitado: UNIDAD</t>
  </si>
  <si>
    <t xml:space="preserve">031072003.5</t>
  </si>
  <si>
    <t xml:space="preserve">TOBRAMICINA 28 MG POLVO P/INHALACION Presentación: CAPSULA Solicitado: UNIDAD</t>
  </si>
  <si>
    <t xml:space="preserve">031073010.3</t>
  </si>
  <si>
    <t xml:space="preserve">CEFTAZIDIMA 2G/AVIBACTAM 0.5G Presentación: AMPOLLA</t>
  </si>
  <si>
    <t xml:space="preserve">031077020.1</t>
  </si>
  <si>
    <t xml:space="preserve">COLISTIMETATO SODICO 2.000.000 UI Presentación: AMP.P/NEB Solicitado: UNIDAD</t>
  </si>
  <si>
    <t xml:space="preserve">031077020.2</t>
  </si>
  <si>
    <t xml:space="preserve">COLISTIMETATO SODICO 1.000.000 UI Presentación: AMP.P/NEB Solicitado: UNIDAD</t>
  </si>
  <si>
    <t xml:space="preserve">031078001.2</t>
  </si>
  <si>
    <t xml:space="preserve">ANFOTERICINA B LIPOSOMAL Presentación: 50 MG Solicitado: FCO.AMPOLLA</t>
  </si>
  <si>
    <t xml:space="preserve">031078015.1</t>
  </si>
  <si>
    <t xml:space="preserve">CASPOFUNGIN ACETATO Presentación: 50 MG Solicitado: FCO AMP LIOF.</t>
  </si>
  <si>
    <t xml:space="preserve">031078015.2</t>
  </si>
  <si>
    <t xml:space="preserve">CASPOFUNGIN ACETATO Presentación: 70 MG Solicitado: FCO AMP LIOF</t>
  </si>
  <si>
    <t xml:space="preserve">031078017.1</t>
  </si>
  <si>
    <t xml:space="preserve">ANIDULAFUNGINA 100 mg Presentación: FRASCO AMP. Solicitado: FRASCO AMP</t>
  </si>
  <si>
    <t xml:space="preserve">031079001.1</t>
  </si>
  <si>
    <t xml:space="preserve">LINEZOLID X 600MG (2MG/ML) Presentación: BOLSA 300ML Solicitado: UNIDAD</t>
  </si>
  <si>
    <t xml:space="preserve">031080005.3</t>
  </si>
  <si>
    <t xml:space="preserve">INTERFERON BETA 1a 12.000.000.UI /44 MCG JERINGA PRELLENA Presentación: CAJA X 12 UNI Solicitado: CAJA</t>
  </si>
  <si>
    <t xml:space="preserve">031080011.2</t>
  </si>
  <si>
    <t xml:space="preserve">GLATIRAMER. ACETATO 20 mg/ml JERINGA PRELLENA Presentación: CAJA X 28 Solicitado: CAJA</t>
  </si>
  <si>
    <t xml:space="preserve">031080012.1</t>
  </si>
  <si>
    <t xml:space="preserve">RITUXIMAB 500 MG/50 ML Presentación: AMPOLLA Solicitado: UNIDAD</t>
  </si>
  <si>
    <t xml:space="preserve">031080012.2</t>
  </si>
  <si>
    <t xml:space="preserve">RITUXIMAB 100 MG/100 ML Presentación: AMPOLLA Solicitado: UNIDAD</t>
  </si>
  <si>
    <t xml:space="preserve">031080016.1</t>
  </si>
  <si>
    <t xml:space="preserve">INFLIXIMAB 100 MG Presentación: FCO.AMP. Solicitado: FCO.AMP</t>
  </si>
  <si>
    <t xml:space="preserve">031080018.1</t>
  </si>
  <si>
    <t xml:space="preserve">TOCILIZUMAB 400 MG/20 ML Presentación: FRASCO AMP. Solicitado: UNIDAD</t>
  </si>
  <si>
    <t xml:space="preserve">031080018.2</t>
  </si>
  <si>
    <t xml:space="preserve">TOCILIZUMAB 80 MG/4 ML Presentación: FRASCO AMP. Solicitado: UNIDAD</t>
  </si>
  <si>
    <t xml:space="preserve">031080018.3</t>
  </si>
  <si>
    <t xml:space="preserve">TOCILIZUMAB 200 MG/10 ML Presentación: AMPOLLA Solicitado: UNIDAD</t>
  </si>
  <si>
    <t xml:space="preserve">031080018.4</t>
  </si>
  <si>
    <t xml:space="preserve">TOCILIZUMAB 162 MG/0.9 ML APROX. Presentación: JERINGA PRE C</t>
  </si>
  <si>
    <t xml:space="preserve">031080019.1</t>
  </si>
  <si>
    <t xml:space="preserve">ADALIMUMAB 40MG Presentación: JER. PRELL. Solicitado: UNIDAD</t>
  </si>
  <si>
    <t xml:space="preserve">031080020.1</t>
  </si>
  <si>
    <t xml:space="preserve">FINGOLIMOD 0,5 MG Presentación: COMPRIMIDOS Solicitado: UNIDAD</t>
  </si>
  <si>
    <t xml:space="preserve">031080029.1</t>
  </si>
  <si>
    <t xml:space="preserve">PIRFENIDONA 200 MG Presentación: COMPRIMIDO Solicitado: UNIDAD</t>
  </si>
  <si>
    <t xml:space="preserve">031080033.1</t>
  </si>
  <si>
    <t xml:space="preserve">GOLIMUMAB 50 MG/0,5ML Presentación: JER.PRELLENA Solicitado: UNIDAD</t>
  </si>
  <si>
    <t xml:space="preserve">031090012.2</t>
  </si>
  <si>
    <t xml:space="preserve">AMBRISENTAN 10 MG Presentación: COMPRIMIDO Solicitado: UNIDAD</t>
  </si>
  <si>
    <t xml:space="preserve">031115001.1</t>
  </si>
  <si>
    <t xml:space="preserve">ENZIMA PANCREATICA 150MG (10000U) Presentación: CAPSULA</t>
  </si>
  <si>
    <t xml:space="preserve">031115001.5</t>
  </si>
  <si>
    <t xml:space="preserve">ENZIMA PANCREATICA 300MG (25000U) Presentación: COMPRIMIDO</t>
  </si>
  <si>
    <t xml:space="preserve">031122006.1</t>
  </si>
  <si>
    <t xml:space="preserve">ALFA DORNASA INHALATORIA 2,5 MG Presentación: AMPOLLA</t>
  </si>
  <si>
    <t xml:space="preserve">031150011.4</t>
  </si>
  <si>
    <t xml:space="preserve">INMUNOGLOBULINA HUMANA 5 GRAMOS Presentación: FCO. AMPOLLA Solicitado: UNIDAD</t>
  </si>
  <si>
    <t xml:space="preserve">031150011.5</t>
  </si>
  <si>
    <t xml:space="preserve">INMUNOGLOBULINA HUMANA 10 GRAMOS Presentación: FCO. AMPOLLA Solicitado: UNIDAD</t>
  </si>
  <si>
    <t xml:space="preserve">031150012.1</t>
  </si>
  <si>
    <t xml:space="preserve">ONABOTULINUMTOXIN A (TOX.BOTULINICA T/A X 900 KDA) Presentación: VIALX100U Solicitado: UNIDAD</t>
  </si>
  <si>
    <t xml:space="preserve">031201002.2</t>
  </si>
  <si>
    <t xml:space="preserve">FACTOR VIII 1000 U.I. Presentación: FRASCO AMPOLL Solicitado: UNIDAD</t>
  </si>
  <si>
    <t xml:space="preserve">031201002.3</t>
  </si>
  <si>
    <t xml:space="preserve">FACTOR VIII 500 U.I. Presentación: FRASCO AMPOLL Solicitado: UNIDAD</t>
  </si>
  <si>
    <t xml:space="preserve">031201002.4</t>
  </si>
  <si>
    <t xml:space="preserve">FACTOR VIII HUMANO C/VON WILLEBRAND Presentación: 1000 UL</t>
  </si>
  <si>
    <t xml:space="preserve">031201002.5</t>
  </si>
  <si>
    <t xml:space="preserve">FACTOR VIII HUMANO C/VON WILLEBRAND Presentación: 500 UL Solicitado: 500UL</t>
  </si>
  <si>
    <t xml:space="preserve">031201005.1</t>
  </si>
  <si>
    <t xml:space="preserve">TERLIPRESINA.ACETATO X 1MG Presentación: FCO - AMPOLLA Solicitado: UNIDAD</t>
  </si>
  <si>
    <t xml:space="preserve">031204004.1</t>
  </si>
  <si>
    <t xml:space="preserve">ALTEPLASA 50MG ACTIVADOR DEL PLASMINOGENO TISULAR Presentación: SET x 2 FCOS Solicitado: UNIDAD</t>
  </si>
  <si>
    <t xml:space="preserve">031215017.2</t>
  </si>
  <si>
    <t xml:space="preserve">DIMETILFUMARATO 240 MG Presentación: CAPSULA Solicitado: UNIDAD</t>
  </si>
  <si>
    <t xml:space="preserve">031240001.11</t>
  </si>
  <si>
    <t xml:space="preserve">VITAMINAS A, D, K ,E Presentación: COMPRIMIDO Solicitado: UNIDAD</t>
  </si>
  <si>
    <t xml:space="preserve">031134003.1</t>
  </si>
  <si>
    <t xml:space="preserve">INSULINA NPH HUMANA X 100 UI Presentación: FCO.AMPOLLA Solicitado: UNIDAD</t>
  </si>
  <si>
    <t xml:space="preserve">031134003.4</t>
  </si>
  <si>
    <t xml:space="preserve">INSULINA NPH HUMANA X 100 UI Presentación: JER.PRELL/CAR Solicitado: JERING/CARTUC</t>
  </si>
  <si>
    <t xml:space="preserve">031134004.1</t>
  </si>
  <si>
    <t xml:space="preserve">INSULINA CORRIENTE HUMANA 100 UI Presentación: FCO.AMP X10ML Solicitado: ENVASE</t>
  </si>
  <si>
    <t xml:space="preserve">031134006.2</t>
  </si>
  <si>
    <t xml:space="preserve">INSULINA ASPARTICA 100 UI/ML Presentación: JER.PRELLENA</t>
  </si>
  <si>
    <t xml:space="preserve">031134007.1</t>
  </si>
  <si>
    <t xml:space="preserve">INSULINA DETEMIR ACCION PROLONGADA 100 UIX3ML Presentación: JER.PRELL Solicitado: UNIDAD</t>
  </si>
  <si>
    <t xml:space="preserve">031134007.3</t>
  </si>
  <si>
    <t xml:space="preserve">INSULINA GLARGINA ACCION PROLONGADA 100 UI Presentación: JER.PRELL. Solicitado: UNIDAD</t>
  </si>
  <si>
    <t xml:space="preserve">031200002.1</t>
  </si>
  <si>
    <t xml:space="preserve">HEPARINA SODICA 5000 UI/ML Presentación: X 5 ML Solicitado: FCO. AMPOLLA</t>
  </si>
  <si>
    <t xml:space="preserve">031200003.2</t>
  </si>
  <si>
    <t xml:space="preserve">HEPARINA DE BAJO PESO MOLECULAR 40 UI Presentación: AMP/JER.PRELL Solicitado: UNIDAD</t>
  </si>
  <si>
    <t xml:space="preserve">031200003.3</t>
  </si>
  <si>
    <t xml:space="preserve">HEPARINA DE BAJO PESO MOLECULAR 60 UI Presentación: AMP/JER.PRELL Solicitado: UNIDAD</t>
  </si>
  <si>
    <t xml:space="preserve">031200003.4</t>
  </si>
  <si>
    <t xml:space="preserve">HEPARINA DE BAJO PESO MOLECULAR 80 UI Presentación: AMP/JER.PRELL Solicitado: UNIDAD</t>
  </si>
  <si>
    <t xml:space="preserve">031203001.1</t>
  </si>
  <si>
    <t xml:space="preserve">ALBUMINA HUMANA 20% Presentación: 50 ML Solicitado: AMPOLLA</t>
  </si>
  <si>
    <t xml:space="preserve">031220003.5</t>
  </si>
  <si>
    <t xml:space="preserve">DEXTROSA Presentacion: AL 10%X500 ML Solicitado: ENV.SEMIRRIG</t>
  </si>
  <si>
    <t xml:space="preserve">031220004.5</t>
  </si>
  <si>
    <t xml:space="preserve">RINGER LACTATO SACHET Presentación: X 500 ML Solicitado: ENV.FLEXIBLE</t>
  </si>
  <si>
    <t xml:space="preserve">031220008.3</t>
  </si>
  <si>
    <t xml:space="preserve">AGUA DESTILADA Presentación: X 500 ML Solicitado: ENV.SEMIRRIG</t>
  </si>
  <si>
    <t xml:space="preserve">031220008.4</t>
  </si>
  <si>
    <t xml:space="preserve">AGUA DESTILADA ESTERIL APIROGENA Presentación: X 1000 ML Solicitado: ENV.SEMIRRIG</t>
  </si>
  <si>
    <t xml:space="preserve">031221002.2</t>
  </si>
  <si>
    <t xml:space="preserve">POTASIO CLORURO Presentación: MOLAR X100 ML Solicitado: ENVASE</t>
  </si>
  <si>
    <t xml:space="preserve">031221005.2</t>
  </si>
  <si>
    <t xml:space="preserve">SODIO BICARBONATO Presentación: MOLAR X100 ML Solicitado: ENVASE</t>
  </si>
  <si>
    <t xml:space="preserve">031220003.13</t>
  </si>
  <si>
    <t xml:space="preserve">DEXTROSA 5% APIRÓGENA ESTÉRIL, SISTEMA CERRADO, MÍNIMO 2 SITIOS DE INSERCIÓN INDEPENDIENTES Presentacion: X 100 ML Solicitado: UNIDAD</t>
  </si>
  <si>
    <t xml:space="preserve">031220003.14</t>
  </si>
  <si>
    <t xml:space="preserve">DEXTROSA 5% ESTERIL APIROGENA,SISTEMA CERRADO, MÍNIMO 2 SITIOS DE INSERCIÓN INDEPENDIENTES Presentacion: X 250 ML Solicitado: UNIDAD</t>
  </si>
  <si>
    <t xml:space="preserve">031220003.15</t>
  </si>
  <si>
    <t xml:space="preserve">DEXTROSA 5% ESTERIL APIROGENA,SISTEMA CERRADO, MÍNIMO 2 SITIOS DE INSERCIÓN INDEPENDIENTES Presentacion: X 500 ML Solicitado: UNIDAD</t>
  </si>
  <si>
    <t xml:space="preserve">031220007.16</t>
  </si>
  <si>
    <t xml:space="preserve">SODIO CLORURO 20% ENVASE FLEXIBLE Presentación: 100 ML Solicitado: UNIDAD</t>
  </si>
  <si>
    <t xml:space="preserve">031220007.18</t>
  </si>
  <si>
    <t xml:space="preserve">SODIO ISOTONICO CLORURO ESTÉRIL APIROGENO,SISTEMA CERRADO,MÍNIMO 2 SITIOS DE INSERCIÓN INDEPENDIENTES Presentacion: X 100 ML Solicitado: UNIDAD</t>
  </si>
  <si>
    <t xml:space="preserve">031220007.19</t>
  </si>
  <si>
    <t xml:space="preserve">SODIO ISOTONICO CLORURO ESTÉRIL APIROGENO,SISTEMA CERRADO,MÍNIMO 2 SITIOS DE INSERCIÓN INDEPENDIENTES Presentacion: X 250 ML Solicitado: UNDAD</t>
  </si>
  <si>
    <t xml:space="preserve">031220007.20</t>
  </si>
  <si>
    <t xml:space="preserve">SODIO ISOTONICO CLORURO ESTÉRIL APIROGENO,SISTEMA CERRADO,MÍNIMO 2 SITIOS DE INSERCIÓN INDEPENDIENTES Presentacion: X 500 ML Solicitado: UNIDAD</t>
  </si>
  <si>
    <t xml:space="preserve">032070002.16</t>
  </si>
  <si>
    <t xml:space="preserve">AGUJA HIPODERMICA 0,25MM X 5MM APROX (3/16"X31G) P/JERINGA PRELLENA DE INSULLINA DESC. ESTERIL Presentación: UNIDAD</t>
  </si>
  <si>
    <t xml:space="preserve">032070002.35</t>
  </si>
  <si>
    <t xml:space="preserve">AGUJA HIPODERMICA 4MM DE LARGO X 32G APROX (NANO)P/JERINGA PRELLENA DE INSULINA, DESC ESTERIL Presentacion: UNIDAD</t>
  </si>
  <si>
    <t xml:space="preserve">TOTALES</t>
  </si>
  <si>
    <t xml:space="preserve">farmacia</t>
  </si>
  <si>
    <t xml:space="preserve">FARM NATALIA BIELLI</t>
  </si>
  <si>
    <t xml:space="preserve">2604-344812</t>
  </si>
  <si>
    <t xml:space="preserve">HCENTRAL</t>
  </si>
  <si>
    <t xml:space="preserve">JORGELINA ARNAU</t>
  </si>
  <si>
    <t xml:space="preserve">INCLUIR SALUD</t>
  </si>
  <si>
    <t xml:space="preserve">ELSA VELAZQUEZ</t>
  </si>
  <si>
    <t xml:space="preserve">0261-153628351</t>
  </si>
  <si>
    <t xml:space="preserve">FARMACIA MONODROGAS INTERNADOS</t>
  </si>
  <si>
    <t xml:space="preserve">RODOLFO VILCHEZ</t>
  </si>
  <si>
    <t xml:space="preserve">PERÍODO A CUBRIR: AGOSTO -SETIEMBRE 2023.</t>
  </si>
  <si>
    <t xml:space="preserve">FARMACIA DEL HOSPITAL GRAL. LAS HERAS</t>
  </si>
  <si>
    <t xml:space="preserve">FARM. MARCELA AMUNÁTEGUI</t>
  </si>
  <si>
    <t xml:space="preserve">NECESIDADES DE AGOSTO</t>
  </si>
  <si>
    <t xml:space="preserve">NECESIDADES DE SETIEMBRE</t>
  </si>
  <si>
    <t xml:space="preserve">FARMACIA MALARGUE </t>
  </si>
  <si>
    <t xml:space="preserve">CECCONATO PATRICIA</t>
  </si>
  <si>
    <t xml:space="preserve">HOSPITAL TAGARELLI</t>
  </si>
  <si>
    <t xml:space="preserve">VIDELA SALVO SOFIA</t>
  </si>
  <si>
    <t xml:space="preserve">-</t>
  </si>
  <si>
    <t xml:space="preserve">HOSPITAL PERRUPATO</t>
  </si>
  <si>
    <t xml:space="preserve">FARM. M. GABRIELA CHACON</t>
  </si>
  <si>
    <t xml:space="preserve">NECESIDADES DE SEPT</t>
  </si>
  <si>
    <t xml:space="preserve">PERÍODO A CUBRIR: JUNIO Y JULIO 2023.</t>
  </si>
  <si>
    <t xml:space="preserve">SERVICIO DE FARMACIA COMPLEJO B.S.M. - SERVICIO PENITENCIARIO PROVINCIAL</t>
  </si>
  <si>
    <t xml:space="preserve">FARM. ALICIA ALONSO</t>
  </si>
  <si>
    <t xml:space="preserve">NECESIDADES DE JUNIO</t>
  </si>
  <si>
    <t xml:space="preserve">NECESIDADES DE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"/>
    <numFmt numFmtId="166" formatCode="#,#00"/>
    <numFmt numFmtId="167" formatCode="#.##000"/>
    <numFmt numFmtId="168" formatCode="\$#,#00"/>
    <numFmt numFmtId="169" formatCode="#,##0"/>
    <numFmt numFmtId="170" formatCode="[$-409]m/d/yyyy"/>
    <numFmt numFmtId="171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12"/>
      <name val="Courier New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9"/>
      <name val="Arial"/>
      <family val="2"/>
    </font>
    <font>
      <b val="true"/>
      <sz val="13"/>
      <name val="Book Antiqua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b val="true"/>
      <sz val="13"/>
      <name val="Book Antiqua"/>
      <family val="0"/>
    </font>
    <font>
      <b val="true"/>
      <sz val="12"/>
      <color rgb="FF000000"/>
      <name val="Times New Roman"/>
      <family val="0"/>
    </font>
    <font>
      <sz val="10"/>
      <name val="Book Antiqua"/>
      <family val="0"/>
    </font>
    <font>
      <b val="true"/>
      <sz val="12"/>
      <name val="Book Antiqua"/>
      <family val="0"/>
    </font>
    <font>
      <b val="true"/>
      <sz val="10"/>
      <name val="Book Antiqua"/>
      <family val="0"/>
    </font>
    <font>
      <b val="true"/>
      <sz val="11"/>
      <color rgb="FF000000"/>
      <name val="Book Antiqua"/>
      <family val="0"/>
    </font>
    <font>
      <b val="true"/>
      <sz val="9"/>
      <name val="Book Antiqua"/>
      <family val="0"/>
    </font>
    <font>
      <b val="true"/>
      <sz val="11"/>
      <name val="Book Antiqua"/>
      <family val="0"/>
    </font>
    <font>
      <b val="true"/>
      <sz val="10"/>
      <name val="Arial"/>
      <family val="2"/>
    </font>
    <font>
      <sz val="10"/>
      <color rgb="FF008080"/>
      <name val="Arial"/>
      <family val="2"/>
    </font>
    <font>
      <b val="true"/>
      <sz val="13"/>
      <color rgb="FF000000"/>
      <name val="&quot;Book Antiqua&quot;"/>
      <family val="0"/>
    </font>
    <font>
      <b val="true"/>
      <sz val="12"/>
      <color rgb="FF000000"/>
      <name val="&quot;Times New Roman&quot;"/>
      <family val="0"/>
    </font>
    <font>
      <sz val="10"/>
      <color rgb="FF000000"/>
      <name val="&quot;Book Antiqua&quot;"/>
      <family val="0"/>
    </font>
    <font>
      <b val="true"/>
      <sz val="12"/>
      <color rgb="FF000000"/>
      <name val="&quot;Book Antiqua&quot;"/>
      <family val="0"/>
    </font>
    <font>
      <b val="true"/>
      <sz val="10"/>
      <color rgb="FF000000"/>
      <name val="&quot;Book Antiqua&quot;"/>
      <family val="0"/>
    </font>
    <font>
      <b val="true"/>
      <sz val="11"/>
      <color rgb="FF000000"/>
      <name val="&quot;Book Antiqua&quot;"/>
      <family val="0"/>
    </font>
    <font>
      <b val="true"/>
      <sz val="9"/>
      <color rgb="FF000000"/>
      <name val="&quot;Book Antiqua&quot;"/>
      <family val="0"/>
    </font>
    <font>
      <sz val="10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onetario" xfId="25"/>
    <cellStyle name="Normal 2" xfId="26"/>
    <cellStyle name="Normal 2 2" xfId="27"/>
    <cellStyle name="Normal_1019oram00" xfId="28"/>
    <cellStyle name="Excel_BuiltIn_Nota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1600</xdr:colOff>
      <xdr:row>8</xdr:row>
      <xdr:rowOff>1339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60920" y="76320"/>
          <a:ext cx="67525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5</xdr:col>
      <xdr:colOff>1389960</xdr:colOff>
      <xdr:row>8</xdr:row>
      <xdr:rowOff>27648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0" y="162000"/>
          <a:ext cx="1248264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5</xdr:col>
      <xdr:colOff>877320</xdr:colOff>
      <xdr:row>8</xdr:row>
      <xdr:rowOff>133920</xdr:rowOff>
    </xdr:to>
    <xdr:pic>
      <xdr:nvPicPr>
        <xdr:cNvPr id="10" name="Imagen 6" descr=""/>
        <xdr:cNvPicPr/>
      </xdr:nvPicPr>
      <xdr:blipFill>
        <a:blip r:embed="rId1"/>
        <a:stretch/>
      </xdr:blipFill>
      <xdr:spPr>
        <a:xfrm>
          <a:off x="50040" y="85680"/>
          <a:ext cx="1191996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82560</xdr:colOff>
      <xdr:row>8</xdr:row>
      <xdr:rowOff>209880</xdr:rowOff>
    </xdr:to>
    <xdr:pic>
      <xdr:nvPicPr>
        <xdr:cNvPr id="11" name="Imagen 6" descr=""/>
        <xdr:cNvPicPr/>
      </xdr:nvPicPr>
      <xdr:blipFill>
        <a:blip r:embed="rId1"/>
        <a:stretch/>
      </xdr:blipFill>
      <xdr:spPr>
        <a:xfrm>
          <a:off x="0" y="0"/>
          <a:ext cx="1189548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8080</xdr:colOff>
      <xdr:row>8</xdr:row>
      <xdr:rowOff>13392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160920" y="76320"/>
          <a:ext cx="675900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5</xdr:col>
      <xdr:colOff>383400</xdr:colOff>
      <xdr:row>8</xdr:row>
      <xdr:rowOff>142560</xdr:rowOff>
    </xdr:to>
    <xdr:pic>
      <xdr:nvPicPr>
        <xdr:cNvPr id="13" name="Imagen 6" descr=""/>
        <xdr:cNvPicPr/>
      </xdr:nvPicPr>
      <xdr:blipFill>
        <a:blip r:embed="rId1"/>
        <a:stretch/>
      </xdr:blipFill>
      <xdr:spPr>
        <a:xfrm>
          <a:off x="150840" y="171360"/>
          <a:ext cx="1132524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47520</xdr:rowOff>
    </xdr:from>
    <xdr:to>
      <xdr:col>5</xdr:col>
      <xdr:colOff>504360</xdr:colOff>
      <xdr:row>8</xdr:row>
      <xdr:rowOff>209880</xdr:rowOff>
    </xdr:to>
    <xdr:pic>
      <xdr:nvPicPr>
        <xdr:cNvPr id="14" name="Imagen 6" descr=""/>
        <xdr:cNvPicPr/>
      </xdr:nvPicPr>
      <xdr:blipFill>
        <a:blip r:embed="rId1"/>
        <a:stretch/>
      </xdr:blipFill>
      <xdr:spPr>
        <a:xfrm>
          <a:off x="141120" y="218880"/>
          <a:ext cx="1145592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560</xdr:rowOff>
    </xdr:from>
    <xdr:to>
      <xdr:col>5</xdr:col>
      <xdr:colOff>766800</xdr:colOff>
      <xdr:row>8</xdr:row>
      <xdr:rowOff>152280</xdr:rowOff>
    </xdr:to>
    <xdr:pic>
      <xdr:nvPicPr>
        <xdr:cNvPr id="15" name="Imagen 6" descr=""/>
        <xdr:cNvPicPr/>
      </xdr:nvPicPr>
      <xdr:blipFill>
        <a:blip r:embed="rId1"/>
        <a:stretch/>
      </xdr:blipFill>
      <xdr:spPr>
        <a:xfrm>
          <a:off x="221400" y="142560"/>
          <a:ext cx="1163808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0</xdr:rowOff>
    </xdr:from>
    <xdr:to>
      <xdr:col>10</xdr:col>
      <xdr:colOff>352440</xdr:colOff>
      <xdr:row>8</xdr:row>
      <xdr:rowOff>180360</xdr:rowOff>
    </xdr:to>
    <xdr:pic>
      <xdr:nvPicPr>
        <xdr:cNvPr id="16" name="Imagen 6" descr=""/>
        <xdr:cNvPicPr/>
      </xdr:nvPicPr>
      <xdr:blipFill>
        <a:blip r:embed="rId1"/>
        <a:stretch/>
      </xdr:blipFill>
      <xdr:spPr>
        <a:xfrm>
          <a:off x="141120" y="171360"/>
          <a:ext cx="1603188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57240</xdr:rowOff>
    </xdr:from>
    <xdr:to>
      <xdr:col>7</xdr:col>
      <xdr:colOff>402840</xdr:colOff>
      <xdr:row>7</xdr:row>
      <xdr:rowOff>152640</xdr:rowOff>
    </xdr:to>
    <xdr:pic>
      <xdr:nvPicPr>
        <xdr:cNvPr id="17" name="Imagen 6" descr=""/>
        <xdr:cNvPicPr/>
      </xdr:nvPicPr>
      <xdr:blipFill>
        <a:blip r:embed="rId1"/>
        <a:stretch/>
      </xdr:blipFill>
      <xdr:spPr>
        <a:xfrm>
          <a:off x="80280" y="247680"/>
          <a:ext cx="135482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38160</xdr:rowOff>
    </xdr:from>
    <xdr:to>
      <xdr:col>4</xdr:col>
      <xdr:colOff>1056960</xdr:colOff>
      <xdr:row>8</xdr:row>
      <xdr:rowOff>10440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150840" y="209520"/>
          <a:ext cx="1070100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38160</xdr:rowOff>
    </xdr:from>
    <xdr:to>
      <xdr:col>5</xdr:col>
      <xdr:colOff>474840</xdr:colOff>
      <xdr:row>8</xdr:row>
      <xdr:rowOff>19044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170640" y="209520"/>
          <a:ext cx="113968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400</xdr:rowOff>
    </xdr:from>
    <xdr:to>
      <xdr:col>5</xdr:col>
      <xdr:colOff>726840</xdr:colOff>
      <xdr:row>8</xdr:row>
      <xdr:rowOff>11412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160920" y="104400"/>
          <a:ext cx="116586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62000</xdr:rowOff>
    </xdr:from>
    <xdr:to>
      <xdr:col>4</xdr:col>
      <xdr:colOff>1148400</xdr:colOff>
      <xdr:row>8</xdr:row>
      <xdr:rowOff>4788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251280" y="162000"/>
          <a:ext cx="106920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38160</xdr:rowOff>
    </xdr:from>
    <xdr:to>
      <xdr:col>4</xdr:col>
      <xdr:colOff>1158480</xdr:colOff>
      <xdr:row>8</xdr:row>
      <xdr:rowOff>95760</xdr:rowOff>
    </xdr:to>
    <xdr:pic>
      <xdr:nvPicPr>
        <xdr:cNvPr id="5" name="Imagen 6" descr=""/>
        <xdr:cNvPicPr/>
      </xdr:nvPicPr>
      <xdr:blipFill>
        <a:blip r:embed="rId1"/>
        <a:stretch/>
      </xdr:blipFill>
      <xdr:spPr>
        <a:xfrm>
          <a:off x="311760" y="209520"/>
          <a:ext cx="1064160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85680</xdr:rowOff>
    </xdr:from>
    <xdr:to>
      <xdr:col>4</xdr:col>
      <xdr:colOff>1017720</xdr:colOff>
      <xdr:row>8</xdr:row>
      <xdr:rowOff>12420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311760" y="257040"/>
          <a:ext cx="1050084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8080</xdr:colOff>
      <xdr:row>8</xdr:row>
      <xdr:rowOff>133920</xdr:rowOff>
    </xdr:to>
    <xdr:pic>
      <xdr:nvPicPr>
        <xdr:cNvPr id="7" name="Imagen 6" descr=""/>
        <xdr:cNvPicPr/>
      </xdr:nvPicPr>
      <xdr:blipFill>
        <a:blip r:embed="rId1"/>
        <a:stretch/>
      </xdr:blipFill>
      <xdr:spPr>
        <a:xfrm>
          <a:off x="160920" y="76320"/>
          <a:ext cx="675900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33200</xdr:rowOff>
    </xdr:from>
    <xdr:to>
      <xdr:col>5</xdr:col>
      <xdr:colOff>897840</xdr:colOff>
      <xdr:row>8</xdr:row>
      <xdr:rowOff>162000</xdr:rowOff>
    </xdr:to>
    <xdr:pic>
      <xdr:nvPicPr>
        <xdr:cNvPr id="8" name="Imagen 6" descr=""/>
        <xdr:cNvPicPr/>
      </xdr:nvPicPr>
      <xdr:blipFill>
        <a:blip r:embed="rId1"/>
        <a:stretch/>
      </xdr:blipFill>
      <xdr:spPr>
        <a:xfrm>
          <a:off x="160920" y="133200"/>
          <a:ext cx="118296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ENECA~1/AppData/Local/Temp/A9R689E.tmp/calculo%20cm%20agosto%20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C2" t="str">
            <v>031010001.1</v>
          </cell>
          <cell r="D2" t="str">
            <v>ACIDO ACETILSALICILICO 500 MG</v>
          </cell>
          <cell r="E2" t="str">
            <v>COMPRIMIDO   </v>
          </cell>
          <cell r="F2" t="str">
            <v>UNIDAD       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3</v>
          </cell>
          <cell r="N2">
            <v>0</v>
          </cell>
          <cell r="O2">
            <v>0</v>
          </cell>
          <cell r="P2">
            <v>0</v>
          </cell>
        </row>
        <row r="3">
          <cell r="C3" t="str">
            <v>031010001.2</v>
          </cell>
          <cell r="D3" t="str">
            <v>ACIDO ACETILSALICILICO 100 MG</v>
          </cell>
          <cell r="E3" t="str">
            <v>COMPRIMIDO   </v>
          </cell>
          <cell r="F3" t="str">
            <v>UNIDAD       </v>
          </cell>
          <cell r="G3">
            <v>3340</v>
          </cell>
          <cell r="H3">
            <v>7822.5</v>
          </cell>
          <cell r="I3">
            <v>3352.5</v>
          </cell>
          <cell r="J3">
            <v>6705</v>
          </cell>
          <cell r="K3">
            <v>2235</v>
          </cell>
          <cell r="L3">
            <v>1.5</v>
          </cell>
          <cell r="M3">
            <v>3</v>
          </cell>
          <cell r="N3">
            <v>0</v>
          </cell>
          <cell r="O3">
            <v>3365</v>
          </cell>
          <cell r="P3">
            <v>1682.5</v>
          </cell>
        </row>
        <row r="4">
          <cell r="C4" t="str">
            <v>031010002.1</v>
          </cell>
          <cell r="D4" t="str">
            <v>ALLOPURINOL 300 MG</v>
          </cell>
          <cell r="E4" t="str">
            <v>COMPRIMIDO   </v>
          </cell>
          <cell r="F4" t="str">
            <v>UNIDAD       </v>
          </cell>
          <cell r="G4">
            <v>0</v>
          </cell>
          <cell r="H4">
            <v>1876</v>
          </cell>
          <cell r="I4">
            <v>804</v>
          </cell>
          <cell r="J4">
            <v>1608</v>
          </cell>
          <cell r="K4">
            <v>536</v>
          </cell>
          <cell r="L4">
            <v>0</v>
          </cell>
          <cell r="M4">
            <v>3</v>
          </cell>
          <cell r="N4">
            <v>0</v>
          </cell>
          <cell r="O4">
            <v>1608</v>
          </cell>
          <cell r="P4">
            <v>804</v>
          </cell>
        </row>
        <row r="5">
          <cell r="C5" t="str">
            <v>031010002.2</v>
          </cell>
          <cell r="D5" t="str">
            <v>ALLOPURINOL</v>
          </cell>
          <cell r="E5" t="str">
            <v>X 100 MG     </v>
          </cell>
          <cell r="F5" t="str">
            <v>COMPRIMIDO   </v>
          </cell>
          <cell r="G5">
            <v>120</v>
          </cell>
          <cell r="H5">
            <v>332.5</v>
          </cell>
          <cell r="I5">
            <v>142.5</v>
          </cell>
          <cell r="J5">
            <v>285</v>
          </cell>
          <cell r="K5">
            <v>95</v>
          </cell>
          <cell r="L5">
            <v>1.3</v>
          </cell>
          <cell r="M5">
            <v>3</v>
          </cell>
          <cell r="N5">
            <v>0</v>
          </cell>
          <cell r="O5">
            <v>165</v>
          </cell>
          <cell r="P5">
            <v>82.5</v>
          </cell>
        </row>
        <row r="6">
          <cell r="C6" t="str">
            <v>031010003.3</v>
          </cell>
          <cell r="D6" t="str">
            <v>DEXTROPROPOXIFENO SOLO O ASOCIADO</v>
          </cell>
          <cell r="E6" t="str">
            <v>AMPOLLA      </v>
          </cell>
          <cell r="F6" t="str">
            <v>UNIDAD       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</v>
          </cell>
          <cell r="N6">
            <v>0</v>
          </cell>
          <cell r="O6">
            <v>0</v>
          </cell>
          <cell r="P6">
            <v>0</v>
          </cell>
        </row>
        <row r="7">
          <cell r="C7" t="str">
            <v>031010004.1</v>
          </cell>
          <cell r="D7" t="str">
            <v>DICLOFENAC 75 MG</v>
          </cell>
          <cell r="E7" t="str">
            <v>AMPOLLA      </v>
          </cell>
          <cell r="F7" t="str">
            <v>UNIDAD       </v>
          </cell>
          <cell r="G7">
            <v>8900</v>
          </cell>
          <cell r="H7">
            <v>12600</v>
          </cell>
          <cell r="I7">
            <v>5400</v>
          </cell>
          <cell r="J7">
            <v>10800</v>
          </cell>
          <cell r="K7">
            <v>3600</v>
          </cell>
          <cell r="L7">
            <v>2.5</v>
          </cell>
          <cell r="M7">
            <v>3</v>
          </cell>
          <cell r="N7">
            <v>0</v>
          </cell>
          <cell r="O7">
            <v>1900</v>
          </cell>
          <cell r="P7">
            <v>950</v>
          </cell>
        </row>
        <row r="8">
          <cell r="C8" t="str">
            <v>031010004.2</v>
          </cell>
          <cell r="D8" t="str">
            <v>DICLOFENAC 50 MG</v>
          </cell>
          <cell r="E8" t="str">
            <v>COMPRIMIDO   </v>
          </cell>
          <cell r="F8" t="str">
            <v>UNIDAD       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3</v>
          </cell>
          <cell r="N8">
            <v>0</v>
          </cell>
          <cell r="O8">
            <v>0</v>
          </cell>
          <cell r="P8">
            <v>0</v>
          </cell>
        </row>
        <row r="9">
          <cell r="C9" t="str">
            <v>031010004.6</v>
          </cell>
          <cell r="D9" t="str">
            <v>DICLOFENAC 75 MG</v>
          </cell>
          <cell r="E9" t="str">
            <v>COMPRIMIDO   </v>
          </cell>
          <cell r="F9" t="str">
            <v>UNIDAD       </v>
          </cell>
          <cell r="G9">
            <v>8900</v>
          </cell>
          <cell r="H9">
            <v>23940</v>
          </cell>
          <cell r="I9">
            <v>10260</v>
          </cell>
          <cell r="J9">
            <v>20520</v>
          </cell>
          <cell r="K9">
            <v>6840</v>
          </cell>
          <cell r="L9">
            <v>1.3</v>
          </cell>
          <cell r="M9">
            <v>3</v>
          </cell>
          <cell r="N9">
            <v>0</v>
          </cell>
          <cell r="O9">
            <v>11620</v>
          </cell>
          <cell r="P9">
            <v>5810</v>
          </cell>
        </row>
        <row r="10">
          <cell r="C10" t="str">
            <v>031010004.8</v>
          </cell>
          <cell r="D10" t="str">
            <v>DICLOFENAC + MISOPROSTOL</v>
          </cell>
          <cell r="E10" t="str">
            <v>50/200       </v>
          </cell>
          <cell r="F10" t="str">
            <v>COMPRIMIDO   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</v>
          </cell>
          <cell r="N10">
            <v>0</v>
          </cell>
          <cell r="O10">
            <v>0</v>
          </cell>
          <cell r="P10">
            <v>0</v>
          </cell>
        </row>
        <row r="11">
          <cell r="C11" t="str">
            <v>031010005.1</v>
          </cell>
          <cell r="D11" t="str">
            <v>DIPIRONA 1 G</v>
          </cell>
          <cell r="E11" t="str">
            <v>AMP X 2 ML   </v>
          </cell>
          <cell r="F11" t="str">
            <v>UNIDAD       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3</v>
          </cell>
          <cell r="N11">
            <v>0</v>
          </cell>
          <cell r="O11">
            <v>0</v>
          </cell>
          <cell r="P11">
            <v>0</v>
          </cell>
        </row>
        <row r="12">
          <cell r="C12" t="str">
            <v>031010005.2</v>
          </cell>
          <cell r="D12" t="str">
            <v>DIPIRONA 2,5 G</v>
          </cell>
          <cell r="E12" t="str">
            <v>AMP X 5 ML   </v>
          </cell>
          <cell r="F12" t="str">
            <v>UNIDAD       </v>
          </cell>
          <cell r="G12">
            <v>1300</v>
          </cell>
          <cell r="H12">
            <v>1925</v>
          </cell>
          <cell r="I12">
            <v>825</v>
          </cell>
          <cell r="J12">
            <v>1650</v>
          </cell>
          <cell r="K12">
            <v>550</v>
          </cell>
          <cell r="L12">
            <v>2.4</v>
          </cell>
          <cell r="M12">
            <v>3</v>
          </cell>
          <cell r="N12">
            <v>0</v>
          </cell>
          <cell r="O12">
            <v>350</v>
          </cell>
          <cell r="P12">
            <v>175</v>
          </cell>
        </row>
        <row r="13">
          <cell r="C13" t="str">
            <v>031010006.2</v>
          </cell>
          <cell r="D13" t="str">
            <v>IBUPROFENO 400 MG</v>
          </cell>
          <cell r="E13" t="str">
            <v>COMPRIMIDO   </v>
          </cell>
          <cell r="F13" t="str">
            <v>UNIDAD       </v>
          </cell>
          <cell r="G13">
            <v>2940</v>
          </cell>
          <cell r="H13">
            <v>4200</v>
          </cell>
          <cell r="I13">
            <v>1800</v>
          </cell>
          <cell r="J13">
            <v>3600</v>
          </cell>
          <cell r="K13">
            <v>1200</v>
          </cell>
          <cell r="L13">
            <v>2.5</v>
          </cell>
          <cell r="M13">
            <v>3</v>
          </cell>
          <cell r="N13">
            <v>0</v>
          </cell>
          <cell r="O13">
            <v>660</v>
          </cell>
          <cell r="P13">
            <v>330</v>
          </cell>
        </row>
        <row r="14">
          <cell r="C14" t="str">
            <v>031010006.6</v>
          </cell>
          <cell r="D14" t="str">
            <v>IBUPROFENO 600 MG</v>
          </cell>
          <cell r="E14" t="str">
            <v>CAPS.BLANDA  </v>
          </cell>
          <cell r="F14" t="str">
            <v>UNIDAD       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3</v>
          </cell>
          <cell r="N14">
            <v>0</v>
          </cell>
          <cell r="O14">
            <v>0</v>
          </cell>
          <cell r="P14">
            <v>0</v>
          </cell>
        </row>
        <row r="15">
          <cell r="C15" t="str">
            <v>031010008.1</v>
          </cell>
          <cell r="D15" t="str">
            <v>KETOROLAC</v>
          </cell>
          <cell r="E15" t="str">
            <v>X 60 MG      </v>
          </cell>
          <cell r="F15" t="str">
            <v>AMPOLLA      </v>
          </cell>
          <cell r="G15">
            <v>0</v>
          </cell>
          <cell r="H15">
            <v>6300</v>
          </cell>
          <cell r="I15">
            <v>2000</v>
          </cell>
          <cell r="J15">
            <v>5400</v>
          </cell>
          <cell r="K15">
            <v>0</v>
          </cell>
          <cell r="L15">
            <v>0</v>
          </cell>
          <cell r="M15">
            <v>3</v>
          </cell>
          <cell r="N15">
            <v>0</v>
          </cell>
          <cell r="O15">
            <v>0</v>
          </cell>
          <cell r="P15">
            <v>0</v>
          </cell>
        </row>
        <row r="16">
          <cell r="C16" t="str">
            <v>031010008.2</v>
          </cell>
          <cell r="D16" t="str">
            <v>KETOROLAC</v>
          </cell>
          <cell r="E16" t="str">
            <v>X 30 MG      </v>
          </cell>
          <cell r="F16" t="str">
            <v>AMPOLLA      </v>
          </cell>
          <cell r="G16">
            <v>3400</v>
          </cell>
          <cell r="H16">
            <v>8925</v>
          </cell>
          <cell r="I16">
            <v>3825</v>
          </cell>
          <cell r="J16">
            <v>7650</v>
          </cell>
          <cell r="K16">
            <v>2550</v>
          </cell>
          <cell r="L16">
            <v>1.3</v>
          </cell>
          <cell r="M16">
            <v>3</v>
          </cell>
          <cell r="N16">
            <v>0</v>
          </cell>
          <cell r="O16">
            <v>4250</v>
          </cell>
          <cell r="P16">
            <v>2125</v>
          </cell>
        </row>
        <row r="17">
          <cell r="C17" t="str">
            <v>031010009.1</v>
          </cell>
          <cell r="D17" t="str">
            <v>PARACETAMOL 100 MG/ML</v>
          </cell>
          <cell r="E17" t="str">
            <v>GOTAS        </v>
          </cell>
          <cell r="F17" t="str">
            <v>FRASCO       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3</v>
          </cell>
          <cell r="N17">
            <v>0</v>
          </cell>
          <cell r="O17">
            <v>0</v>
          </cell>
          <cell r="P17">
            <v>0</v>
          </cell>
        </row>
        <row r="18">
          <cell r="C18" t="str">
            <v>031010009.2</v>
          </cell>
          <cell r="D18" t="str">
            <v>PARACETAMOL 500 MG</v>
          </cell>
          <cell r="E18" t="str">
            <v>COMPRIMIDO   </v>
          </cell>
          <cell r="F18" t="str">
            <v>UNIDAD       </v>
          </cell>
          <cell r="G18">
            <v>0</v>
          </cell>
          <cell r="H18">
            <v>1166.55</v>
          </cell>
          <cell r="I18">
            <v>499.95</v>
          </cell>
          <cell r="J18">
            <v>999.9</v>
          </cell>
          <cell r="K18">
            <v>0</v>
          </cell>
          <cell r="L18">
            <v>0</v>
          </cell>
          <cell r="M18">
            <v>3</v>
          </cell>
          <cell r="N18">
            <v>0</v>
          </cell>
          <cell r="O18">
            <v>0</v>
          </cell>
          <cell r="P18">
            <v>0</v>
          </cell>
        </row>
        <row r="19">
          <cell r="C19" t="str">
            <v>031010009.6</v>
          </cell>
          <cell r="D19" t="str">
            <v>PARACETAMOL 1 GRAMO</v>
          </cell>
          <cell r="E19" t="str">
            <v>COMPRIMIDO   </v>
          </cell>
          <cell r="F19" t="str">
            <v>UNIDAD       </v>
          </cell>
          <cell r="G19">
            <v>15400</v>
          </cell>
          <cell r="H19">
            <v>46116</v>
          </cell>
          <cell r="I19">
            <v>19764</v>
          </cell>
          <cell r="J19">
            <v>39528</v>
          </cell>
          <cell r="K19">
            <v>13176</v>
          </cell>
          <cell r="L19">
            <v>1.2</v>
          </cell>
          <cell r="M19">
            <v>3</v>
          </cell>
          <cell r="N19">
            <v>0</v>
          </cell>
          <cell r="O19">
            <v>24128</v>
          </cell>
          <cell r="P19">
            <v>12064</v>
          </cell>
        </row>
        <row r="20">
          <cell r="C20" t="str">
            <v>031010009.7</v>
          </cell>
          <cell r="D20" t="str">
            <v>PARACETAMOL 10 MG/ML X 100 ML SOLUCION P/INFUSION</v>
          </cell>
          <cell r="E20" t="str">
            <v>FCO.AMPOLLA  </v>
          </cell>
          <cell r="F20" t="str">
            <v>UNIDAD       </v>
          </cell>
          <cell r="G20">
            <v>460</v>
          </cell>
          <cell r="H20">
            <v>2777.25</v>
          </cell>
          <cell r="I20">
            <v>1190.25</v>
          </cell>
          <cell r="J20">
            <v>2380.5</v>
          </cell>
          <cell r="K20">
            <v>793.5</v>
          </cell>
          <cell r="L20">
            <v>0.6</v>
          </cell>
          <cell r="M20">
            <v>3</v>
          </cell>
          <cell r="N20">
            <v>0</v>
          </cell>
          <cell r="O20">
            <v>1921</v>
          </cell>
          <cell r="P20">
            <v>960.5</v>
          </cell>
        </row>
        <row r="21">
          <cell r="C21" t="str">
            <v>031010017.1</v>
          </cell>
          <cell r="D21" t="str">
            <v>COLCHICINA</v>
          </cell>
          <cell r="E21" t="str">
            <v>X 1 MG       </v>
          </cell>
          <cell r="F21" t="str">
            <v>COMPRIMIDO   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3</v>
          </cell>
          <cell r="N21">
            <v>0</v>
          </cell>
          <cell r="O21">
            <v>0</v>
          </cell>
          <cell r="P21">
            <v>0</v>
          </cell>
        </row>
        <row r="22">
          <cell r="C22" t="str">
            <v>031010021.1</v>
          </cell>
          <cell r="D22" t="str">
            <v>MESALAZINA (5-ASA)</v>
          </cell>
          <cell r="E22" t="str">
            <v>SUPOSITORIO  </v>
          </cell>
          <cell r="F22" t="str">
            <v>UNIDAD       </v>
          </cell>
          <cell r="G22">
            <v>3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30</v>
          </cell>
          <cell r="M22">
            <v>3</v>
          </cell>
          <cell r="N22">
            <v>30</v>
          </cell>
          <cell r="O22">
            <v>0</v>
          </cell>
          <cell r="P22">
            <v>0</v>
          </cell>
        </row>
        <row r="23">
          <cell r="C23" t="str">
            <v>031010021.2</v>
          </cell>
          <cell r="D23" t="str">
            <v>MESALAZINA 500 MG</v>
          </cell>
          <cell r="E23" t="str">
            <v>COMPRIMIDO   </v>
          </cell>
          <cell r="F23" t="str">
            <v>UNIDAD       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</v>
          </cell>
          <cell r="N23">
            <v>0</v>
          </cell>
          <cell r="O23">
            <v>0</v>
          </cell>
          <cell r="P23">
            <v>0</v>
          </cell>
        </row>
        <row r="24">
          <cell r="C24" t="str">
            <v>031010021.3</v>
          </cell>
          <cell r="D24" t="str">
            <v>MESALAZINA (5-ASA) 1 GRAMO</v>
          </cell>
          <cell r="E24" t="str">
            <v>SOBRES       </v>
          </cell>
          <cell r="F24" t="str">
            <v>UNIDAD       </v>
          </cell>
          <cell r="G24">
            <v>630</v>
          </cell>
          <cell r="H24">
            <v>2343.25</v>
          </cell>
          <cell r="I24">
            <v>1004.25</v>
          </cell>
          <cell r="J24">
            <v>2008.5</v>
          </cell>
          <cell r="K24">
            <v>669.5</v>
          </cell>
          <cell r="L24">
            <v>0.9</v>
          </cell>
          <cell r="M24">
            <v>3</v>
          </cell>
          <cell r="N24">
            <v>0</v>
          </cell>
          <cell r="O24">
            <v>1379</v>
          </cell>
          <cell r="P24">
            <v>689.5</v>
          </cell>
        </row>
        <row r="25">
          <cell r="C25" t="str">
            <v>031010021.6</v>
          </cell>
          <cell r="D25" t="str">
            <v>MESALAZINA (5-ASA) 500 MG</v>
          </cell>
          <cell r="E25" t="str">
            <v>SOBRE        </v>
          </cell>
          <cell r="F25" t="str">
            <v>UNIDAD       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3</v>
          </cell>
          <cell r="N25">
            <v>0</v>
          </cell>
          <cell r="O25">
            <v>0</v>
          </cell>
          <cell r="P25">
            <v>0</v>
          </cell>
        </row>
        <row r="26">
          <cell r="C26" t="str">
            <v>031010021.8</v>
          </cell>
          <cell r="D26" t="str">
            <v>MESALAZINA ( 5-ASA) 1,5 GRAMO</v>
          </cell>
          <cell r="E26" t="str">
            <v>SOBRE        </v>
          </cell>
          <cell r="F26" t="str">
            <v>UNIDAD       </v>
          </cell>
          <cell r="G26">
            <v>0</v>
          </cell>
          <cell r="H26">
            <v>0</v>
          </cell>
          <cell r="I26">
            <v>3000</v>
          </cell>
          <cell r="J26">
            <v>0</v>
          </cell>
          <cell r="K26">
            <v>0</v>
          </cell>
          <cell r="L26">
            <v>0</v>
          </cell>
          <cell r="M26">
            <v>3</v>
          </cell>
          <cell r="N26">
            <v>0</v>
          </cell>
          <cell r="O26">
            <v>0</v>
          </cell>
          <cell r="P26">
            <v>0</v>
          </cell>
        </row>
        <row r="27">
          <cell r="C27" t="str">
            <v>031010025.1</v>
          </cell>
          <cell r="D27" t="str">
            <v>SULFASALAZINA 500 MG</v>
          </cell>
          <cell r="E27" t="str">
            <v>COMPRIMIDO   </v>
          </cell>
          <cell r="F27" t="str">
            <v>UNIDAD       </v>
          </cell>
          <cell r="G27">
            <v>12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0</v>
          </cell>
          <cell r="M27">
            <v>3</v>
          </cell>
          <cell r="N27">
            <v>120</v>
          </cell>
          <cell r="O27">
            <v>0</v>
          </cell>
          <cell r="P27">
            <v>0</v>
          </cell>
        </row>
        <row r="28">
          <cell r="C28" t="str">
            <v>031010230.1</v>
          </cell>
          <cell r="D28" t="str">
            <v>L-ACETILCARNITINA 500 MG</v>
          </cell>
          <cell r="E28" t="str">
            <v>COMP./CAPS.  </v>
          </cell>
          <cell r="F28" t="str">
            <v>UNIDAD       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3</v>
          </cell>
          <cell r="N28">
            <v>0</v>
          </cell>
          <cell r="O28">
            <v>0</v>
          </cell>
          <cell r="P28">
            <v>0</v>
          </cell>
        </row>
        <row r="29">
          <cell r="C29" t="str">
            <v>031010230.3</v>
          </cell>
          <cell r="D29" t="str">
            <v>L-CARNITINA 1000 MG BEBIBLE</v>
          </cell>
          <cell r="E29" t="str">
            <v>AMP.BEBIBLE  </v>
          </cell>
          <cell r="F29" t="str">
            <v>UNIDAD       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</v>
          </cell>
          <cell r="N29">
            <v>0</v>
          </cell>
          <cell r="O29">
            <v>0</v>
          </cell>
          <cell r="P29">
            <v>0</v>
          </cell>
        </row>
        <row r="30">
          <cell r="C30" t="str">
            <v>031010234.1</v>
          </cell>
          <cell r="D30" t="str">
            <v>ANALGÉSICOS /ANTIINFLAMATORIOS INHIBIDOS EN ACUERDOS MARCO</v>
          </cell>
          <cell r="E30" t="str">
            <v>UNIDAD       </v>
          </cell>
          <cell r="F30" t="str">
            <v>UNIDAD       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</v>
          </cell>
          <cell r="N30">
            <v>0</v>
          </cell>
          <cell r="O30">
            <v>0</v>
          </cell>
          <cell r="P30">
            <v>0</v>
          </cell>
        </row>
        <row r="31">
          <cell r="C31" t="str">
            <v>031020001.1</v>
          </cell>
          <cell r="D31" t="str">
            <v>FENTANILO  0,05 MG/ML</v>
          </cell>
          <cell r="E31" t="str">
            <v>AMP. X 5 ML  </v>
          </cell>
          <cell r="F31" t="str">
            <v>UNIDAD       </v>
          </cell>
          <cell r="G31">
            <v>20100</v>
          </cell>
          <cell r="H31">
            <v>37301.25</v>
          </cell>
          <cell r="I31">
            <v>15986.25</v>
          </cell>
          <cell r="J31">
            <v>31972.5</v>
          </cell>
          <cell r="K31">
            <v>10657.5</v>
          </cell>
          <cell r="L31">
            <v>1.9</v>
          </cell>
          <cell r="M31">
            <v>3</v>
          </cell>
          <cell r="N31">
            <v>0</v>
          </cell>
          <cell r="O31">
            <v>11873</v>
          </cell>
          <cell r="P31">
            <v>5936.5</v>
          </cell>
        </row>
        <row r="32">
          <cell r="C32" t="str">
            <v>031020001.6</v>
          </cell>
          <cell r="D32" t="str">
            <v>FENTANILO 0,05 MG/ML</v>
          </cell>
          <cell r="E32" t="str">
            <v>AMP.  X 10 ML</v>
          </cell>
          <cell r="F32" t="str">
            <v>UNIDAD       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</v>
          </cell>
          <cell r="N32">
            <v>0</v>
          </cell>
          <cell r="O32">
            <v>0</v>
          </cell>
          <cell r="P32">
            <v>0</v>
          </cell>
        </row>
        <row r="33">
          <cell r="C33" t="str">
            <v>031020003.1</v>
          </cell>
          <cell r="D33" t="str">
            <v>MORFINA CLORHIDRATO 10 MG</v>
          </cell>
          <cell r="E33" t="str">
            <v>AMP. X 1 ML  </v>
          </cell>
          <cell r="F33" t="str">
            <v>UNIDAD       </v>
          </cell>
          <cell r="G33">
            <v>3996</v>
          </cell>
          <cell r="H33">
            <v>14325.5</v>
          </cell>
          <cell r="I33">
            <v>6139.5</v>
          </cell>
          <cell r="J33">
            <v>12279</v>
          </cell>
          <cell r="K33">
            <v>4093</v>
          </cell>
          <cell r="L33">
            <v>1</v>
          </cell>
          <cell r="M33">
            <v>3</v>
          </cell>
          <cell r="N33">
            <v>0</v>
          </cell>
          <cell r="O33">
            <v>8283</v>
          </cell>
          <cell r="P33">
            <v>4141.5</v>
          </cell>
        </row>
        <row r="34">
          <cell r="C34" t="str">
            <v>031020003.6</v>
          </cell>
          <cell r="D34" t="str">
            <v>CLORHIDRATO DE MORFINA POLVO</v>
          </cell>
          <cell r="E34" t="str">
            <v>X GRAMO      </v>
          </cell>
          <cell r="F34" t="str">
            <v>ENVASE       </v>
          </cell>
          <cell r="G34">
            <v>200</v>
          </cell>
          <cell r="H34">
            <v>350</v>
          </cell>
          <cell r="I34">
            <v>150</v>
          </cell>
          <cell r="J34">
            <v>300</v>
          </cell>
          <cell r="K34">
            <v>100</v>
          </cell>
          <cell r="L34">
            <v>2</v>
          </cell>
          <cell r="M34">
            <v>3</v>
          </cell>
          <cell r="N34">
            <v>0</v>
          </cell>
          <cell r="O34">
            <v>100</v>
          </cell>
          <cell r="P34">
            <v>50</v>
          </cell>
        </row>
        <row r="35">
          <cell r="C35" t="str">
            <v>031020003.11</v>
          </cell>
          <cell r="D35" t="str">
            <v>MORFINA CLORHIDRATO F.A.</v>
          </cell>
          <cell r="E35" t="str">
            <v>X 500 GR     </v>
          </cell>
          <cell r="F35" t="str">
            <v>ENVASE       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3</v>
          </cell>
          <cell r="N35">
            <v>0</v>
          </cell>
          <cell r="O35">
            <v>0</v>
          </cell>
          <cell r="P35">
            <v>0</v>
          </cell>
        </row>
        <row r="36">
          <cell r="C36" t="str">
            <v>031020003.13</v>
          </cell>
          <cell r="D36" t="str">
            <v>MORFINA CLORHIDRATO 10 MG</v>
          </cell>
          <cell r="E36" t="str">
            <v>COMPRIMIDO   </v>
          </cell>
          <cell r="F36" t="str">
            <v>UNIDAD       </v>
          </cell>
          <cell r="G36">
            <v>0</v>
          </cell>
          <cell r="H36">
            <v>0</v>
          </cell>
          <cell r="I36">
            <v>1000</v>
          </cell>
          <cell r="J36">
            <v>0</v>
          </cell>
          <cell r="K36">
            <v>0</v>
          </cell>
          <cell r="L36">
            <v>0</v>
          </cell>
          <cell r="M36">
            <v>3</v>
          </cell>
          <cell r="N36">
            <v>0</v>
          </cell>
          <cell r="O36">
            <v>0</v>
          </cell>
          <cell r="P36">
            <v>0</v>
          </cell>
        </row>
        <row r="37">
          <cell r="C37" t="str">
            <v>031020005.1</v>
          </cell>
          <cell r="D37" t="str">
            <v>TRAMADOL 100 MG/ML GOTAS POR 10 ML</v>
          </cell>
          <cell r="E37" t="str">
            <v>GOTAS X10ML  </v>
          </cell>
          <cell r="F37" t="str">
            <v>ENVASE       </v>
          </cell>
          <cell r="G37">
            <v>100</v>
          </cell>
          <cell r="H37">
            <v>175</v>
          </cell>
          <cell r="I37">
            <v>75</v>
          </cell>
          <cell r="J37">
            <v>150</v>
          </cell>
          <cell r="K37">
            <v>50</v>
          </cell>
          <cell r="L37">
            <v>2</v>
          </cell>
          <cell r="M37">
            <v>3</v>
          </cell>
          <cell r="N37">
            <v>0</v>
          </cell>
          <cell r="O37">
            <v>50</v>
          </cell>
          <cell r="P37">
            <v>25</v>
          </cell>
        </row>
        <row r="38">
          <cell r="C38" t="str">
            <v>031020005.2</v>
          </cell>
          <cell r="D38" t="str">
            <v>TRAMADOL 50 MG COMPRIMIDO</v>
          </cell>
          <cell r="E38" t="str">
            <v>COMPRIMIDO   </v>
          </cell>
          <cell r="F38" t="str">
            <v>UNIDAD       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3</v>
          </cell>
          <cell r="N38">
            <v>0</v>
          </cell>
          <cell r="O38">
            <v>0</v>
          </cell>
          <cell r="P38">
            <v>0</v>
          </cell>
        </row>
        <row r="39">
          <cell r="C39" t="str">
            <v>031020005.3</v>
          </cell>
          <cell r="D39" t="str">
            <v>TRAMADOL 100 MG/2 ML AMPOLLA</v>
          </cell>
          <cell r="E39" t="str">
            <v>AMPOLLA      </v>
          </cell>
          <cell r="F39" t="str">
            <v>UNIDAD       </v>
          </cell>
          <cell r="G39">
            <v>15300</v>
          </cell>
          <cell r="H39">
            <v>13475</v>
          </cell>
          <cell r="I39">
            <v>5775</v>
          </cell>
          <cell r="J39">
            <v>11550</v>
          </cell>
          <cell r="K39">
            <v>3850</v>
          </cell>
          <cell r="L39">
            <v>4</v>
          </cell>
          <cell r="M39">
            <v>3</v>
          </cell>
          <cell r="N39">
            <v>3750</v>
          </cell>
          <cell r="O39">
            <v>0</v>
          </cell>
          <cell r="P39">
            <v>0</v>
          </cell>
        </row>
        <row r="40">
          <cell r="C40" t="str">
            <v>031020005.4</v>
          </cell>
          <cell r="D40" t="str">
            <v>TRAMADOL 100 MG/ML GOTAS POR 20 ML</v>
          </cell>
          <cell r="E40" t="str">
            <v>GOTAS X 20 ML</v>
          </cell>
          <cell r="F40" t="str">
            <v>GOTAS X20 ML 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</v>
          </cell>
          <cell r="N40">
            <v>0</v>
          </cell>
          <cell r="O40">
            <v>0</v>
          </cell>
          <cell r="P40">
            <v>0</v>
          </cell>
        </row>
        <row r="41">
          <cell r="C41" t="str">
            <v>031020005.5</v>
          </cell>
          <cell r="D41" t="str">
            <v>TRAMADOL 50 MG/ML</v>
          </cell>
          <cell r="E41" t="str">
            <v>AMPOLLA      </v>
          </cell>
          <cell r="F41" t="str">
            <v>UNIDAD       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3</v>
          </cell>
          <cell r="N41">
            <v>0</v>
          </cell>
          <cell r="O41">
            <v>0</v>
          </cell>
          <cell r="P41">
            <v>0</v>
          </cell>
        </row>
        <row r="42">
          <cell r="C42" t="str">
            <v>031020005.7</v>
          </cell>
          <cell r="D42" t="str">
            <v>TRAMADOL 50 MG/ML GOTAS POR 20 ML</v>
          </cell>
          <cell r="E42" t="str">
            <v>GOTAS X 20ML </v>
          </cell>
          <cell r="F42" t="str">
            <v>ENVASE       </v>
          </cell>
          <cell r="G42">
            <v>100</v>
          </cell>
          <cell r="H42">
            <v>962.5</v>
          </cell>
          <cell r="I42">
            <v>412.5</v>
          </cell>
          <cell r="J42">
            <v>825</v>
          </cell>
          <cell r="K42">
            <v>275</v>
          </cell>
          <cell r="L42">
            <v>0.4</v>
          </cell>
          <cell r="M42">
            <v>3</v>
          </cell>
          <cell r="N42">
            <v>0</v>
          </cell>
          <cell r="O42">
            <v>725</v>
          </cell>
          <cell r="P42">
            <v>362.5</v>
          </cell>
        </row>
        <row r="43">
          <cell r="C43" t="str">
            <v>031020005.9</v>
          </cell>
          <cell r="D43" t="str">
            <v>TRAMADOL 50 MG/ML</v>
          </cell>
          <cell r="E43" t="str">
            <v>AMPOLLA X 2ML</v>
          </cell>
          <cell r="F43" t="str">
            <v>AMPOLLA      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3</v>
          </cell>
          <cell r="N43">
            <v>0</v>
          </cell>
          <cell r="O43">
            <v>0</v>
          </cell>
          <cell r="P43">
            <v>0</v>
          </cell>
        </row>
        <row r="44">
          <cell r="C44" t="str">
            <v>031020011.1</v>
          </cell>
          <cell r="D44" t="str">
            <v>REMIFENTANILO 5 MG/10ML</v>
          </cell>
          <cell r="E44" t="str">
            <v>FCO.AMP      </v>
          </cell>
          <cell r="F44" t="str">
            <v>UNIDAD       </v>
          </cell>
          <cell r="G44">
            <v>8600</v>
          </cell>
          <cell r="H44">
            <v>3150</v>
          </cell>
          <cell r="I44">
            <v>1350</v>
          </cell>
          <cell r="J44">
            <v>2700</v>
          </cell>
          <cell r="K44">
            <v>900</v>
          </cell>
          <cell r="L44">
            <v>9.6</v>
          </cell>
          <cell r="M44">
            <v>3</v>
          </cell>
          <cell r="N44">
            <v>5900</v>
          </cell>
          <cell r="O44">
            <v>0</v>
          </cell>
          <cell r="P44">
            <v>0</v>
          </cell>
        </row>
        <row r="45">
          <cell r="C45" t="str">
            <v>031020012.1</v>
          </cell>
          <cell r="D45" t="str">
            <v>METADONA  5 MG</v>
          </cell>
          <cell r="E45" t="str">
            <v>COMPRIMIDO   </v>
          </cell>
          <cell r="F45" t="str">
            <v>UNIDAD       </v>
          </cell>
          <cell r="G45">
            <v>0</v>
          </cell>
          <cell r="H45">
            <v>0</v>
          </cell>
          <cell r="I45">
            <v>800</v>
          </cell>
          <cell r="J45">
            <v>0</v>
          </cell>
          <cell r="K45">
            <v>0</v>
          </cell>
          <cell r="L45">
            <v>0</v>
          </cell>
          <cell r="M45">
            <v>3</v>
          </cell>
          <cell r="N45">
            <v>0</v>
          </cell>
          <cell r="O45">
            <v>0</v>
          </cell>
          <cell r="P45">
            <v>0</v>
          </cell>
        </row>
        <row r="46">
          <cell r="C46" t="str">
            <v>031020012.2</v>
          </cell>
          <cell r="D46" t="str">
            <v>METADONA 10 MG</v>
          </cell>
          <cell r="E46" t="str">
            <v>COMPRIMIDO   </v>
          </cell>
          <cell r="F46" t="str">
            <v>UNIDAD       </v>
          </cell>
          <cell r="G46">
            <v>1400</v>
          </cell>
          <cell r="H46">
            <v>5425</v>
          </cell>
          <cell r="I46">
            <v>2325</v>
          </cell>
          <cell r="J46">
            <v>4650</v>
          </cell>
          <cell r="K46">
            <v>1550</v>
          </cell>
          <cell r="L46">
            <v>0.9</v>
          </cell>
          <cell r="M46">
            <v>3</v>
          </cell>
          <cell r="N46">
            <v>0</v>
          </cell>
          <cell r="O46">
            <v>3250</v>
          </cell>
          <cell r="P46">
            <v>1625</v>
          </cell>
        </row>
        <row r="47">
          <cell r="C47" t="str">
            <v>031020015.1</v>
          </cell>
          <cell r="D47" t="str">
            <v>ACEITE DE CANNABIS (CBD) LIBRE DE THC</v>
          </cell>
          <cell r="E47" t="str">
            <v>SOL. ORAL    </v>
          </cell>
          <cell r="F47" t="str">
            <v>ENVASE       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</v>
          </cell>
          <cell r="N47">
            <v>0</v>
          </cell>
          <cell r="O47">
            <v>0</v>
          </cell>
          <cell r="P47">
            <v>0</v>
          </cell>
        </row>
        <row r="48">
          <cell r="C48" t="str">
            <v>031020015.2</v>
          </cell>
          <cell r="D48" t="str">
            <v>ACEITE DE CANNABIS(CBD) 5000MG/236ML</v>
          </cell>
          <cell r="E48" t="str">
            <v>SOLUCION     </v>
          </cell>
          <cell r="F48" t="str">
            <v>ENVASE       </v>
          </cell>
          <cell r="G48">
            <v>0</v>
          </cell>
          <cell r="H48">
            <v>0</v>
          </cell>
          <cell r="I48">
            <v>75</v>
          </cell>
          <cell r="J48">
            <v>0</v>
          </cell>
          <cell r="K48">
            <v>0</v>
          </cell>
          <cell r="L48">
            <v>0</v>
          </cell>
          <cell r="M48">
            <v>3</v>
          </cell>
          <cell r="N48">
            <v>0</v>
          </cell>
          <cell r="O48">
            <v>0</v>
          </cell>
          <cell r="P48">
            <v>0</v>
          </cell>
        </row>
        <row r="49">
          <cell r="C49" t="str">
            <v>031020015.4</v>
          </cell>
          <cell r="D49" t="str">
            <v>CANNABIDIOL LIBRE DE THC 100 MG/ML SOLUCION ORAL</v>
          </cell>
          <cell r="E49" t="str">
            <v> X 30/35 ML  </v>
          </cell>
          <cell r="F49" t="str">
            <v>ENVASE       </v>
          </cell>
          <cell r="G49">
            <v>46</v>
          </cell>
          <cell r="H49">
            <v>3.5</v>
          </cell>
          <cell r="I49">
            <v>1.5</v>
          </cell>
          <cell r="J49">
            <v>3</v>
          </cell>
          <cell r="K49">
            <v>1</v>
          </cell>
          <cell r="L49">
            <v>46</v>
          </cell>
          <cell r="M49">
            <v>3</v>
          </cell>
          <cell r="N49">
            <v>43</v>
          </cell>
          <cell r="O49">
            <v>0</v>
          </cell>
          <cell r="P49">
            <v>0</v>
          </cell>
        </row>
        <row r="50">
          <cell r="C50" t="str">
            <v>031020015.5</v>
          </cell>
          <cell r="D50" t="str">
            <v>CANNABIDIOL LIBRE DE THC 100 MG/ML SOLUCION ORAL</v>
          </cell>
          <cell r="E50" t="str">
            <v>100 ml       </v>
          </cell>
          <cell r="F50" t="str">
            <v>unidad       </v>
          </cell>
          <cell r="G50">
            <v>5</v>
          </cell>
          <cell r="H50">
            <v>73.5</v>
          </cell>
          <cell r="I50">
            <v>31.5</v>
          </cell>
          <cell r="J50">
            <v>63</v>
          </cell>
          <cell r="K50">
            <v>21</v>
          </cell>
          <cell r="L50">
            <v>0.2</v>
          </cell>
          <cell r="M50">
            <v>3</v>
          </cell>
          <cell r="N50">
            <v>0</v>
          </cell>
          <cell r="O50">
            <v>58</v>
          </cell>
          <cell r="P50">
            <v>29</v>
          </cell>
        </row>
        <row r="51">
          <cell r="C51" t="str">
            <v>031031001.3</v>
          </cell>
          <cell r="D51" t="str">
            <v>BUPIVACAINA HIPERBARICA</v>
          </cell>
          <cell r="E51" t="str">
            <v>AL 0.5 %     </v>
          </cell>
          <cell r="F51" t="str">
            <v>FCO.AMPX 4 ML</v>
          </cell>
          <cell r="G51">
            <v>500</v>
          </cell>
          <cell r="H51">
            <v>787.5</v>
          </cell>
          <cell r="I51">
            <v>337.5</v>
          </cell>
          <cell r="J51">
            <v>675</v>
          </cell>
          <cell r="K51">
            <v>225</v>
          </cell>
          <cell r="L51">
            <v>2.2</v>
          </cell>
          <cell r="M51">
            <v>3</v>
          </cell>
          <cell r="N51">
            <v>0</v>
          </cell>
          <cell r="O51">
            <v>175</v>
          </cell>
          <cell r="P51">
            <v>87.5</v>
          </cell>
        </row>
        <row r="52">
          <cell r="C52" t="str">
            <v>031031001.4</v>
          </cell>
          <cell r="D52" t="str">
            <v>BUPIVACAINA S/CONSERVADOR</v>
          </cell>
          <cell r="E52" t="str">
            <v>0.5% X25ML   </v>
          </cell>
          <cell r="F52" t="str">
            <v>FCO. AMPOLLA </v>
          </cell>
          <cell r="G52">
            <v>92</v>
          </cell>
          <cell r="H52">
            <v>498.75</v>
          </cell>
          <cell r="I52">
            <v>213.75</v>
          </cell>
          <cell r="J52">
            <v>427.5</v>
          </cell>
          <cell r="K52">
            <v>142.5</v>
          </cell>
          <cell r="L52">
            <v>0.6</v>
          </cell>
          <cell r="M52">
            <v>3</v>
          </cell>
          <cell r="N52">
            <v>0</v>
          </cell>
          <cell r="O52">
            <v>336</v>
          </cell>
          <cell r="P52">
            <v>168</v>
          </cell>
        </row>
        <row r="53">
          <cell r="C53" t="str">
            <v>031031001.7</v>
          </cell>
          <cell r="D53" t="str">
            <v>BUPIVACAINA S/EPINEFRINA S/CONSERVADOR</v>
          </cell>
          <cell r="E53" t="str">
            <v>AL 0,5% X    </v>
          </cell>
          <cell r="F53" t="str">
            <v>20 ML FCO.AMP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</v>
          </cell>
          <cell r="N53">
            <v>0</v>
          </cell>
          <cell r="O53">
            <v>0</v>
          </cell>
          <cell r="P53">
            <v>0</v>
          </cell>
        </row>
        <row r="54">
          <cell r="C54" t="str">
            <v>031031002.1</v>
          </cell>
          <cell r="D54" t="str">
            <v>CARTICAINA  4%</v>
          </cell>
          <cell r="E54" t="str">
            <v>CARTUCHO     </v>
          </cell>
          <cell r="F54" t="str">
            <v>UNIDAD       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</v>
          </cell>
          <cell r="N54">
            <v>0</v>
          </cell>
          <cell r="O54">
            <v>0</v>
          </cell>
          <cell r="P54">
            <v>0</v>
          </cell>
        </row>
        <row r="55">
          <cell r="C55" t="str">
            <v>031031002.2</v>
          </cell>
          <cell r="D55" t="str">
            <v>CARTICAINA+L-ADRENALINA 4%</v>
          </cell>
          <cell r="E55" t="str">
            <v>CARTUCHO     </v>
          </cell>
          <cell r="F55" t="str">
            <v>UNIDAD       </v>
          </cell>
          <cell r="G55">
            <v>400</v>
          </cell>
          <cell r="H55">
            <v>3325</v>
          </cell>
          <cell r="I55">
            <v>1425</v>
          </cell>
          <cell r="J55">
            <v>2850</v>
          </cell>
          <cell r="K55">
            <v>950</v>
          </cell>
          <cell r="L55">
            <v>0.4</v>
          </cell>
          <cell r="M55">
            <v>3</v>
          </cell>
          <cell r="N55">
            <v>0</v>
          </cell>
          <cell r="O55">
            <v>2450</v>
          </cell>
          <cell r="P55">
            <v>1225</v>
          </cell>
        </row>
        <row r="56">
          <cell r="C56" t="str">
            <v>031031002.3</v>
          </cell>
          <cell r="D56" t="str">
            <v>CARTICAINA+L-ADRENALINA 4%</v>
          </cell>
          <cell r="E56" t="str">
            <v>X50 CARTUCHOS</v>
          </cell>
          <cell r="F56" t="str">
            <v>CAJA         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3</v>
          </cell>
          <cell r="N56">
            <v>0</v>
          </cell>
          <cell r="O56">
            <v>0</v>
          </cell>
          <cell r="P56">
            <v>0</v>
          </cell>
        </row>
        <row r="57">
          <cell r="C57" t="str">
            <v>031031002.4</v>
          </cell>
          <cell r="D57" t="str">
            <v>CARTICAINA+L-ADRENALINA 4%</v>
          </cell>
          <cell r="E57" t="str">
            <v>X100 CARTUCHO</v>
          </cell>
          <cell r="F57" t="str">
            <v>ENVASE       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3</v>
          </cell>
          <cell r="N57">
            <v>0</v>
          </cell>
          <cell r="O57">
            <v>0</v>
          </cell>
          <cell r="P57">
            <v>0</v>
          </cell>
        </row>
        <row r="58">
          <cell r="C58" t="str">
            <v>031031003.1</v>
          </cell>
          <cell r="D58" t="str">
            <v>LIDOCAINA 10%</v>
          </cell>
          <cell r="E58" t="str">
            <v>SPRAY        </v>
          </cell>
          <cell r="F58" t="str">
            <v>FCO.         </v>
          </cell>
          <cell r="G58">
            <v>0</v>
          </cell>
          <cell r="H58">
            <v>210</v>
          </cell>
          <cell r="I58">
            <v>90</v>
          </cell>
          <cell r="J58">
            <v>180</v>
          </cell>
          <cell r="K58">
            <v>60</v>
          </cell>
          <cell r="L58">
            <v>0</v>
          </cell>
          <cell r="M58">
            <v>3</v>
          </cell>
          <cell r="N58">
            <v>0</v>
          </cell>
          <cell r="O58">
            <v>180</v>
          </cell>
          <cell r="P58">
            <v>90</v>
          </cell>
        </row>
        <row r="59">
          <cell r="C59" t="str">
            <v>031031003.3</v>
          </cell>
          <cell r="D59" t="str">
            <v>LIDOCAINA 2% C/E</v>
          </cell>
          <cell r="E59" t="str">
            <v>25ML FCO.AMP.</v>
          </cell>
          <cell r="F59" t="str">
            <v>UNIDAD       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</v>
          </cell>
          <cell r="N59">
            <v>0</v>
          </cell>
          <cell r="O59">
            <v>0</v>
          </cell>
          <cell r="P59">
            <v>0</v>
          </cell>
        </row>
        <row r="60">
          <cell r="C60" t="str">
            <v>031031003.5</v>
          </cell>
          <cell r="D60" t="str">
            <v>LIDOCAINA 2% S/E</v>
          </cell>
          <cell r="E60" t="str">
            <v>20ML FCO AMP.</v>
          </cell>
          <cell r="F60" t="str">
            <v>UNIDAD       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3</v>
          </cell>
          <cell r="N60">
            <v>0</v>
          </cell>
          <cell r="O60">
            <v>0</v>
          </cell>
          <cell r="P60">
            <v>0</v>
          </cell>
        </row>
        <row r="61">
          <cell r="C61" t="str">
            <v>031031003.6</v>
          </cell>
          <cell r="D61" t="str">
            <v>LIDOCAINA 2% S/E</v>
          </cell>
          <cell r="E61" t="str">
            <v>5 ML FCO.AMP.</v>
          </cell>
          <cell r="F61" t="str">
            <v>UNIDAD       </v>
          </cell>
          <cell r="G61">
            <v>1300</v>
          </cell>
          <cell r="H61">
            <v>6825</v>
          </cell>
          <cell r="I61">
            <v>2925</v>
          </cell>
          <cell r="J61">
            <v>5850</v>
          </cell>
          <cell r="K61">
            <v>1950</v>
          </cell>
          <cell r="L61">
            <v>0.7</v>
          </cell>
          <cell r="M61">
            <v>3</v>
          </cell>
          <cell r="N61">
            <v>0</v>
          </cell>
          <cell r="O61">
            <v>4550</v>
          </cell>
          <cell r="P61">
            <v>2275</v>
          </cell>
        </row>
        <row r="62">
          <cell r="C62" t="str">
            <v>031031003.8</v>
          </cell>
          <cell r="D62" t="str">
            <v>LIDOCAINA 4%</v>
          </cell>
          <cell r="E62" t="str">
            <v>SOLUCION     </v>
          </cell>
          <cell r="F62" t="str">
            <v>UNIDAD       </v>
          </cell>
          <cell r="G62">
            <v>49</v>
          </cell>
          <cell r="H62">
            <v>42</v>
          </cell>
          <cell r="I62">
            <v>18</v>
          </cell>
          <cell r="J62">
            <v>36</v>
          </cell>
          <cell r="K62">
            <v>12</v>
          </cell>
          <cell r="L62">
            <v>4.1</v>
          </cell>
          <cell r="M62">
            <v>3</v>
          </cell>
          <cell r="N62">
            <v>13</v>
          </cell>
          <cell r="O62">
            <v>0</v>
          </cell>
          <cell r="P62">
            <v>0</v>
          </cell>
        </row>
        <row r="63">
          <cell r="C63" t="str">
            <v>031031003.9</v>
          </cell>
          <cell r="D63" t="str">
            <v>LIDOCAINA</v>
          </cell>
          <cell r="E63" t="str">
            <v>JALEA        </v>
          </cell>
          <cell r="F63" t="str">
            <v>ENVASE       </v>
          </cell>
          <cell r="G63">
            <v>0</v>
          </cell>
          <cell r="H63">
            <v>742</v>
          </cell>
          <cell r="I63">
            <v>318</v>
          </cell>
          <cell r="J63">
            <v>636</v>
          </cell>
          <cell r="K63">
            <v>212</v>
          </cell>
          <cell r="L63">
            <v>0</v>
          </cell>
          <cell r="M63">
            <v>3</v>
          </cell>
          <cell r="N63">
            <v>0</v>
          </cell>
          <cell r="O63">
            <v>636</v>
          </cell>
          <cell r="P63">
            <v>318</v>
          </cell>
        </row>
        <row r="64">
          <cell r="C64" t="str">
            <v>031031003.16</v>
          </cell>
          <cell r="D64" t="str">
            <v>LIDOCAINA + HIDROCORTISONA POMADA</v>
          </cell>
          <cell r="E64" t="str">
            <v>ENV. X 10 G  </v>
          </cell>
          <cell r="F64" t="str">
            <v>ENV. X 10 G  </v>
          </cell>
          <cell r="G64">
            <v>20</v>
          </cell>
          <cell r="H64">
            <v>78.75</v>
          </cell>
          <cell r="I64">
            <v>33.75</v>
          </cell>
          <cell r="J64">
            <v>67.5</v>
          </cell>
          <cell r="K64">
            <v>22.5</v>
          </cell>
          <cell r="L64">
            <v>0.9</v>
          </cell>
          <cell r="M64">
            <v>3</v>
          </cell>
          <cell r="N64">
            <v>0</v>
          </cell>
          <cell r="O64">
            <v>48</v>
          </cell>
          <cell r="P64">
            <v>24</v>
          </cell>
        </row>
        <row r="65">
          <cell r="C65" t="str">
            <v>031032002.1</v>
          </cell>
          <cell r="D65" t="str">
            <v>KETAMINA</v>
          </cell>
          <cell r="E65" t="str">
            <v>X 50 MG      </v>
          </cell>
          <cell r="F65" t="str">
            <v>FCO. AMPOLLA </v>
          </cell>
          <cell r="G65">
            <v>25</v>
          </cell>
          <cell r="H65">
            <v>43.75</v>
          </cell>
          <cell r="I65">
            <v>18.75</v>
          </cell>
          <cell r="J65">
            <v>37.5</v>
          </cell>
          <cell r="K65">
            <v>12.5</v>
          </cell>
          <cell r="L65">
            <v>2</v>
          </cell>
          <cell r="M65">
            <v>3</v>
          </cell>
          <cell r="N65">
            <v>0</v>
          </cell>
          <cell r="O65">
            <v>13</v>
          </cell>
          <cell r="P65">
            <v>6.5</v>
          </cell>
        </row>
        <row r="66">
          <cell r="C66" t="str">
            <v>031032003.1</v>
          </cell>
          <cell r="D66" t="str">
            <v>PROPOFOL 1%</v>
          </cell>
          <cell r="E66" t="str">
            <v>X 20 ML      </v>
          </cell>
          <cell r="F66" t="str">
            <v>FCO. AMPOLLA </v>
          </cell>
          <cell r="G66">
            <v>4575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4575</v>
          </cell>
          <cell r="M66">
            <v>3</v>
          </cell>
          <cell r="N66">
            <v>4575</v>
          </cell>
          <cell r="O66">
            <v>0</v>
          </cell>
          <cell r="P66">
            <v>0</v>
          </cell>
        </row>
        <row r="67">
          <cell r="C67" t="str">
            <v>031032003.2</v>
          </cell>
          <cell r="D67" t="str">
            <v>PROPOFOL 2%</v>
          </cell>
          <cell r="E67" t="str">
            <v>X 50 ML      </v>
          </cell>
          <cell r="F67" t="str">
            <v>FCO. AMPOLLA </v>
          </cell>
          <cell r="G67">
            <v>4620</v>
          </cell>
          <cell r="H67">
            <v>4777.5</v>
          </cell>
          <cell r="I67">
            <v>2047.5</v>
          </cell>
          <cell r="J67">
            <v>4095</v>
          </cell>
          <cell r="K67">
            <v>1365</v>
          </cell>
          <cell r="L67">
            <v>3.4</v>
          </cell>
          <cell r="M67">
            <v>3</v>
          </cell>
          <cell r="N67">
            <v>525</v>
          </cell>
          <cell r="O67">
            <v>0</v>
          </cell>
          <cell r="P67">
            <v>0</v>
          </cell>
        </row>
        <row r="68">
          <cell r="C68" t="str">
            <v>031032003.3</v>
          </cell>
          <cell r="D68" t="str">
            <v>PROPOFOL 2%</v>
          </cell>
          <cell r="E68" t="str">
            <v>X 20 ML      </v>
          </cell>
          <cell r="F68" t="str">
            <v>FCO AMPOLLA  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3</v>
          </cell>
          <cell r="N68">
            <v>0</v>
          </cell>
          <cell r="O68">
            <v>0</v>
          </cell>
          <cell r="P68">
            <v>0</v>
          </cell>
        </row>
        <row r="69">
          <cell r="C69" t="str">
            <v>031032003.4</v>
          </cell>
          <cell r="D69" t="str">
            <v>PROPOFOL 2%</v>
          </cell>
          <cell r="E69" t="str">
            <v>X 100 ML     </v>
          </cell>
          <cell r="F69" t="str">
            <v>UNIDAD       </v>
          </cell>
          <cell r="G69">
            <v>0</v>
          </cell>
          <cell r="H69">
            <v>0</v>
          </cell>
          <cell r="I69">
            <v>7000</v>
          </cell>
          <cell r="J69">
            <v>0</v>
          </cell>
          <cell r="K69">
            <v>0</v>
          </cell>
          <cell r="L69">
            <v>0</v>
          </cell>
          <cell r="M69">
            <v>3</v>
          </cell>
          <cell r="N69">
            <v>0</v>
          </cell>
          <cell r="O69">
            <v>0</v>
          </cell>
          <cell r="P69">
            <v>0</v>
          </cell>
        </row>
        <row r="70">
          <cell r="C70" t="str">
            <v>031032003.5</v>
          </cell>
          <cell r="D70" t="str">
            <v>PROPOFOL 1%</v>
          </cell>
          <cell r="E70" t="str">
            <v>X 50 ML      </v>
          </cell>
          <cell r="F70" t="str">
            <v>FCO AMPOLLA  </v>
          </cell>
          <cell r="G70">
            <v>0</v>
          </cell>
          <cell r="H70">
            <v>1750</v>
          </cell>
          <cell r="I70">
            <v>750</v>
          </cell>
          <cell r="J70">
            <v>1500</v>
          </cell>
          <cell r="K70">
            <v>500</v>
          </cell>
          <cell r="L70">
            <v>0</v>
          </cell>
          <cell r="M70">
            <v>3</v>
          </cell>
          <cell r="N70">
            <v>0</v>
          </cell>
          <cell r="O70">
            <v>1500</v>
          </cell>
          <cell r="P70">
            <v>750</v>
          </cell>
        </row>
        <row r="71">
          <cell r="C71" t="str">
            <v>031032004.1</v>
          </cell>
          <cell r="D71" t="str">
            <v>SEVOFLUORANO</v>
          </cell>
          <cell r="E71" t="str">
            <v>X 250 ML     </v>
          </cell>
          <cell r="F71" t="str">
            <v>FCO. AMPOLLA </v>
          </cell>
          <cell r="G71">
            <v>42</v>
          </cell>
          <cell r="H71">
            <v>94.5</v>
          </cell>
          <cell r="I71">
            <v>40.5</v>
          </cell>
          <cell r="J71">
            <v>81</v>
          </cell>
          <cell r="K71">
            <v>27</v>
          </cell>
          <cell r="L71">
            <v>1.6</v>
          </cell>
          <cell r="M71">
            <v>3</v>
          </cell>
          <cell r="N71">
            <v>0</v>
          </cell>
          <cell r="O71">
            <v>39</v>
          </cell>
          <cell r="P71">
            <v>19.5</v>
          </cell>
        </row>
        <row r="72">
          <cell r="C72" t="str">
            <v>031032004.2</v>
          </cell>
          <cell r="D72" t="str">
            <v>SEVOFLUORANO</v>
          </cell>
          <cell r="E72" t="str">
            <v>x 50 ML      </v>
          </cell>
          <cell r="F72" t="str">
            <v>FRASCO       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3</v>
          </cell>
          <cell r="N72">
            <v>0</v>
          </cell>
          <cell r="O72">
            <v>0</v>
          </cell>
          <cell r="P72">
            <v>0</v>
          </cell>
        </row>
        <row r="73">
          <cell r="C73" t="str">
            <v>031032005.1</v>
          </cell>
          <cell r="D73" t="str">
            <v>TIOPENTAL SODICO</v>
          </cell>
          <cell r="E73" t="str">
            <v>X 1 G        </v>
          </cell>
          <cell r="F73" t="str">
            <v>FCO. AMPOLLA </v>
          </cell>
          <cell r="G73">
            <v>450</v>
          </cell>
          <cell r="H73">
            <v>196</v>
          </cell>
          <cell r="I73">
            <v>84</v>
          </cell>
          <cell r="J73">
            <v>168</v>
          </cell>
          <cell r="K73">
            <v>56</v>
          </cell>
          <cell r="L73">
            <v>8</v>
          </cell>
          <cell r="M73">
            <v>3</v>
          </cell>
          <cell r="N73">
            <v>282</v>
          </cell>
          <cell r="O73">
            <v>0</v>
          </cell>
          <cell r="P73">
            <v>0</v>
          </cell>
        </row>
        <row r="74">
          <cell r="C74" t="str">
            <v>031032008.1</v>
          </cell>
          <cell r="D74" t="str">
            <v>DEXMEDETOMIDINA CLORHIDRATO</v>
          </cell>
          <cell r="E74" t="str">
            <v>FCO AMPOLLA  </v>
          </cell>
          <cell r="F74" t="str">
            <v>AMPOLLA      </v>
          </cell>
          <cell r="G74">
            <v>650</v>
          </cell>
          <cell r="H74">
            <v>8725.5</v>
          </cell>
          <cell r="I74">
            <v>3739.5</v>
          </cell>
          <cell r="J74">
            <v>7479</v>
          </cell>
          <cell r="K74">
            <v>2493</v>
          </cell>
          <cell r="L74">
            <v>0.3</v>
          </cell>
          <cell r="M74">
            <v>3</v>
          </cell>
          <cell r="N74">
            <v>0</v>
          </cell>
          <cell r="O74">
            <v>6829</v>
          </cell>
          <cell r="P74">
            <v>3414.5</v>
          </cell>
        </row>
        <row r="75">
          <cell r="C75" t="str">
            <v>031032009.1</v>
          </cell>
          <cell r="D75" t="str">
            <v>DESFLUORANO</v>
          </cell>
          <cell r="E75" t="str">
            <v>x 240 ML     </v>
          </cell>
          <cell r="F75" t="str">
            <v>FRASCO       </v>
          </cell>
          <cell r="G75">
            <v>18</v>
          </cell>
          <cell r="H75">
            <v>73.5</v>
          </cell>
          <cell r="I75">
            <v>31.5</v>
          </cell>
          <cell r="J75">
            <v>63</v>
          </cell>
          <cell r="K75">
            <v>21</v>
          </cell>
          <cell r="L75">
            <v>0.9</v>
          </cell>
          <cell r="M75">
            <v>3</v>
          </cell>
          <cell r="N75">
            <v>0</v>
          </cell>
          <cell r="O75">
            <v>45</v>
          </cell>
          <cell r="P75">
            <v>22.5</v>
          </cell>
        </row>
        <row r="76">
          <cell r="C76" t="str">
            <v>031040001.2</v>
          </cell>
          <cell r="D76" t="str">
            <v>DIFENHIDRAMINA</v>
          </cell>
          <cell r="E76" t="str">
            <v>X 10 MG/ML   </v>
          </cell>
          <cell r="F76" t="str">
            <v>AMP. X 1 ML  </v>
          </cell>
          <cell r="G76">
            <v>2300</v>
          </cell>
          <cell r="H76">
            <v>7525</v>
          </cell>
          <cell r="I76">
            <v>3225</v>
          </cell>
          <cell r="J76">
            <v>6450</v>
          </cell>
          <cell r="K76">
            <v>2150</v>
          </cell>
          <cell r="L76">
            <v>1.1</v>
          </cell>
          <cell r="M76">
            <v>3</v>
          </cell>
          <cell r="N76">
            <v>0</v>
          </cell>
          <cell r="O76">
            <v>4150</v>
          </cell>
          <cell r="P76">
            <v>2075</v>
          </cell>
        </row>
        <row r="77">
          <cell r="C77" t="str">
            <v>031040001.3</v>
          </cell>
          <cell r="D77" t="str">
            <v>DIFENHIDRAMINA</v>
          </cell>
          <cell r="E77" t="str">
            <v>X 10 MG/ML   </v>
          </cell>
          <cell r="F77" t="str">
            <v>FCO.AMP X10ML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3</v>
          </cell>
          <cell r="N77">
            <v>0</v>
          </cell>
          <cell r="O77">
            <v>0</v>
          </cell>
          <cell r="P77">
            <v>0</v>
          </cell>
        </row>
        <row r="78">
          <cell r="C78" t="str">
            <v>031040001.4</v>
          </cell>
          <cell r="D78" t="str">
            <v>DIFENHIDRAMINA</v>
          </cell>
          <cell r="E78" t="str">
            <v>X 50 MG      </v>
          </cell>
          <cell r="F78" t="str">
            <v>CAPSULA      </v>
          </cell>
          <cell r="G78">
            <v>1440</v>
          </cell>
          <cell r="H78">
            <v>4865</v>
          </cell>
          <cell r="I78">
            <v>2085</v>
          </cell>
          <cell r="J78">
            <v>4170</v>
          </cell>
          <cell r="K78">
            <v>1390</v>
          </cell>
          <cell r="L78">
            <v>1</v>
          </cell>
          <cell r="M78">
            <v>3</v>
          </cell>
          <cell r="N78">
            <v>0</v>
          </cell>
          <cell r="O78">
            <v>2730</v>
          </cell>
          <cell r="P78">
            <v>1365</v>
          </cell>
        </row>
        <row r="79">
          <cell r="C79" t="str">
            <v>031040001.5</v>
          </cell>
          <cell r="D79" t="str">
            <v>DIFENHIDRAMINA + DEXTROMETORFÁN</v>
          </cell>
          <cell r="E79" t="str">
            <v>JBE.         </v>
          </cell>
          <cell r="F79" t="str">
            <v>JBE          </v>
          </cell>
          <cell r="G79">
            <v>0</v>
          </cell>
          <cell r="H79">
            <v>0</v>
          </cell>
          <cell r="I79">
            <v>200</v>
          </cell>
          <cell r="J79">
            <v>0</v>
          </cell>
          <cell r="K79">
            <v>0.5</v>
          </cell>
          <cell r="L79">
            <v>0</v>
          </cell>
          <cell r="M79">
            <v>3</v>
          </cell>
          <cell r="N79">
            <v>0</v>
          </cell>
          <cell r="O79">
            <v>2</v>
          </cell>
          <cell r="P79">
            <v>1</v>
          </cell>
        </row>
        <row r="80">
          <cell r="C80" t="str">
            <v>031040003.1</v>
          </cell>
          <cell r="D80" t="str">
            <v>LORATADINA</v>
          </cell>
          <cell r="E80" t="str">
            <v>X 10 MG      </v>
          </cell>
          <cell r="F80" t="str">
            <v>COMPRIMIDO   </v>
          </cell>
          <cell r="G80">
            <v>810</v>
          </cell>
          <cell r="H80">
            <v>770</v>
          </cell>
          <cell r="I80">
            <v>330</v>
          </cell>
          <cell r="J80">
            <v>660</v>
          </cell>
          <cell r="K80">
            <v>220</v>
          </cell>
          <cell r="L80">
            <v>3.7</v>
          </cell>
          <cell r="M80">
            <v>3</v>
          </cell>
          <cell r="N80">
            <v>150</v>
          </cell>
          <cell r="O80">
            <v>0</v>
          </cell>
          <cell r="P80">
            <v>0</v>
          </cell>
        </row>
        <row r="81">
          <cell r="C81" t="str">
            <v>031050001.1</v>
          </cell>
          <cell r="D81" t="str">
            <v>ATROPINA 1 MG/ ML</v>
          </cell>
          <cell r="E81" t="str">
            <v>AMPOLLA      </v>
          </cell>
          <cell r="F81" t="str">
            <v>UNIDAD       </v>
          </cell>
          <cell r="G81">
            <v>200</v>
          </cell>
          <cell r="H81">
            <v>350</v>
          </cell>
          <cell r="I81">
            <v>150</v>
          </cell>
          <cell r="J81">
            <v>300</v>
          </cell>
          <cell r="K81">
            <v>100</v>
          </cell>
          <cell r="L81">
            <v>2</v>
          </cell>
          <cell r="M81">
            <v>3</v>
          </cell>
          <cell r="N81">
            <v>0</v>
          </cell>
          <cell r="O81">
            <v>100</v>
          </cell>
          <cell r="P81">
            <v>50</v>
          </cell>
        </row>
        <row r="82">
          <cell r="C82" t="str">
            <v>031050001.2</v>
          </cell>
          <cell r="D82" t="str">
            <v>ATROPINA 1%</v>
          </cell>
          <cell r="E82" t="str">
            <v>COLIRIO      </v>
          </cell>
          <cell r="F82" t="str">
            <v>ENVASE       </v>
          </cell>
          <cell r="G82">
            <v>26</v>
          </cell>
          <cell r="H82">
            <v>36.75</v>
          </cell>
          <cell r="I82">
            <v>15.75</v>
          </cell>
          <cell r="J82">
            <v>31.5</v>
          </cell>
          <cell r="K82">
            <v>10.5</v>
          </cell>
          <cell r="L82">
            <v>2.5</v>
          </cell>
          <cell r="M82">
            <v>3</v>
          </cell>
          <cell r="N82">
            <v>0</v>
          </cell>
          <cell r="O82">
            <v>6</v>
          </cell>
          <cell r="P82">
            <v>3</v>
          </cell>
        </row>
        <row r="83">
          <cell r="C83" t="str">
            <v>031050002.3</v>
          </cell>
          <cell r="D83" t="str">
            <v>CARBON ACTIVADO POLVO</v>
          </cell>
          <cell r="E83" t="str">
            <v>X 250 GRS    </v>
          </cell>
          <cell r="F83" t="str">
            <v>ENVASE       </v>
          </cell>
          <cell r="G83">
            <v>0</v>
          </cell>
          <cell r="H83">
            <v>0</v>
          </cell>
          <cell r="I83">
            <v>6</v>
          </cell>
          <cell r="J83">
            <v>0</v>
          </cell>
          <cell r="K83">
            <v>0</v>
          </cell>
          <cell r="L83">
            <v>0</v>
          </cell>
          <cell r="M83">
            <v>3</v>
          </cell>
          <cell r="N83">
            <v>0</v>
          </cell>
          <cell r="O83">
            <v>0</v>
          </cell>
          <cell r="P83">
            <v>0</v>
          </cell>
        </row>
        <row r="84">
          <cell r="C84" t="str">
            <v>031050002.5</v>
          </cell>
          <cell r="D84" t="str">
            <v>CARBON ACTIVADO POLVO</v>
          </cell>
          <cell r="E84" t="str">
            <v>X 1000 GRS   </v>
          </cell>
          <cell r="F84" t="str">
            <v>ENVASE       </v>
          </cell>
          <cell r="G84">
            <v>0</v>
          </cell>
          <cell r="H84">
            <v>5.25</v>
          </cell>
          <cell r="I84">
            <v>2.25</v>
          </cell>
          <cell r="J84">
            <v>4.5</v>
          </cell>
          <cell r="K84">
            <v>1.5</v>
          </cell>
          <cell r="L84">
            <v>0</v>
          </cell>
          <cell r="M84">
            <v>3</v>
          </cell>
          <cell r="N84">
            <v>0</v>
          </cell>
          <cell r="O84">
            <v>5</v>
          </cell>
          <cell r="P84">
            <v>2.5</v>
          </cell>
        </row>
        <row r="85">
          <cell r="C85" t="str">
            <v>031050003.1</v>
          </cell>
          <cell r="D85" t="str">
            <v>NALOXONA. CLORHIDRATO</v>
          </cell>
          <cell r="E85" t="str">
            <v>0,4 MG       </v>
          </cell>
          <cell r="F85" t="str">
            <v>AMPOLLA      </v>
          </cell>
          <cell r="G85">
            <v>120</v>
          </cell>
          <cell r="H85">
            <v>35</v>
          </cell>
          <cell r="I85">
            <v>15</v>
          </cell>
          <cell r="J85">
            <v>30</v>
          </cell>
          <cell r="K85">
            <v>10</v>
          </cell>
          <cell r="L85">
            <v>12</v>
          </cell>
          <cell r="M85">
            <v>3</v>
          </cell>
          <cell r="N85">
            <v>90</v>
          </cell>
          <cell r="O85">
            <v>0</v>
          </cell>
          <cell r="P85">
            <v>0</v>
          </cell>
        </row>
        <row r="86">
          <cell r="C86" t="str">
            <v>031050005.1</v>
          </cell>
          <cell r="D86" t="str">
            <v>PROTAMINA. SULFATO</v>
          </cell>
          <cell r="E86" t="str">
            <v>AMPOLLA      </v>
          </cell>
          <cell r="F86" t="str">
            <v>AMPOLLA      </v>
          </cell>
          <cell r="G86">
            <v>145</v>
          </cell>
          <cell r="H86">
            <v>402.5</v>
          </cell>
          <cell r="I86">
            <v>172.5</v>
          </cell>
          <cell r="J86">
            <v>345</v>
          </cell>
          <cell r="K86">
            <v>115</v>
          </cell>
          <cell r="L86">
            <v>1.3</v>
          </cell>
          <cell r="M86">
            <v>3</v>
          </cell>
          <cell r="N86">
            <v>0</v>
          </cell>
          <cell r="O86">
            <v>200</v>
          </cell>
          <cell r="P86">
            <v>100</v>
          </cell>
        </row>
        <row r="87">
          <cell r="C87" t="str">
            <v>031050007.1</v>
          </cell>
          <cell r="D87" t="str">
            <v>PENICILAMINA</v>
          </cell>
          <cell r="E87" t="str">
            <v>X 250 MG     </v>
          </cell>
          <cell r="F87" t="str">
            <v>COMPRIMIDO   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3</v>
          </cell>
          <cell r="N87">
            <v>0</v>
          </cell>
          <cell r="O87">
            <v>0</v>
          </cell>
          <cell r="P87">
            <v>0</v>
          </cell>
        </row>
        <row r="88">
          <cell r="C88" t="str">
            <v>031050008.1</v>
          </cell>
          <cell r="D88" t="str">
            <v>FLUMAZENILO</v>
          </cell>
          <cell r="E88" t="str">
            <v>0,05 MG /5 ML</v>
          </cell>
          <cell r="F88" t="str">
            <v>AMPOLLA      </v>
          </cell>
          <cell r="G88">
            <v>120</v>
          </cell>
          <cell r="H88">
            <v>140</v>
          </cell>
          <cell r="I88">
            <v>60</v>
          </cell>
          <cell r="J88">
            <v>120</v>
          </cell>
          <cell r="K88">
            <v>40</v>
          </cell>
          <cell r="L88">
            <v>3</v>
          </cell>
          <cell r="M88">
            <v>3</v>
          </cell>
          <cell r="N88">
            <v>0</v>
          </cell>
          <cell r="O88">
            <v>0</v>
          </cell>
          <cell r="P88">
            <v>0</v>
          </cell>
        </row>
        <row r="89">
          <cell r="C89" t="str">
            <v>031050009.1</v>
          </cell>
          <cell r="D89" t="str">
            <v>LEUCOVORINA CALCICA</v>
          </cell>
          <cell r="E89" t="str">
            <v>50 MG        </v>
          </cell>
          <cell r="F89" t="str">
            <v>AMPOLLA      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3</v>
          </cell>
          <cell r="N89">
            <v>0</v>
          </cell>
          <cell r="O89">
            <v>0</v>
          </cell>
          <cell r="P89">
            <v>0</v>
          </cell>
        </row>
        <row r="90">
          <cell r="C90" t="str">
            <v>031050009.2</v>
          </cell>
          <cell r="D90" t="str">
            <v>LEUCOVORINA CALCICA</v>
          </cell>
          <cell r="E90" t="str">
            <v>15 MG        </v>
          </cell>
          <cell r="F90" t="str">
            <v>COMPRIMIDO   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3</v>
          </cell>
          <cell r="N90">
            <v>0</v>
          </cell>
          <cell r="O90">
            <v>0</v>
          </cell>
          <cell r="P90">
            <v>0</v>
          </cell>
        </row>
        <row r="91">
          <cell r="C91" t="str">
            <v>031050011.1</v>
          </cell>
          <cell r="D91" t="str">
            <v>DESFERROXAMINA. MESILATO</v>
          </cell>
          <cell r="E91" t="str">
            <v>500 MG/ 10 ML</v>
          </cell>
          <cell r="F91" t="str">
            <v>AMPOLLA      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3</v>
          </cell>
          <cell r="N91">
            <v>0</v>
          </cell>
          <cell r="O91">
            <v>0</v>
          </cell>
          <cell r="P91">
            <v>0</v>
          </cell>
        </row>
        <row r="92">
          <cell r="C92" t="str">
            <v>031050014.2</v>
          </cell>
          <cell r="D92" t="str">
            <v>N-ACETILCISTEINA 600 MG</v>
          </cell>
          <cell r="E92" t="str">
            <v>COMPRIMIDO   </v>
          </cell>
          <cell r="F92" t="str">
            <v>UNIDAD       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3</v>
          </cell>
          <cell r="N92">
            <v>0</v>
          </cell>
          <cell r="O92">
            <v>0</v>
          </cell>
          <cell r="P92">
            <v>0</v>
          </cell>
        </row>
        <row r="93">
          <cell r="C93" t="str">
            <v>031050014.4</v>
          </cell>
          <cell r="D93" t="str">
            <v>N-ACETILCISTEINA 100 G</v>
          </cell>
          <cell r="E93" t="str">
            <v>POLVO        </v>
          </cell>
          <cell r="F93" t="str">
            <v>ENVASE       </v>
          </cell>
          <cell r="G93">
            <v>0</v>
          </cell>
          <cell r="H93">
            <v>15.75</v>
          </cell>
          <cell r="I93">
            <v>6.75</v>
          </cell>
          <cell r="J93">
            <v>13.5</v>
          </cell>
          <cell r="K93">
            <v>4.5</v>
          </cell>
          <cell r="L93">
            <v>0</v>
          </cell>
          <cell r="M93">
            <v>3</v>
          </cell>
          <cell r="N93">
            <v>0</v>
          </cell>
          <cell r="O93">
            <v>14</v>
          </cell>
          <cell r="P93">
            <v>7</v>
          </cell>
        </row>
        <row r="94">
          <cell r="C94" t="str">
            <v>031050014.6</v>
          </cell>
          <cell r="D94" t="str">
            <v>N-ACETILCISTEINA 600 MG</v>
          </cell>
          <cell r="E94" t="str">
            <v>SOBRE        </v>
          </cell>
          <cell r="F94" t="str">
            <v>UNIDAD       </v>
          </cell>
          <cell r="G94">
            <v>130</v>
          </cell>
          <cell r="H94">
            <v>2752.75</v>
          </cell>
          <cell r="I94">
            <v>1179.75</v>
          </cell>
          <cell r="J94">
            <v>2359.5</v>
          </cell>
          <cell r="K94">
            <v>786.5</v>
          </cell>
          <cell r="L94">
            <v>0.2</v>
          </cell>
          <cell r="M94">
            <v>3</v>
          </cell>
          <cell r="N94">
            <v>0</v>
          </cell>
          <cell r="O94">
            <v>2230</v>
          </cell>
          <cell r="P94">
            <v>1115</v>
          </cell>
        </row>
        <row r="95">
          <cell r="C95" t="str">
            <v>031050018.1</v>
          </cell>
          <cell r="D95" t="str">
            <v>DEFERASIROX 500 MG</v>
          </cell>
          <cell r="E95" t="str">
            <v>COMPRIMIDO   </v>
          </cell>
          <cell r="F95" t="str">
            <v>UNIDAD       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3</v>
          </cell>
          <cell r="N95">
            <v>0</v>
          </cell>
          <cell r="O95">
            <v>0</v>
          </cell>
          <cell r="P95">
            <v>0</v>
          </cell>
        </row>
        <row r="96">
          <cell r="C96" t="str">
            <v>031060001.2</v>
          </cell>
          <cell r="D96" t="str">
            <v>CARBAMAZEPINA 200MG</v>
          </cell>
          <cell r="E96" t="str">
            <v>COMPRIMIDO   </v>
          </cell>
          <cell r="F96" t="str">
            <v>COMPRIMIDO   </v>
          </cell>
          <cell r="G96">
            <v>885</v>
          </cell>
          <cell r="H96">
            <v>717.5</v>
          </cell>
          <cell r="I96">
            <v>307.5</v>
          </cell>
          <cell r="J96">
            <v>615</v>
          </cell>
          <cell r="K96">
            <v>205</v>
          </cell>
          <cell r="L96">
            <v>4.3</v>
          </cell>
          <cell r="M96">
            <v>3</v>
          </cell>
          <cell r="N96">
            <v>270</v>
          </cell>
          <cell r="O96">
            <v>0</v>
          </cell>
          <cell r="P96">
            <v>0</v>
          </cell>
        </row>
        <row r="97">
          <cell r="C97" t="str">
            <v>031060001.3</v>
          </cell>
          <cell r="D97" t="str">
            <v>CARBAMAZEPINA 400MG</v>
          </cell>
          <cell r="E97" t="str">
            <v>COMPRIMIDO   </v>
          </cell>
          <cell r="F97" t="str">
            <v>COMPRIMIDO   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3</v>
          </cell>
          <cell r="N97">
            <v>0</v>
          </cell>
          <cell r="O97">
            <v>0</v>
          </cell>
          <cell r="P97">
            <v>0</v>
          </cell>
        </row>
        <row r="98">
          <cell r="C98" t="str">
            <v>031060002.1</v>
          </cell>
          <cell r="D98" t="str">
            <v>FENITOINA 100 MG</v>
          </cell>
          <cell r="E98" t="str">
            <v>CAP/COMP.    </v>
          </cell>
          <cell r="F98" t="str">
            <v>UNIDAD       </v>
          </cell>
          <cell r="G98">
            <v>720</v>
          </cell>
          <cell r="H98">
            <v>5600</v>
          </cell>
          <cell r="I98">
            <v>2400</v>
          </cell>
          <cell r="J98">
            <v>4800</v>
          </cell>
          <cell r="K98">
            <v>1600</v>
          </cell>
          <cell r="L98">
            <v>0.5</v>
          </cell>
          <cell r="M98">
            <v>3</v>
          </cell>
          <cell r="N98">
            <v>0</v>
          </cell>
          <cell r="O98">
            <v>4080</v>
          </cell>
          <cell r="P98">
            <v>2040</v>
          </cell>
        </row>
        <row r="99">
          <cell r="C99" t="str">
            <v>031060002.3</v>
          </cell>
          <cell r="D99" t="str">
            <v>FENITOINA 100 MG</v>
          </cell>
          <cell r="E99" t="str">
            <v>AMPOLLA      </v>
          </cell>
          <cell r="F99" t="str">
            <v>UNIDAD       </v>
          </cell>
          <cell r="G99">
            <v>1900</v>
          </cell>
          <cell r="H99">
            <v>7745.5</v>
          </cell>
          <cell r="I99">
            <v>3319.5</v>
          </cell>
          <cell r="J99">
            <v>6639</v>
          </cell>
          <cell r="K99">
            <v>2213</v>
          </cell>
          <cell r="L99">
            <v>0.9</v>
          </cell>
          <cell r="M99">
            <v>3</v>
          </cell>
          <cell r="N99">
            <v>0</v>
          </cell>
          <cell r="O99">
            <v>4739</v>
          </cell>
          <cell r="P99">
            <v>2369.5</v>
          </cell>
        </row>
        <row r="100">
          <cell r="C100" t="str">
            <v>031060003.1</v>
          </cell>
          <cell r="D100" t="str">
            <v>FENOBARBITAL 100 MG</v>
          </cell>
          <cell r="E100" t="str">
            <v>COMPRIMIDO   </v>
          </cell>
          <cell r="F100" t="str">
            <v>UNIDAD       </v>
          </cell>
          <cell r="G100">
            <v>620</v>
          </cell>
          <cell r="H100">
            <v>52.5</v>
          </cell>
          <cell r="I100">
            <v>22.5</v>
          </cell>
          <cell r="J100">
            <v>45</v>
          </cell>
          <cell r="K100">
            <v>15</v>
          </cell>
          <cell r="L100">
            <v>41.3</v>
          </cell>
          <cell r="M100">
            <v>3</v>
          </cell>
          <cell r="N100">
            <v>575</v>
          </cell>
          <cell r="O100">
            <v>0</v>
          </cell>
          <cell r="P100">
            <v>0</v>
          </cell>
        </row>
        <row r="101">
          <cell r="C101" t="str">
            <v>031060003.3</v>
          </cell>
          <cell r="D101" t="str">
            <v>FENOBARBITAL 100 MG/2ML</v>
          </cell>
          <cell r="E101" t="str">
            <v>AMPOLLA      </v>
          </cell>
          <cell r="F101" t="str">
            <v>UNIDAD       </v>
          </cell>
          <cell r="G101">
            <v>0</v>
          </cell>
          <cell r="H101">
            <v>525</v>
          </cell>
          <cell r="I101">
            <v>225</v>
          </cell>
          <cell r="J101">
            <v>450</v>
          </cell>
          <cell r="K101">
            <v>150</v>
          </cell>
          <cell r="L101">
            <v>0</v>
          </cell>
          <cell r="M101">
            <v>3</v>
          </cell>
          <cell r="N101">
            <v>0</v>
          </cell>
          <cell r="O101">
            <v>450</v>
          </cell>
          <cell r="P101">
            <v>225</v>
          </cell>
        </row>
        <row r="102">
          <cell r="C102" t="str">
            <v>031060003.4</v>
          </cell>
          <cell r="D102" t="str">
            <v>FENOBARBITAL 200 MG/2ML</v>
          </cell>
          <cell r="E102" t="str">
            <v>AMPOLLA      </v>
          </cell>
          <cell r="F102" t="str">
            <v>UNIDAD       </v>
          </cell>
          <cell r="G102">
            <v>0</v>
          </cell>
          <cell r="H102">
            <v>1400</v>
          </cell>
          <cell r="I102">
            <v>600</v>
          </cell>
          <cell r="J102">
            <v>1200</v>
          </cell>
          <cell r="K102">
            <v>400</v>
          </cell>
          <cell r="L102">
            <v>0</v>
          </cell>
          <cell r="M102">
            <v>3</v>
          </cell>
          <cell r="N102">
            <v>0</v>
          </cell>
          <cell r="O102">
            <v>1200</v>
          </cell>
          <cell r="P102">
            <v>600</v>
          </cell>
        </row>
        <row r="103">
          <cell r="C103" t="str">
            <v>031060004.2</v>
          </cell>
          <cell r="D103" t="str">
            <v>GABAPENTIN 300 MG</v>
          </cell>
          <cell r="E103" t="str">
            <v>COMPRIMIDO   </v>
          </cell>
          <cell r="F103" t="str">
            <v>UNIDAD       </v>
          </cell>
          <cell r="G103">
            <v>30</v>
          </cell>
          <cell r="H103">
            <v>262.5</v>
          </cell>
          <cell r="I103">
            <v>112.5</v>
          </cell>
          <cell r="J103">
            <v>225</v>
          </cell>
          <cell r="K103">
            <v>75</v>
          </cell>
          <cell r="L103">
            <v>0.4</v>
          </cell>
          <cell r="M103">
            <v>3</v>
          </cell>
          <cell r="N103">
            <v>0</v>
          </cell>
          <cell r="O103">
            <v>195</v>
          </cell>
          <cell r="P103">
            <v>97.5</v>
          </cell>
        </row>
        <row r="104">
          <cell r="C104" t="str">
            <v>031060005.1</v>
          </cell>
          <cell r="D104" t="str">
            <v>LAMOTRIGINA</v>
          </cell>
          <cell r="E104" t="str">
            <v>X 100 MG.    </v>
          </cell>
          <cell r="F104" t="str">
            <v>COMP.        </v>
          </cell>
          <cell r="G104">
            <v>0</v>
          </cell>
          <cell r="H104">
            <v>843.5</v>
          </cell>
          <cell r="I104">
            <v>361.5</v>
          </cell>
          <cell r="J104">
            <v>723</v>
          </cell>
          <cell r="K104">
            <v>241</v>
          </cell>
          <cell r="L104">
            <v>0</v>
          </cell>
          <cell r="M104">
            <v>3</v>
          </cell>
          <cell r="N104">
            <v>0</v>
          </cell>
          <cell r="O104">
            <v>723</v>
          </cell>
          <cell r="P104">
            <v>361.5</v>
          </cell>
        </row>
        <row r="105">
          <cell r="C105" t="str">
            <v>031060006.1</v>
          </cell>
          <cell r="D105" t="str">
            <v>OXCARBAZEPINA</v>
          </cell>
          <cell r="E105" t="str">
            <v>X 300 MG     </v>
          </cell>
          <cell r="F105" t="str">
            <v>COMPRIMIDO   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3</v>
          </cell>
          <cell r="N105">
            <v>0</v>
          </cell>
          <cell r="O105">
            <v>0</v>
          </cell>
          <cell r="P105">
            <v>0</v>
          </cell>
        </row>
        <row r="106">
          <cell r="C106" t="str">
            <v>031060006.2</v>
          </cell>
          <cell r="D106" t="str">
            <v>OXCARBAZEPINA</v>
          </cell>
          <cell r="E106" t="str">
            <v>X 600 MG     </v>
          </cell>
          <cell r="F106" t="str">
            <v>COMPRIMIDO   </v>
          </cell>
          <cell r="G106">
            <v>0</v>
          </cell>
          <cell r="H106">
            <v>0</v>
          </cell>
          <cell r="I106">
            <v>2000</v>
          </cell>
          <cell r="J106">
            <v>0</v>
          </cell>
          <cell r="K106">
            <v>0</v>
          </cell>
          <cell r="L106">
            <v>0</v>
          </cell>
          <cell r="M106">
            <v>3</v>
          </cell>
          <cell r="N106">
            <v>0</v>
          </cell>
          <cell r="O106">
            <v>0</v>
          </cell>
          <cell r="P106">
            <v>0</v>
          </cell>
        </row>
        <row r="107">
          <cell r="C107" t="str">
            <v>031060007.1</v>
          </cell>
          <cell r="D107" t="str">
            <v>CLONAZEPAN</v>
          </cell>
          <cell r="E107" t="str">
            <v>X 0,5 MG     </v>
          </cell>
          <cell r="F107" t="str">
            <v>COMPRIMIDO   </v>
          </cell>
          <cell r="G107">
            <v>1630</v>
          </cell>
          <cell r="H107">
            <v>5390</v>
          </cell>
          <cell r="I107">
            <v>2310</v>
          </cell>
          <cell r="J107">
            <v>4620</v>
          </cell>
          <cell r="K107">
            <v>1540</v>
          </cell>
          <cell r="L107">
            <v>1.1</v>
          </cell>
          <cell r="M107">
            <v>3</v>
          </cell>
          <cell r="N107">
            <v>0</v>
          </cell>
          <cell r="O107">
            <v>2990</v>
          </cell>
          <cell r="P107">
            <v>1495</v>
          </cell>
        </row>
        <row r="108">
          <cell r="C108" t="str">
            <v>031060007.2</v>
          </cell>
          <cell r="D108" t="str">
            <v>CLONAZEPAN</v>
          </cell>
          <cell r="E108" t="str">
            <v>X 2 MG       </v>
          </cell>
          <cell r="F108" t="str">
            <v>COMPRIMIDO   </v>
          </cell>
          <cell r="G108">
            <v>1060</v>
          </cell>
          <cell r="H108">
            <v>3088.75</v>
          </cell>
          <cell r="I108">
            <v>1323.75</v>
          </cell>
          <cell r="J108">
            <v>2647.5</v>
          </cell>
          <cell r="K108">
            <v>882.5</v>
          </cell>
          <cell r="L108">
            <v>1.2</v>
          </cell>
          <cell r="M108">
            <v>3</v>
          </cell>
          <cell r="N108">
            <v>0</v>
          </cell>
          <cell r="O108">
            <v>1588</v>
          </cell>
          <cell r="P108">
            <v>794</v>
          </cell>
        </row>
        <row r="109">
          <cell r="C109" t="str">
            <v>031060008.1</v>
          </cell>
          <cell r="D109" t="str">
            <v>DIAZEPAN</v>
          </cell>
          <cell r="E109" t="str">
            <v>X 10 MG      </v>
          </cell>
          <cell r="F109" t="str">
            <v>COMPRIMIDO   </v>
          </cell>
          <cell r="G109">
            <v>0</v>
          </cell>
          <cell r="H109">
            <v>362.25</v>
          </cell>
          <cell r="I109">
            <v>155.25</v>
          </cell>
          <cell r="J109">
            <v>310.5</v>
          </cell>
          <cell r="K109">
            <v>103.5</v>
          </cell>
          <cell r="L109">
            <v>0</v>
          </cell>
          <cell r="M109">
            <v>3</v>
          </cell>
          <cell r="N109">
            <v>0</v>
          </cell>
          <cell r="O109">
            <v>311</v>
          </cell>
          <cell r="P109">
            <v>155.5</v>
          </cell>
        </row>
        <row r="110">
          <cell r="C110" t="str">
            <v>031060008.3</v>
          </cell>
          <cell r="D110" t="str">
            <v>DIAZEPAN</v>
          </cell>
          <cell r="E110" t="str">
            <v>X 10 MG      </v>
          </cell>
          <cell r="F110" t="str">
            <v>AMPOLLA      </v>
          </cell>
          <cell r="G110">
            <v>200</v>
          </cell>
          <cell r="H110">
            <v>700</v>
          </cell>
          <cell r="I110">
            <v>300</v>
          </cell>
          <cell r="J110">
            <v>600</v>
          </cell>
          <cell r="K110">
            <v>200</v>
          </cell>
          <cell r="L110">
            <v>1</v>
          </cell>
          <cell r="M110">
            <v>3</v>
          </cell>
          <cell r="N110">
            <v>0</v>
          </cell>
          <cell r="O110">
            <v>400</v>
          </cell>
          <cell r="P110">
            <v>200</v>
          </cell>
        </row>
        <row r="111">
          <cell r="C111" t="str">
            <v>031060010.2</v>
          </cell>
          <cell r="D111" t="str">
            <v>FENITOINA MAS FENOBARBITAL</v>
          </cell>
          <cell r="E111" t="str">
            <v>100/100 MG   </v>
          </cell>
          <cell r="F111" t="str">
            <v>COMPRIMIDO   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3</v>
          </cell>
          <cell r="N111">
            <v>0</v>
          </cell>
          <cell r="O111">
            <v>0</v>
          </cell>
          <cell r="P111">
            <v>0</v>
          </cell>
        </row>
        <row r="112">
          <cell r="C112" t="str">
            <v>031060011.2</v>
          </cell>
          <cell r="D112" t="str">
            <v>ACIDO VALPROICO 400/500 MG (SAL DE MAGNESIO O SODIO)</v>
          </cell>
          <cell r="E112" t="str">
            <v>COMPRIMIDO   </v>
          </cell>
          <cell r="F112" t="str">
            <v>UNIDAD       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3</v>
          </cell>
          <cell r="N112">
            <v>0</v>
          </cell>
          <cell r="O112">
            <v>0</v>
          </cell>
          <cell r="P112">
            <v>0</v>
          </cell>
        </row>
        <row r="113">
          <cell r="C113" t="str">
            <v>031060011.4</v>
          </cell>
          <cell r="D113" t="str">
            <v>ACIDO VALPROICO 500 MG(SAL DE SODIO)</v>
          </cell>
          <cell r="E113" t="str">
            <v>COMPRIMIDO   </v>
          </cell>
          <cell r="F113" t="str">
            <v>UNIDAD       </v>
          </cell>
          <cell r="G113">
            <v>300</v>
          </cell>
          <cell r="H113">
            <v>1050</v>
          </cell>
          <cell r="I113">
            <v>450</v>
          </cell>
          <cell r="J113">
            <v>900</v>
          </cell>
          <cell r="K113">
            <v>300</v>
          </cell>
          <cell r="L113">
            <v>1</v>
          </cell>
          <cell r="M113">
            <v>3</v>
          </cell>
          <cell r="N113">
            <v>0</v>
          </cell>
          <cell r="O113">
            <v>600</v>
          </cell>
          <cell r="P113">
            <v>300</v>
          </cell>
        </row>
        <row r="114">
          <cell r="C114" t="str">
            <v>031060011.6</v>
          </cell>
          <cell r="D114" t="str">
            <v>ACIDO VALPROICO 400 MG(SAL DE MAGNESIO)</v>
          </cell>
          <cell r="E114" t="str">
            <v>COMPRIMIDO   </v>
          </cell>
          <cell r="F114" t="str">
            <v>UNIDAD       </v>
          </cell>
          <cell r="G114">
            <v>420</v>
          </cell>
          <cell r="H114">
            <v>1032.5</v>
          </cell>
          <cell r="I114">
            <v>442.5</v>
          </cell>
          <cell r="J114">
            <v>885</v>
          </cell>
          <cell r="K114">
            <v>295</v>
          </cell>
          <cell r="L114">
            <v>1.4</v>
          </cell>
          <cell r="M114">
            <v>3</v>
          </cell>
          <cell r="N114">
            <v>0</v>
          </cell>
          <cell r="O114">
            <v>465</v>
          </cell>
          <cell r="P114">
            <v>232.5</v>
          </cell>
        </row>
        <row r="115">
          <cell r="C115" t="str">
            <v>031060011.10</v>
          </cell>
          <cell r="D115" t="str">
            <v>DIVALPROATO DE SODIO 500MG</v>
          </cell>
          <cell r="E115" t="str">
            <v>COMPRIMIDO   </v>
          </cell>
          <cell r="F115" t="str">
            <v>COMPRIMIDO   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3</v>
          </cell>
          <cell r="N115">
            <v>0</v>
          </cell>
          <cell r="O115">
            <v>0</v>
          </cell>
          <cell r="P115">
            <v>0</v>
          </cell>
        </row>
        <row r="116">
          <cell r="C116" t="str">
            <v>031060012.1</v>
          </cell>
          <cell r="D116" t="str">
            <v>TOPIRAMATO 50MG</v>
          </cell>
          <cell r="E116" t="str">
            <v>COMPRIMIDO   </v>
          </cell>
          <cell r="F116" t="str">
            <v>UNIDAD       </v>
          </cell>
          <cell r="G116">
            <v>84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84</v>
          </cell>
          <cell r="M116">
            <v>3</v>
          </cell>
          <cell r="N116">
            <v>84</v>
          </cell>
          <cell r="O116">
            <v>0</v>
          </cell>
          <cell r="P116">
            <v>0</v>
          </cell>
        </row>
        <row r="117">
          <cell r="C117" t="str">
            <v>031060012.2</v>
          </cell>
          <cell r="D117" t="str">
            <v>TOPIRAMATO 100MG</v>
          </cell>
          <cell r="E117" t="str">
            <v>COMPRIMIDO   </v>
          </cell>
          <cell r="F117" t="str">
            <v>UNIDAD       </v>
          </cell>
          <cell r="G117">
            <v>112</v>
          </cell>
          <cell r="H117">
            <v>49</v>
          </cell>
          <cell r="I117">
            <v>21</v>
          </cell>
          <cell r="J117">
            <v>42</v>
          </cell>
          <cell r="K117">
            <v>14</v>
          </cell>
          <cell r="L117">
            <v>8</v>
          </cell>
          <cell r="M117">
            <v>3</v>
          </cell>
          <cell r="N117">
            <v>70</v>
          </cell>
          <cell r="O117">
            <v>0</v>
          </cell>
          <cell r="P117">
            <v>0</v>
          </cell>
        </row>
        <row r="118">
          <cell r="C118" t="str">
            <v>031060018.1</v>
          </cell>
          <cell r="D118" t="str">
            <v>CLOBAZAM</v>
          </cell>
          <cell r="E118" t="str">
            <v>X 20 MG.     </v>
          </cell>
          <cell r="F118" t="str">
            <v>COMP.        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3</v>
          </cell>
          <cell r="N118">
            <v>0</v>
          </cell>
          <cell r="O118">
            <v>0</v>
          </cell>
          <cell r="P118">
            <v>0</v>
          </cell>
        </row>
        <row r="119">
          <cell r="C119" t="str">
            <v>031060018.2</v>
          </cell>
          <cell r="D119" t="str">
            <v>CLOBAZAM 10 MG COMP</v>
          </cell>
          <cell r="E119" t="str">
            <v>UNIDAD       </v>
          </cell>
          <cell r="F119" t="str">
            <v>UNIDAD       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3</v>
          </cell>
          <cell r="N119">
            <v>0</v>
          </cell>
          <cell r="O119">
            <v>0</v>
          </cell>
          <cell r="P119">
            <v>0</v>
          </cell>
        </row>
        <row r="120">
          <cell r="C120" t="str">
            <v>031060019.1</v>
          </cell>
          <cell r="D120" t="str">
            <v>LEVETIRACETAM 1000 MG</v>
          </cell>
          <cell r="E120" t="str">
            <v>COMPRIMIDO   </v>
          </cell>
          <cell r="F120" t="str">
            <v>UNIDAD       </v>
          </cell>
          <cell r="G120">
            <v>870</v>
          </cell>
          <cell r="H120">
            <v>1837.5</v>
          </cell>
          <cell r="I120">
            <v>787.5</v>
          </cell>
          <cell r="J120">
            <v>1575</v>
          </cell>
          <cell r="K120">
            <v>525</v>
          </cell>
          <cell r="L120">
            <v>1.7</v>
          </cell>
          <cell r="M120">
            <v>3</v>
          </cell>
          <cell r="N120">
            <v>0</v>
          </cell>
          <cell r="O120">
            <v>705</v>
          </cell>
          <cell r="P120">
            <v>352.5</v>
          </cell>
        </row>
        <row r="121">
          <cell r="C121" t="str">
            <v>031060019.2</v>
          </cell>
          <cell r="D121" t="str">
            <v>LEVETIRACETAM 500 MG</v>
          </cell>
          <cell r="E121" t="str">
            <v>COMPRIMIDO   </v>
          </cell>
          <cell r="F121" t="str">
            <v>UNIDAD       </v>
          </cell>
          <cell r="G121">
            <v>1600</v>
          </cell>
          <cell r="H121">
            <v>1680</v>
          </cell>
          <cell r="I121">
            <v>720</v>
          </cell>
          <cell r="J121">
            <v>1440</v>
          </cell>
          <cell r="K121">
            <v>480</v>
          </cell>
          <cell r="L121">
            <v>3.3</v>
          </cell>
          <cell r="M121">
            <v>3</v>
          </cell>
          <cell r="N121">
            <v>160</v>
          </cell>
          <cell r="O121">
            <v>0</v>
          </cell>
          <cell r="P121">
            <v>0</v>
          </cell>
        </row>
        <row r="122">
          <cell r="C122" t="str">
            <v>031060019.4</v>
          </cell>
          <cell r="D122" t="str">
            <v>LEVETIRACETAM 100 MG/ML</v>
          </cell>
          <cell r="E122" t="str">
            <v>SOL IV       </v>
          </cell>
          <cell r="F122" t="str">
            <v>FA X 5ML     </v>
          </cell>
          <cell r="G122">
            <v>1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10</v>
          </cell>
          <cell r="M122">
            <v>3</v>
          </cell>
          <cell r="N122">
            <v>10</v>
          </cell>
          <cell r="O122">
            <v>0</v>
          </cell>
          <cell r="P122">
            <v>0</v>
          </cell>
        </row>
        <row r="123">
          <cell r="C123" t="str">
            <v>031060020.1</v>
          </cell>
          <cell r="D123" t="str">
            <v>PREGABALINA 75MG</v>
          </cell>
          <cell r="E123" t="str">
            <v>COMPRIMIDO   </v>
          </cell>
          <cell r="F123" t="str">
            <v>UNIDAD       </v>
          </cell>
          <cell r="G123">
            <v>300</v>
          </cell>
          <cell r="H123">
            <v>8890</v>
          </cell>
          <cell r="I123">
            <v>3810</v>
          </cell>
          <cell r="J123">
            <v>7620</v>
          </cell>
          <cell r="K123">
            <v>2540</v>
          </cell>
          <cell r="L123">
            <v>0.1</v>
          </cell>
          <cell r="M123">
            <v>3</v>
          </cell>
          <cell r="N123">
            <v>0</v>
          </cell>
          <cell r="O123">
            <v>7320</v>
          </cell>
          <cell r="P123">
            <v>3660</v>
          </cell>
        </row>
        <row r="124">
          <cell r="C124" t="str">
            <v>031060020.4</v>
          </cell>
          <cell r="D124" t="str">
            <v>PREGABALINA 150 MG</v>
          </cell>
          <cell r="E124" t="str">
            <v>COMPRIMIDOS  </v>
          </cell>
          <cell r="F124" t="str">
            <v>UNIDAD       </v>
          </cell>
          <cell r="G124">
            <v>672</v>
          </cell>
          <cell r="H124">
            <v>2082.5</v>
          </cell>
          <cell r="I124">
            <v>892.5</v>
          </cell>
          <cell r="J124">
            <v>1785</v>
          </cell>
          <cell r="K124">
            <v>595</v>
          </cell>
          <cell r="L124">
            <v>1.1</v>
          </cell>
          <cell r="M124">
            <v>3</v>
          </cell>
          <cell r="N124">
            <v>0</v>
          </cell>
          <cell r="O124">
            <v>1113</v>
          </cell>
          <cell r="P124">
            <v>556.5</v>
          </cell>
        </row>
        <row r="125">
          <cell r="C125" t="str">
            <v>031060022.1</v>
          </cell>
          <cell r="D125" t="str">
            <v>LACOSAMIDA 100 MG</v>
          </cell>
          <cell r="E125" t="str">
            <v>COMPRIMIDO   </v>
          </cell>
          <cell r="F125" t="str">
            <v>UNIDAD       </v>
          </cell>
          <cell r="G125">
            <v>0</v>
          </cell>
          <cell r="H125">
            <v>0</v>
          </cell>
          <cell r="I125">
            <v>60</v>
          </cell>
          <cell r="J125">
            <v>0</v>
          </cell>
          <cell r="K125">
            <v>0</v>
          </cell>
          <cell r="L125">
            <v>0</v>
          </cell>
          <cell r="M125">
            <v>3</v>
          </cell>
          <cell r="N125">
            <v>0</v>
          </cell>
          <cell r="O125">
            <v>0</v>
          </cell>
          <cell r="P125">
            <v>0</v>
          </cell>
        </row>
        <row r="126">
          <cell r="C126" t="str">
            <v>031060022.2</v>
          </cell>
          <cell r="D126" t="str">
            <v>LACOSAMIDA 200 MG</v>
          </cell>
          <cell r="E126" t="str">
            <v>COMPRIMIDO   </v>
          </cell>
          <cell r="F126" t="str">
            <v>UNIDAD       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3</v>
          </cell>
          <cell r="N126">
            <v>0</v>
          </cell>
          <cell r="O126">
            <v>0</v>
          </cell>
          <cell r="P126">
            <v>0</v>
          </cell>
        </row>
        <row r="127">
          <cell r="C127" t="str">
            <v>031060022.4</v>
          </cell>
          <cell r="D127" t="str">
            <v>LACOSAMIDA 150 MG</v>
          </cell>
          <cell r="E127" t="str">
            <v>COMPRIMIDO   </v>
          </cell>
          <cell r="F127" t="str">
            <v>UNIDAD       </v>
          </cell>
          <cell r="G127">
            <v>0</v>
          </cell>
          <cell r="H127">
            <v>0</v>
          </cell>
          <cell r="I127">
            <v>60</v>
          </cell>
          <cell r="J127">
            <v>0</v>
          </cell>
          <cell r="K127">
            <v>0</v>
          </cell>
          <cell r="L127">
            <v>0</v>
          </cell>
          <cell r="M127">
            <v>3</v>
          </cell>
          <cell r="N127">
            <v>0</v>
          </cell>
          <cell r="O127">
            <v>0</v>
          </cell>
          <cell r="P127">
            <v>0</v>
          </cell>
        </row>
        <row r="128">
          <cell r="C128" t="str">
            <v>031060027.1</v>
          </cell>
          <cell r="D128" t="str">
            <v>ESLICARBAZEPINA 400 MG</v>
          </cell>
          <cell r="E128" t="str">
            <v>COMPRIMDO    </v>
          </cell>
          <cell r="F128" t="str">
            <v>COMPRIMIDO   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3</v>
          </cell>
          <cell r="N128">
            <v>0</v>
          </cell>
          <cell r="O128">
            <v>0</v>
          </cell>
          <cell r="P128">
            <v>0</v>
          </cell>
        </row>
        <row r="129">
          <cell r="C129" t="str">
            <v>031070001.1</v>
          </cell>
          <cell r="D129" t="str">
            <v>ACICLOVIR</v>
          </cell>
          <cell r="E129" t="str">
            <v>X 200 MG     </v>
          </cell>
          <cell r="F129" t="str">
            <v>COMPRIMIDO   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3</v>
          </cell>
          <cell r="N129">
            <v>0</v>
          </cell>
          <cell r="O129">
            <v>0</v>
          </cell>
          <cell r="P129">
            <v>0</v>
          </cell>
        </row>
        <row r="130">
          <cell r="C130" t="str">
            <v>031070001.2</v>
          </cell>
          <cell r="D130" t="str">
            <v>ACICLOVIR</v>
          </cell>
          <cell r="E130" t="str">
            <v>X 500 MG.    </v>
          </cell>
          <cell r="F130" t="str">
            <v>FCO. AMPOLLA </v>
          </cell>
          <cell r="G130">
            <v>220</v>
          </cell>
          <cell r="H130">
            <v>175</v>
          </cell>
          <cell r="I130">
            <v>75</v>
          </cell>
          <cell r="J130">
            <v>150</v>
          </cell>
          <cell r="K130">
            <v>50</v>
          </cell>
          <cell r="L130">
            <v>4.4</v>
          </cell>
          <cell r="M130">
            <v>3</v>
          </cell>
          <cell r="N130">
            <v>70</v>
          </cell>
          <cell r="O130">
            <v>0</v>
          </cell>
          <cell r="P130">
            <v>0</v>
          </cell>
        </row>
        <row r="131">
          <cell r="C131" t="str">
            <v>031070001.7</v>
          </cell>
          <cell r="D131" t="str">
            <v>ACICLOVIR 800MG</v>
          </cell>
          <cell r="E131" t="str">
            <v>COMPRIMIDO   </v>
          </cell>
          <cell r="F131" t="str">
            <v>UNIDAD       </v>
          </cell>
          <cell r="G131">
            <v>4450</v>
          </cell>
          <cell r="H131">
            <v>3395</v>
          </cell>
          <cell r="I131">
            <v>1455</v>
          </cell>
          <cell r="J131">
            <v>2910</v>
          </cell>
          <cell r="K131">
            <v>970</v>
          </cell>
          <cell r="L131">
            <v>4.6</v>
          </cell>
          <cell r="M131">
            <v>3</v>
          </cell>
          <cell r="N131">
            <v>1540</v>
          </cell>
          <cell r="O131">
            <v>0</v>
          </cell>
          <cell r="P131">
            <v>0</v>
          </cell>
        </row>
        <row r="132">
          <cell r="C132" t="str">
            <v>031070001.8</v>
          </cell>
          <cell r="D132" t="str">
            <v>ACICLOVIR 400 MG</v>
          </cell>
          <cell r="E132" t="str">
            <v>COMPRIMIDOS  </v>
          </cell>
          <cell r="F132" t="str">
            <v>UNIDAD       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50</v>
          </cell>
          <cell r="L132">
            <v>0</v>
          </cell>
          <cell r="M132">
            <v>3</v>
          </cell>
          <cell r="N132">
            <v>0</v>
          </cell>
          <cell r="O132">
            <v>150</v>
          </cell>
          <cell r="P132">
            <v>75</v>
          </cell>
        </row>
        <row r="133">
          <cell r="C133" t="str">
            <v>031070001.9</v>
          </cell>
          <cell r="D133" t="str">
            <v>ACICLOVIR 800 MG</v>
          </cell>
          <cell r="E133" t="str">
            <v>COMPRIMIDO   </v>
          </cell>
          <cell r="F133" t="str">
            <v>COMPRIMIDO   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445</v>
          </cell>
          <cell r="L133">
            <v>0</v>
          </cell>
          <cell r="M133">
            <v>3</v>
          </cell>
          <cell r="N133">
            <v>0</v>
          </cell>
          <cell r="O133">
            <v>1335</v>
          </cell>
          <cell r="P133">
            <v>667.5</v>
          </cell>
        </row>
        <row r="134">
          <cell r="C134" t="str">
            <v>031070003.2</v>
          </cell>
          <cell r="D134" t="str">
            <v>GANCICLOVIR</v>
          </cell>
          <cell r="E134" t="str">
            <v>X 500 MG     </v>
          </cell>
          <cell r="F134" t="str">
            <v>FCO. AMPOLLA </v>
          </cell>
          <cell r="G134">
            <v>25</v>
          </cell>
          <cell r="H134">
            <v>115.5</v>
          </cell>
          <cell r="I134">
            <v>49.5</v>
          </cell>
          <cell r="J134">
            <v>99</v>
          </cell>
          <cell r="K134">
            <v>33</v>
          </cell>
          <cell r="L134">
            <v>0.8</v>
          </cell>
          <cell r="M134">
            <v>3</v>
          </cell>
          <cell r="N134">
            <v>0</v>
          </cell>
          <cell r="O134">
            <v>74</v>
          </cell>
          <cell r="P134">
            <v>37</v>
          </cell>
        </row>
        <row r="135">
          <cell r="C135" t="str">
            <v>031070003.4</v>
          </cell>
          <cell r="D135" t="str">
            <v>VALGANCICLOVIR 450 MG.</v>
          </cell>
          <cell r="E135" t="str">
            <v>COMPRIMIDO   </v>
          </cell>
          <cell r="F135" t="str">
            <v>COMPRIMIDO   </v>
          </cell>
          <cell r="G135">
            <v>540</v>
          </cell>
          <cell r="H135">
            <v>105</v>
          </cell>
          <cell r="I135">
            <v>45</v>
          </cell>
          <cell r="J135">
            <v>90</v>
          </cell>
          <cell r="K135">
            <v>30</v>
          </cell>
          <cell r="L135">
            <v>18</v>
          </cell>
          <cell r="M135">
            <v>3</v>
          </cell>
          <cell r="N135">
            <v>450</v>
          </cell>
          <cell r="O135">
            <v>0</v>
          </cell>
          <cell r="P135">
            <v>0</v>
          </cell>
        </row>
        <row r="136">
          <cell r="C136" t="str">
            <v>031070004.3</v>
          </cell>
          <cell r="D136" t="str">
            <v>RITONAVIR 50MG + OMBISTAVIR 12,5MG + PARITAPREVIR 75MG + DASABUVIR 250MG</v>
          </cell>
          <cell r="E136" t="str">
            <v>X112         </v>
          </cell>
          <cell r="F136" t="str">
            <v>CAJA         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3</v>
          </cell>
          <cell r="N136">
            <v>0</v>
          </cell>
          <cell r="O136">
            <v>0</v>
          </cell>
          <cell r="P136">
            <v>0</v>
          </cell>
        </row>
        <row r="137">
          <cell r="C137" t="str">
            <v>031070009.1</v>
          </cell>
          <cell r="D137" t="str">
            <v>RIBAVIRINA 200 MG.</v>
          </cell>
          <cell r="E137" t="str">
            <v>COMPRIMIDO   </v>
          </cell>
          <cell r="F137" t="str">
            <v>COMPRIMIDO   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3</v>
          </cell>
          <cell r="N137">
            <v>0</v>
          </cell>
          <cell r="O137">
            <v>0</v>
          </cell>
          <cell r="P137">
            <v>0</v>
          </cell>
        </row>
        <row r="138">
          <cell r="C138" t="str">
            <v>031070009.2</v>
          </cell>
          <cell r="D138" t="str">
            <v>RIBAVIRINA 200 MG.</v>
          </cell>
          <cell r="E138" t="str">
            <v>CAJA         </v>
          </cell>
          <cell r="F138" t="str">
            <v>CAJA         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3</v>
          </cell>
          <cell r="N138">
            <v>0</v>
          </cell>
          <cell r="O138">
            <v>0</v>
          </cell>
          <cell r="P138">
            <v>0</v>
          </cell>
        </row>
        <row r="139">
          <cell r="C139" t="str">
            <v>031070011.2</v>
          </cell>
          <cell r="D139" t="str">
            <v>ENTECAVIR 0.5 MG</v>
          </cell>
          <cell r="E139" t="str">
            <v>COMPRIMIDO   </v>
          </cell>
          <cell r="F139" t="str">
            <v>UNIDAD       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3</v>
          </cell>
          <cell r="N139">
            <v>0</v>
          </cell>
          <cell r="O139">
            <v>0</v>
          </cell>
          <cell r="P139">
            <v>0</v>
          </cell>
        </row>
        <row r="140">
          <cell r="C140" t="str">
            <v>031070011.3</v>
          </cell>
          <cell r="D140" t="str">
            <v>ENTECAVIR 0.05 MG/ML</v>
          </cell>
          <cell r="E140" t="str">
            <v>GOTAS        </v>
          </cell>
          <cell r="F140" t="str">
            <v>ENVASE       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3</v>
          </cell>
          <cell r="N140">
            <v>0</v>
          </cell>
          <cell r="O140">
            <v>0</v>
          </cell>
          <cell r="P140">
            <v>0</v>
          </cell>
        </row>
        <row r="141">
          <cell r="C141" t="str">
            <v>031070012.1</v>
          </cell>
          <cell r="D141" t="str">
            <v>OSELTAMIVIR 75 MG</v>
          </cell>
          <cell r="E141" t="str">
            <v>COMPRIMIDO   </v>
          </cell>
          <cell r="F141" t="str">
            <v>UNIDAD       </v>
          </cell>
          <cell r="G141">
            <v>0</v>
          </cell>
          <cell r="H141">
            <v>1510.25</v>
          </cell>
          <cell r="I141">
            <v>647.25</v>
          </cell>
          <cell r="J141">
            <v>1294.5</v>
          </cell>
          <cell r="K141">
            <v>431.5</v>
          </cell>
          <cell r="L141">
            <v>0</v>
          </cell>
          <cell r="M141">
            <v>3</v>
          </cell>
          <cell r="N141">
            <v>0</v>
          </cell>
          <cell r="O141">
            <v>1295</v>
          </cell>
          <cell r="P141">
            <v>647.5</v>
          </cell>
        </row>
        <row r="142">
          <cell r="C142" t="str">
            <v>031070012.2</v>
          </cell>
          <cell r="D142" t="str">
            <v>OSELTAMIVIR 30 MG</v>
          </cell>
          <cell r="E142" t="str">
            <v>SUSPENSION   </v>
          </cell>
          <cell r="F142" t="str">
            <v>ENVASE       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3</v>
          </cell>
          <cell r="N142">
            <v>0</v>
          </cell>
          <cell r="O142">
            <v>0</v>
          </cell>
          <cell r="P142">
            <v>0</v>
          </cell>
        </row>
        <row r="143">
          <cell r="C143" t="str">
            <v>031070018.1</v>
          </cell>
          <cell r="D143" t="str">
            <v>LOPINAVIR+RITONAVIR 200/50 MG</v>
          </cell>
          <cell r="E143" t="str">
            <v>COMPRIMIDO   </v>
          </cell>
          <cell r="F143" t="str">
            <v>UNIDAD       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3</v>
          </cell>
          <cell r="N143">
            <v>0</v>
          </cell>
          <cell r="O143">
            <v>0</v>
          </cell>
          <cell r="P143">
            <v>0</v>
          </cell>
        </row>
        <row r="144">
          <cell r="C144" t="str">
            <v>031070018.2</v>
          </cell>
          <cell r="D144" t="str">
            <v>LOPINAVIR+RITONAVIR 80/20 MG/ML</v>
          </cell>
          <cell r="E144" t="str">
            <v>JARABE       </v>
          </cell>
          <cell r="F144" t="str">
            <v>UNIDAD       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3</v>
          </cell>
          <cell r="N144">
            <v>0</v>
          </cell>
          <cell r="O144">
            <v>0</v>
          </cell>
          <cell r="P144">
            <v>0</v>
          </cell>
        </row>
        <row r="145">
          <cell r="C145" t="str">
            <v>031070026.1</v>
          </cell>
          <cell r="D145" t="str">
            <v>VALGANCICLOVIR 450 MG</v>
          </cell>
          <cell r="E145" t="str">
            <v>COMPRIMIDO   </v>
          </cell>
          <cell r="F145" t="str">
            <v>COMPRIMIDO   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3</v>
          </cell>
          <cell r="N145">
            <v>0</v>
          </cell>
          <cell r="O145">
            <v>0</v>
          </cell>
          <cell r="P145">
            <v>0</v>
          </cell>
        </row>
        <row r="146">
          <cell r="C146" t="str">
            <v>031070028.1</v>
          </cell>
          <cell r="D146" t="str">
            <v>BOCEPREVIR 200 MG</v>
          </cell>
          <cell r="E146" t="str">
            <v>CAPSULAS     </v>
          </cell>
          <cell r="F146" t="str">
            <v>UNIDAD       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3</v>
          </cell>
          <cell r="N146">
            <v>0</v>
          </cell>
          <cell r="O146">
            <v>0</v>
          </cell>
          <cell r="P146">
            <v>0</v>
          </cell>
        </row>
        <row r="147">
          <cell r="C147" t="str">
            <v>031070029.1</v>
          </cell>
          <cell r="D147" t="str">
            <v>TELAPREVIR 375 MG</v>
          </cell>
          <cell r="E147" t="str">
            <v>COMPRIMIDO   </v>
          </cell>
          <cell r="F147" t="str">
            <v>UNIDAD       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3</v>
          </cell>
          <cell r="N147">
            <v>0</v>
          </cell>
          <cell r="O147">
            <v>0</v>
          </cell>
          <cell r="P147">
            <v>0</v>
          </cell>
        </row>
        <row r="148">
          <cell r="C148" t="str">
            <v>031070039.1</v>
          </cell>
          <cell r="D148" t="str">
            <v>SOFOSBUVIR 400 MG</v>
          </cell>
          <cell r="E148" t="str">
            <v>COMPRIMIDO   </v>
          </cell>
          <cell r="F148" t="str">
            <v>UNIDAD       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3</v>
          </cell>
          <cell r="N148">
            <v>0</v>
          </cell>
          <cell r="O148">
            <v>0</v>
          </cell>
          <cell r="P148">
            <v>0</v>
          </cell>
        </row>
        <row r="149">
          <cell r="C149" t="str">
            <v>031070043.1</v>
          </cell>
          <cell r="D149" t="str">
            <v>CEFTOLOZANO 1G + TAZOBACTAM 0.5G</v>
          </cell>
          <cell r="E149" t="str">
            <v>AMPOLLA      </v>
          </cell>
          <cell r="F149" t="str">
            <v>UNIDAD       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3</v>
          </cell>
          <cell r="N149">
            <v>0</v>
          </cell>
          <cell r="O149">
            <v>0</v>
          </cell>
          <cell r="P149">
            <v>0</v>
          </cell>
        </row>
        <row r="150">
          <cell r="C150" t="str">
            <v>031070046.1</v>
          </cell>
          <cell r="D150" t="str">
            <v>GLECAPREVIR 100 MG +PIBRENTASVIR 40 MG</v>
          </cell>
          <cell r="E150" t="str">
            <v>COMPRIMIDO   </v>
          </cell>
          <cell r="F150" t="str">
            <v>UNIDAD       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3</v>
          </cell>
          <cell r="N150">
            <v>0</v>
          </cell>
          <cell r="O150">
            <v>0</v>
          </cell>
          <cell r="P150">
            <v>0</v>
          </cell>
        </row>
        <row r="151">
          <cell r="C151" t="str">
            <v>031071001.1</v>
          </cell>
          <cell r="D151" t="str">
            <v>ALBENDAZOL 200 MG</v>
          </cell>
          <cell r="E151" t="str">
            <v>COMPRIMIDO   </v>
          </cell>
          <cell r="F151" t="str">
            <v>UNIDAD       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3</v>
          </cell>
          <cell r="N151">
            <v>0</v>
          </cell>
          <cell r="O151">
            <v>0</v>
          </cell>
          <cell r="P151">
            <v>0</v>
          </cell>
        </row>
        <row r="152">
          <cell r="C152" t="str">
            <v>031071001.5</v>
          </cell>
          <cell r="D152" t="str">
            <v>ALBENDAZOL POLVO F.A</v>
          </cell>
          <cell r="E152" t="str">
            <v>X 250 G      </v>
          </cell>
          <cell r="F152" t="str">
            <v>ENVASE       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3</v>
          </cell>
          <cell r="N152">
            <v>0</v>
          </cell>
          <cell r="O152">
            <v>0</v>
          </cell>
          <cell r="P152">
            <v>0</v>
          </cell>
        </row>
        <row r="153">
          <cell r="C153" t="str">
            <v>031071001.6</v>
          </cell>
          <cell r="D153" t="str">
            <v>ALBENDAZOL 400 MG</v>
          </cell>
          <cell r="E153" t="str">
            <v>COMPRIMIDO   </v>
          </cell>
          <cell r="F153" t="str">
            <v>UNIDAD       </v>
          </cell>
          <cell r="G153">
            <v>570</v>
          </cell>
          <cell r="H153">
            <v>378</v>
          </cell>
          <cell r="I153">
            <v>162</v>
          </cell>
          <cell r="J153">
            <v>324</v>
          </cell>
          <cell r="K153">
            <v>108</v>
          </cell>
          <cell r="L153">
            <v>5.3</v>
          </cell>
          <cell r="M153">
            <v>3</v>
          </cell>
          <cell r="N153">
            <v>246</v>
          </cell>
          <cell r="O153">
            <v>0</v>
          </cell>
          <cell r="P153">
            <v>0</v>
          </cell>
        </row>
        <row r="154">
          <cell r="C154" t="str">
            <v>031071004.1</v>
          </cell>
          <cell r="D154" t="str">
            <v>ESPIRAMICINA 1 GRAMO (3.000.000 UI)</v>
          </cell>
          <cell r="E154" t="str">
            <v>COMPRIMIDO   </v>
          </cell>
          <cell r="F154" t="str">
            <v>UNIDAD       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3</v>
          </cell>
          <cell r="N154">
            <v>0</v>
          </cell>
          <cell r="O154">
            <v>0</v>
          </cell>
          <cell r="P154">
            <v>0</v>
          </cell>
        </row>
        <row r="155">
          <cell r="C155" t="str">
            <v>031071005.1</v>
          </cell>
          <cell r="D155" t="str">
            <v>BENZNIDAZOL 100 MG</v>
          </cell>
          <cell r="E155" t="str">
            <v>COMPRIMIDO   </v>
          </cell>
          <cell r="F155" t="str">
            <v>UNIDAD       </v>
          </cell>
          <cell r="G155">
            <v>800</v>
          </cell>
          <cell r="H155">
            <v>175</v>
          </cell>
          <cell r="I155">
            <v>75</v>
          </cell>
          <cell r="J155">
            <v>150</v>
          </cell>
          <cell r="K155">
            <v>50</v>
          </cell>
          <cell r="L155">
            <v>16</v>
          </cell>
          <cell r="M155">
            <v>3</v>
          </cell>
          <cell r="N155">
            <v>650</v>
          </cell>
          <cell r="O155">
            <v>0</v>
          </cell>
          <cell r="P155">
            <v>0</v>
          </cell>
        </row>
        <row r="156">
          <cell r="C156" t="str">
            <v>031071005.18</v>
          </cell>
          <cell r="D156" t="str">
            <v>BENZNIDAZOL 100 MG COMPR.</v>
          </cell>
          <cell r="E156" t="str">
            <v>CAJA         </v>
          </cell>
          <cell r="F156" t="str">
            <v>CAJA         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3</v>
          </cell>
          <cell r="N156">
            <v>0</v>
          </cell>
          <cell r="O156">
            <v>0</v>
          </cell>
          <cell r="P156">
            <v>0</v>
          </cell>
        </row>
        <row r="157">
          <cell r="C157" t="str">
            <v>031071007.1</v>
          </cell>
          <cell r="D157" t="str">
            <v>PIRIMETAMINA</v>
          </cell>
          <cell r="E157" t="str">
            <v>X 25 MG      </v>
          </cell>
          <cell r="F157" t="str">
            <v>COMPRIMIDO   </v>
          </cell>
          <cell r="G157">
            <v>10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100</v>
          </cell>
          <cell r="M157">
            <v>3</v>
          </cell>
          <cell r="N157">
            <v>100</v>
          </cell>
          <cell r="O157">
            <v>0</v>
          </cell>
          <cell r="P157">
            <v>0</v>
          </cell>
        </row>
        <row r="158">
          <cell r="C158" t="str">
            <v>031071009.1</v>
          </cell>
          <cell r="D158" t="str">
            <v>PRAZIQUANTEL</v>
          </cell>
          <cell r="E158" t="str">
            <v>X 600 MG     </v>
          </cell>
          <cell r="F158" t="str">
            <v>COMPRIMIDO   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3</v>
          </cell>
          <cell r="N158">
            <v>0</v>
          </cell>
          <cell r="O158">
            <v>0</v>
          </cell>
          <cell r="P158">
            <v>0</v>
          </cell>
        </row>
        <row r="159">
          <cell r="C159" t="str">
            <v>031071010.1</v>
          </cell>
          <cell r="D159" t="str">
            <v>IVERMECTINA 6 MG COMPRIMIDOS</v>
          </cell>
          <cell r="E159" t="str">
            <v>UNIDAD       </v>
          </cell>
          <cell r="F159" t="str">
            <v>UNIDAD       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3</v>
          </cell>
          <cell r="N159">
            <v>0</v>
          </cell>
          <cell r="O159">
            <v>0</v>
          </cell>
          <cell r="P159">
            <v>0</v>
          </cell>
        </row>
        <row r="160">
          <cell r="C160" t="str">
            <v>031071012.1</v>
          </cell>
          <cell r="D160" t="str">
            <v>ANTIMONIATO DE MEGLUMINA 1500 MG/ 5 ML</v>
          </cell>
          <cell r="E160" t="str">
            <v>AMPOLLA      </v>
          </cell>
          <cell r="F160" t="str">
            <v>UNIDAD       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3</v>
          </cell>
          <cell r="N160">
            <v>0</v>
          </cell>
          <cell r="O160">
            <v>0</v>
          </cell>
          <cell r="P160">
            <v>0</v>
          </cell>
        </row>
        <row r="161">
          <cell r="C161" t="str">
            <v>031071019.1</v>
          </cell>
          <cell r="D161" t="str">
            <v>PENTAMIDINA, ISETIONATO 300MG</v>
          </cell>
          <cell r="E161" t="str">
            <v>FRASCO AMPOLL</v>
          </cell>
          <cell r="F161" t="str">
            <v>UNIDAD       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3</v>
          </cell>
          <cell r="N161">
            <v>0</v>
          </cell>
          <cell r="O161">
            <v>0</v>
          </cell>
          <cell r="P161">
            <v>0</v>
          </cell>
        </row>
        <row r="162">
          <cell r="C162" t="str">
            <v>031072001.2</v>
          </cell>
          <cell r="D162" t="str">
            <v>AMIKACINA</v>
          </cell>
          <cell r="E162" t="str">
            <v>X 500 MG     </v>
          </cell>
          <cell r="F162" t="str">
            <v>AMP- FCO. AMP</v>
          </cell>
          <cell r="G162">
            <v>800</v>
          </cell>
          <cell r="H162">
            <v>1494.5</v>
          </cell>
          <cell r="I162">
            <v>640.5</v>
          </cell>
          <cell r="J162">
            <v>1281</v>
          </cell>
          <cell r="K162">
            <v>427</v>
          </cell>
          <cell r="L162">
            <v>1.9</v>
          </cell>
          <cell r="M162">
            <v>3</v>
          </cell>
          <cell r="N162">
            <v>0</v>
          </cell>
          <cell r="O162">
            <v>481</v>
          </cell>
          <cell r="P162">
            <v>240.5</v>
          </cell>
        </row>
        <row r="163">
          <cell r="C163" t="str">
            <v>031072002.1</v>
          </cell>
          <cell r="D163" t="str">
            <v>GENTAMICINA</v>
          </cell>
          <cell r="E163" t="str">
            <v>X 20 MG      </v>
          </cell>
          <cell r="F163" t="str">
            <v>AMP.-FCO. AMP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</v>
          </cell>
          <cell r="N163">
            <v>0</v>
          </cell>
          <cell r="O163">
            <v>0</v>
          </cell>
          <cell r="P163">
            <v>0</v>
          </cell>
        </row>
        <row r="164">
          <cell r="C164" t="str">
            <v>031072002.2</v>
          </cell>
          <cell r="D164" t="str">
            <v>GENTAMICINA</v>
          </cell>
          <cell r="E164" t="str">
            <v>X 80 MG      </v>
          </cell>
          <cell r="F164" t="str">
            <v>AMP.-FCO. AMP</v>
          </cell>
          <cell r="G164">
            <v>3800</v>
          </cell>
          <cell r="H164">
            <v>6326.25</v>
          </cell>
          <cell r="I164">
            <v>2711.25</v>
          </cell>
          <cell r="J164">
            <v>5422.5</v>
          </cell>
          <cell r="K164">
            <v>1807.5</v>
          </cell>
          <cell r="L164">
            <v>2.1</v>
          </cell>
          <cell r="M164">
            <v>3</v>
          </cell>
          <cell r="N164">
            <v>0</v>
          </cell>
          <cell r="O164">
            <v>1623</v>
          </cell>
          <cell r="P164">
            <v>811.5</v>
          </cell>
        </row>
        <row r="165">
          <cell r="C165" t="str">
            <v>031072003.1</v>
          </cell>
          <cell r="D165" t="str">
            <v>TOBRAMICINA 0,3%</v>
          </cell>
          <cell r="E165" t="str">
            <v>GOTAS OFT.   </v>
          </cell>
          <cell r="F165" t="str">
            <v>UNIDAD       </v>
          </cell>
          <cell r="G165">
            <v>100</v>
          </cell>
          <cell r="H165">
            <v>1298.5</v>
          </cell>
          <cell r="I165">
            <v>556.5</v>
          </cell>
          <cell r="J165">
            <v>1113</v>
          </cell>
          <cell r="K165">
            <v>371</v>
          </cell>
          <cell r="L165">
            <v>0.3</v>
          </cell>
          <cell r="M165">
            <v>3</v>
          </cell>
          <cell r="N165">
            <v>0</v>
          </cell>
          <cell r="O165">
            <v>1013</v>
          </cell>
          <cell r="P165">
            <v>506.5</v>
          </cell>
        </row>
        <row r="166">
          <cell r="C166" t="str">
            <v>031072003.3</v>
          </cell>
          <cell r="D166" t="str">
            <v>TOBRAMICINA + DEXAMETASONA</v>
          </cell>
          <cell r="E166" t="str">
            <v>GTAS.OFTALM. </v>
          </cell>
          <cell r="F166" t="str">
            <v>ENVASE       </v>
          </cell>
          <cell r="G166">
            <v>25</v>
          </cell>
          <cell r="H166">
            <v>131.25</v>
          </cell>
          <cell r="I166">
            <v>56.25</v>
          </cell>
          <cell r="J166">
            <v>112.5</v>
          </cell>
          <cell r="K166">
            <v>37.5</v>
          </cell>
          <cell r="L166">
            <v>0.7</v>
          </cell>
          <cell r="M166">
            <v>3</v>
          </cell>
          <cell r="N166">
            <v>0</v>
          </cell>
          <cell r="O166">
            <v>88</v>
          </cell>
          <cell r="P166">
            <v>44</v>
          </cell>
        </row>
        <row r="167">
          <cell r="C167" t="str">
            <v>031072005.1</v>
          </cell>
          <cell r="D167" t="str">
            <v>ESTREPTOMICINA</v>
          </cell>
          <cell r="E167" t="str">
            <v>X 1GR        </v>
          </cell>
          <cell r="F167" t="str">
            <v>FCO. AMP.    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3</v>
          </cell>
          <cell r="N167">
            <v>0</v>
          </cell>
          <cell r="O167">
            <v>0</v>
          </cell>
          <cell r="P167">
            <v>0</v>
          </cell>
        </row>
        <row r="168">
          <cell r="C168" t="str">
            <v>031073001.1</v>
          </cell>
          <cell r="D168" t="str">
            <v>AMINOPENICILINA CON INHIB.BETALACTAMASA</v>
          </cell>
          <cell r="E168" t="str">
            <v>SUSPENSION   </v>
          </cell>
          <cell r="F168" t="str">
            <v>FRASCO       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3</v>
          </cell>
          <cell r="N168">
            <v>0</v>
          </cell>
          <cell r="O168">
            <v>0</v>
          </cell>
          <cell r="P168">
            <v>0</v>
          </cell>
        </row>
        <row r="169">
          <cell r="C169" t="str">
            <v>031073001.2</v>
          </cell>
          <cell r="D169" t="str">
            <v>AMINOPENICILINA CON INHIBIDOR DE LA BETA LACTAMASA</v>
          </cell>
          <cell r="E169" t="str">
            <v>FCO. AMPOLLA </v>
          </cell>
          <cell r="F169" t="str">
            <v>FCO. AMPOLLA </v>
          </cell>
          <cell r="G169">
            <v>0</v>
          </cell>
          <cell r="H169">
            <v>0</v>
          </cell>
          <cell r="I169">
            <v>3000</v>
          </cell>
          <cell r="J169">
            <v>0</v>
          </cell>
          <cell r="K169">
            <v>0</v>
          </cell>
          <cell r="L169">
            <v>0</v>
          </cell>
          <cell r="M169">
            <v>3</v>
          </cell>
          <cell r="N169">
            <v>0</v>
          </cell>
          <cell r="O169">
            <v>0</v>
          </cell>
          <cell r="P169">
            <v>0</v>
          </cell>
        </row>
        <row r="170">
          <cell r="C170" t="str">
            <v>031073001.4</v>
          </cell>
          <cell r="D170" t="str">
            <v>AMINOPENICILINA CON INHIB.BETALACTAMASA</v>
          </cell>
          <cell r="E170" t="str">
            <v>X 1000 MG    </v>
          </cell>
          <cell r="F170" t="str">
            <v>COMP.        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3</v>
          </cell>
          <cell r="N170">
            <v>0</v>
          </cell>
          <cell r="O170">
            <v>0</v>
          </cell>
          <cell r="P170">
            <v>0</v>
          </cell>
        </row>
        <row r="171">
          <cell r="C171" t="str">
            <v>031073002.3</v>
          </cell>
          <cell r="D171" t="str">
            <v>AMOXICILINA 500 MG</v>
          </cell>
          <cell r="E171" t="str">
            <v>COMPR./CAPS. </v>
          </cell>
          <cell r="F171" t="str">
            <v>UNIDAD       </v>
          </cell>
          <cell r="G171">
            <v>2680</v>
          </cell>
          <cell r="H171">
            <v>5664.75</v>
          </cell>
          <cell r="I171">
            <v>2427.75</v>
          </cell>
          <cell r="J171">
            <v>4855.5</v>
          </cell>
          <cell r="K171">
            <v>1618.5</v>
          </cell>
          <cell r="L171">
            <v>1.7</v>
          </cell>
          <cell r="M171">
            <v>3</v>
          </cell>
          <cell r="N171">
            <v>0</v>
          </cell>
          <cell r="O171">
            <v>2176</v>
          </cell>
          <cell r="P171">
            <v>1088</v>
          </cell>
        </row>
        <row r="172">
          <cell r="C172" t="str">
            <v>031073002.10</v>
          </cell>
          <cell r="D172" t="str">
            <v>AMOXICILINA+ACIDO CLAVULANICO 875/125 MG</v>
          </cell>
          <cell r="E172" t="str">
            <v>COMPRIMIDO   </v>
          </cell>
          <cell r="F172" t="str">
            <v>UNIDAD       </v>
          </cell>
          <cell r="G172">
            <v>33124</v>
          </cell>
          <cell r="H172">
            <v>45836</v>
          </cell>
          <cell r="I172">
            <v>19644</v>
          </cell>
          <cell r="J172">
            <v>39288</v>
          </cell>
          <cell r="K172">
            <v>13096</v>
          </cell>
          <cell r="L172">
            <v>2.5</v>
          </cell>
          <cell r="M172">
            <v>3</v>
          </cell>
          <cell r="N172">
            <v>0</v>
          </cell>
          <cell r="O172">
            <v>6164</v>
          </cell>
          <cell r="P172">
            <v>3082</v>
          </cell>
        </row>
        <row r="173">
          <cell r="C173" t="str">
            <v>031073002.13</v>
          </cell>
          <cell r="D173" t="str">
            <v>AMOXICILINA+ACIDO CLAVULANICO 400/57 MG/5 ML</v>
          </cell>
          <cell r="E173" t="str">
            <v>SUSPENSION   </v>
          </cell>
          <cell r="F173" t="str">
            <v>UNIDAD       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3</v>
          </cell>
          <cell r="N173">
            <v>0</v>
          </cell>
          <cell r="O173">
            <v>0</v>
          </cell>
          <cell r="P173">
            <v>0</v>
          </cell>
        </row>
        <row r="174">
          <cell r="C174" t="str">
            <v>031073003.1</v>
          </cell>
          <cell r="D174" t="str">
            <v>AMPICILINA</v>
          </cell>
          <cell r="E174" t="str">
            <v>X 1 G        </v>
          </cell>
          <cell r="F174" t="str">
            <v>FCO. AMPOLLA </v>
          </cell>
          <cell r="G174">
            <v>1500</v>
          </cell>
          <cell r="H174">
            <v>1050</v>
          </cell>
          <cell r="I174">
            <v>450</v>
          </cell>
          <cell r="J174">
            <v>900</v>
          </cell>
          <cell r="K174">
            <v>300</v>
          </cell>
          <cell r="L174">
            <v>5</v>
          </cell>
          <cell r="M174">
            <v>3</v>
          </cell>
          <cell r="N174">
            <v>600</v>
          </cell>
          <cell r="O174">
            <v>0</v>
          </cell>
          <cell r="P174">
            <v>0</v>
          </cell>
        </row>
        <row r="175">
          <cell r="C175" t="str">
            <v>031073003.2</v>
          </cell>
          <cell r="D175" t="str">
            <v>AMPICILINA</v>
          </cell>
          <cell r="E175" t="str">
            <v>X 500 MG     </v>
          </cell>
          <cell r="F175" t="str">
            <v>FCO. AMPOLLA 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3</v>
          </cell>
          <cell r="N175">
            <v>0</v>
          </cell>
          <cell r="O175">
            <v>0</v>
          </cell>
          <cell r="P175">
            <v>0</v>
          </cell>
        </row>
        <row r="176">
          <cell r="C176" t="str">
            <v>031073003.6</v>
          </cell>
          <cell r="D176" t="str">
            <v>AMPICILINA+SULBACTAM 1000/500 MG</v>
          </cell>
          <cell r="E176" t="str">
            <v>FCO,AMPOLLA  </v>
          </cell>
          <cell r="F176" t="str">
            <v>UNIDAD       </v>
          </cell>
          <cell r="G176">
            <v>10600</v>
          </cell>
          <cell r="H176">
            <v>12950</v>
          </cell>
          <cell r="I176">
            <v>5550</v>
          </cell>
          <cell r="J176">
            <v>11100</v>
          </cell>
          <cell r="K176">
            <v>3700</v>
          </cell>
          <cell r="L176">
            <v>2.9</v>
          </cell>
          <cell r="M176">
            <v>3</v>
          </cell>
          <cell r="N176">
            <v>0</v>
          </cell>
          <cell r="O176">
            <v>500</v>
          </cell>
          <cell r="P176">
            <v>250</v>
          </cell>
        </row>
        <row r="177">
          <cell r="C177" t="str">
            <v>031073004.3</v>
          </cell>
          <cell r="D177" t="str">
            <v>CEFALEXINA</v>
          </cell>
          <cell r="E177" t="str">
            <v>X 500 MG     </v>
          </cell>
          <cell r="F177" t="str">
            <v>COMPRIMIDO   </v>
          </cell>
          <cell r="G177">
            <v>19300</v>
          </cell>
          <cell r="H177">
            <v>22492.75</v>
          </cell>
          <cell r="I177">
            <v>9639.75</v>
          </cell>
          <cell r="J177">
            <v>19279.5</v>
          </cell>
          <cell r="K177">
            <v>6426.5</v>
          </cell>
          <cell r="L177">
            <v>3</v>
          </cell>
          <cell r="M177">
            <v>3</v>
          </cell>
          <cell r="N177">
            <v>21</v>
          </cell>
          <cell r="O177">
            <v>0</v>
          </cell>
          <cell r="P177">
            <v>0</v>
          </cell>
        </row>
        <row r="178">
          <cell r="C178" t="str">
            <v>031073004.4</v>
          </cell>
          <cell r="D178" t="str">
            <v>CEFALEXINA</v>
          </cell>
          <cell r="E178" t="str">
            <v>X 1 G        </v>
          </cell>
          <cell r="F178" t="str">
            <v>COMPRIMIDO   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3</v>
          </cell>
          <cell r="N178">
            <v>0</v>
          </cell>
          <cell r="O178">
            <v>0</v>
          </cell>
          <cell r="P178">
            <v>0</v>
          </cell>
        </row>
        <row r="179">
          <cell r="C179" t="str">
            <v>031073005.1</v>
          </cell>
          <cell r="D179" t="str">
            <v>CEFALOTINA</v>
          </cell>
          <cell r="E179" t="str">
            <v>X 1 G        </v>
          </cell>
          <cell r="F179" t="str">
            <v>FCO. AMPOLLA 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3</v>
          </cell>
          <cell r="N179">
            <v>0</v>
          </cell>
          <cell r="O179">
            <v>0</v>
          </cell>
          <cell r="P179">
            <v>0</v>
          </cell>
        </row>
        <row r="180">
          <cell r="C180" t="str">
            <v>031073006.1</v>
          </cell>
          <cell r="D180" t="str">
            <v>CEFEPIME</v>
          </cell>
          <cell r="E180" t="str">
            <v>1 G          </v>
          </cell>
          <cell r="F180" t="str">
            <v>FCO.AMPOLLA  </v>
          </cell>
          <cell r="G180">
            <v>0</v>
          </cell>
          <cell r="H180">
            <v>0</v>
          </cell>
          <cell r="I180">
            <v>600</v>
          </cell>
          <cell r="J180">
            <v>0</v>
          </cell>
          <cell r="K180">
            <v>0</v>
          </cell>
          <cell r="L180">
            <v>0</v>
          </cell>
          <cell r="M180">
            <v>3</v>
          </cell>
          <cell r="N180">
            <v>0</v>
          </cell>
          <cell r="O180">
            <v>0</v>
          </cell>
          <cell r="P180">
            <v>0</v>
          </cell>
        </row>
        <row r="181">
          <cell r="C181" t="str">
            <v>031073006.2</v>
          </cell>
          <cell r="D181" t="str">
            <v>CEFEPIME</v>
          </cell>
          <cell r="E181" t="str">
            <v>X 2 G        </v>
          </cell>
          <cell r="F181" t="str">
            <v>FCO. AMPOLLA </v>
          </cell>
          <cell r="G181">
            <v>200</v>
          </cell>
          <cell r="H181">
            <v>1890</v>
          </cell>
          <cell r="I181">
            <v>810</v>
          </cell>
          <cell r="J181">
            <v>1620</v>
          </cell>
          <cell r="K181">
            <v>540</v>
          </cell>
          <cell r="L181">
            <v>0.4</v>
          </cell>
          <cell r="M181">
            <v>3</v>
          </cell>
          <cell r="N181">
            <v>0</v>
          </cell>
          <cell r="O181">
            <v>1420</v>
          </cell>
          <cell r="P181">
            <v>710</v>
          </cell>
        </row>
        <row r="182">
          <cell r="C182" t="str">
            <v>031073010.1</v>
          </cell>
          <cell r="D182" t="str">
            <v>CEFTAZIDIMA</v>
          </cell>
          <cell r="E182" t="str">
            <v>X 1 G        </v>
          </cell>
          <cell r="F182" t="str">
            <v>FCO. AMPOLLA </v>
          </cell>
          <cell r="G182">
            <v>1700</v>
          </cell>
          <cell r="H182">
            <v>525</v>
          </cell>
          <cell r="I182">
            <v>225</v>
          </cell>
          <cell r="J182">
            <v>450</v>
          </cell>
          <cell r="K182">
            <v>150</v>
          </cell>
          <cell r="L182">
            <v>11.3</v>
          </cell>
          <cell r="M182">
            <v>3</v>
          </cell>
          <cell r="N182">
            <v>1250</v>
          </cell>
          <cell r="O182">
            <v>0</v>
          </cell>
          <cell r="P182">
            <v>0</v>
          </cell>
        </row>
        <row r="183">
          <cell r="C183" t="str">
            <v>031073010.3</v>
          </cell>
          <cell r="D183" t="str">
            <v>CEFTAZIDIMA 2G/AVIBACTAM 0.5G</v>
          </cell>
          <cell r="E183" t="str">
            <v>AMPOLLA      </v>
          </cell>
          <cell r="F183" t="str">
            <v>AMPOLLA      </v>
          </cell>
          <cell r="G183">
            <v>830</v>
          </cell>
          <cell r="H183">
            <v>822.5</v>
          </cell>
          <cell r="I183">
            <v>352.5</v>
          </cell>
          <cell r="J183">
            <v>705</v>
          </cell>
          <cell r="K183">
            <v>235</v>
          </cell>
          <cell r="L183">
            <v>3.5</v>
          </cell>
          <cell r="M183">
            <v>3</v>
          </cell>
          <cell r="N183">
            <v>125</v>
          </cell>
          <cell r="O183">
            <v>0</v>
          </cell>
          <cell r="P183">
            <v>0</v>
          </cell>
        </row>
        <row r="184">
          <cell r="C184" t="str">
            <v>031073011.1</v>
          </cell>
          <cell r="D184" t="str">
            <v>CEFTRIAXONA 1 G I.V.</v>
          </cell>
          <cell r="E184" t="str">
            <v>FCO.AMPOLLA  </v>
          </cell>
          <cell r="F184" t="str">
            <v>UNIDAD       </v>
          </cell>
          <cell r="G184">
            <v>1100</v>
          </cell>
          <cell r="H184">
            <v>700</v>
          </cell>
          <cell r="I184">
            <v>300</v>
          </cell>
          <cell r="J184">
            <v>600</v>
          </cell>
          <cell r="K184">
            <v>200</v>
          </cell>
          <cell r="L184">
            <v>5.5</v>
          </cell>
          <cell r="M184">
            <v>3</v>
          </cell>
          <cell r="N184">
            <v>500</v>
          </cell>
          <cell r="O184">
            <v>0</v>
          </cell>
          <cell r="P184">
            <v>0</v>
          </cell>
        </row>
        <row r="185">
          <cell r="C185" t="str">
            <v>031073011.2</v>
          </cell>
          <cell r="D185" t="str">
            <v>CEFTRIAXONA 1 G I.M. + SOLVENTE</v>
          </cell>
          <cell r="E185" t="str">
            <v>FCO.AMPOLLA  </v>
          </cell>
          <cell r="F185" t="str">
            <v>UNIDAD       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3</v>
          </cell>
          <cell r="N185">
            <v>0</v>
          </cell>
          <cell r="O185">
            <v>0</v>
          </cell>
          <cell r="P185">
            <v>0</v>
          </cell>
        </row>
        <row r="186">
          <cell r="C186" t="str">
            <v>031073011.3</v>
          </cell>
          <cell r="D186" t="str">
            <v>CEFTRIAXONA 2 G I.V.</v>
          </cell>
          <cell r="E186" t="str">
            <v>FCO.AMPOLLA  </v>
          </cell>
          <cell r="F186" t="str">
            <v>UNIDAD       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3</v>
          </cell>
          <cell r="N186">
            <v>0</v>
          </cell>
          <cell r="O186">
            <v>0</v>
          </cell>
          <cell r="P186">
            <v>0</v>
          </cell>
        </row>
        <row r="187">
          <cell r="C187" t="str">
            <v>031073014.1</v>
          </cell>
          <cell r="D187" t="str">
            <v>IMIPENEM</v>
          </cell>
          <cell r="E187" t="str">
            <v>X 500 MG     </v>
          </cell>
          <cell r="F187" t="str">
            <v>AMPOLLA      </v>
          </cell>
          <cell r="G187">
            <v>1228</v>
          </cell>
          <cell r="H187">
            <v>40.25</v>
          </cell>
          <cell r="I187">
            <v>17.25</v>
          </cell>
          <cell r="J187">
            <v>34.5</v>
          </cell>
          <cell r="K187">
            <v>11.5</v>
          </cell>
          <cell r="L187">
            <v>106.8</v>
          </cell>
          <cell r="M187">
            <v>3</v>
          </cell>
          <cell r="N187">
            <v>1194</v>
          </cell>
          <cell r="O187">
            <v>0</v>
          </cell>
          <cell r="P187">
            <v>0</v>
          </cell>
        </row>
        <row r="188">
          <cell r="C188" t="str">
            <v>031073015.1</v>
          </cell>
          <cell r="D188" t="str">
            <v>MEROPENEM</v>
          </cell>
          <cell r="E188" t="str">
            <v>X 500 MG     </v>
          </cell>
          <cell r="F188" t="str">
            <v>FCO. AMPOLLA 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3</v>
          </cell>
          <cell r="N188">
            <v>0</v>
          </cell>
          <cell r="O188">
            <v>0</v>
          </cell>
          <cell r="P188">
            <v>0</v>
          </cell>
        </row>
        <row r="189">
          <cell r="C189" t="str">
            <v>031073015.2</v>
          </cell>
          <cell r="D189" t="str">
            <v>MEROPENEM</v>
          </cell>
          <cell r="E189" t="str">
            <v>X 1 GR I.V.  </v>
          </cell>
          <cell r="F189" t="str">
            <v>FCO.AMPOLLA  </v>
          </cell>
          <cell r="G189">
            <v>900</v>
          </cell>
          <cell r="H189">
            <v>1400</v>
          </cell>
          <cell r="I189">
            <v>600</v>
          </cell>
          <cell r="J189">
            <v>1200</v>
          </cell>
          <cell r="K189">
            <v>400</v>
          </cell>
          <cell r="L189">
            <v>2.3</v>
          </cell>
          <cell r="M189">
            <v>3</v>
          </cell>
          <cell r="N189">
            <v>0</v>
          </cell>
          <cell r="O189">
            <v>300</v>
          </cell>
          <cell r="P189">
            <v>150</v>
          </cell>
        </row>
        <row r="190">
          <cell r="C190" t="str">
            <v>031073016.2</v>
          </cell>
          <cell r="D190" t="str">
            <v>PENICILINA G BENZATINICA X 2400000 U.I.</v>
          </cell>
          <cell r="E190" t="str">
            <v>SUSPENSIÓN   </v>
          </cell>
          <cell r="F190" t="str">
            <v>FCO. AMPOLLA </v>
          </cell>
          <cell r="G190">
            <v>215</v>
          </cell>
          <cell r="H190">
            <v>148.75</v>
          </cell>
          <cell r="I190">
            <v>63.75</v>
          </cell>
          <cell r="J190">
            <v>127.5</v>
          </cell>
          <cell r="K190">
            <v>42.5</v>
          </cell>
          <cell r="L190">
            <v>5.1</v>
          </cell>
          <cell r="M190">
            <v>3</v>
          </cell>
          <cell r="N190">
            <v>88</v>
          </cell>
          <cell r="O190">
            <v>0</v>
          </cell>
          <cell r="P190">
            <v>0</v>
          </cell>
        </row>
        <row r="191">
          <cell r="C191" t="str">
            <v>031073017.2</v>
          </cell>
          <cell r="D191" t="str">
            <v>PENICILINA G SODICA</v>
          </cell>
          <cell r="E191" t="str">
            <v>X 3000000 U.I</v>
          </cell>
          <cell r="F191" t="str">
            <v>FCO. AMPOLLA </v>
          </cell>
          <cell r="G191">
            <v>100</v>
          </cell>
          <cell r="H191">
            <v>218.75</v>
          </cell>
          <cell r="I191">
            <v>93.75</v>
          </cell>
          <cell r="J191">
            <v>187.5</v>
          </cell>
          <cell r="K191">
            <v>62.5</v>
          </cell>
          <cell r="L191">
            <v>1.6</v>
          </cell>
          <cell r="M191">
            <v>3</v>
          </cell>
          <cell r="N191">
            <v>0</v>
          </cell>
          <cell r="O191">
            <v>88</v>
          </cell>
          <cell r="P191">
            <v>44</v>
          </cell>
        </row>
        <row r="192">
          <cell r="C192" t="str">
            <v>031073017.4</v>
          </cell>
          <cell r="D192" t="str">
            <v>PENICILINA G SODICA</v>
          </cell>
          <cell r="E192" t="str">
            <v>X 24000000 UI</v>
          </cell>
          <cell r="F192" t="str">
            <v>FCO. AMPOLLA 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3</v>
          </cell>
          <cell r="N192">
            <v>0</v>
          </cell>
          <cell r="O192">
            <v>0</v>
          </cell>
          <cell r="P192">
            <v>0</v>
          </cell>
        </row>
        <row r="193">
          <cell r="C193" t="str">
            <v>031073017.5</v>
          </cell>
          <cell r="D193" t="str">
            <v>PENICILINA G SODICA</v>
          </cell>
          <cell r="E193" t="str">
            <v>X 30000000 UI</v>
          </cell>
          <cell r="F193" t="str">
            <v>FCO. AMPOLLA 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3</v>
          </cell>
          <cell r="N193">
            <v>0</v>
          </cell>
          <cell r="O193">
            <v>0</v>
          </cell>
          <cell r="P193">
            <v>0</v>
          </cell>
        </row>
        <row r="194">
          <cell r="C194" t="str">
            <v>031073018.1</v>
          </cell>
          <cell r="D194" t="str">
            <v>PIPERACILINA</v>
          </cell>
          <cell r="E194" t="str">
            <v>X 4 GR       </v>
          </cell>
          <cell r="F194" t="str">
            <v>FCO.AMPOLLA  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3</v>
          </cell>
          <cell r="N194">
            <v>0</v>
          </cell>
          <cell r="O194">
            <v>0</v>
          </cell>
          <cell r="P194">
            <v>0</v>
          </cell>
        </row>
        <row r="195">
          <cell r="C195" t="str">
            <v>031073019.1</v>
          </cell>
          <cell r="D195" t="str">
            <v>PIPERACILINA+TAZOBACTAN</v>
          </cell>
          <cell r="E195" t="str">
            <v>X 4,5 G      </v>
          </cell>
          <cell r="F195" t="str">
            <v>FCO. AMPOLLA </v>
          </cell>
          <cell r="G195">
            <v>5550</v>
          </cell>
          <cell r="H195">
            <v>5484.5</v>
          </cell>
          <cell r="I195">
            <v>2350.5</v>
          </cell>
          <cell r="J195">
            <v>4701</v>
          </cell>
          <cell r="K195">
            <v>1567</v>
          </cell>
          <cell r="L195">
            <v>3.5</v>
          </cell>
          <cell r="M195">
            <v>3</v>
          </cell>
          <cell r="N195">
            <v>849</v>
          </cell>
          <cell r="O195">
            <v>0</v>
          </cell>
          <cell r="P195">
            <v>0</v>
          </cell>
        </row>
        <row r="196">
          <cell r="C196" t="str">
            <v>031073022.1</v>
          </cell>
          <cell r="D196" t="str">
            <v>CEFAZOLINA</v>
          </cell>
          <cell r="E196" t="str">
            <v>X 1 G        </v>
          </cell>
          <cell r="F196" t="str">
            <v>FCO. AMPOLLA </v>
          </cell>
          <cell r="G196">
            <v>7400</v>
          </cell>
          <cell r="H196">
            <v>8398.25</v>
          </cell>
          <cell r="I196">
            <v>3599.25</v>
          </cell>
          <cell r="J196">
            <v>7198.5</v>
          </cell>
          <cell r="K196">
            <v>2399.5</v>
          </cell>
          <cell r="L196">
            <v>3.1</v>
          </cell>
          <cell r="M196">
            <v>3</v>
          </cell>
          <cell r="N196">
            <v>202</v>
          </cell>
          <cell r="O196">
            <v>0</v>
          </cell>
          <cell r="P196">
            <v>0</v>
          </cell>
        </row>
        <row r="197">
          <cell r="C197" t="str">
            <v>031073024.1</v>
          </cell>
          <cell r="D197" t="str">
            <v>ERTAPENEM</v>
          </cell>
          <cell r="E197" t="str">
            <v>x 1GR        </v>
          </cell>
          <cell r="F197" t="str">
            <v>FCO.AMPOLLA  </v>
          </cell>
          <cell r="G197">
            <v>920</v>
          </cell>
          <cell r="H197">
            <v>343</v>
          </cell>
          <cell r="I197">
            <v>147</v>
          </cell>
          <cell r="J197">
            <v>294</v>
          </cell>
          <cell r="K197">
            <v>98</v>
          </cell>
          <cell r="L197">
            <v>9.4</v>
          </cell>
          <cell r="M197">
            <v>3</v>
          </cell>
          <cell r="N197">
            <v>626</v>
          </cell>
          <cell r="O197">
            <v>0</v>
          </cell>
          <cell r="P197">
            <v>0</v>
          </cell>
        </row>
        <row r="198">
          <cell r="C198" t="str">
            <v>031073026.1</v>
          </cell>
          <cell r="D198" t="str">
            <v>AZTREONAM 1000 MG</v>
          </cell>
          <cell r="E198" t="str">
            <v>FCO AMPOLLA  </v>
          </cell>
          <cell r="F198" t="str">
            <v>UNIDAD       </v>
          </cell>
          <cell r="G198">
            <v>135</v>
          </cell>
          <cell r="H198">
            <v>1111.25</v>
          </cell>
          <cell r="I198">
            <v>476.25</v>
          </cell>
          <cell r="J198">
            <v>952.5</v>
          </cell>
          <cell r="K198">
            <v>317.5</v>
          </cell>
          <cell r="L198">
            <v>0.4</v>
          </cell>
          <cell r="M198">
            <v>3</v>
          </cell>
          <cell r="N198">
            <v>0</v>
          </cell>
          <cell r="O198">
            <v>818</v>
          </cell>
          <cell r="P198">
            <v>409</v>
          </cell>
        </row>
        <row r="199">
          <cell r="C199" t="str">
            <v>031073027.1</v>
          </cell>
          <cell r="D199" t="str">
            <v>CEFTAROLINA FOSAMIL 600 MG.</v>
          </cell>
          <cell r="E199" t="str">
            <v>FCO. AMPOLLA </v>
          </cell>
          <cell r="F199" t="str">
            <v>UNIDAD       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3</v>
          </cell>
          <cell r="N199">
            <v>0</v>
          </cell>
          <cell r="O199">
            <v>0</v>
          </cell>
          <cell r="P199">
            <v>0</v>
          </cell>
        </row>
        <row r="200">
          <cell r="C200" t="str">
            <v>031074001.2</v>
          </cell>
          <cell r="D200" t="str">
            <v>AZITROMICINA</v>
          </cell>
          <cell r="E200" t="str">
            <v>X 500 MG     </v>
          </cell>
          <cell r="F200" t="str">
            <v>COMPRIMIDO   </v>
          </cell>
          <cell r="G200">
            <v>77</v>
          </cell>
          <cell r="H200">
            <v>794.5</v>
          </cell>
          <cell r="I200">
            <v>340.5</v>
          </cell>
          <cell r="J200">
            <v>681</v>
          </cell>
          <cell r="K200">
            <v>227</v>
          </cell>
          <cell r="L200">
            <v>0.3</v>
          </cell>
          <cell r="M200">
            <v>3</v>
          </cell>
          <cell r="N200">
            <v>0</v>
          </cell>
          <cell r="O200">
            <v>604</v>
          </cell>
          <cell r="P200">
            <v>302</v>
          </cell>
        </row>
        <row r="201">
          <cell r="C201" t="str">
            <v>031074002.1</v>
          </cell>
          <cell r="D201" t="str">
            <v>CLARITROMICINA</v>
          </cell>
          <cell r="E201" t="str">
            <v>X 500 MG     </v>
          </cell>
          <cell r="F201" t="str">
            <v>FCO. AMPOLLA 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3</v>
          </cell>
          <cell r="N201">
            <v>0</v>
          </cell>
          <cell r="O201">
            <v>0</v>
          </cell>
          <cell r="P201">
            <v>0</v>
          </cell>
        </row>
        <row r="202">
          <cell r="C202" t="str">
            <v>031074002.5</v>
          </cell>
          <cell r="D202" t="str">
            <v>CLARITROMICINA</v>
          </cell>
          <cell r="E202" t="str">
            <v>X 500 MG     </v>
          </cell>
          <cell r="F202" t="str">
            <v>COMPRIMIDO   </v>
          </cell>
          <cell r="G202">
            <v>320</v>
          </cell>
          <cell r="H202">
            <v>2457</v>
          </cell>
          <cell r="I202">
            <v>1053</v>
          </cell>
          <cell r="J202">
            <v>2106</v>
          </cell>
          <cell r="K202">
            <v>702</v>
          </cell>
          <cell r="L202">
            <v>0.5</v>
          </cell>
          <cell r="M202">
            <v>3</v>
          </cell>
          <cell r="N202">
            <v>0</v>
          </cell>
          <cell r="O202">
            <v>1786</v>
          </cell>
          <cell r="P202">
            <v>893</v>
          </cell>
        </row>
        <row r="203">
          <cell r="C203" t="str">
            <v>031074003.4</v>
          </cell>
          <cell r="D203" t="str">
            <v>ERITROMICINA 0,5%</v>
          </cell>
          <cell r="E203" t="str">
            <v>POMADA OFTAL </v>
          </cell>
          <cell r="F203" t="str">
            <v>UNIDOSIS     </v>
          </cell>
          <cell r="G203">
            <v>400</v>
          </cell>
          <cell r="H203">
            <v>455</v>
          </cell>
          <cell r="I203">
            <v>195</v>
          </cell>
          <cell r="J203">
            <v>390</v>
          </cell>
          <cell r="K203">
            <v>130</v>
          </cell>
          <cell r="L203">
            <v>3.1</v>
          </cell>
          <cell r="M203">
            <v>3</v>
          </cell>
          <cell r="N203">
            <v>10</v>
          </cell>
          <cell r="O203">
            <v>0</v>
          </cell>
          <cell r="P203">
            <v>0</v>
          </cell>
        </row>
        <row r="204">
          <cell r="C204" t="str">
            <v>031074003.5</v>
          </cell>
          <cell r="D204" t="str">
            <v>ERITROMICINA 1% (50MG/5ML)</v>
          </cell>
          <cell r="E204" t="str">
            <v>GOTAS OFTAL  </v>
          </cell>
          <cell r="F204" t="str">
            <v>FRASCO       </v>
          </cell>
          <cell r="G204">
            <v>0</v>
          </cell>
          <cell r="H204">
            <v>24.5</v>
          </cell>
          <cell r="I204">
            <v>10.5</v>
          </cell>
          <cell r="J204">
            <v>21</v>
          </cell>
          <cell r="K204">
            <v>7</v>
          </cell>
          <cell r="L204">
            <v>0</v>
          </cell>
          <cell r="M204">
            <v>3</v>
          </cell>
          <cell r="N204">
            <v>0</v>
          </cell>
          <cell r="O204">
            <v>21</v>
          </cell>
          <cell r="P204">
            <v>10.5</v>
          </cell>
        </row>
        <row r="205">
          <cell r="C205" t="str">
            <v>031075001.1</v>
          </cell>
          <cell r="D205" t="str">
            <v>CIPROFLOXACINA 200 MG</v>
          </cell>
          <cell r="E205" t="str">
            <v>SACHET       </v>
          </cell>
          <cell r="F205" t="str">
            <v>UNIDAD       </v>
          </cell>
          <cell r="G205">
            <v>1800</v>
          </cell>
          <cell r="H205">
            <v>2371.25</v>
          </cell>
          <cell r="I205">
            <v>1016.25</v>
          </cell>
          <cell r="J205">
            <v>2032.5</v>
          </cell>
          <cell r="K205">
            <v>677.5</v>
          </cell>
          <cell r="L205">
            <v>2.7</v>
          </cell>
          <cell r="M205">
            <v>3</v>
          </cell>
          <cell r="N205">
            <v>0</v>
          </cell>
          <cell r="O205">
            <v>233</v>
          </cell>
          <cell r="P205">
            <v>116.5</v>
          </cell>
        </row>
        <row r="206">
          <cell r="C206" t="str">
            <v>031075001.3</v>
          </cell>
          <cell r="D206" t="str">
            <v>CIPROFLOXACINA</v>
          </cell>
          <cell r="E206" t="str">
            <v>X 500 MG     </v>
          </cell>
          <cell r="F206" t="str">
            <v>COMPRIMIDO   </v>
          </cell>
          <cell r="G206">
            <v>23200</v>
          </cell>
          <cell r="H206">
            <v>18235</v>
          </cell>
          <cell r="I206">
            <v>7815</v>
          </cell>
          <cell r="J206">
            <v>15630</v>
          </cell>
          <cell r="K206">
            <v>5210</v>
          </cell>
          <cell r="L206">
            <v>4.5</v>
          </cell>
          <cell r="M206">
            <v>3</v>
          </cell>
          <cell r="N206">
            <v>7570</v>
          </cell>
          <cell r="O206">
            <v>0</v>
          </cell>
          <cell r="P206">
            <v>0</v>
          </cell>
        </row>
        <row r="207">
          <cell r="C207" t="str">
            <v>031075001.8</v>
          </cell>
          <cell r="D207" t="str">
            <v>CIPROFLOXACINA+DEXAMETASONA</v>
          </cell>
          <cell r="E207" t="str">
            <v>UNGUENTO OFT.</v>
          </cell>
          <cell r="F207" t="str">
            <v>ENVASE       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3</v>
          </cell>
          <cell r="N207">
            <v>0</v>
          </cell>
          <cell r="O207">
            <v>0</v>
          </cell>
          <cell r="P207">
            <v>0</v>
          </cell>
        </row>
        <row r="208">
          <cell r="C208" t="str">
            <v>031075002.1</v>
          </cell>
          <cell r="D208" t="str">
            <v>NORFLOXACINA</v>
          </cell>
          <cell r="E208" t="str">
            <v>X 400 MG     </v>
          </cell>
          <cell r="F208" t="str">
            <v>COMPRIMIDO   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3</v>
          </cell>
          <cell r="N208">
            <v>0</v>
          </cell>
          <cell r="O208">
            <v>0</v>
          </cell>
          <cell r="P208">
            <v>0</v>
          </cell>
        </row>
        <row r="209">
          <cell r="C209" t="str">
            <v>031075003.2</v>
          </cell>
          <cell r="D209" t="str">
            <v>NITROFURANTOINA</v>
          </cell>
          <cell r="E209" t="str">
            <v>X 100 MG     </v>
          </cell>
          <cell r="F209" t="str">
            <v>COMPRIMIDO   </v>
          </cell>
          <cell r="G209">
            <v>18</v>
          </cell>
          <cell r="H209">
            <v>157.5</v>
          </cell>
          <cell r="I209">
            <v>67.5</v>
          </cell>
          <cell r="J209">
            <v>135</v>
          </cell>
          <cell r="K209">
            <v>45</v>
          </cell>
          <cell r="L209">
            <v>0.4</v>
          </cell>
          <cell r="M209">
            <v>3</v>
          </cell>
          <cell r="N209">
            <v>0</v>
          </cell>
          <cell r="O209">
            <v>117</v>
          </cell>
          <cell r="P209">
            <v>58.5</v>
          </cell>
        </row>
        <row r="210">
          <cell r="C210" t="str">
            <v>031075005.1</v>
          </cell>
          <cell r="D210" t="str">
            <v>OFLOXACINA</v>
          </cell>
          <cell r="E210" t="str">
            <v>0.3% GOTAS   </v>
          </cell>
          <cell r="F210" t="str">
            <v>COLIRIO      </v>
          </cell>
          <cell r="G210">
            <v>0</v>
          </cell>
          <cell r="H210">
            <v>1050</v>
          </cell>
          <cell r="I210">
            <v>450</v>
          </cell>
          <cell r="J210">
            <v>900</v>
          </cell>
          <cell r="K210">
            <v>300</v>
          </cell>
          <cell r="L210">
            <v>0</v>
          </cell>
          <cell r="M210">
            <v>3</v>
          </cell>
          <cell r="N210">
            <v>0</v>
          </cell>
          <cell r="O210">
            <v>900</v>
          </cell>
          <cell r="P210">
            <v>450</v>
          </cell>
        </row>
        <row r="211">
          <cell r="C211" t="str">
            <v>031075007.1</v>
          </cell>
          <cell r="D211" t="str">
            <v>LEVOFLOXACINA 500 MG</v>
          </cell>
          <cell r="E211" t="str">
            <v>FCO AMPOLLA  </v>
          </cell>
          <cell r="F211" t="str">
            <v>UNIDAD       </v>
          </cell>
          <cell r="G211">
            <v>340</v>
          </cell>
          <cell r="H211">
            <v>192.5</v>
          </cell>
          <cell r="I211">
            <v>82.5</v>
          </cell>
          <cell r="J211">
            <v>165</v>
          </cell>
          <cell r="K211">
            <v>55</v>
          </cell>
          <cell r="L211">
            <v>6.2</v>
          </cell>
          <cell r="M211">
            <v>3</v>
          </cell>
          <cell r="N211">
            <v>175</v>
          </cell>
          <cell r="O211">
            <v>0</v>
          </cell>
          <cell r="P211">
            <v>0</v>
          </cell>
        </row>
        <row r="212">
          <cell r="C212" t="str">
            <v>031075007.2</v>
          </cell>
          <cell r="D212" t="str">
            <v>LEVOFLOXACINA 750 MG</v>
          </cell>
          <cell r="E212" t="str">
            <v>COMPRIMIDO   </v>
          </cell>
          <cell r="F212" t="str">
            <v>UNIDAD       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3</v>
          </cell>
          <cell r="N212">
            <v>0</v>
          </cell>
          <cell r="O212">
            <v>0</v>
          </cell>
          <cell r="P212">
            <v>0</v>
          </cell>
        </row>
        <row r="213">
          <cell r="C213" t="str">
            <v>031075007.3</v>
          </cell>
          <cell r="D213" t="str">
            <v>LEVOFLOXACINA 500 MG</v>
          </cell>
          <cell r="E213" t="str">
            <v>COMPRIMIDO   </v>
          </cell>
          <cell r="F213" t="str">
            <v>UNIDAD       </v>
          </cell>
          <cell r="G213">
            <v>49</v>
          </cell>
          <cell r="H213">
            <v>1629.25</v>
          </cell>
          <cell r="I213">
            <v>698.25</v>
          </cell>
          <cell r="J213">
            <v>1396.5</v>
          </cell>
          <cell r="K213">
            <v>465.5</v>
          </cell>
          <cell r="L213">
            <v>0.1</v>
          </cell>
          <cell r="M213">
            <v>3</v>
          </cell>
          <cell r="N213">
            <v>0</v>
          </cell>
          <cell r="O213">
            <v>1348</v>
          </cell>
          <cell r="P213">
            <v>674</v>
          </cell>
        </row>
        <row r="214">
          <cell r="C214" t="str">
            <v>031075008.3</v>
          </cell>
          <cell r="D214" t="str">
            <v>MOXIFLOXACINA+DEXAMETASONA</v>
          </cell>
          <cell r="E214" t="str">
            <v>GTAS.OFTALM. </v>
          </cell>
          <cell r="F214" t="str">
            <v>ENVASE       </v>
          </cell>
          <cell r="G214">
            <v>0</v>
          </cell>
          <cell r="H214">
            <v>0</v>
          </cell>
          <cell r="I214">
            <v>30</v>
          </cell>
          <cell r="J214">
            <v>0</v>
          </cell>
          <cell r="K214">
            <v>0</v>
          </cell>
          <cell r="L214">
            <v>0</v>
          </cell>
          <cell r="M214">
            <v>3</v>
          </cell>
          <cell r="N214">
            <v>0</v>
          </cell>
          <cell r="O214">
            <v>0</v>
          </cell>
          <cell r="P214">
            <v>0</v>
          </cell>
        </row>
        <row r="215">
          <cell r="C215" t="str">
            <v>031075009.2</v>
          </cell>
          <cell r="D215" t="str">
            <v>GATIFLOXACINA 0,3%</v>
          </cell>
          <cell r="E215" t="str">
            <v>GTAS.OFTALM. </v>
          </cell>
          <cell r="F215" t="str">
            <v>ENVASE       </v>
          </cell>
          <cell r="G215">
            <v>556</v>
          </cell>
          <cell r="H215">
            <v>77</v>
          </cell>
          <cell r="I215">
            <v>33</v>
          </cell>
          <cell r="J215">
            <v>66</v>
          </cell>
          <cell r="K215">
            <v>22</v>
          </cell>
          <cell r="L215">
            <v>25.3</v>
          </cell>
          <cell r="M215">
            <v>3</v>
          </cell>
          <cell r="N215">
            <v>490</v>
          </cell>
          <cell r="O215">
            <v>0</v>
          </cell>
          <cell r="P215">
            <v>0</v>
          </cell>
        </row>
        <row r="216">
          <cell r="C216" t="str">
            <v>031076001.1</v>
          </cell>
          <cell r="D216" t="str">
            <v>ISONIAZIDA 100 MG</v>
          </cell>
          <cell r="E216" t="str">
            <v>CAPSULA      </v>
          </cell>
          <cell r="F216" t="str">
            <v>CAPSULA      </v>
          </cell>
          <cell r="G216">
            <v>29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29</v>
          </cell>
          <cell r="M216">
            <v>3</v>
          </cell>
          <cell r="N216">
            <v>29</v>
          </cell>
          <cell r="O216">
            <v>0</v>
          </cell>
          <cell r="P216">
            <v>0</v>
          </cell>
        </row>
        <row r="217">
          <cell r="C217" t="str">
            <v>031076001.2</v>
          </cell>
          <cell r="D217" t="str">
            <v>ISONIAZIDA 300MG</v>
          </cell>
          <cell r="E217" t="str">
            <v>COMPRIMIDO   </v>
          </cell>
          <cell r="F217" t="str">
            <v>UNIDAD       </v>
          </cell>
          <cell r="G217">
            <v>550</v>
          </cell>
          <cell r="H217">
            <v>854</v>
          </cell>
          <cell r="I217">
            <v>366</v>
          </cell>
          <cell r="J217">
            <v>732</v>
          </cell>
          <cell r="K217">
            <v>244</v>
          </cell>
          <cell r="L217">
            <v>2.3</v>
          </cell>
          <cell r="M217">
            <v>3</v>
          </cell>
          <cell r="N217">
            <v>0</v>
          </cell>
          <cell r="O217">
            <v>182</v>
          </cell>
          <cell r="P217">
            <v>91</v>
          </cell>
        </row>
        <row r="218">
          <cell r="C218" t="str">
            <v>031076002.1</v>
          </cell>
          <cell r="D218" t="str">
            <v>PIRAZINAMIDA 250 MG</v>
          </cell>
          <cell r="E218" t="str">
            <v>COMPRIMIDO   </v>
          </cell>
          <cell r="F218" t="str">
            <v>UNIDAD       </v>
          </cell>
          <cell r="G218">
            <v>0</v>
          </cell>
          <cell r="H218">
            <v>0</v>
          </cell>
          <cell r="I218">
            <v>9999</v>
          </cell>
          <cell r="J218">
            <v>0</v>
          </cell>
          <cell r="K218">
            <v>0</v>
          </cell>
          <cell r="L218">
            <v>0</v>
          </cell>
          <cell r="M218">
            <v>3</v>
          </cell>
          <cell r="N218">
            <v>0</v>
          </cell>
          <cell r="O218">
            <v>0</v>
          </cell>
          <cell r="P218">
            <v>0</v>
          </cell>
        </row>
        <row r="219">
          <cell r="C219" t="str">
            <v>031076002.2</v>
          </cell>
          <cell r="D219" t="str">
            <v>PIRAZINAMIDA 400 MG</v>
          </cell>
          <cell r="E219" t="str">
            <v>COMPRIMIDO   </v>
          </cell>
          <cell r="F219" t="str">
            <v>UNIDAD       </v>
          </cell>
          <cell r="G219">
            <v>793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793</v>
          </cell>
          <cell r="M219">
            <v>3</v>
          </cell>
          <cell r="N219">
            <v>793</v>
          </cell>
          <cell r="O219">
            <v>0</v>
          </cell>
          <cell r="P219">
            <v>0</v>
          </cell>
        </row>
        <row r="220">
          <cell r="C220" t="str">
            <v>031076002.3</v>
          </cell>
          <cell r="D220" t="str">
            <v>PIRAZINAMIDA 500 MG</v>
          </cell>
          <cell r="E220" t="str">
            <v>COMPRIMIDO   </v>
          </cell>
          <cell r="F220" t="str">
            <v>UNIDAD       </v>
          </cell>
          <cell r="G220">
            <v>0</v>
          </cell>
          <cell r="H220">
            <v>0</v>
          </cell>
          <cell r="I220">
            <v>9999</v>
          </cell>
          <cell r="J220">
            <v>0</v>
          </cell>
          <cell r="K220">
            <v>0</v>
          </cell>
          <cell r="L220">
            <v>0</v>
          </cell>
          <cell r="M220">
            <v>3</v>
          </cell>
          <cell r="N220">
            <v>0</v>
          </cell>
          <cell r="O220">
            <v>0</v>
          </cell>
          <cell r="P220">
            <v>0</v>
          </cell>
        </row>
        <row r="221">
          <cell r="C221" t="str">
            <v>031076003.1</v>
          </cell>
          <cell r="D221" t="str">
            <v>RIFAMPICINA 300 MG</v>
          </cell>
          <cell r="E221" t="str">
            <v>CAPSULA      </v>
          </cell>
          <cell r="F221" t="str">
            <v>UNIDAD       </v>
          </cell>
          <cell r="G221">
            <v>1200</v>
          </cell>
          <cell r="H221">
            <v>665</v>
          </cell>
          <cell r="I221">
            <v>285</v>
          </cell>
          <cell r="J221">
            <v>570</v>
          </cell>
          <cell r="K221">
            <v>190</v>
          </cell>
          <cell r="L221">
            <v>6.3</v>
          </cell>
          <cell r="M221">
            <v>3</v>
          </cell>
          <cell r="N221">
            <v>630</v>
          </cell>
          <cell r="O221">
            <v>0</v>
          </cell>
          <cell r="P221">
            <v>0</v>
          </cell>
        </row>
        <row r="222">
          <cell r="C222" t="str">
            <v>031076004.1</v>
          </cell>
          <cell r="D222" t="str">
            <v>RIFAMPICINA+ISONIAZIDA 300/150 MG</v>
          </cell>
          <cell r="E222" t="str">
            <v>COMPRIMIDO   </v>
          </cell>
          <cell r="F222" t="str">
            <v>UNIDAD       </v>
          </cell>
          <cell r="G222">
            <v>24</v>
          </cell>
          <cell r="H222">
            <v>1130.5</v>
          </cell>
          <cell r="I222">
            <v>484.5</v>
          </cell>
          <cell r="J222">
            <v>969</v>
          </cell>
          <cell r="K222">
            <v>323</v>
          </cell>
          <cell r="L222">
            <v>0.1</v>
          </cell>
          <cell r="M222">
            <v>3</v>
          </cell>
          <cell r="N222">
            <v>0</v>
          </cell>
          <cell r="O222">
            <v>945</v>
          </cell>
          <cell r="P222">
            <v>472.5</v>
          </cell>
        </row>
        <row r="223">
          <cell r="C223" t="str">
            <v>031076004.2</v>
          </cell>
          <cell r="D223" t="str">
            <v>RIFAMPICINA+ISONIAZIDA+PIRAZINAMIDA 150/75/400 MG</v>
          </cell>
          <cell r="E223" t="str">
            <v>COMPRIMIDO   </v>
          </cell>
          <cell r="F223" t="str">
            <v>UNIDAD       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3</v>
          </cell>
          <cell r="N223">
            <v>0</v>
          </cell>
          <cell r="O223">
            <v>0</v>
          </cell>
          <cell r="P223">
            <v>0</v>
          </cell>
        </row>
        <row r="224">
          <cell r="C224" t="str">
            <v>031076004.3</v>
          </cell>
          <cell r="D224" t="str">
            <v>RIFAMPICINA+ISONIAZIDA+PIRAZINAMIDA+ETAMBUTOL 150/75/400/275</v>
          </cell>
          <cell r="E224" t="str">
            <v>COMPRIMIDO   </v>
          </cell>
          <cell r="F224" t="str">
            <v>COMPRIMIDO   </v>
          </cell>
          <cell r="G224">
            <v>198</v>
          </cell>
          <cell r="H224">
            <v>325.5</v>
          </cell>
          <cell r="I224">
            <v>139.5</v>
          </cell>
          <cell r="J224">
            <v>279</v>
          </cell>
          <cell r="K224">
            <v>93</v>
          </cell>
          <cell r="L224">
            <v>2.1</v>
          </cell>
          <cell r="M224">
            <v>3</v>
          </cell>
          <cell r="N224">
            <v>0</v>
          </cell>
          <cell r="O224">
            <v>81</v>
          </cell>
          <cell r="P224">
            <v>40.5</v>
          </cell>
        </row>
        <row r="225">
          <cell r="C225" t="str">
            <v>031076004.5</v>
          </cell>
          <cell r="D225" t="str">
            <v>RIFAMPICINA+ISONIAZIDA+PIRAZINAMIDA 75/50/150 MG</v>
          </cell>
          <cell r="E225" t="str">
            <v>COMPR.DISP   </v>
          </cell>
          <cell r="F225" t="str">
            <v>UNIDAD       </v>
          </cell>
          <cell r="G225">
            <v>0</v>
          </cell>
          <cell r="H225">
            <v>196</v>
          </cell>
          <cell r="I225">
            <v>84</v>
          </cell>
          <cell r="J225">
            <v>168</v>
          </cell>
          <cell r="K225">
            <v>56</v>
          </cell>
          <cell r="L225">
            <v>0</v>
          </cell>
          <cell r="M225">
            <v>3</v>
          </cell>
          <cell r="N225">
            <v>0</v>
          </cell>
          <cell r="O225">
            <v>168</v>
          </cell>
          <cell r="P225">
            <v>84</v>
          </cell>
        </row>
        <row r="226">
          <cell r="C226" t="str">
            <v>031076005.1</v>
          </cell>
          <cell r="D226" t="str">
            <v>ETAMBUTOL 400 MG</v>
          </cell>
          <cell r="E226" t="str">
            <v>COMPRIMIDO   </v>
          </cell>
          <cell r="F226" t="str">
            <v>UNIDAD       </v>
          </cell>
          <cell r="G226">
            <v>1101</v>
          </cell>
          <cell r="H226">
            <v>315</v>
          </cell>
          <cell r="I226">
            <v>135</v>
          </cell>
          <cell r="J226">
            <v>270</v>
          </cell>
          <cell r="K226">
            <v>90</v>
          </cell>
          <cell r="L226">
            <v>12.2</v>
          </cell>
          <cell r="M226">
            <v>3</v>
          </cell>
          <cell r="N226">
            <v>831</v>
          </cell>
          <cell r="O226">
            <v>0</v>
          </cell>
          <cell r="P226">
            <v>0</v>
          </cell>
        </row>
        <row r="227">
          <cell r="C227" t="str">
            <v>031076008.1</v>
          </cell>
          <cell r="D227" t="str">
            <v>CICLOSERINA 250 MG</v>
          </cell>
          <cell r="E227" t="str">
            <v>CAPSULA      </v>
          </cell>
          <cell r="F227" t="str">
            <v>UNIDAD       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3</v>
          </cell>
          <cell r="N227">
            <v>0</v>
          </cell>
          <cell r="O227">
            <v>0</v>
          </cell>
          <cell r="P227">
            <v>0</v>
          </cell>
        </row>
        <row r="228">
          <cell r="C228" t="str">
            <v>031076009.1</v>
          </cell>
          <cell r="D228" t="str">
            <v>ETIONAMIDA 250 MG COMPRIMIDO</v>
          </cell>
          <cell r="E228" t="str">
            <v> 250 MG      </v>
          </cell>
          <cell r="F228" t="str">
            <v>COMPRIMIDO   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3</v>
          </cell>
          <cell r="N228">
            <v>0</v>
          </cell>
          <cell r="O228">
            <v>0</v>
          </cell>
          <cell r="P228">
            <v>0</v>
          </cell>
        </row>
        <row r="229">
          <cell r="C229" t="str">
            <v>031077001.1</v>
          </cell>
          <cell r="D229" t="str">
            <v>CLINDAMICINA 300 MG</v>
          </cell>
          <cell r="E229" t="str">
            <v>CAPS/COMP.   </v>
          </cell>
          <cell r="F229" t="str">
            <v>UNIDAD       </v>
          </cell>
          <cell r="G229">
            <v>2056</v>
          </cell>
          <cell r="H229">
            <v>887.25</v>
          </cell>
          <cell r="I229">
            <v>380.25</v>
          </cell>
          <cell r="J229">
            <v>760.5</v>
          </cell>
          <cell r="K229">
            <v>253.5</v>
          </cell>
          <cell r="L229">
            <v>8.1</v>
          </cell>
          <cell r="M229">
            <v>3</v>
          </cell>
          <cell r="N229">
            <v>1296</v>
          </cell>
          <cell r="O229">
            <v>0</v>
          </cell>
          <cell r="P229">
            <v>0</v>
          </cell>
        </row>
        <row r="230">
          <cell r="C230" t="str">
            <v>031077001.2</v>
          </cell>
          <cell r="D230" t="str">
            <v>CLINDAMICINA 600 MG</v>
          </cell>
          <cell r="E230" t="str">
            <v>FCO.AMPOLLA  </v>
          </cell>
          <cell r="F230" t="str">
            <v>UNIDAD       </v>
          </cell>
          <cell r="G230">
            <v>350</v>
          </cell>
          <cell r="H230">
            <v>437.5</v>
          </cell>
          <cell r="I230">
            <v>187.5</v>
          </cell>
          <cell r="J230">
            <v>375</v>
          </cell>
          <cell r="K230">
            <v>125</v>
          </cell>
          <cell r="L230">
            <v>2.8</v>
          </cell>
          <cell r="M230">
            <v>3</v>
          </cell>
          <cell r="N230">
            <v>0</v>
          </cell>
          <cell r="O230">
            <v>25</v>
          </cell>
          <cell r="P230">
            <v>12.5</v>
          </cell>
        </row>
        <row r="231">
          <cell r="C231" t="str">
            <v>031077002.1</v>
          </cell>
          <cell r="D231" t="str">
            <v>DOXICICLINA 100 MG</v>
          </cell>
          <cell r="E231" t="str">
            <v>COMPRIMIDO   </v>
          </cell>
          <cell r="F231" t="str">
            <v>UNIDAD       </v>
          </cell>
          <cell r="G231">
            <v>1202</v>
          </cell>
          <cell r="H231">
            <v>2887.5</v>
          </cell>
          <cell r="I231">
            <v>1237.5</v>
          </cell>
          <cell r="J231">
            <v>2475</v>
          </cell>
          <cell r="K231">
            <v>825</v>
          </cell>
          <cell r="L231">
            <v>1.5</v>
          </cell>
          <cell r="M231">
            <v>3</v>
          </cell>
          <cell r="N231">
            <v>0</v>
          </cell>
          <cell r="O231">
            <v>1273</v>
          </cell>
          <cell r="P231">
            <v>636.5</v>
          </cell>
        </row>
        <row r="232">
          <cell r="C232" t="str">
            <v>031077003.1</v>
          </cell>
          <cell r="D232" t="str">
            <v>FOSFOMICINA</v>
          </cell>
          <cell r="E232" t="str">
            <v>X 1 G        </v>
          </cell>
          <cell r="F232" t="str">
            <v>AMPOLLA      </v>
          </cell>
          <cell r="G232">
            <v>300</v>
          </cell>
          <cell r="H232">
            <v>350</v>
          </cell>
          <cell r="I232">
            <v>150</v>
          </cell>
          <cell r="J232">
            <v>300</v>
          </cell>
          <cell r="K232">
            <v>100</v>
          </cell>
          <cell r="L232">
            <v>3</v>
          </cell>
          <cell r="M232">
            <v>3</v>
          </cell>
          <cell r="N232">
            <v>0</v>
          </cell>
          <cell r="O232">
            <v>0</v>
          </cell>
          <cell r="P232">
            <v>0</v>
          </cell>
        </row>
        <row r="233">
          <cell r="C233" t="str">
            <v>031077003.3</v>
          </cell>
          <cell r="D233" t="str">
            <v>FOSFOMICINA 1 G SOBRE</v>
          </cell>
          <cell r="E233" t="str">
            <v>SOBRE        </v>
          </cell>
          <cell r="F233" t="str">
            <v>UNIDAD       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3</v>
          </cell>
          <cell r="N233">
            <v>0</v>
          </cell>
          <cell r="O233">
            <v>0</v>
          </cell>
          <cell r="P233">
            <v>0</v>
          </cell>
        </row>
        <row r="234">
          <cell r="C234" t="str">
            <v>031077004.1</v>
          </cell>
          <cell r="D234" t="str">
            <v>METRONIDAZOL 500MG</v>
          </cell>
          <cell r="E234" t="str">
            <v>COMPRIMIDO   </v>
          </cell>
          <cell r="F234" t="str">
            <v>COMPRIMIDO   </v>
          </cell>
          <cell r="G234">
            <v>6960</v>
          </cell>
          <cell r="H234">
            <v>3106.25</v>
          </cell>
          <cell r="I234">
            <v>1331.25</v>
          </cell>
          <cell r="J234">
            <v>2662.5</v>
          </cell>
          <cell r="K234">
            <v>887.5</v>
          </cell>
          <cell r="L234">
            <v>7.8</v>
          </cell>
          <cell r="M234">
            <v>3</v>
          </cell>
          <cell r="N234">
            <v>4298</v>
          </cell>
          <cell r="O234">
            <v>0</v>
          </cell>
          <cell r="P234">
            <v>0</v>
          </cell>
        </row>
        <row r="235">
          <cell r="C235" t="str">
            <v>031077004.4</v>
          </cell>
          <cell r="D235" t="str">
            <v>METRONIDAZOL 500MG</v>
          </cell>
          <cell r="E235" t="str">
            <v>SACHET       </v>
          </cell>
          <cell r="F235" t="str">
            <v>UNIDAD       </v>
          </cell>
          <cell r="G235">
            <v>3700</v>
          </cell>
          <cell r="H235">
            <v>4882.5</v>
          </cell>
          <cell r="I235">
            <v>2092.5</v>
          </cell>
          <cell r="J235">
            <v>4185</v>
          </cell>
          <cell r="K235">
            <v>1395</v>
          </cell>
          <cell r="L235">
            <v>2.7</v>
          </cell>
          <cell r="M235">
            <v>3</v>
          </cell>
          <cell r="N235">
            <v>0</v>
          </cell>
          <cell r="O235">
            <v>485</v>
          </cell>
          <cell r="P235">
            <v>242.5</v>
          </cell>
        </row>
        <row r="236">
          <cell r="C236" t="str">
            <v>031077004.10</v>
          </cell>
          <cell r="D236" t="str">
            <v>METRONIDAZOL 500MG</v>
          </cell>
          <cell r="E236" t="str">
            <v>SACHET 100CC </v>
          </cell>
          <cell r="F236" t="str">
            <v>SACHET       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3</v>
          </cell>
          <cell r="N236">
            <v>0</v>
          </cell>
          <cell r="O236">
            <v>0</v>
          </cell>
          <cell r="P236">
            <v>0</v>
          </cell>
        </row>
        <row r="237">
          <cell r="C237" t="str">
            <v>031077005.1</v>
          </cell>
          <cell r="D237" t="str">
            <v>MINOCICLINA</v>
          </cell>
          <cell r="E237" t="str">
            <v>X 100 MG     </v>
          </cell>
          <cell r="F237" t="str">
            <v>CAPSULA      </v>
          </cell>
          <cell r="G237">
            <v>390</v>
          </cell>
          <cell r="H237">
            <v>332.5</v>
          </cell>
          <cell r="I237">
            <v>142.5</v>
          </cell>
          <cell r="J237">
            <v>285</v>
          </cell>
          <cell r="K237">
            <v>95</v>
          </cell>
          <cell r="L237">
            <v>4.1</v>
          </cell>
          <cell r="M237">
            <v>3</v>
          </cell>
          <cell r="N237">
            <v>105</v>
          </cell>
          <cell r="O237">
            <v>0</v>
          </cell>
          <cell r="P237">
            <v>0</v>
          </cell>
        </row>
        <row r="238">
          <cell r="C238" t="str">
            <v>031077006.1</v>
          </cell>
          <cell r="D238" t="str">
            <v>MUPIROCINA</v>
          </cell>
          <cell r="E238" t="str">
            <v>2% UNGUENTO  </v>
          </cell>
          <cell r="F238" t="str">
            <v>ENVASE       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3</v>
          </cell>
          <cell r="N238">
            <v>0</v>
          </cell>
          <cell r="O238">
            <v>0</v>
          </cell>
          <cell r="P238">
            <v>0</v>
          </cell>
        </row>
        <row r="239">
          <cell r="C239" t="str">
            <v>031077006.2</v>
          </cell>
          <cell r="D239" t="str">
            <v>MUPIROCINA</v>
          </cell>
          <cell r="E239" t="str">
            <v>CREMA NASAL  </v>
          </cell>
          <cell r="F239" t="str">
            <v>ENVASE       </v>
          </cell>
          <cell r="G239">
            <v>35</v>
          </cell>
          <cell r="H239">
            <v>19.25</v>
          </cell>
          <cell r="I239">
            <v>8.25</v>
          </cell>
          <cell r="J239">
            <v>16.5</v>
          </cell>
          <cell r="K239">
            <v>5.5</v>
          </cell>
          <cell r="L239">
            <v>6.4</v>
          </cell>
          <cell r="M239">
            <v>3</v>
          </cell>
          <cell r="N239">
            <v>19</v>
          </cell>
          <cell r="O239">
            <v>0</v>
          </cell>
          <cell r="P239">
            <v>0</v>
          </cell>
        </row>
        <row r="240">
          <cell r="C240" t="str">
            <v>031077007.1</v>
          </cell>
          <cell r="D240" t="str">
            <v>SULFADIAZINA ARGENTICA 1G% POMADA</v>
          </cell>
          <cell r="E240" t="str">
            <v>X 30/50 G    </v>
          </cell>
          <cell r="F240" t="str">
            <v>ENVASE       </v>
          </cell>
          <cell r="G240">
            <v>85</v>
          </cell>
          <cell r="H240">
            <v>113.75</v>
          </cell>
          <cell r="I240">
            <v>48.75</v>
          </cell>
          <cell r="J240">
            <v>97.5</v>
          </cell>
          <cell r="K240">
            <v>32.5</v>
          </cell>
          <cell r="L240">
            <v>2.6</v>
          </cell>
          <cell r="M240">
            <v>3</v>
          </cell>
          <cell r="N240">
            <v>0</v>
          </cell>
          <cell r="O240">
            <v>13</v>
          </cell>
          <cell r="P240">
            <v>6.5</v>
          </cell>
        </row>
        <row r="241">
          <cell r="C241" t="str">
            <v>031077007.2</v>
          </cell>
          <cell r="D241" t="str">
            <v>SULFADIAZINA ARGENTICA + LIDOCAINA + VIT.A 1G% POMADA</v>
          </cell>
          <cell r="E241" t="str">
            <v>X 400 G      </v>
          </cell>
          <cell r="F241" t="str">
            <v>ENVASE       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3</v>
          </cell>
          <cell r="N241">
            <v>0</v>
          </cell>
          <cell r="O241">
            <v>0</v>
          </cell>
          <cell r="P241">
            <v>0</v>
          </cell>
        </row>
        <row r="242">
          <cell r="C242" t="str">
            <v>031077007.3</v>
          </cell>
          <cell r="D242" t="str">
            <v>SULFADIAZINA 500 MG COMPRIMIDO</v>
          </cell>
          <cell r="E242" t="str">
            <v>UNIDAD       </v>
          </cell>
          <cell r="F242" t="str">
            <v>UNIDAD       </v>
          </cell>
          <cell r="G242">
            <v>11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110</v>
          </cell>
          <cell r="M242">
            <v>3</v>
          </cell>
          <cell r="N242">
            <v>110</v>
          </cell>
          <cell r="O242">
            <v>0</v>
          </cell>
          <cell r="P242">
            <v>0</v>
          </cell>
        </row>
        <row r="243">
          <cell r="C243" t="str">
            <v>031077007.4</v>
          </cell>
          <cell r="D243" t="str">
            <v>SULFADIAZINA ARGENTICA 1G% POMADA</v>
          </cell>
          <cell r="E243" t="str">
            <v>X 200 G      </v>
          </cell>
          <cell r="F243" t="str">
            <v>ENVASE       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3</v>
          </cell>
          <cell r="N243">
            <v>0</v>
          </cell>
          <cell r="O243">
            <v>0</v>
          </cell>
          <cell r="P243">
            <v>0</v>
          </cell>
        </row>
        <row r="244">
          <cell r="C244" t="str">
            <v>031077007.5</v>
          </cell>
          <cell r="D244" t="str">
            <v>SULFADIAZINA ARGENTICA SIN LIDOCAINA</v>
          </cell>
          <cell r="E244" t="str">
            <v>X 400 G      </v>
          </cell>
          <cell r="F244" t="str">
            <v>ENVASE       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3</v>
          </cell>
          <cell r="N244">
            <v>0</v>
          </cell>
          <cell r="O244">
            <v>0</v>
          </cell>
          <cell r="P244">
            <v>0</v>
          </cell>
        </row>
        <row r="245">
          <cell r="C245" t="str">
            <v>031077007.6</v>
          </cell>
          <cell r="D245" t="str">
            <v>SULFADIAZINA + VIT A Y LIDOCAINA</v>
          </cell>
          <cell r="E245" t="str">
            <v>X 30 G       </v>
          </cell>
          <cell r="F245" t="str">
            <v>ENVASE       </v>
          </cell>
          <cell r="G245">
            <v>0</v>
          </cell>
          <cell r="H245">
            <v>0</v>
          </cell>
          <cell r="I245">
            <v>100</v>
          </cell>
          <cell r="J245">
            <v>0</v>
          </cell>
          <cell r="K245">
            <v>0</v>
          </cell>
          <cell r="L245">
            <v>0</v>
          </cell>
          <cell r="M245">
            <v>3</v>
          </cell>
          <cell r="N245">
            <v>0</v>
          </cell>
          <cell r="O245">
            <v>0</v>
          </cell>
          <cell r="P245">
            <v>0</v>
          </cell>
        </row>
        <row r="246">
          <cell r="C246" t="str">
            <v>031077008.1</v>
          </cell>
          <cell r="D246" t="str">
            <v>TRIMETOPRIMA CON SULFAMETOXASOL 80/400 MG</v>
          </cell>
          <cell r="E246" t="str">
            <v>COMPRIMIDO   </v>
          </cell>
          <cell r="F246" t="str">
            <v>UNIDAD       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3</v>
          </cell>
          <cell r="N246">
            <v>0</v>
          </cell>
          <cell r="O246">
            <v>0</v>
          </cell>
          <cell r="P246">
            <v>0</v>
          </cell>
        </row>
        <row r="247">
          <cell r="C247" t="str">
            <v>031077008.2</v>
          </cell>
          <cell r="D247" t="str">
            <v>TRIMETOPRIMA CON SULFAMETOXASOL 80/400 MG/5ML</v>
          </cell>
          <cell r="E247" t="str">
            <v>AMP. X 5ML   </v>
          </cell>
          <cell r="F247" t="str">
            <v>UNIDAD       </v>
          </cell>
          <cell r="G247">
            <v>1100</v>
          </cell>
          <cell r="H247">
            <v>1400</v>
          </cell>
          <cell r="I247">
            <v>600</v>
          </cell>
          <cell r="J247">
            <v>1200</v>
          </cell>
          <cell r="K247">
            <v>400</v>
          </cell>
          <cell r="L247">
            <v>2.8</v>
          </cell>
          <cell r="M247">
            <v>3</v>
          </cell>
          <cell r="N247">
            <v>0</v>
          </cell>
          <cell r="O247">
            <v>100</v>
          </cell>
          <cell r="P247">
            <v>50</v>
          </cell>
        </row>
        <row r="248">
          <cell r="C248" t="str">
            <v>031077008.3</v>
          </cell>
          <cell r="D248" t="str">
            <v>TRIMETOPRIMA CON SULFAMETOXASOL 40/200 MG/5 ML</v>
          </cell>
          <cell r="E248" t="str">
            <v>FCO. X 60 ML </v>
          </cell>
          <cell r="F248" t="str">
            <v>UNIDAD       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3</v>
          </cell>
          <cell r="N248">
            <v>0</v>
          </cell>
          <cell r="O248">
            <v>0</v>
          </cell>
          <cell r="P248">
            <v>0</v>
          </cell>
        </row>
        <row r="249">
          <cell r="C249" t="str">
            <v>031077008.4</v>
          </cell>
          <cell r="D249" t="str">
            <v>TRIMETOPRIMA CON SULFAMETOXASOL 160/800 MG</v>
          </cell>
          <cell r="E249" t="str">
            <v>COMPRIMIDO   </v>
          </cell>
          <cell r="F249" t="str">
            <v>UNIDAD       </v>
          </cell>
          <cell r="G249">
            <v>2030</v>
          </cell>
          <cell r="H249">
            <v>910</v>
          </cell>
          <cell r="I249">
            <v>390</v>
          </cell>
          <cell r="J249">
            <v>780</v>
          </cell>
          <cell r="K249">
            <v>260</v>
          </cell>
          <cell r="L249">
            <v>7.8</v>
          </cell>
          <cell r="M249">
            <v>3</v>
          </cell>
          <cell r="N249">
            <v>1250</v>
          </cell>
          <cell r="O249">
            <v>0</v>
          </cell>
          <cell r="P249">
            <v>0</v>
          </cell>
        </row>
        <row r="250">
          <cell r="C250" t="str">
            <v>031077009.1</v>
          </cell>
          <cell r="D250" t="str">
            <v>TEICOPLAMINA</v>
          </cell>
          <cell r="E250" t="str">
            <v>400 MG       </v>
          </cell>
          <cell r="F250" t="str">
            <v>FCO.AMPOLLA  </v>
          </cell>
          <cell r="G250">
            <v>227</v>
          </cell>
          <cell r="H250">
            <v>315</v>
          </cell>
          <cell r="I250">
            <v>135</v>
          </cell>
          <cell r="J250">
            <v>270</v>
          </cell>
          <cell r="K250">
            <v>90</v>
          </cell>
          <cell r="L250">
            <v>2.5</v>
          </cell>
          <cell r="M250">
            <v>3</v>
          </cell>
          <cell r="N250">
            <v>0</v>
          </cell>
          <cell r="O250">
            <v>43</v>
          </cell>
          <cell r="P250">
            <v>21.5</v>
          </cell>
        </row>
        <row r="251">
          <cell r="C251" t="str">
            <v>031077009.2</v>
          </cell>
          <cell r="D251" t="str">
            <v>TEICOPLANINA</v>
          </cell>
          <cell r="E251" t="str">
            <v>200 MG       </v>
          </cell>
          <cell r="F251" t="str">
            <v>FCO.AMPOLLA  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3</v>
          </cell>
          <cell r="N251">
            <v>0</v>
          </cell>
          <cell r="O251">
            <v>0</v>
          </cell>
          <cell r="P251">
            <v>0</v>
          </cell>
        </row>
        <row r="252">
          <cell r="C252" t="str">
            <v>031077010.1</v>
          </cell>
          <cell r="D252" t="str">
            <v>VANCOMICINA</v>
          </cell>
          <cell r="E252" t="str">
            <v>X 500 MG     </v>
          </cell>
          <cell r="F252" t="str">
            <v>FCO. AMPOLLA </v>
          </cell>
          <cell r="G252">
            <v>2550</v>
          </cell>
          <cell r="H252">
            <v>962.5</v>
          </cell>
          <cell r="I252">
            <v>412.5</v>
          </cell>
          <cell r="J252">
            <v>825</v>
          </cell>
          <cell r="K252">
            <v>275</v>
          </cell>
          <cell r="L252">
            <v>9.3</v>
          </cell>
          <cell r="M252">
            <v>3</v>
          </cell>
          <cell r="N252">
            <v>1725</v>
          </cell>
          <cell r="O252">
            <v>0</v>
          </cell>
          <cell r="P252">
            <v>0</v>
          </cell>
        </row>
        <row r="253">
          <cell r="C253" t="str">
            <v>031077010.2</v>
          </cell>
          <cell r="D253" t="str">
            <v>VANCOMICINA</v>
          </cell>
          <cell r="E253" t="str">
            <v>1 G / 10 ML  </v>
          </cell>
          <cell r="F253" t="str">
            <v>FCO.AMPOLLA  </v>
          </cell>
          <cell r="G253">
            <v>1102</v>
          </cell>
          <cell r="H253">
            <v>1820</v>
          </cell>
          <cell r="I253">
            <v>780</v>
          </cell>
          <cell r="J253">
            <v>1560</v>
          </cell>
          <cell r="K253">
            <v>520</v>
          </cell>
          <cell r="L253">
            <v>2.1</v>
          </cell>
          <cell r="M253">
            <v>3</v>
          </cell>
          <cell r="N253">
            <v>0</v>
          </cell>
          <cell r="O253">
            <v>458</v>
          </cell>
          <cell r="P253">
            <v>229</v>
          </cell>
        </row>
        <row r="254">
          <cell r="C254" t="str">
            <v>031077012.2</v>
          </cell>
          <cell r="D254" t="str">
            <v>DAPSONA+RIFAMPICINA+CLOFAZIMINA 100/300/50 y 100 MG (28+2+27+3)   CAPSULAS</v>
          </cell>
          <cell r="E254" t="str">
            <v>CAPSULAS     </v>
          </cell>
          <cell r="F254" t="str">
            <v>TTO. 28 DIAS 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3</v>
          </cell>
          <cell r="N254">
            <v>0</v>
          </cell>
          <cell r="O254">
            <v>0</v>
          </cell>
          <cell r="P254">
            <v>0</v>
          </cell>
        </row>
        <row r="255">
          <cell r="C255" t="str">
            <v>031077013.1</v>
          </cell>
          <cell r="D255" t="str">
            <v>COLISTINA</v>
          </cell>
          <cell r="E255" t="str">
            <v>X 100 MG     </v>
          </cell>
          <cell r="F255" t="str">
            <v>FCO. AMPOLLA </v>
          </cell>
          <cell r="G255">
            <v>1235</v>
          </cell>
          <cell r="H255">
            <v>2738.75</v>
          </cell>
          <cell r="I255">
            <v>1173.75</v>
          </cell>
          <cell r="J255">
            <v>2347.5</v>
          </cell>
          <cell r="K255">
            <v>782.5</v>
          </cell>
          <cell r="L255">
            <v>1.6</v>
          </cell>
          <cell r="M255">
            <v>3</v>
          </cell>
          <cell r="N255">
            <v>0</v>
          </cell>
          <cell r="O255">
            <v>1113</v>
          </cell>
          <cell r="P255">
            <v>556.5</v>
          </cell>
        </row>
        <row r="256">
          <cell r="C256" t="str">
            <v>031077015.3</v>
          </cell>
          <cell r="D256" t="str">
            <v>RIFAMICINA AL 1%</v>
          </cell>
          <cell r="E256" t="str">
            <v>SPRAY        </v>
          </cell>
          <cell r="F256" t="str">
            <v>UNIDAD       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3</v>
          </cell>
          <cell r="N256">
            <v>0</v>
          </cell>
          <cell r="O256">
            <v>0</v>
          </cell>
          <cell r="P256">
            <v>0</v>
          </cell>
        </row>
        <row r="257">
          <cell r="C257" t="str">
            <v>031077018.2</v>
          </cell>
          <cell r="D257" t="str">
            <v>RIFAXIMINA</v>
          </cell>
          <cell r="E257" t="str">
            <v>X 400 MG     </v>
          </cell>
          <cell r="F257" t="str">
            <v>COMPRIMIDOS  </v>
          </cell>
          <cell r="G257">
            <v>720</v>
          </cell>
          <cell r="H257">
            <v>1750</v>
          </cell>
          <cell r="I257">
            <v>750</v>
          </cell>
          <cell r="J257">
            <v>1500</v>
          </cell>
          <cell r="K257">
            <v>500</v>
          </cell>
          <cell r="L257">
            <v>1.4</v>
          </cell>
          <cell r="M257">
            <v>3</v>
          </cell>
          <cell r="N257">
            <v>0</v>
          </cell>
          <cell r="O257">
            <v>780</v>
          </cell>
          <cell r="P257">
            <v>390</v>
          </cell>
        </row>
        <row r="258">
          <cell r="C258" t="str">
            <v>031077021.2</v>
          </cell>
          <cell r="D258" t="str">
            <v>FUSIDICO ACIDO 2%</v>
          </cell>
          <cell r="E258" t="str">
            <v>CREMA        </v>
          </cell>
          <cell r="F258" t="str">
            <v>ENVASE       </v>
          </cell>
          <cell r="G258">
            <v>119</v>
          </cell>
          <cell r="H258">
            <v>157.5</v>
          </cell>
          <cell r="I258">
            <v>67.5</v>
          </cell>
          <cell r="J258">
            <v>135</v>
          </cell>
          <cell r="K258">
            <v>45</v>
          </cell>
          <cell r="L258">
            <v>2.6</v>
          </cell>
          <cell r="M258">
            <v>3</v>
          </cell>
          <cell r="N258">
            <v>0</v>
          </cell>
          <cell r="O258">
            <v>16</v>
          </cell>
          <cell r="P258">
            <v>8</v>
          </cell>
        </row>
        <row r="259">
          <cell r="C259" t="str">
            <v>031077022.1</v>
          </cell>
          <cell r="D259" t="str">
            <v>DAPTOMICINA 500 mg</v>
          </cell>
          <cell r="E259" t="str">
            <v>X 10 ML      </v>
          </cell>
          <cell r="F259" t="str">
            <v>AMPOLLA      </v>
          </cell>
          <cell r="G259">
            <v>65</v>
          </cell>
          <cell r="H259">
            <v>8.75</v>
          </cell>
          <cell r="I259">
            <v>3.75</v>
          </cell>
          <cell r="J259">
            <v>7.5</v>
          </cell>
          <cell r="K259">
            <v>2.5</v>
          </cell>
          <cell r="L259">
            <v>26</v>
          </cell>
          <cell r="M259">
            <v>3</v>
          </cell>
          <cell r="N259">
            <v>58</v>
          </cell>
          <cell r="O259">
            <v>0</v>
          </cell>
          <cell r="P259">
            <v>0</v>
          </cell>
        </row>
        <row r="260">
          <cell r="C260" t="str">
            <v>031078001.1</v>
          </cell>
          <cell r="D260" t="str">
            <v>ANFOTERICINA B</v>
          </cell>
          <cell r="E260" t="str">
            <v>X 50 MG      </v>
          </cell>
          <cell r="F260" t="str">
            <v>FCO. AMPOLLA </v>
          </cell>
          <cell r="G260">
            <v>11</v>
          </cell>
          <cell r="H260">
            <v>8.75</v>
          </cell>
          <cell r="I260">
            <v>3.75</v>
          </cell>
          <cell r="J260">
            <v>7.5</v>
          </cell>
          <cell r="K260">
            <v>2.5</v>
          </cell>
          <cell r="L260">
            <v>4.4</v>
          </cell>
          <cell r="M260">
            <v>3</v>
          </cell>
          <cell r="N260">
            <v>4</v>
          </cell>
          <cell r="O260">
            <v>0</v>
          </cell>
          <cell r="P260">
            <v>0</v>
          </cell>
        </row>
        <row r="261">
          <cell r="C261" t="str">
            <v>031078001.2</v>
          </cell>
          <cell r="D261" t="str">
            <v>ANFOTERICINA B LIPOSOMAL</v>
          </cell>
          <cell r="E261" t="str">
            <v>50 MG        </v>
          </cell>
          <cell r="F261" t="str">
            <v>FCO.AMPOLLA  </v>
          </cell>
          <cell r="G261">
            <v>210</v>
          </cell>
          <cell r="H261">
            <v>462</v>
          </cell>
          <cell r="I261">
            <v>198</v>
          </cell>
          <cell r="J261">
            <v>396</v>
          </cell>
          <cell r="K261">
            <v>132</v>
          </cell>
          <cell r="L261">
            <v>1.6</v>
          </cell>
          <cell r="M261">
            <v>3</v>
          </cell>
          <cell r="N261">
            <v>0</v>
          </cell>
          <cell r="O261">
            <v>186</v>
          </cell>
          <cell r="P261">
            <v>93</v>
          </cell>
        </row>
        <row r="262">
          <cell r="C262" t="str">
            <v>031078002.1</v>
          </cell>
          <cell r="D262" t="str">
            <v>FLUCONAZOL 100MG</v>
          </cell>
          <cell r="E262" t="str">
            <v>CAPSULA      </v>
          </cell>
          <cell r="F262" t="str">
            <v>CAPSULA      </v>
          </cell>
          <cell r="G262">
            <v>512</v>
          </cell>
          <cell r="H262">
            <v>857.5</v>
          </cell>
          <cell r="I262">
            <v>367.5</v>
          </cell>
          <cell r="J262">
            <v>735</v>
          </cell>
          <cell r="K262">
            <v>245</v>
          </cell>
          <cell r="L262">
            <v>2.1</v>
          </cell>
          <cell r="M262">
            <v>3</v>
          </cell>
          <cell r="N262">
            <v>0</v>
          </cell>
          <cell r="O262">
            <v>223</v>
          </cell>
          <cell r="P262">
            <v>111.5</v>
          </cell>
        </row>
        <row r="263">
          <cell r="C263" t="str">
            <v>031078002.2</v>
          </cell>
          <cell r="D263" t="str">
            <v>FLUCONAZOL 150MG</v>
          </cell>
          <cell r="E263" t="str">
            <v>COMPRIMIDO   </v>
          </cell>
          <cell r="F263" t="str">
            <v>COMPRIMIDO   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3</v>
          </cell>
          <cell r="N263">
            <v>0</v>
          </cell>
          <cell r="O263">
            <v>0</v>
          </cell>
          <cell r="P263">
            <v>0</v>
          </cell>
        </row>
        <row r="264">
          <cell r="C264" t="str">
            <v>031078002.3</v>
          </cell>
          <cell r="D264" t="str">
            <v>FLUCONAZOL 200MG</v>
          </cell>
          <cell r="E264" t="str">
            <v>FCO. AMPOLLA </v>
          </cell>
          <cell r="F264" t="str">
            <v>FCO. AMPOLLA </v>
          </cell>
          <cell r="G264">
            <v>360</v>
          </cell>
          <cell r="H264">
            <v>315</v>
          </cell>
          <cell r="I264">
            <v>135</v>
          </cell>
          <cell r="J264">
            <v>270</v>
          </cell>
          <cell r="K264">
            <v>90</v>
          </cell>
          <cell r="L264">
            <v>4</v>
          </cell>
          <cell r="M264">
            <v>3</v>
          </cell>
          <cell r="N264">
            <v>90</v>
          </cell>
          <cell r="O264">
            <v>0</v>
          </cell>
          <cell r="P264">
            <v>0</v>
          </cell>
        </row>
        <row r="265">
          <cell r="C265" t="str">
            <v>031078003.2</v>
          </cell>
          <cell r="D265" t="str">
            <v>KETOCONAZOL 200MG</v>
          </cell>
          <cell r="E265" t="str">
            <v>COMPRIMIDO   </v>
          </cell>
          <cell r="F265" t="str">
            <v>UNIDAD       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3</v>
          </cell>
          <cell r="N265">
            <v>0</v>
          </cell>
          <cell r="O265">
            <v>0</v>
          </cell>
          <cell r="P265">
            <v>0</v>
          </cell>
        </row>
        <row r="266">
          <cell r="C266" t="str">
            <v>031078004.3</v>
          </cell>
          <cell r="D266" t="str">
            <v>NISTATINA</v>
          </cell>
          <cell r="E266" t="str">
            <v>X 100000 U.I.</v>
          </cell>
          <cell r="F266" t="str">
            <v>SUSP. -FRASCO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3</v>
          </cell>
          <cell r="N266">
            <v>0</v>
          </cell>
          <cell r="O266">
            <v>0</v>
          </cell>
          <cell r="P266">
            <v>0</v>
          </cell>
        </row>
        <row r="267">
          <cell r="C267" t="str">
            <v>031078006.2</v>
          </cell>
          <cell r="D267" t="str">
            <v>CLOBETASOL CREMA</v>
          </cell>
          <cell r="E267" t="str">
            <v>X 30 G       </v>
          </cell>
          <cell r="F267" t="str">
            <v>ENVASE       </v>
          </cell>
          <cell r="G267">
            <v>60</v>
          </cell>
          <cell r="H267">
            <v>350</v>
          </cell>
          <cell r="I267">
            <v>150</v>
          </cell>
          <cell r="J267">
            <v>300</v>
          </cell>
          <cell r="K267">
            <v>100</v>
          </cell>
          <cell r="L267">
            <v>0.6</v>
          </cell>
          <cell r="M267">
            <v>3</v>
          </cell>
          <cell r="N267">
            <v>0</v>
          </cell>
          <cell r="O267">
            <v>240</v>
          </cell>
          <cell r="P267">
            <v>120</v>
          </cell>
        </row>
        <row r="268">
          <cell r="C268" t="str">
            <v>031078007.3</v>
          </cell>
          <cell r="D268" t="str">
            <v>ECONAZOL  POLVO</v>
          </cell>
          <cell r="E268" t="str">
            <v>X 100 G      </v>
          </cell>
          <cell r="F268" t="str">
            <v>ENVASE       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3</v>
          </cell>
          <cell r="N268">
            <v>0</v>
          </cell>
          <cell r="O268">
            <v>0</v>
          </cell>
          <cell r="P268">
            <v>0</v>
          </cell>
        </row>
        <row r="269">
          <cell r="C269" t="str">
            <v>031078008.1</v>
          </cell>
          <cell r="D269" t="str">
            <v>ITRACONAZOL 100MG</v>
          </cell>
          <cell r="E269" t="str">
            <v>CAPSULA      </v>
          </cell>
          <cell r="F269" t="str">
            <v>UNIDAD       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3</v>
          </cell>
          <cell r="N269">
            <v>0</v>
          </cell>
          <cell r="O269">
            <v>0</v>
          </cell>
          <cell r="P269">
            <v>0</v>
          </cell>
        </row>
        <row r="270">
          <cell r="C270" t="str">
            <v>031078012.1</v>
          </cell>
          <cell r="D270" t="str">
            <v>MICONAZOL</v>
          </cell>
          <cell r="E270" t="str">
            <v>X 30 GR CREMA</v>
          </cell>
          <cell r="F270" t="str">
            <v>ENVASE       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3</v>
          </cell>
          <cell r="N270">
            <v>0</v>
          </cell>
          <cell r="O270">
            <v>0</v>
          </cell>
          <cell r="P270">
            <v>0</v>
          </cell>
        </row>
        <row r="271">
          <cell r="C271" t="str">
            <v>031078013.2</v>
          </cell>
          <cell r="D271" t="str">
            <v>CLOTRIMAZOL</v>
          </cell>
          <cell r="E271" t="str">
            <v>X 15 GR CREMA</v>
          </cell>
          <cell r="F271" t="str">
            <v>CREMA        </v>
          </cell>
          <cell r="G271">
            <v>36</v>
          </cell>
          <cell r="H271">
            <v>147</v>
          </cell>
          <cell r="I271">
            <v>63</v>
          </cell>
          <cell r="J271">
            <v>126</v>
          </cell>
          <cell r="K271">
            <v>42</v>
          </cell>
          <cell r="L271">
            <v>0.9</v>
          </cell>
          <cell r="M271">
            <v>3</v>
          </cell>
          <cell r="N271">
            <v>0</v>
          </cell>
          <cell r="O271">
            <v>90</v>
          </cell>
          <cell r="P271">
            <v>45</v>
          </cell>
        </row>
        <row r="272">
          <cell r="C272" t="str">
            <v>031078014.1</v>
          </cell>
          <cell r="D272" t="str">
            <v>VORICONAZOL X 200MG</v>
          </cell>
          <cell r="E272" t="str">
            <v>COMPRIMIDO   </v>
          </cell>
          <cell r="F272" t="str">
            <v>UNIDAD       </v>
          </cell>
          <cell r="G272">
            <v>30</v>
          </cell>
          <cell r="H272">
            <v>245</v>
          </cell>
          <cell r="I272">
            <v>105</v>
          </cell>
          <cell r="J272">
            <v>210</v>
          </cell>
          <cell r="K272">
            <v>70</v>
          </cell>
          <cell r="L272">
            <v>0.4</v>
          </cell>
          <cell r="M272">
            <v>3</v>
          </cell>
          <cell r="N272">
            <v>0</v>
          </cell>
          <cell r="O272">
            <v>180</v>
          </cell>
          <cell r="P272">
            <v>90</v>
          </cell>
        </row>
        <row r="273">
          <cell r="C273" t="str">
            <v>031078014.2</v>
          </cell>
          <cell r="D273" t="str">
            <v>VORICONAZOL 200 mg  LIOFILIZADO</v>
          </cell>
          <cell r="E273" t="str">
            <v>FCO AMPOLLA  </v>
          </cell>
          <cell r="F273" t="str">
            <v>FCO          </v>
          </cell>
          <cell r="G273">
            <v>7</v>
          </cell>
          <cell r="H273">
            <v>7</v>
          </cell>
          <cell r="I273">
            <v>3</v>
          </cell>
          <cell r="J273">
            <v>6</v>
          </cell>
          <cell r="K273">
            <v>2</v>
          </cell>
          <cell r="L273">
            <v>3.5</v>
          </cell>
          <cell r="M273">
            <v>3</v>
          </cell>
          <cell r="N273">
            <v>1</v>
          </cell>
          <cell r="O273">
            <v>0</v>
          </cell>
          <cell r="P273">
            <v>0</v>
          </cell>
        </row>
        <row r="274">
          <cell r="C274" t="str">
            <v>031078015.1</v>
          </cell>
          <cell r="D274" t="str">
            <v>CASPOFUNGINA ACETATO 50 NG</v>
          </cell>
          <cell r="E274" t="str">
            <v>FCO AMP LIOF.</v>
          </cell>
          <cell r="F274" t="str">
            <v>UNIDAD       </v>
          </cell>
          <cell r="G274">
            <v>38</v>
          </cell>
          <cell r="H274">
            <v>38.5</v>
          </cell>
          <cell r="I274">
            <v>16.5</v>
          </cell>
          <cell r="J274">
            <v>33</v>
          </cell>
          <cell r="K274">
            <v>11</v>
          </cell>
          <cell r="L274">
            <v>3.5</v>
          </cell>
          <cell r="M274">
            <v>3</v>
          </cell>
          <cell r="N274">
            <v>5</v>
          </cell>
          <cell r="O274">
            <v>0</v>
          </cell>
          <cell r="P274">
            <v>0</v>
          </cell>
        </row>
        <row r="275">
          <cell r="C275" t="str">
            <v>031078015.2</v>
          </cell>
          <cell r="D275" t="str">
            <v>CASPOFUNGINA ACETATO 70 MG</v>
          </cell>
          <cell r="E275" t="str">
            <v>FCO AMP LIOF </v>
          </cell>
          <cell r="F275" t="str">
            <v>UNIDAD       </v>
          </cell>
          <cell r="G275">
            <v>26</v>
          </cell>
          <cell r="H275">
            <v>14</v>
          </cell>
          <cell r="I275">
            <v>6</v>
          </cell>
          <cell r="J275">
            <v>12</v>
          </cell>
          <cell r="K275">
            <v>4</v>
          </cell>
          <cell r="L275">
            <v>6.5</v>
          </cell>
          <cell r="M275">
            <v>3</v>
          </cell>
          <cell r="N275">
            <v>14</v>
          </cell>
          <cell r="O275">
            <v>0</v>
          </cell>
          <cell r="P275">
            <v>0</v>
          </cell>
        </row>
        <row r="276">
          <cell r="C276" t="str">
            <v>031078017.1</v>
          </cell>
          <cell r="D276" t="str">
            <v>ANIDULAFUNGINA 100 mg</v>
          </cell>
          <cell r="E276" t="str">
            <v>FRASCO AMP.  </v>
          </cell>
          <cell r="F276" t="str">
            <v>FRASCO AMP   </v>
          </cell>
          <cell r="G276">
            <v>10</v>
          </cell>
          <cell r="H276">
            <v>15.75</v>
          </cell>
          <cell r="I276">
            <v>6.75</v>
          </cell>
          <cell r="J276">
            <v>13.5</v>
          </cell>
          <cell r="K276">
            <v>4.5</v>
          </cell>
          <cell r="L276">
            <v>2.2</v>
          </cell>
          <cell r="M276">
            <v>3</v>
          </cell>
          <cell r="N276">
            <v>0</v>
          </cell>
          <cell r="O276">
            <v>4</v>
          </cell>
          <cell r="P276">
            <v>2</v>
          </cell>
        </row>
        <row r="277">
          <cell r="C277" t="str">
            <v>031078020.2</v>
          </cell>
          <cell r="D277" t="str">
            <v>POSACONAZOL 40 MG/ML</v>
          </cell>
          <cell r="E277" t="str">
            <v>FCO.AMPOLLA  </v>
          </cell>
          <cell r="F277" t="str">
            <v>UNIDAD       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3</v>
          </cell>
          <cell r="N277">
            <v>0</v>
          </cell>
          <cell r="O277">
            <v>0</v>
          </cell>
          <cell r="P277">
            <v>0</v>
          </cell>
        </row>
        <row r="278">
          <cell r="C278" t="str">
            <v>031078020.3</v>
          </cell>
          <cell r="D278" t="str">
            <v>POSACONAZOL 100 MG</v>
          </cell>
          <cell r="E278" t="str">
            <v>COMPRIMIDO   </v>
          </cell>
          <cell r="F278" t="str">
            <v>COMPRIMIDO   </v>
          </cell>
          <cell r="G278">
            <v>336</v>
          </cell>
          <cell r="H278">
            <v>504</v>
          </cell>
          <cell r="I278">
            <v>216</v>
          </cell>
          <cell r="J278">
            <v>432</v>
          </cell>
          <cell r="K278">
            <v>144</v>
          </cell>
          <cell r="L278">
            <v>2.3</v>
          </cell>
          <cell r="M278">
            <v>3</v>
          </cell>
          <cell r="N278">
            <v>0</v>
          </cell>
          <cell r="O278">
            <v>96</v>
          </cell>
          <cell r="P278">
            <v>48</v>
          </cell>
        </row>
        <row r="279">
          <cell r="C279" t="str">
            <v>031078022.1</v>
          </cell>
          <cell r="D279" t="str">
            <v>ISAVUCONAZOL</v>
          </cell>
          <cell r="E279" t="str">
            <v>X 200 MG     </v>
          </cell>
          <cell r="F279" t="str">
            <v>FCO. AMPOLLA </v>
          </cell>
          <cell r="G279">
            <v>0</v>
          </cell>
          <cell r="H279">
            <v>45.5</v>
          </cell>
          <cell r="I279">
            <v>19.5</v>
          </cell>
          <cell r="J279">
            <v>39</v>
          </cell>
          <cell r="K279">
            <v>13</v>
          </cell>
          <cell r="L279">
            <v>0</v>
          </cell>
          <cell r="M279">
            <v>3</v>
          </cell>
          <cell r="N279">
            <v>0</v>
          </cell>
          <cell r="O279">
            <v>39</v>
          </cell>
          <cell r="P279">
            <v>19.5</v>
          </cell>
        </row>
        <row r="280">
          <cell r="C280" t="str">
            <v>031078022.2</v>
          </cell>
          <cell r="D280" t="str">
            <v>ISAVUCONAZOL 100 MG</v>
          </cell>
          <cell r="E280" t="str">
            <v>CAPSULA      </v>
          </cell>
          <cell r="F280" t="str">
            <v>UNIDAD       </v>
          </cell>
          <cell r="G280">
            <v>1316</v>
          </cell>
          <cell r="H280">
            <v>171.5</v>
          </cell>
          <cell r="I280">
            <v>73.5</v>
          </cell>
          <cell r="J280">
            <v>147</v>
          </cell>
          <cell r="K280">
            <v>49</v>
          </cell>
          <cell r="L280">
            <v>26.9</v>
          </cell>
          <cell r="M280">
            <v>3</v>
          </cell>
          <cell r="N280">
            <v>1169</v>
          </cell>
          <cell r="O280">
            <v>0</v>
          </cell>
          <cell r="P280">
            <v>0</v>
          </cell>
        </row>
        <row r="281">
          <cell r="C281" t="str">
            <v>031079001.1</v>
          </cell>
          <cell r="D281" t="str">
            <v>LINEZOLID X 600MG (2MG/ML)</v>
          </cell>
          <cell r="E281" t="str">
            <v>BOLSA 300ML  </v>
          </cell>
          <cell r="F281" t="str">
            <v>UNIDAD       </v>
          </cell>
          <cell r="G281">
            <v>40</v>
          </cell>
          <cell r="H281">
            <v>122.5</v>
          </cell>
          <cell r="I281">
            <v>52.5</v>
          </cell>
          <cell r="J281">
            <v>105</v>
          </cell>
          <cell r="K281">
            <v>35</v>
          </cell>
          <cell r="L281">
            <v>1.1</v>
          </cell>
          <cell r="M281">
            <v>3</v>
          </cell>
          <cell r="N281">
            <v>0</v>
          </cell>
          <cell r="O281">
            <v>65</v>
          </cell>
          <cell r="P281">
            <v>32.5</v>
          </cell>
        </row>
        <row r="282">
          <cell r="C282" t="str">
            <v>031079001.2</v>
          </cell>
          <cell r="D282" t="str">
            <v>LINEZOLID 600 MG  V.O</v>
          </cell>
          <cell r="E282" t="str">
            <v>COMPRIMIDOS  </v>
          </cell>
          <cell r="F282" t="str">
            <v>COMPRIMIDOS  </v>
          </cell>
          <cell r="G282">
            <v>40</v>
          </cell>
          <cell r="H282">
            <v>122.5</v>
          </cell>
          <cell r="I282">
            <v>52.5</v>
          </cell>
          <cell r="J282">
            <v>105</v>
          </cell>
          <cell r="K282">
            <v>35</v>
          </cell>
          <cell r="L282">
            <v>1.1</v>
          </cell>
          <cell r="M282">
            <v>3</v>
          </cell>
          <cell r="N282">
            <v>0</v>
          </cell>
          <cell r="O282">
            <v>65</v>
          </cell>
          <cell r="P282">
            <v>32.5</v>
          </cell>
        </row>
        <row r="283">
          <cell r="C283" t="str">
            <v>031079002.1</v>
          </cell>
          <cell r="D283" t="str">
            <v>TIGECICLINA X 50MG</v>
          </cell>
          <cell r="E283" t="str">
            <v>FCO AMPOLLA  </v>
          </cell>
          <cell r="F283" t="str">
            <v>UNIDAD       </v>
          </cell>
          <cell r="G283">
            <v>25</v>
          </cell>
          <cell r="H283">
            <v>131.25</v>
          </cell>
          <cell r="I283">
            <v>56.25</v>
          </cell>
          <cell r="J283">
            <v>112.5</v>
          </cell>
          <cell r="K283">
            <v>37.5</v>
          </cell>
          <cell r="L283">
            <v>0.7</v>
          </cell>
          <cell r="M283">
            <v>3</v>
          </cell>
          <cell r="N283">
            <v>0</v>
          </cell>
          <cell r="O283">
            <v>88</v>
          </cell>
          <cell r="P283">
            <v>44</v>
          </cell>
        </row>
        <row r="284">
          <cell r="C284" t="str">
            <v>031080001.1</v>
          </cell>
          <cell r="D284" t="str">
            <v>AZATIOPRINA</v>
          </cell>
          <cell r="E284" t="str">
            <v>X 50 MG      </v>
          </cell>
          <cell r="F284" t="str">
            <v>COMPRIMIDO   </v>
          </cell>
          <cell r="G284">
            <v>200</v>
          </cell>
          <cell r="H284">
            <v>175</v>
          </cell>
          <cell r="I284">
            <v>75</v>
          </cell>
          <cell r="J284">
            <v>150</v>
          </cell>
          <cell r="K284">
            <v>50</v>
          </cell>
          <cell r="L284">
            <v>4</v>
          </cell>
          <cell r="M284">
            <v>3</v>
          </cell>
          <cell r="N284">
            <v>50</v>
          </cell>
          <cell r="O284">
            <v>0</v>
          </cell>
          <cell r="P284">
            <v>0</v>
          </cell>
        </row>
        <row r="285">
          <cell r="C285" t="str">
            <v>031080002.1</v>
          </cell>
          <cell r="D285" t="str">
            <v>CICLOSPORINA 100MG/ML</v>
          </cell>
          <cell r="E285" t="str">
            <v>FRASCO       </v>
          </cell>
          <cell r="F285" t="str">
            <v>UNIDAD       </v>
          </cell>
          <cell r="G285">
            <v>12</v>
          </cell>
          <cell r="H285">
            <v>1.75</v>
          </cell>
          <cell r="I285">
            <v>0.75</v>
          </cell>
          <cell r="J285">
            <v>1.5</v>
          </cell>
          <cell r="K285">
            <v>0.5</v>
          </cell>
          <cell r="L285">
            <v>24</v>
          </cell>
          <cell r="M285">
            <v>3</v>
          </cell>
          <cell r="N285">
            <v>11</v>
          </cell>
          <cell r="O285">
            <v>0</v>
          </cell>
          <cell r="P285">
            <v>0</v>
          </cell>
        </row>
        <row r="286">
          <cell r="C286" t="str">
            <v>031080002.3</v>
          </cell>
          <cell r="D286" t="str">
            <v>CICLOSPORINA 50MG/ML</v>
          </cell>
          <cell r="E286" t="str">
            <v>AMP.5ML      </v>
          </cell>
          <cell r="F286" t="str">
            <v>UNIDAD       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3</v>
          </cell>
          <cell r="N286">
            <v>0</v>
          </cell>
          <cell r="O286">
            <v>0</v>
          </cell>
          <cell r="P286">
            <v>0</v>
          </cell>
        </row>
        <row r="287">
          <cell r="C287" t="str">
            <v>031080002.4</v>
          </cell>
          <cell r="D287" t="str">
            <v>CICLOSPORINA 50MG</v>
          </cell>
          <cell r="E287" t="str">
            <v>CAPSULA      </v>
          </cell>
          <cell r="F287" t="str">
            <v>UNIDAD       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3</v>
          </cell>
          <cell r="N287">
            <v>0</v>
          </cell>
          <cell r="O287">
            <v>0</v>
          </cell>
          <cell r="P287">
            <v>0</v>
          </cell>
        </row>
        <row r="288">
          <cell r="C288" t="str">
            <v>031080002.5</v>
          </cell>
          <cell r="D288" t="str">
            <v>CICLOSPORINA 100MG</v>
          </cell>
          <cell r="E288" t="str">
            <v>CAPSULA      </v>
          </cell>
          <cell r="F288" t="str">
            <v>UNIDAD       </v>
          </cell>
          <cell r="G288">
            <v>350</v>
          </cell>
          <cell r="H288">
            <v>87.5</v>
          </cell>
          <cell r="I288">
            <v>37.5</v>
          </cell>
          <cell r="J288">
            <v>75</v>
          </cell>
          <cell r="K288">
            <v>25</v>
          </cell>
          <cell r="L288">
            <v>14</v>
          </cell>
          <cell r="M288">
            <v>3</v>
          </cell>
          <cell r="N288">
            <v>275</v>
          </cell>
          <cell r="O288">
            <v>0</v>
          </cell>
          <cell r="P288">
            <v>0</v>
          </cell>
        </row>
        <row r="289">
          <cell r="C289" t="str">
            <v>031080002.7</v>
          </cell>
          <cell r="D289" t="str">
            <v>CICLOSPORINA 0,1 %</v>
          </cell>
          <cell r="E289" t="str">
            <v>GTAS.OFT.    </v>
          </cell>
          <cell r="F289" t="str">
            <v>ENVASE       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3</v>
          </cell>
          <cell r="N289">
            <v>0</v>
          </cell>
          <cell r="O289">
            <v>0</v>
          </cell>
          <cell r="P289">
            <v>0</v>
          </cell>
        </row>
        <row r="290">
          <cell r="C290" t="str">
            <v>031080004.2</v>
          </cell>
          <cell r="D290" t="str">
            <v>HIDROXICLOROQUINA</v>
          </cell>
          <cell r="E290" t="str">
            <v>X 200 MG     </v>
          </cell>
          <cell r="F290" t="str">
            <v>COMPRIMIDO   </v>
          </cell>
          <cell r="G290">
            <v>300</v>
          </cell>
          <cell r="H290">
            <v>682.5</v>
          </cell>
          <cell r="I290">
            <v>292.5</v>
          </cell>
          <cell r="J290">
            <v>585</v>
          </cell>
          <cell r="K290">
            <v>195</v>
          </cell>
          <cell r="L290">
            <v>1.5</v>
          </cell>
          <cell r="M290">
            <v>3</v>
          </cell>
          <cell r="N290">
            <v>0</v>
          </cell>
          <cell r="O290">
            <v>285</v>
          </cell>
          <cell r="P290">
            <v>142.5</v>
          </cell>
        </row>
        <row r="291">
          <cell r="C291" t="str">
            <v>031080005.3</v>
          </cell>
          <cell r="D291" t="str">
            <v>INTERFERON BETA 1a 12.000.000.UI /44 MCG JERINGA PRELLENA</v>
          </cell>
          <cell r="E291" t="str">
            <v>CAJA X 12 UNI</v>
          </cell>
          <cell r="F291" t="str">
            <v>CAJA         </v>
          </cell>
          <cell r="G291">
            <v>0</v>
          </cell>
          <cell r="H291">
            <v>0</v>
          </cell>
          <cell r="I291">
            <v>1</v>
          </cell>
          <cell r="J291">
            <v>0</v>
          </cell>
          <cell r="K291">
            <v>0</v>
          </cell>
          <cell r="L291">
            <v>0</v>
          </cell>
          <cell r="M291">
            <v>3</v>
          </cell>
          <cell r="N291">
            <v>0</v>
          </cell>
          <cell r="O291">
            <v>0</v>
          </cell>
          <cell r="P291">
            <v>0</v>
          </cell>
        </row>
        <row r="292">
          <cell r="C292" t="str">
            <v>031080005.4</v>
          </cell>
          <cell r="D292" t="str">
            <v>INTERFERON BETA 1a 12.000.000 UI/44 MCG JERINGA PRELLENA</v>
          </cell>
          <cell r="E292" t="str">
            <v>JER.PRELLENA </v>
          </cell>
          <cell r="F292" t="str">
            <v>UNIDAD       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3</v>
          </cell>
          <cell r="N292">
            <v>0</v>
          </cell>
          <cell r="O292">
            <v>0</v>
          </cell>
          <cell r="P292">
            <v>0</v>
          </cell>
        </row>
        <row r="293">
          <cell r="C293" t="str">
            <v>031080006.7</v>
          </cell>
          <cell r="D293" t="str">
            <v>INTERFERON PEGUILADO ALFA 2b</v>
          </cell>
          <cell r="E293" t="str">
            <v>x 120 microgr</v>
          </cell>
          <cell r="F293" t="str">
            <v>JER.PRELLENA </v>
          </cell>
          <cell r="G293">
            <v>0</v>
          </cell>
          <cell r="H293">
            <v>0</v>
          </cell>
          <cell r="I293">
            <v>9999</v>
          </cell>
          <cell r="J293">
            <v>0</v>
          </cell>
          <cell r="K293">
            <v>0</v>
          </cell>
          <cell r="L293">
            <v>0</v>
          </cell>
          <cell r="M293">
            <v>3</v>
          </cell>
          <cell r="N293">
            <v>0</v>
          </cell>
          <cell r="O293">
            <v>0</v>
          </cell>
          <cell r="P293">
            <v>0</v>
          </cell>
        </row>
        <row r="294">
          <cell r="C294" t="str">
            <v>031080006.8</v>
          </cell>
          <cell r="D294" t="str">
            <v>INTERFERON PEGUILADO ALFA 2a</v>
          </cell>
          <cell r="E294" t="str">
            <v>x 180 microgr</v>
          </cell>
          <cell r="F294" t="str">
            <v>JER.PRELLENA </v>
          </cell>
          <cell r="G294">
            <v>0</v>
          </cell>
          <cell r="H294">
            <v>0</v>
          </cell>
          <cell r="I294">
            <v>9999</v>
          </cell>
          <cell r="J294">
            <v>0</v>
          </cell>
          <cell r="K294">
            <v>0</v>
          </cell>
          <cell r="L294">
            <v>0</v>
          </cell>
          <cell r="M294">
            <v>3</v>
          </cell>
          <cell r="N294">
            <v>0</v>
          </cell>
          <cell r="O294">
            <v>0</v>
          </cell>
          <cell r="P294">
            <v>0</v>
          </cell>
        </row>
        <row r="295">
          <cell r="C295" t="str">
            <v>031080007.1</v>
          </cell>
          <cell r="D295" t="str">
            <v>MICOFENOLATO DE MOFETILO</v>
          </cell>
          <cell r="E295" t="str">
            <v>500 MG       </v>
          </cell>
          <cell r="F295" t="str">
            <v>COMPRIMIDO   </v>
          </cell>
          <cell r="G295">
            <v>900</v>
          </cell>
          <cell r="H295">
            <v>787.5</v>
          </cell>
          <cell r="I295">
            <v>337.5</v>
          </cell>
          <cell r="J295">
            <v>675</v>
          </cell>
          <cell r="K295">
            <v>225</v>
          </cell>
          <cell r="L295">
            <v>4</v>
          </cell>
          <cell r="M295">
            <v>3</v>
          </cell>
          <cell r="N295">
            <v>225</v>
          </cell>
          <cell r="O295">
            <v>0</v>
          </cell>
          <cell r="P295">
            <v>0</v>
          </cell>
        </row>
        <row r="296">
          <cell r="C296" t="str">
            <v>031080007.2</v>
          </cell>
          <cell r="D296" t="str">
            <v>MICOFENOLATO DE MOFETILO</v>
          </cell>
          <cell r="E296" t="str">
            <v>250 MG       </v>
          </cell>
          <cell r="F296" t="str">
            <v>COMPRIMIDO   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3</v>
          </cell>
          <cell r="N296">
            <v>0</v>
          </cell>
          <cell r="O296">
            <v>0</v>
          </cell>
          <cell r="P296">
            <v>0</v>
          </cell>
        </row>
        <row r="297">
          <cell r="C297" t="str">
            <v>031080008.1</v>
          </cell>
          <cell r="D297" t="str">
            <v>LEFLUNOMIDA</v>
          </cell>
          <cell r="E297" t="str">
            <v>x 100 MG     </v>
          </cell>
          <cell r="F297" t="str">
            <v>COMPRIMIDO   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3</v>
          </cell>
          <cell r="N297">
            <v>0</v>
          </cell>
          <cell r="O297">
            <v>0</v>
          </cell>
          <cell r="P297">
            <v>0</v>
          </cell>
        </row>
        <row r="298">
          <cell r="C298" t="str">
            <v>031080008.2</v>
          </cell>
          <cell r="D298" t="str">
            <v>LEFLUNOMIDA</v>
          </cell>
          <cell r="E298" t="str">
            <v>X 20 MG      </v>
          </cell>
          <cell r="F298" t="str">
            <v>COMPRIMIDO   </v>
          </cell>
          <cell r="G298">
            <v>90</v>
          </cell>
          <cell r="H298">
            <v>52.5</v>
          </cell>
          <cell r="I298">
            <v>22.5</v>
          </cell>
          <cell r="J298">
            <v>45</v>
          </cell>
          <cell r="K298">
            <v>15</v>
          </cell>
          <cell r="L298">
            <v>6</v>
          </cell>
          <cell r="M298">
            <v>3</v>
          </cell>
          <cell r="N298">
            <v>45</v>
          </cell>
          <cell r="O298">
            <v>0</v>
          </cell>
          <cell r="P298">
            <v>0</v>
          </cell>
        </row>
        <row r="299">
          <cell r="C299" t="str">
            <v>031080009.1</v>
          </cell>
          <cell r="D299" t="str">
            <v>TACROLIMUS 1MG</v>
          </cell>
          <cell r="E299" t="str">
            <v>CAPSULA      </v>
          </cell>
          <cell r="F299" t="str">
            <v>UNIDAD       </v>
          </cell>
          <cell r="G299">
            <v>1500</v>
          </cell>
          <cell r="H299">
            <v>1050</v>
          </cell>
          <cell r="I299">
            <v>450</v>
          </cell>
          <cell r="J299">
            <v>900</v>
          </cell>
          <cell r="K299">
            <v>300</v>
          </cell>
          <cell r="L299">
            <v>5</v>
          </cell>
          <cell r="M299">
            <v>3</v>
          </cell>
          <cell r="N299">
            <v>600</v>
          </cell>
          <cell r="O299">
            <v>0</v>
          </cell>
          <cell r="P299">
            <v>0</v>
          </cell>
        </row>
        <row r="300">
          <cell r="C300" t="str">
            <v>031080009.5</v>
          </cell>
          <cell r="D300" t="str">
            <v>TACROLIMUS 3 MG</v>
          </cell>
          <cell r="E300" t="str">
            <v>COMPRIMIDO   </v>
          </cell>
          <cell r="F300" t="str">
            <v>UNIDAD       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3</v>
          </cell>
          <cell r="N300">
            <v>0</v>
          </cell>
          <cell r="O300">
            <v>0</v>
          </cell>
          <cell r="P300">
            <v>0</v>
          </cell>
        </row>
        <row r="301">
          <cell r="C301" t="str">
            <v>031080010.1</v>
          </cell>
          <cell r="D301" t="str">
            <v>SIROLIMUS 1 MG</v>
          </cell>
          <cell r="E301" t="str">
            <v>CAPSULA      </v>
          </cell>
          <cell r="F301" t="str">
            <v>UNIDAD       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3</v>
          </cell>
          <cell r="N301">
            <v>0</v>
          </cell>
          <cell r="O301">
            <v>0</v>
          </cell>
          <cell r="P301">
            <v>0</v>
          </cell>
        </row>
        <row r="302">
          <cell r="C302" t="str">
            <v>031080011.1</v>
          </cell>
          <cell r="D302" t="str">
            <v>GLATIRAMER. ACETATO 20mg/ml JERINGA PRELLENA</v>
          </cell>
          <cell r="E302" t="str">
            <v>JERINGA PRELL</v>
          </cell>
          <cell r="F302" t="str">
            <v>UNIDAD       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3</v>
          </cell>
          <cell r="N302">
            <v>0</v>
          </cell>
          <cell r="O302">
            <v>0</v>
          </cell>
          <cell r="P302">
            <v>0</v>
          </cell>
        </row>
        <row r="303">
          <cell r="C303" t="str">
            <v>031080011.2</v>
          </cell>
          <cell r="D303" t="str">
            <v>GLATIRAMER. ACETATO 20 mg/ml JERINGA PRELLENA</v>
          </cell>
          <cell r="E303" t="str">
            <v>CAJA X 28    </v>
          </cell>
          <cell r="F303" t="str">
            <v>CAJA         </v>
          </cell>
          <cell r="G303">
            <v>0</v>
          </cell>
          <cell r="H303">
            <v>0</v>
          </cell>
          <cell r="I303">
            <v>1</v>
          </cell>
          <cell r="J303">
            <v>0</v>
          </cell>
          <cell r="K303">
            <v>0</v>
          </cell>
          <cell r="L303">
            <v>0</v>
          </cell>
          <cell r="M303">
            <v>3</v>
          </cell>
          <cell r="N303">
            <v>0</v>
          </cell>
          <cell r="O303">
            <v>0</v>
          </cell>
          <cell r="P303">
            <v>0</v>
          </cell>
        </row>
        <row r="304">
          <cell r="C304" t="str">
            <v>031080012.1</v>
          </cell>
          <cell r="D304" t="str">
            <v>RITUXIMAB 500 MG/50 ML</v>
          </cell>
          <cell r="E304" t="str">
            <v>AMPOLLA      </v>
          </cell>
          <cell r="F304" t="str">
            <v>UNIDAD       </v>
          </cell>
          <cell r="G304">
            <v>42</v>
          </cell>
          <cell r="H304">
            <v>31.5</v>
          </cell>
          <cell r="I304">
            <v>13.5</v>
          </cell>
          <cell r="J304">
            <v>27</v>
          </cell>
          <cell r="K304">
            <v>9</v>
          </cell>
          <cell r="L304">
            <v>4.7</v>
          </cell>
          <cell r="M304">
            <v>3</v>
          </cell>
          <cell r="N304">
            <v>15</v>
          </cell>
          <cell r="O304">
            <v>0</v>
          </cell>
          <cell r="P304">
            <v>0</v>
          </cell>
        </row>
        <row r="305">
          <cell r="C305" t="str">
            <v>031080012.2</v>
          </cell>
          <cell r="D305" t="str">
            <v>RITUXIMAB 100 MG/100 ML</v>
          </cell>
          <cell r="E305" t="str">
            <v>AMPOLLA      </v>
          </cell>
          <cell r="F305" t="str">
            <v>UNIDAD       </v>
          </cell>
          <cell r="G305">
            <v>4</v>
          </cell>
          <cell r="H305">
            <v>7</v>
          </cell>
          <cell r="I305">
            <v>3</v>
          </cell>
          <cell r="J305">
            <v>6</v>
          </cell>
          <cell r="K305">
            <v>2</v>
          </cell>
          <cell r="L305">
            <v>2</v>
          </cell>
          <cell r="M305">
            <v>3</v>
          </cell>
          <cell r="N305">
            <v>0</v>
          </cell>
          <cell r="O305">
            <v>2</v>
          </cell>
          <cell r="P305">
            <v>1</v>
          </cell>
        </row>
        <row r="306">
          <cell r="C306" t="str">
            <v>031080014.1</v>
          </cell>
          <cell r="D306" t="str">
            <v>MICOFENOLATO SODICO</v>
          </cell>
          <cell r="E306" t="str">
            <v>X 180 MG     </v>
          </cell>
          <cell r="F306" t="str">
            <v>COMPRIMIDO   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3</v>
          </cell>
          <cell r="N306">
            <v>0</v>
          </cell>
          <cell r="O306">
            <v>0</v>
          </cell>
          <cell r="P306">
            <v>0</v>
          </cell>
        </row>
        <row r="307">
          <cell r="C307" t="str">
            <v>031080014.2</v>
          </cell>
          <cell r="D307" t="str">
            <v>MICOFENOLATO SODICO</v>
          </cell>
          <cell r="E307" t="str">
            <v>X 360 MG     </v>
          </cell>
          <cell r="F307" t="str">
            <v>COMPRIMIDOS  </v>
          </cell>
          <cell r="G307">
            <v>48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480</v>
          </cell>
          <cell r="M307">
            <v>3</v>
          </cell>
          <cell r="N307">
            <v>480</v>
          </cell>
          <cell r="O307">
            <v>0</v>
          </cell>
          <cell r="P307">
            <v>0</v>
          </cell>
        </row>
        <row r="308">
          <cell r="C308" t="str">
            <v>031080016.1</v>
          </cell>
          <cell r="D308" t="str">
            <v>INFLIXIMAB 100 MG</v>
          </cell>
          <cell r="E308" t="str">
            <v>FCO.AMP.     </v>
          </cell>
          <cell r="F308" t="str">
            <v>FCO.AMP      </v>
          </cell>
          <cell r="G308">
            <v>17</v>
          </cell>
          <cell r="H308">
            <v>40.25</v>
          </cell>
          <cell r="I308">
            <v>17.25</v>
          </cell>
          <cell r="J308">
            <v>34.5</v>
          </cell>
          <cell r="K308">
            <v>11.5</v>
          </cell>
          <cell r="L308">
            <v>1.5</v>
          </cell>
          <cell r="M308">
            <v>3</v>
          </cell>
          <cell r="N308">
            <v>0</v>
          </cell>
          <cell r="O308">
            <v>18</v>
          </cell>
          <cell r="P308">
            <v>9</v>
          </cell>
        </row>
        <row r="309">
          <cell r="C309" t="str">
            <v>031080017.1</v>
          </cell>
          <cell r="D309" t="str">
            <v>BEVACIZUMAB 100 mg</v>
          </cell>
          <cell r="E309" t="str">
            <v>FCO X 4 ML   </v>
          </cell>
          <cell r="F309" t="str">
            <v>AMPOLLA      </v>
          </cell>
          <cell r="G309">
            <v>13</v>
          </cell>
          <cell r="H309">
            <v>8.75</v>
          </cell>
          <cell r="I309">
            <v>3.75</v>
          </cell>
          <cell r="J309">
            <v>7.5</v>
          </cell>
          <cell r="K309">
            <v>2.5</v>
          </cell>
          <cell r="L309">
            <v>5.2</v>
          </cell>
          <cell r="M309">
            <v>3</v>
          </cell>
          <cell r="N309">
            <v>6</v>
          </cell>
          <cell r="O309">
            <v>0</v>
          </cell>
          <cell r="P309">
            <v>0</v>
          </cell>
        </row>
        <row r="310">
          <cell r="C310" t="str">
            <v>031080017.2</v>
          </cell>
          <cell r="D310" t="str">
            <v>BEVACIZUMAB 400 MG</v>
          </cell>
          <cell r="E310" t="str">
            <v>FCO X 16 ML  </v>
          </cell>
          <cell r="F310" t="str">
            <v>AMPOLLA      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3</v>
          </cell>
          <cell r="N310">
            <v>0</v>
          </cell>
          <cell r="O310">
            <v>0</v>
          </cell>
          <cell r="P310">
            <v>0</v>
          </cell>
        </row>
        <row r="311">
          <cell r="C311" t="str">
            <v>031080018.1</v>
          </cell>
          <cell r="D311" t="str">
            <v>TOCILIZUMAB 400 MG/20 ML</v>
          </cell>
          <cell r="E311" t="str">
            <v>FRASCO AMP.  </v>
          </cell>
          <cell r="F311" t="str">
            <v>UNIDAD       </v>
          </cell>
          <cell r="G311">
            <v>15</v>
          </cell>
          <cell r="H311">
            <v>3.5</v>
          </cell>
          <cell r="I311">
            <v>1.5</v>
          </cell>
          <cell r="J311">
            <v>3</v>
          </cell>
          <cell r="K311">
            <v>1</v>
          </cell>
          <cell r="L311">
            <v>15</v>
          </cell>
          <cell r="M311">
            <v>3</v>
          </cell>
          <cell r="N311">
            <v>12</v>
          </cell>
          <cell r="O311">
            <v>0</v>
          </cell>
          <cell r="P311">
            <v>0</v>
          </cell>
        </row>
        <row r="312">
          <cell r="C312" t="str">
            <v>031080018.2</v>
          </cell>
          <cell r="D312" t="str">
            <v>TOCILIZUMAB  80 MG/4 ML</v>
          </cell>
          <cell r="E312" t="str">
            <v>FRASCO AMP.  </v>
          </cell>
          <cell r="F312" t="str">
            <v>UNIDAD       </v>
          </cell>
          <cell r="G312">
            <v>5</v>
          </cell>
          <cell r="H312">
            <v>7</v>
          </cell>
          <cell r="I312">
            <v>3</v>
          </cell>
          <cell r="J312">
            <v>6</v>
          </cell>
          <cell r="K312">
            <v>2</v>
          </cell>
          <cell r="L312">
            <v>2.5</v>
          </cell>
          <cell r="M312">
            <v>3</v>
          </cell>
          <cell r="N312">
            <v>0</v>
          </cell>
          <cell r="O312">
            <v>1</v>
          </cell>
          <cell r="P312">
            <v>0.5</v>
          </cell>
        </row>
        <row r="313">
          <cell r="C313" t="str">
            <v>031080018.3</v>
          </cell>
          <cell r="D313" t="str">
            <v>TOCILIZUMAB 200 MG/10 ML</v>
          </cell>
          <cell r="E313" t="str">
            <v>AMPOLLA      </v>
          </cell>
          <cell r="F313" t="str">
            <v>UNIDAD       </v>
          </cell>
          <cell r="G313">
            <v>4</v>
          </cell>
          <cell r="H313">
            <v>3.5</v>
          </cell>
          <cell r="I313">
            <v>1.5</v>
          </cell>
          <cell r="J313">
            <v>3</v>
          </cell>
          <cell r="K313">
            <v>1</v>
          </cell>
          <cell r="L313">
            <v>4</v>
          </cell>
          <cell r="M313">
            <v>3</v>
          </cell>
          <cell r="N313">
            <v>1</v>
          </cell>
          <cell r="O313">
            <v>0</v>
          </cell>
          <cell r="P313">
            <v>0</v>
          </cell>
        </row>
        <row r="314">
          <cell r="C314" t="str">
            <v>031080018.4</v>
          </cell>
          <cell r="D314" t="str">
            <v>TOCILIZUMAB 162 MG/0.9 ML APROX.</v>
          </cell>
          <cell r="E314" t="str">
            <v>JERINGA PRE C</v>
          </cell>
          <cell r="F314" t="str">
            <v>             </v>
          </cell>
          <cell r="G314">
            <v>12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12</v>
          </cell>
          <cell r="M314">
            <v>3</v>
          </cell>
          <cell r="N314">
            <v>12</v>
          </cell>
          <cell r="O314">
            <v>0</v>
          </cell>
          <cell r="P314">
            <v>0</v>
          </cell>
        </row>
        <row r="315">
          <cell r="C315" t="str">
            <v>031080019.1</v>
          </cell>
          <cell r="D315" t="str">
            <v>ADALIMUMAB 40MG</v>
          </cell>
          <cell r="E315" t="str">
            <v>JER. PRELL.  </v>
          </cell>
          <cell r="F315" t="str">
            <v>UNIDAD       </v>
          </cell>
          <cell r="G315">
            <v>4</v>
          </cell>
          <cell r="H315">
            <v>59.5</v>
          </cell>
          <cell r="I315">
            <v>25.5</v>
          </cell>
          <cell r="J315">
            <v>51</v>
          </cell>
          <cell r="K315">
            <v>17</v>
          </cell>
          <cell r="L315">
            <v>0.2</v>
          </cell>
          <cell r="M315">
            <v>3</v>
          </cell>
          <cell r="N315">
            <v>0</v>
          </cell>
          <cell r="O315">
            <v>47</v>
          </cell>
          <cell r="P315">
            <v>23.5</v>
          </cell>
        </row>
        <row r="316">
          <cell r="C316" t="str">
            <v>031080019.2</v>
          </cell>
          <cell r="D316" t="str">
            <v>ADALIMUMAB 40MG</v>
          </cell>
          <cell r="E316" t="str">
            <v>JER PRELL X 2</v>
          </cell>
          <cell r="F316" t="str">
            <v>CAJA         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3</v>
          </cell>
          <cell r="N316">
            <v>0</v>
          </cell>
          <cell r="O316">
            <v>0</v>
          </cell>
          <cell r="P316">
            <v>0</v>
          </cell>
        </row>
        <row r="317">
          <cell r="C317" t="str">
            <v>031080020.1</v>
          </cell>
          <cell r="D317" t="str">
            <v>FINGOLIMOD 0,5 MG</v>
          </cell>
          <cell r="E317" t="str">
            <v>COMPRIMIDOS  </v>
          </cell>
          <cell r="F317" t="str">
            <v>UNIDAD       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3</v>
          </cell>
          <cell r="N317">
            <v>0</v>
          </cell>
          <cell r="O317">
            <v>0</v>
          </cell>
          <cell r="P317">
            <v>0</v>
          </cell>
        </row>
        <row r="318">
          <cell r="C318" t="str">
            <v>031080021.1</v>
          </cell>
          <cell r="D318" t="str">
            <v>DENOSUMAB</v>
          </cell>
          <cell r="E318" t="str">
            <v>60 MG        </v>
          </cell>
          <cell r="F318" t="str">
            <v>JER. PRELLENA</v>
          </cell>
          <cell r="G318">
            <v>2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2</v>
          </cell>
          <cell r="M318">
            <v>3</v>
          </cell>
          <cell r="N318">
            <v>2</v>
          </cell>
          <cell r="O318">
            <v>0</v>
          </cell>
          <cell r="P318">
            <v>0</v>
          </cell>
        </row>
        <row r="319">
          <cell r="C319" t="str">
            <v>031080022.1</v>
          </cell>
          <cell r="D319" t="str">
            <v>BELIMUMAB 400 MG</v>
          </cell>
          <cell r="E319" t="str">
            <v>FCO.AMPOLLA  </v>
          </cell>
          <cell r="F319" t="str">
            <v>UNIDAD       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3</v>
          </cell>
          <cell r="N319">
            <v>0</v>
          </cell>
          <cell r="O319">
            <v>0</v>
          </cell>
          <cell r="P319">
            <v>0</v>
          </cell>
        </row>
        <row r="320">
          <cell r="C320" t="str">
            <v>031080022.2</v>
          </cell>
          <cell r="D320" t="str">
            <v>BELIMUMAB 120 MG</v>
          </cell>
          <cell r="E320" t="str">
            <v>FCO.AMPOLLA  </v>
          </cell>
          <cell r="F320" t="str">
            <v>UNIDAD       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3</v>
          </cell>
          <cell r="N320">
            <v>0</v>
          </cell>
          <cell r="O320">
            <v>0</v>
          </cell>
          <cell r="P320">
            <v>0</v>
          </cell>
        </row>
        <row r="321">
          <cell r="C321" t="str">
            <v>031080024.1</v>
          </cell>
          <cell r="D321" t="str">
            <v>BASILIXIMAB</v>
          </cell>
          <cell r="E321" t="str">
            <v>20 MG        </v>
          </cell>
          <cell r="F321" t="str">
            <v>AMPOLLA      </v>
          </cell>
          <cell r="G321">
            <v>17</v>
          </cell>
          <cell r="H321">
            <v>21</v>
          </cell>
          <cell r="I321">
            <v>9</v>
          </cell>
          <cell r="J321">
            <v>18</v>
          </cell>
          <cell r="K321">
            <v>6</v>
          </cell>
          <cell r="L321">
            <v>2.8</v>
          </cell>
          <cell r="M321">
            <v>3</v>
          </cell>
          <cell r="N321">
            <v>0</v>
          </cell>
          <cell r="O321">
            <v>1</v>
          </cell>
          <cell r="P321">
            <v>0.5</v>
          </cell>
        </row>
        <row r="322">
          <cell r="C322" t="str">
            <v>031080027.1</v>
          </cell>
          <cell r="D322" t="str">
            <v>DACLASTAVIR 60 mg</v>
          </cell>
          <cell r="E322" t="str">
            <v>COMPRIMIDOS  </v>
          </cell>
          <cell r="F322" t="str">
            <v>UNIDAD       </v>
          </cell>
          <cell r="G322">
            <v>0</v>
          </cell>
          <cell r="H322">
            <v>0</v>
          </cell>
          <cell r="I322">
            <v>9999</v>
          </cell>
          <cell r="J322">
            <v>0</v>
          </cell>
          <cell r="K322">
            <v>0</v>
          </cell>
          <cell r="L322">
            <v>0</v>
          </cell>
          <cell r="M322">
            <v>3</v>
          </cell>
          <cell r="N322">
            <v>0</v>
          </cell>
          <cell r="O322">
            <v>0</v>
          </cell>
          <cell r="P322">
            <v>0</v>
          </cell>
        </row>
        <row r="323">
          <cell r="C323" t="str">
            <v>031080032.1</v>
          </cell>
          <cell r="D323" t="str">
            <v>BRENTUXIMAB 50 MG</v>
          </cell>
          <cell r="E323" t="str">
            <v>FCO AMPOLLA  </v>
          </cell>
          <cell r="F323" t="str">
            <v>UNIDAD       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3</v>
          </cell>
          <cell r="N323">
            <v>0</v>
          </cell>
          <cell r="O323">
            <v>0</v>
          </cell>
          <cell r="P323">
            <v>0</v>
          </cell>
        </row>
        <row r="324">
          <cell r="C324" t="str">
            <v>031080033.2</v>
          </cell>
          <cell r="D324" t="str">
            <v>GOLIMUMAB 50 MG/ 4 ML I.V.</v>
          </cell>
          <cell r="E324" t="str">
            <v>FCO. AMPOLLA </v>
          </cell>
          <cell r="F324" t="str">
            <v>ENVASE       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3</v>
          </cell>
          <cell r="N324">
            <v>0</v>
          </cell>
          <cell r="O324">
            <v>0</v>
          </cell>
          <cell r="P324">
            <v>0</v>
          </cell>
        </row>
        <row r="325">
          <cell r="C325" t="str">
            <v>031080034.1</v>
          </cell>
          <cell r="D325" t="str">
            <v>SECUKINUMAB 150 MG.</v>
          </cell>
          <cell r="E325" t="str">
            <v>JERING.PRELL.</v>
          </cell>
          <cell r="F325" t="str">
            <v>JERING.PRELL </v>
          </cell>
          <cell r="G325">
            <v>31</v>
          </cell>
          <cell r="H325">
            <v>15.75</v>
          </cell>
          <cell r="I325">
            <v>6.75</v>
          </cell>
          <cell r="J325">
            <v>13.5</v>
          </cell>
          <cell r="K325">
            <v>4.5</v>
          </cell>
          <cell r="L325">
            <v>6.9</v>
          </cell>
          <cell r="M325">
            <v>3</v>
          </cell>
          <cell r="N325">
            <v>18</v>
          </cell>
          <cell r="O325">
            <v>0</v>
          </cell>
          <cell r="P325">
            <v>0</v>
          </cell>
        </row>
        <row r="326">
          <cell r="C326" t="str">
            <v>031080039.1</v>
          </cell>
          <cell r="D326" t="str">
            <v>TIMOGLOBULINA 25MG</v>
          </cell>
          <cell r="E326" t="str">
            <v>FCO AMP      </v>
          </cell>
          <cell r="F326" t="str">
            <v>UNIDAD       </v>
          </cell>
          <cell r="G326">
            <v>49</v>
          </cell>
          <cell r="H326">
            <v>7</v>
          </cell>
          <cell r="I326">
            <v>3</v>
          </cell>
          <cell r="J326">
            <v>6</v>
          </cell>
          <cell r="K326">
            <v>2</v>
          </cell>
          <cell r="L326">
            <v>24.5</v>
          </cell>
          <cell r="M326">
            <v>3</v>
          </cell>
          <cell r="N326">
            <v>43</v>
          </cell>
          <cell r="O326">
            <v>0</v>
          </cell>
          <cell r="P326">
            <v>0</v>
          </cell>
        </row>
        <row r="327">
          <cell r="C327" t="str">
            <v>031081001.1</v>
          </cell>
          <cell r="D327" t="str">
            <v>CICLOFOSFAMIDA</v>
          </cell>
          <cell r="E327" t="str">
            <v>50 MG        </v>
          </cell>
          <cell r="F327" t="str">
            <v>GRAGEA       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3</v>
          </cell>
          <cell r="N327">
            <v>0</v>
          </cell>
          <cell r="O327">
            <v>0</v>
          </cell>
          <cell r="P327">
            <v>0</v>
          </cell>
        </row>
        <row r="328">
          <cell r="C328" t="str">
            <v>031081001.2</v>
          </cell>
          <cell r="D328" t="str">
            <v>CICLOFOSFAMIDA</v>
          </cell>
          <cell r="E328" t="str">
            <v>1 GR.        </v>
          </cell>
          <cell r="F328" t="str">
            <v>FCO.AMPOLLA  </v>
          </cell>
          <cell r="G328">
            <v>16</v>
          </cell>
          <cell r="H328">
            <v>10.5</v>
          </cell>
          <cell r="I328">
            <v>4.5</v>
          </cell>
          <cell r="J328">
            <v>9</v>
          </cell>
          <cell r="K328">
            <v>3</v>
          </cell>
          <cell r="L328">
            <v>5.3</v>
          </cell>
          <cell r="M328">
            <v>3</v>
          </cell>
          <cell r="N328">
            <v>7</v>
          </cell>
          <cell r="O328">
            <v>0</v>
          </cell>
          <cell r="P328">
            <v>0</v>
          </cell>
        </row>
        <row r="329">
          <cell r="C329" t="str">
            <v>031081001.3</v>
          </cell>
          <cell r="D329" t="str">
            <v>CICLOFOSFAMIDA</v>
          </cell>
          <cell r="E329" t="str">
            <v>200 MG       </v>
          </cell>
          <cell r="F329" t="str">
            <v>FCO.AMPOLLA  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3</v>
          </cell>
          <cell r="N329">
            <v>0</v>
          </cell>
          <cell r="O329">
            <v>0</v>
          </cell>
          <cell r="P329">
            <v>0</v>
          </cell>
        </row>
        <row r="330">
          <cell r="C330" t="str">
            <v>031081002.1</v>
          </cell>
          <cell r="D330" t="str">
            <v>METOTREXATO 2,5 MG</v>
          </cell>
          <cell r="E330" t="str">
            <v>COMPRIMIDO   </v>
          </cell>
          <cell r="F330" t="str">
            <v>UNIDAD       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3</v>
          </cell>
          <cell r="N330">
            <v>0</v>
          </cell>
          <cell r="O330">
            <v>0</v>
          </cell>
          <cell r="P330">
            <v>0</v>
          </cell>
        </row>
        <row r="331">
          <cell r="C331" t="str">
            <v>031081002.4</v>
          </cell>
          <cell r="D331" t="str">
            <v>METOTREXATO 10 MG</v>
          </cell>
          <cell r="E331" t="str">
            <v>COMPRIMIDO   </v>
          </cell>
          <cell r="F331" t="str">
            <v>UNIDAD       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3</v>
          </cell>
          <cell r="N331">
            <v>0</v>
          </cell>
          <cell r="O331">
            <v>0</v>
          </cell>
          <cell r="P331">
            <v>0</v>
          </cell>
        </row>
        <row r="332">
          <cell r="C332" t="str">
            <v>031081002.6</v>
          </cell>
          <cell r="D332" t="str">
            <v>METOTREXATO 20 MG</v>
          </cell>
          <cell r="E332" t="str">
            <v>FCO. AMP.    </v>
          </cell>
          <cell r="F332" t="str">
            <v>UNIDAD       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3</v>
          </cell>
          <cell r="N332">
            <v>0</v>
          </cell>
          <cell r="O332">
            <v>0</v>
          </cell>
          <cell r="P332">
            <v>0</v>
          </cell>
        </row>
        <row r="333">
          <cell r="C333" t="str">
            <v>031081002.7</v>
          </cell>
          <cell r="D333" t="str">
            <v>METOTREXATO 7,5 MG</v>
          </cell>
          <cell r="E333" t="str">
            <v>COMPRIMIDO   </v>
          </cell>
          <cell r="F333" t="str">
            <v>UNIDAD       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3</v>
          </cell>
          <cell r="N333">
            <v>0</v>
          </cell>
          <cell r="O333">
            <v>0</v>
          </cell>
          <cell r="P333">
            <v>0</v>
          </cell>
        </row>
        <row r="334">
          <cell r="C334" t="str">
            <v>031081014.1</v>
          </cell>
          <cell r="D334" t="str">
            <v>HIDROXIUREA</v>
          </cell>
          <cell r="E334" t="str">
            <v>500 MG       </v>
          </cell>
          <cell r="F334" t="str">
            <v>COMPRIMIDO   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3</v>
          </cell>
          <cell r="N334">
            <v>0</v>
          </cell>
          <cell r="O334">
            <v>0</v>
          </cell>
          <cell r="P334">
            <v>0</v>
          </cell>
        </row>
        <row r="335">
          <cell r="C335" t="str">
            <v>031081035.1</v>
          </cell>
          <cell r="D335" t="str">
            <v>INMUNOGLOBULINA ANTILINFOCITARIA</v>
          </cell>
          <cell r="E335" t="str">
            <v>AMPOLLA      </v>
          </cell>
          <cell r="F335" t="str">
            <v>AMPOLLA      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3</v>
          </cell>
          <cell r="N335">
            <v>0</v>
          </cell>
          <cell r="O335">
            <v>0</v>
          </cell>
          <cell r="P335">
            <v>0</v>
          </cell>
        </row>
        <row r="336">
          <cell r="C336" t="str">
            <v>031081050.2</v>
          </cell>
          <cell r="D336" t="str">
            <v>MELFALAN</v>
          </cell>
          <cell r="E336" t="str">
            <v>X 50MG.      </v>
          </cell>
          <cell r="F336" t="str">
            <v>FCO.AMPOLLA  </v>
          </cell>
          <cell r="G336">
            <v>4</v>
          </cell>
          <cell r="H336">
            <v>7</v>
          </cell>
          <cell r="I336">
            <v>3</v>
          </cell>
          <cell r="J336">
            <v>6</v>
          </cell>
          <cell r="K336">
            <v>2</v>
          </cell>
          <cell r="L336">
            <v>2</v>
          </cell>
          <cell r="M336">
            <v>3</v>
          </cell>
          <cell r="N336">
            <v>0</v>
          </cell>
          <cell r="O336">
            <v>2</v>
          </cell>
          <cell r="P336">
            <v>1</v>
          </cell>
        </row>
        <row r="337">
          <cell r="C337" t="str">
            <v>031083001.2</v>
          </cell>
          <cell r="D337" t="str">
            <v>ETANERCEPT 50 MG</v>
          </cell>
          <cell r="E337" t="str">
            <v>JER.PRELL.   </v>
          </cell>
          <cell r="F337" t="str">
            <v>UNIDAD       </v>
          </cell>
          <cell r="G337">
            <v>16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16</v>
          </cell>
          <cell r="M337">
            <v>3</v>
          </cell>
          <cell r="N337">
            <v>16</v>
          </cell>
          <cell r="O337">
            <v>0</v>
          </cell>
          <cell r="P337">
            <v>0</v>
          </cell>
        </row>
        <row r="338">
          <cell r="C338" t="str">
            <v>031083002.2</v>
          </cell>
          <cell r="D338" t="str">
            <v>ABATACEPT</v>
          </cell>
          <cell r="E338" t="str">
            <v>X 125 MG     </v>
          </cell>
          <cell r="F338" t="str">
            <v>JERINGA PRELL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3</v>
          </cell>
          <cell r="N338">
            <v>0</v>
          </cell>
          <cell r="O338">
            <v>0</v>
          </cell>
          <cell r="P338">
            <v>0</v>
          </cell>
        </row>
        <row r="339">
          <cell r="C339" t="str">
            <v>031083003.1</v>
          </cell>
          <cell r="D339" t="str">
            <v>ROMIPLASTIN 250 MCG AMPOLLA</v>
          </cell>
          <cell r="E339" t="str">
            <v>X 5 ML       </v>
          </cell>
          <cell r="F339" t="str">
            <v>UNIDAD       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3</v>
          </cell>
          <cell r="N339">
            <v>0</v>
          </cell>
          <cell r="O339">
            <v>0</v>
          </cell>
          <cell r="P339">
            <v>0</v>
          </cell>
        </row>
        <row r="340">
          <cell r="C340" t="str">
            <v>031083009.1</v>
          </cell>
          <cell r="D340" t="str">
            <v>INMUNOSUPRESORES/ANTINEOPLASICOS INHIBIDOS EN ACUERDOS MARCO</v>
          </cell>
          <cell r="E340" t="str">
            <v>UNIDAD       </v>
          </cell>
          <cell r="F340" t="str">
            <v>UNIDAD       </v>
          </cell>
          <cell r="G340">
            <v>0</v>
          </cell>
          <cell r="H340">
            <v>140</v>
          </cell>
          <cell r="I340">
            <v>60</v>
          </cell>
          <cell r="J340">
            <v>120</v>
          </cell>
          <cell r="K340">
            <v>0</v>
          </cell>
          <cell r="L340">
            <v>0</v>
          </cell>
          <cell r="M340">
            <v>3</v>
          </cell>
          <cell r="N340">
            <v>0</v>
          </cell>
          <cell r="O340">
            <v>0</v>
          </cell>
          <cell r="P340">
            <v>0</v>
          </cell>
        </row>
        <row r="341">
          <cell r="C341" t="str">
            <v>031090001.1</v>
          </cell>
          <cell r="D341" t="str">
            <v>BIPERIDENO</v>
          </cell>
          <cell r="E341" t="str">
            <v>X 2 MG       </v>
          </cell>
          <cell r="F341" t="str">
            <v>TABL / COMP  </v>
          </cell>
          <cell r="G341">
            <v>190</v>
          </cell>
          <cell r="H341">
            <v>367.5</v>
          </cell>
          <cell r="I341">
            <v>157.5</v>
          </cell>
          <cell r="J341">
            <v>315</v>
          </cell>
          <cell r="K341">
            <v>105</v>
          </cell>
          <cell r="L341">
            <v>1.8</v>
          </cell>
          <cell r="M341">
            <v>3</v>
          </cell>
          <cell r="N341">
            <v>0</v>
          </cell>
          <cell r="O341">
            <v>125</v>
          </cell>
          <cell r="P341">
            <v>62.5</v>
          </cell>
        </row>
        <row r="342">
          <cell r="C342" t="str">
            <v>031090002.1</v>
          </cell>
          <cell r="D342" t="str">
            <v>LEVODOPA CON BENSERAZIDA 200/50 MG</v>
          </cell>
          <cell r="E342" t="str">
            <v>COMPRIMIDO   </v>
          </cell>
          <cell r="F342" t="str">
            <v>UNIDAD       </v>
          </cell>
          <cell r="G342">
            <v>100</v>
          </cell>
          <cell r="H342">
            <v>87.5</v>
          </cell>
          <cell r="I342">
            <v>37.5</v>
          </cell>
          <cell r="J342">
            <v>75</v>
          </cell>
          <cell r="K342">
            <v>25</v>
          </cell>
          <cell r="L342">
            <v>4</v>
          </cell>
          <cell r="M342">
            <v>3</v>
          </cell>
          <cell r="N342">
            <v>25</v>
          </cell>
          <cell r="O342">
            <v>0</v>
          </cell>
          <cell r="P342">
            <v>0</v>
          </cell>
        </row>
        <row r="343">
          <cell r="C343" t="str">
            <v>031090002.4</v>
          </cell>
          <cell r="D343" t="str">
            <v>LEVODOPA CON CARBIDOPA 250/25 MG</v>
          </cell>
          <cell r="E343" t="str">
            <v>COMPRIMIDO   </v>
          </cell>
          <cell r="F343" t="str">
            <v>UNIDAD       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3</v>
          </cell>
          <cell r="N343">
            <v>0</v>
          </cell>
          <cell r="O343">
            <v>0</v>
          </cell>
          <cell r="P343">
            <v>0</v>
          </cell>
        </row>
        <row r="344">
          <cell r="C344" t="str">
            <v>031090003.1</v>
          </cell>
          <cell r="D344" t="str">
            <v>TRIHEXIFENIDILO</v>
          </cell>
          <cell r="E344" t="str">
            <v>X 5 MG       </v>
          </cell>
          <cell r="F344" t="str">
            <v>COMPRIMIDO   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3</v>
          </cell>
          <cell r="N344">
            <v>0</v>
          </cell>
          <cell r="O344">
            <v>0</v>
          </cell>
          <cell r="P344">
            <v>0</v>
          </cell>
        </row>
        <row r="345">
          <cell r="C345" t="str">
            <v>031090004.1</v>
          </cell>
          <cell r="D345" t="str">
            <v>CABERGOLINA</v>
          </cell>
          <cell r="E345" t="str">
            <v>X 2 MG       </v>
          </cell>
          <cell r="F345" t="str">
            <v>COMPRIMIDO   </v>
          </cell>
          <cell r="G345">
            <v>0</v>
          </cell>
          <cell r="H345">
            <v>140</v>
          </cell>
          <cell r="I345">
            <v>0</v>
          </cell>
          <cell r="J345">
            <v>120</v>
          </cell>
          <cell r="K345">
            <v>0</v>
          </cell>
          <cell r="L345">
            <v>0</v>
          </cell>
          <cell r="M345">
            <v>3</v>
          </cell>
          <cell r="N345">
            <v>0</v>
          </cell>
          <cell r="O345">
            <v>0</v>
          </cell>
          <cell r="P345">
            <v>0</v>
          </cell>
        </row>
        <row r="346">
          <cell r="C346" t="str">
            <v>031090004.2</v>
          </cell>
          <cell r="D346" t="str">
            <v>CABERGOLINA</v>
          </cell>
          <cell r="E346" t="str">
            <v>X 1 MG       </v>
          </cell>
          <cell r="F346" t="str">
            <v>COMPRIMIDO   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3</v>
          </cell>
          <cell r="N346">
            <v>0</v>
          </cell>
          <cell r="O346">
            <v>0</v>
          </cell>
          <cell r="P346">
            <v>0</v>
          </cell>
        </row>
        <row r="347">
          <cell r="C347" t="str">
            <v>031090004.3</v>
          </cell>
          <cell r="D347" t="str">
            <v>CABERGOLINA</v>
          </cell>
          <cell r="E347" t="str">
            <v>X 0,5 MG     </v>
          </cell>
          <cell r="F347" t="str">
            <v>COMPRIMIDO   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3</v>
          </cell>
          <cell r="N347">
            <v>0</v>
          </cell>
          <cell r="O347">
            <v>0</v>
          </cell>
          <cell r="P347">
            <v>0</v>
          </cell>
        </row>
        <row r="348">
          <cell r="C348" t="str">
            <v>031090009.1</v>
          </cell>
          <cell r="D348" t="str">
            <v>PRAMIPEXOL 1 MG</v>
          </cell>
          <cell r="E348" t="str">
            <v>COMPRIMIDO   </v>
          </cell>
          <cell r="F348" t="str">
            <v>UNIDAD       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3</v>
          </cell>
          <cell r="N348">
            <v>0</v>
          </cell>
          <cell r="O348">
            <v>0</v>
          </cell>
          <cell r="P348">
            <v>0</v>
          </cell>
        </row>
        <row r="349">
          <cell r="C349" t="str">
            <v>031090009.2</v>
          </cell>
          <cell r="D349" t="str">
            <v>PRAMIPEXOL 0.25 MG</v>
          </cell>
          <cell r="E349" t="str">
            <v>COMPRIMIDO   </v>
          </cell>
          <cell r="F349" t="str">
            <v>UNIDAD       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3</v>
          </cell>
          <cell r="N349">
            <v>0</v>
          </cell>
          <cell r="O349">
            <v>0</v>
          </cell>
          <cell r="P349">
            <v>0</v>
          </cell>
        </row>
        <row r="350">
          <cell r="C350" t="str">
            <v>031090012.2</v>
          </cell>
          <cell r="D350" t="str">
            <v>AMBRISENTAN 10 MG</v>
          </cell>
          <cell r="E350" t="str">
            <v>COMPRIMIDO   </v>
          </cell>
          <cell r="F350" t="str">
            <v>UNIDAD       </v>
          </cell>
          <cell r="G350">
            <v>30</v>
          </cell>
          <cell r="H350">
            <v>52.5</v>
          </cell>
          <cell r="I350">
            <v>22.5</v>
          </cell>
          <cell r="J350">
            <v>45</v>
          </cell>
          <cell r="K350">
            <v>15</v>
          </cell>
          <cell r="L350">
            <v>2</v>
          </cell>
          <cell r="M350">
            <v>3</v>
          </cell>
          <cell r="N350">
            <v>0</v>
          </cell>
          <cell r="O350">
            <v>15</v>
          </cell>
          <cell r="P350">
            <v>7.5</v>
          </cell>
        </row>
        <row r="351">
          <cell r="C351" t="str">
            <v>031090015.1</v>
          </cell>
          <cell r="D351" t="str">
            <v>ANTIPARKINSONIANOS INHIBIDOS EN ACUERDOS MARCO</v>
          </cell>
          <cell r="E351" t="str">
            <v>UNIDAD       </v>
          </cell>
          <cell r="F351" t="str">
            <v>UNIDAD       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25</v>
          </cell>
          <cell r="L351">
            <v>0</v>
          </cell>
          <cell r="M351">
            <v>3</v>
          </cell>
          <cell r="N351">
            <v>0</v>
          </cell>
          <cell r="O351">
            <v>75</v>
          </cell>
          <cell r="P351">
            <v>37.5</v>
          </cell>
        </row>
        <row r="352">
          <cell r="C352" t="str">
            <v>031100001.1</v>
          </cell>
          <cell r="D352" t="str">
            <v>ADRENALINA 1MG/ML (1‰)</v>
          </cell>
          <cell r="E352" t="str">
            <v>AMPOLLA      </v>
          </cell>
          <cell r="F352" t="str">
            <v>UNIDAD       </v>
          </cell>
          <cell r="G352">
            <v>600</v>
          </cell>
          <cell r="H352">
            <v>1925</v>
          </cell>
          <cell r="I352">
            <v>825</v>
          </cell>
          <cell r="J352">
            <v>1650</v>
          </cell>
          <cell r="K352">
            <v>550</v>
          </cell>
          <cell r="L352">
            <v>1.1</v>
          </cell>
          <cell r="M352">
            <v>3</v>
          </cell>
          <cell r="N352">
            <v>0</v>
          </cell>
          <cell r="O352">
            <v>1050</v>
          </cell>
          <cell r="P352">
            <v>525</v>
          </cell>
        </row>
        <row r="353">
          <cell r="C353" t="str">
            <v>031100002.1</v>
          </cell>
          <cell r="D353" t="str">
            <v>ALPROSTADIL</v>
          </cell>
          <cell r="E353" t="str">
            <v>5 MG A 20 MG </v>
          </cell>
          <cell r="F353" t="str">
            <v>AMPOLLA      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3</v>
          </cell>
          <cell r="N353">
            <v>0</v>
          </cell>
          <cell r="O353">
            <v>0</v>
          </cell>
          <cell r="P353">
            <v>0</v>
          </cell>
        </row>
        <row r="354">
          <cell r="C354" t="str">
            <v>031100003.1</v>
          </cell>
          <cell r="D354" t="str">
            <v>AMIODARONA</v>
          </cell>
          <cell r="E354" t="str">
            <v>X 200 MG     </v>
          </cell>
          <cell r="F354" t="str">
            <v>COMPRIMIDO   </v>
          </cell>
          <cell r="G354">
            <v>3060</v>
          </cell>
          <cell r="H354">
            <v>560</v>
          </cell>
          <cell r="I354">
            <v>240</v>
          </cell>
          <cell r="J354">
            <v>480</v>
          </cell>
          <cell r="K354">
            <v>160</v>
          </cell>
          <cell r="L354">
            <v>19.1</v>
          </cell>
          <cell r="M354">
            <v>3</v>
          </cell>
          <cell r="N354">
            <v>2580</v>
          </cell>
          <cell r="O354">
            <v>0</v>
          </cell>
          <cell r="P354">
            <v>0</v>
          </cell>
        </row>
        <row r="355">
          <cell r="C355" t="str">
            <v>031100003.2</v>
          </cell>
          <cell r="D355" t="str">
            <v>AMIODARONA</v>
          </cell>
          <cell r="E355" t="str">
            <v> X 150 MG    </v>
          </cell>
          <cell r="F355" t="str">
            <v>AMPOLLA      </v>
          </cell>
          <cell r="G355">
            <v>200</v>
          </cell>
          <cell r="H355">
            <v>962.5</v>
          </cell>
          <cell r="I355">
            <v>412.5</v>
          </cell>
          <cell r="J355">
            <v>825</v>
          </cell>
          <cell r="K355">
            <v>275</v>
          </cell>
          <cell r="L355">
            <v>0.7</v>
          </cell>
          <cell r="M355">
            <v>3</v>
          </cell>
          <cell r="N355">
            <v>0</v>
          </cell>
          <cell r="O355">
            <v>625</v>
          </cell>
          <cell r="P355">
            <v>312.5</v>
          </cell>
        </row>
        <row r="356">
          <cell r="C356" t="str">
            <v>031100004.1</v>
          </cell>
          <cell r="D356" t="str">
            <v>DIGOXINA</v>
          </cell>
          <cell r="E356" t="str">
            <v>X 0,25 MG    </v>
          </cell>
          <cell r="F356" t="str">
            <v>COMPRIMIDO   </v>
          </cell>
          <cell r="G356">
            <v>15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150</v>
          </cell>
          <cell r="M356">
            <v>3</v>
          </cell>
          <cell r="N356">
            <v>150</v>
          </cell>
          <cell r="O356">
            <v>0</v>
          </cell>
          <cell r="P356">
            <v>0</v>
          </cell>
        </row>
        <row r="357">
          <cell r="C357" t="str">
            <v>031100004.2</v>
          </cell>
          <cell r="D357" t="str">
            <v>DIGOXINA</v>
          </cell>
          <cell r="E357" t="str">
            <v>X 0,25 MG    </v>
          </cell>
          <cell r="F357" t="str">
            <v>AMPOLLA      </v>
          </cell>
          <cell r="G357">
            <v>500</v>
          </cell>
          <cell r="H357">
            <v>175</v>
          </cell>
          <cell r="I357">
            <v>75</v>
          </cell>
          <cell r="J357">
            <v>150</v>
          </cell>
          <cell r="K357">
            <v>50</v>
          </cell>
          <cell r="L357">
            <v>10</v>
          </cell>
          <cell r="M357">
            <v>3</v>
          </cell>
          <cell r="N357">
            <v>350</v>
          </cell>
          <cell r="O357">
            <v>0</v>
          </cell>
          <cell r="P357">
            <v>0</v>
          </cell>
        </row>
        <row r="358">
          <cell r="C358" t="str">
            <v>031100005.1</v>
          </cell>
          <cell r="D358" t="str">
            <v>DINITRATO DE ISOSORBIDE</v>
          </cell>
          <cell r="E358" t="str">
            <v>X 5 MG       </v>
          </cell>
          <cell r="F358" t="str">
            <v>COMP.SUBLINGU</v>
          </cell>
          <cell r="G358">
            <v>0</v>
          </cell>
          <cell r="H358">
            <v>17.5</v>
          </cell>
          <cell r="I358">
            <v>7.5</v>
          </cell>
          <cell r="J358">
            <v>15</v>
          </cell>
          <cell r="K358">
            <v>5</v>
          </cell>
          <cell r="L358">
            <v>0</v>
          </cell>
          <cell r="M358">
            <v>3</v>
          </cell>
          <cell r="N358">
            <v>0</v>
          </cell>
          <cell r="O358">
            <v>15</v>
          </cell>
          <cell r="P358">
            <v>7.5</v>
          </cell>
        </row>
        <row r="359">
          <cell r="C359" t="str">
            <v>031100006.1</v>
          </cell>
          <cell r="D359" t="str">
            <v>MONONITRATO DE ISOSORBIDE</v>
          </cell>
          <cell r="E359" t="str">
            <v>X 20 MG      </v>
          </cell>
          <cell r="F359" t="str">
            <v>COMPRIMIDO   </v>
          </cell>
          <cell r="G359">
            <v>16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160</v>
          </cell>
          <cell r="M359">
            <v>3</v>
          </cell>
          <cell r="N359">
            <v>160</v>
          </cell>
          <cell r="O359">
            <v>0</v>
          </cell>
          <cell r="P359">
            <v>0</v>
          </cell>
        </row>
        <row r="360">
          <cell r="C360" t="str">
            <v>031100007.1</v>
          </cell>
          <cell r="D360" t="str">
            <v>DOBUTAMINA CLORHIDRATO</v>
          </cell>
          <cell r="E360" t="str">
            <v>X 250 MG     </v>
          </cell>
          <cell r="F360" t="str">
            <v>FCO. AMPOLLA </v>
          </cell>
          <cell r="G360">
            <v>300</v>
          </cell>
          <cell r="H360">
            <v>481.25</v>
          </cell>
          <cell r="I360">
            <v>206.25</v>
          </cell>
          <cell r="J360">
            <v>412.5</v>
          </cell>
          <cell r="K360">
            <v>137.5</v>
          </cell>
          <cell r="L360">
            <v>2.2</v>
          </cell>
          <cell r="M360">
            <v>3</v>
          </cell>
          <cell r="N360">
            <v>0</v>
          </cell>
          <cell r="O360">
            <v>113</v>
          </cell>
          <cell r="P360">
            <v>56.5</v>
          </cell>
        </row>
        <row r="361">
          <cell r="C361" t="str">
            <v>031100008.2</v>
          </cell>
          <cell r="D361" t="str">
            <v>DOPAMINA</v>
          </cell>
          <cell r="E361" t="str">
            <v>X 200 MG     </v>
          </cell>
          <cell r="F361" t="str">
            <v>AMPOLLA      </v>
          </cell>
          <cell r="G361">
            <v>1150</v>
          </cell>
          <cell r="H361">
            <v>131.25</v>
          </cell>
          <cell r="I361">
            <v>56.25</v>
          </cell>
          <cell r="J361">
            <v>112.5</v>
          </cell>
          <cell r="K361">
            <v>37.5</v>
          </cell>
          <cell r="L361">
            <v>30.7</v>
          </cell>
          <cell r="M361">
            <v>3</v>
          </cell>
          <cell r="N361">
            <v>1038</v>
          </cell>
          <cell r="O361">
            <v>0</v>
          </cell>
          <cell r="P361">
            <v>0</v>
          </cell>
        </row>
        <row r="362">
          <cell r="C362" t="str">
            <v>031100010.1</v>
          </cell>
          <cell r="D362" t="str">
            <v>ISOPROTERENOL</v>
          </cell>
          <cell r="E362" t="str">
            <v>X 1 MG       </v>
          </cell>
          <cell r="F362" t="str">
            <v>AMPOLLA      </v>
          </cell>
          <cell r="G362">
            <v>200</v>
          </cell>
          <cell r="H362">
            <v>577.5</v>
          </cell>
          <cell r="I362">
            <v>247.5</v>
          </cell>
          <cell r="J362">
            <v>495</v>
          </cell>
          <cell r="K362">
            <v>165</v>
          </cell>
          <cell r="L362">
            <v>1.2</v>
          </cell>
          <cell r="M362">
            <v>3</v>
          </cell>
          <cell r="N362">
            <v>0</v>
          </cell>
          <cell r="O362">
            <v>295</v>
          </cell>
          <cell r="P362">
            <v>147.5</v>
          </cell>
        </row>
        <row r="363">
          <cell r="C363" t="str">
            <v>031100011.1</v>
          </cell>
          <cell r="D363" t="str">
            <v>NITROGLICERINA</v>
          </cell>
          <cell r="E363" t="str">
            <v>X 25 MG/5 ML </v>
          </cell>
          <cell r="F363" t="str">
            <v>AMPOLLA      </v>
          </cell>
          <cell r="G363">
            <v>350</v>
          </cell>
          <cell r="H363">
            <v>1575</v>
          </cell>
          <cell r="I363">
            <v>675</v>
          </cell>
          <cell r="J363">
            <v>1350</v>
          </cell>
          <cell r="K363">
            <v>450</v>
          </cell>
          <cell r="L363">
            <v>0.8</v>
          </cell>
          <cell r="M363">
            <v>3</v>
          </cell>
          <cell r="N363">
            <v>0</v>
          </cell>
          <cell r="O363">
            <v>1000</v>
          </cell>
          <cell r="P363">
            <v>500</v>
          </cell>
        </row>
        <row r="364">
          <cell r="C364" t="str">
            <v>031100012.1</v>
          </cell>
          <cell r="D364" t="str">
            <v>NORADRENALINA</v>
          </cell>
          <cell r="E364" t="str">
            <v>X 1 MG/ML    </v>
          </cell>
          <cell r="F364" t="str">
            <v>AMPOLLA      </v>
          </cell>
          <cell r="G364">
            <v>1900</v>
          </cell>
          <cell r="H364">
            <v>10150</v>
          </cell>
          <cell r="I364">
            <v>4350</v>
          </cell>
          <cell r="J364">
            <v>8700</v>
          </cell>
          <cell r="K364">
            <v>2900</v>
          </cell>
          <cell r="L364">
            <v>0.7</v>
          </cell>
          <cell r="M364">
            <v>3</v>
          </cell>
          <cell r="N364">
            <v>0</v>
          </cell>
          <cell r="O364">
            <v>6800</v>
          </cell>
          <cell r="P364">
            <v>3400</v>
          </cell>
        </row>
        <row r="365">
          <cell r="C365" t="str">
            <v>031100014.1</v>
          </cell>
          <cell r="D365" t="str">
            <v>ETIL EFRINA</v>
          </cell>
          <cell r="E365" t="str">
            <v>X 10 MG      </v>
          </cell>
          <cell r="F365" t="str">
            <v>AMPOLLA      </v>
          </cell>
          <cell r="G365">
            <v>400</v>
          </cell>
          <cell r="H365">
            <v>700</v>
          </cell>
          <cell r="I365">
            <v>300</v>
          </cell>
          <cell r="J365">
            <v>600</v>
          </cell>
          <cell r="K365">
            <v>200</v>
          </cell>
          <cell r="L365">
            <v>2</v>
          </cell>
          <cell r="M365">
            <v>3</v>
          </cell>
          <cell r="N365">
            <v>0</v>
          </cell>
          <cell r="O365">
            <v>200</v>
          </cell>
          <cell r="P365">
            <v>100</v>
          </cell>
        </row>
        <row r="366">
          <cell r="C366" t="str">
            <v>031100016.3</v>
          </cell>
          <cell r="D366" t="str">
            <v>FENILEFRINA MAS TROPICAMIDA</v>
          </cell>
          <cell r="E366" t="str">
            <v>COLIRIO      </v>
          </cell>
          <cell r="F366" t="str">
            <v>GOTAS        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3</v>
          </cell>
          <cell r="N366">
            <v>0</v>
          </cell>
          <cell r="O366">
            <v>0</v>
          </cell>
          <cell r="P366">
            <v>0</v>
          </cell>
        </row>
        <row r="367">
          <cell r="C367" t="str">
            <v>031100019.1</v>
          </cell>
          <cell r="D367" t="str">
            <v>LEVOSIMENDAN 2.5 MG/ML</v>
          </cell>
          <cell r="E367" t="str">
            <v>AMPOLLA      </v>
          </cell>
          <cell r="F367" t="str">
            <v>UNIDAD       </v>
          </cell>
          <cell r="G367">
            <v>24</v>
          </cell>
          <cell r="H367">
            <v>7</v>
          </cell>
          <cell r="I367">
            <v>3</v>
          </cell>
          <cell r="J367">
            <v>6</v>
          </cell>
          <cell r="K367">
            <v>2</v>
          </cell>
          <cell r="L367">
            <v>12</v>
          </cell>
          <cell r="M367">
            <v>3</v>
          </cell>
          <cell r="N367">
            <v>18</v>
          </cell>
          <cell r="O367">
            <v>0</v>
          </cell>
          <cell r="P367">
            <v>0</v>
          </cell>
        </row>
        <row r="368">
          <cell r="C368" t="str">
            <v>031100020.1</v>
          </cell>
          <cell r="D368" t="str">
            <v>ADENOSINA 3 MG/ML</v>
          </cell>
          <cell r="E368" t="str">
            <v>AMPOLLA X 2ML</v>
          </cell>
          <cell r="F368" t="str">
            <v>UNIDAD       </v>
          </cell>
          <cell r="G368">
            <v>0</v>
          </cell>
          <cell r="H368">
            <v>831.25</v>
          </cell>
          <cell r="I368">
            <v>356.25</v>
          </cell>
          <cell r="J368">
            <v>712.5</v>
          </cell>
          <cell r="K368">
            <v>237.5</v>
          </cell>
          <cell r="L368">
            <v>0</v>
          </cell>
          <cell r="M368">
            <v>3</v>
          </cell>
          <cell r="N368">
            <v>0</v>
          </cell>
          <cell r="O368">
            <v>713</v>
          </cell>
          <cell r="P368">
            <v>356.5</v>
          </cell>
        </row>
        <row r="369">
          <cell r="C369" t="str">
            <v>031100021.1</v>
          </cell>
          <cell r="D369" t="str">
            <v>MILRINONA</v>
          </cell>
          <cell r="E369" t="str">
            <v>1 MG/ML      </v>
          </cell>
          <cell r="F369" t="str">
            <v>FRASCO AMPOLL</v>
          </cell>
          <cell r="G369">
            <v>0</v>
          </cell>
          <cell r="H369">
            <v>700</v>
          </cell>
          <cell r="I369">
            <v>300</v>
          </cell>
          <cell r="J369">
            <v>600</v>
          </cell>
          <cell r="K369">
            <v>200</v>
          </cell>
          <cell r="L369">
            <v>0</v>
          </cell>
          <cell r="M369">
            <v>3</v>
          </cell>
          <cell r="N369">
            <v>0</v>
          </cell>
          <cell r="O369">
            <v>600</v>
          </cell>
          <cell r="P369">
            <v>300</v>
          </cell>
        </row>
        <row r="370">
          <cell r="C370" t="str">
            <v>031100023.1</v>
          </cell>
          <cell r="D370" t="str">
            <v>IVABRADINA 5 MG</v>
          </cell>
          <cell r="E370" t="str">
            <v>COMPRIMIDO   </v>
          </cell>
          <cell r="F370" t="str">
            <v>UNIDAD       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3</v>
          </cell>
          <cell r="N370">
            <v>0</v>
          </cell>
          <cell r="O370">
            <v>0</v>
          </cell>
          <cell r="P370">
            <v>0</v>
          </cell>
        </row>
        <row r="371">
          <cell r="C371" t="str">
            <v>031100407.1</v>
          </cell>
          <cell r="D371" t="str">
            <v>ROSUVASTATINA 10 MG</v>
          </cell>
          <cell r="E371" t="str">
            <v>COMPRIMIDO   </v>
          </cell>
          <cell r="F371" t="str">
            <v>UNIDAD       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3</v>
          </cell>
          <cell r="N371">
            <v>0</v>
          </cell>
          <cell r="O371">
            <v>0</v>
          </cell>
          <cell r="P371">
            <v>0</v>
          </cell>
        </row>
        <row r="372">
          <cell r="C372" t="str">
            <v>031101001.1</v>
          </cell>
          <cell r="D372" t="str">
            <v>CLONIDINA 0,15 MG</v>
          </cell>
          <cell r="E372" t="str">
            <v>COMPRIMIDO   </v>
          </cell>
          <cell r="F372" t="str">
            <v>UNIDAD       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3</v>
          </cell>
          <cell r="N372">
            <v>0</v>
          </cell>
          <cell r="O372">
            <v>0</v>
          </cell>
          <cell r="P372">
            <v>0</v>
          </cell>
        </row>
        <row r="373">
          <cell r="C373" t="str">
            <v>031101001.2</v>
          </cell>
          <cell r="D373" t="str">
            <v>CLONIDINA 0,15 MG</v>
          </cell>
          <cell r="E373" t="str">
            <v>AMPOLLA      </v>
          </cell>
          <cell r="F373" t="str">
            <v>UNIDAD       </v>
          </cell>
          <cell r="G373">
            <v>400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4000</v>
          </cell>
          <cell r="M373">
            <v>3</v>
          </cell>
          <cell r="N373">
            <v>4000</v>
          </cell>
          <cell r="O373">
            <v>0</v>
          </cell>
          <cell r="P373">
            <v>0</v>
          </cell>
        </row>
        <row r="374">
          <cell r="C374" t="str">
            <v>031101002.1</v>
          </cell>
          <cell r="D374" t="str">
            <v>ENALAPRIL 10 MG</v>
          </cell>
          <cell r="E374" t="str">
            <v>COMPRIMIDO   </v>
          </cell>
          <cell r="F374" t="str">
            <v>UNIDAD       </v>
          </cell>
          <cell r="G374">
            <v>4260</v>
          </cell>
          <cell r="H374">
            <v>8767.5</v>
          </cell>
          <cell r="I374">
            <v>3757.5</v>
          </cell>
          <cell r="J374">
            <v>7515</v>
          </cell>
          <cell r="K374">
            <v>2505</v>
          </cell>
          <cell r="L374">
            <v>1.7</v>
          </cell>
          <cell r="M374">
            <v>3</v>
          </cell>
          <cell r="N374">
            <v>0</v>
          </cell>
          <cell r="O374">
            <v>3255</v>
          </cell>
          <cell r="P374">
            <v>1627.5</v>
          </cell>
        </row>
        <row r="375">
          <cell r="C375" t="str">
            <v>031101002.3</v>
          </cell>
          <cell r="D375" t="str">
            <v>ENALAPRIL 2,5 MG</v>
          </cell>
          <cell r="E375" t="str">
            <v>COMPRIMIDO   </v>
          </cell>
          <cell r="F375" t="str">
            <v>UNIDAD       </v>
          </cell>
          <cell r="G375">
            <v>3420</v>
          </cell>
          <cell r="H375">
            <v>1155</v>
          </cell>
          <cell r="I375">
            <v>495</v>
          </cell>
          <cell r="J375">
            <v>990</v>
          </cell>
          <cell r="K375">
            <v>330</v>
          </cell>
          <cell r="L375">
            <v>10.4</v>
          </cell>
          <cell r="M375">
            <v>3</v>
          </cell>
          <cell r="N375">
            <v>2430</v>
          </cell>
          <cell r="O375">
            <v>0</v>
          </cell>
          <cell r="P375">
            <v>0</v>
          </cell>
        </row>
        <row r="376">
          <cell r="C376" t="str">
            <v>031101002.4</v>
          </cell>
          <cell r="D376" t="str">
            <v>ENALAPRIL 20 MG</v>
          </cell>
          <cell r="E376" t="str">
            <v>COMPRIMIDO   </v>
          </cell>
          <cell r="F376" t="str">
            <v>UNIDAD       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3</v>
          </cell>
          <cell r="N376">
            <v>0</v>
          </cell>
          <cell r="O376">
            <v>0</v>
          </cell>
          <cell r="P376">
            <v>0</v>
          </cell>
        </row>
        <row r="377">
          <cell r="C377" t="str">
            <v>031101003.1</v>
          </cell>
          <cell r="D377" t="str">
            <v>METILDOPA 500 MG</v>
          </cell>
          <cell r="E377" t="str">
            <v>COMPRIMIDO   </v>
          </cell>
          <cell r="F377" t="str">
            <v>UNIDAD       </v>
          </cell>
          <cell r="G377">
            <v>0</v>
          </cell>
          <cell r="H377">
            <v>3493</v>
          </cell>
          <cell r="I377">
            <v>1497</v>
          </cell>
          <cell r="J377">
            <v>2994</v>
          </cell>
          <cell r="K377">
            <v>998</v>
          </cell>
          <cell r="L377">
            <v>0</v>
          </cell>
          <cell r="M377">
            <v>3</v>
          </cell>
          <cell r="N377">
            <v>0</v>
          </cell>
          <cell r="O377">
            <v>2994</v>
          </cell>
          <cell r="P377">
            <v>1497</v>
          </cell>
        </row>
        <row r="378">
          <cell r="C378" t="str">
            <v>031101004.1</v>
          </cell>
          <cell r="D378" t="str">
            <v>NITROPRUSIATO DE SODIO</v>
          </cell>
          <cell r="E378" t="str">
            <v>X 50 MG      </v>
          </cell>
          <cell r="F378" t="str">
            <v>FCO. AMPOLLA </v>
          </cell>
          <cell r="G378">
            <v>825</v>
          </cell>
          <cell r="H378">
            <v>525</v>
          </cell>
          <cell r="I378">
            <v>225</v>
          </cell>
          <cell r="J378">
            <v>450</v>
          </cell>
          <cell r="K378">
            <v>150</v>
          </cell>
          <cell r="L378">
            <v>5.5</v>
          </cell>
          <cell r="M378">
            <v>3</v>
          </cell>
          <cell r="N378">
            <v>375</v>
          </cell>
          <cell r="O378">
            <v>0</v>
          </cell>
          <cell r="P378">
            <v>0</v>
          </cell>
        </row>
        <row r="379">
          <cell r="C379" t="str">
            <v>031101005.1</v>
          </cell>
          <cell r="D379" t="str">
            <v>DIAZOXIDO</v>
          </cell>
          <cell r="E379" t="str">
            <v>X 100 MG     </v>
          </cell>
          <cell r="F379" t="str">
            <v>COMPRIMIDO   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3</v>
          </cell>
          <cell r="N379">
            <v>0</v>
          </cell>
          <cell r="O379">
            <v>0</v>
          </cell>
          <cell r="P379">
            <v>0</v>
          </cell>
        </row>
        <row r="380">
          <cell r="C380" t="str">
            <v>031101008.1</v>
          </cell>
          <cell r="D380" t="str">
            <v>LOSARTAN 50MG.</v>
          </cell>
          <cell r="E380" t="str">
            <v>COMPRIMIDO   </v>
          </cell>
          <cell r="F380" t="str">
            <v>COMPRIMIDO   </v>
          </cell>
          <cell r="G380">
            <v>3100</v>
          </cell>
          <cell r="H380">
            <v>5250</v>
          </cell>
          <cell r="I380">
            <v>2250</v>
          </cell>
          <cell r="J380">
            <v>4500</v>
          </cell>
          <cell r="K380">
            <v>1500</v>
          </cell>
          <cell r="L380">
            <v>2.1</v>
          </cell>
          <cell r="M380">
            <v>3</v>
          </cell>
          <cell r="N380">
            <v>0</v>
          </cell>
          <cell r="O380">
            <v>1400</v>
          </cell>
          <cell r="P380">
            <v>700</v>
          </cell>
        </row>
        <row r="381">
          <cell r="C381" t="str">
            <v>031101012.7</v>
          </cell>
          <cell r="D381" t="str">
            <v>VALSARTAN 103 MG + SACUBITRILO 97 MG</v>
          </cell>
          <cell r="E381" t="str">
            <v>COMPRIMIDO   </v>
          </cell>
          <cell r="F381" t="str">
            <v>UNIDAD       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3</v>
          </cell>
          <cell r="N381">
            <v>0</v>
          </cell>
          <cell r="O381">
            <v>0</v>
          </cell>
          <cell r="P381">
            <v>0</v>
          </cell>
        </row>
        <row r="382">
          <cell r="C382" t="str">
            <v>031101012.8</v>
          </cell>
          <cell r="D382" t="str">
            <v>VALSARTAN 51 MG + SACUBITRILO 49 MG</v>
          </cell>
          <cell r="E382" t="str">
            <v>COMPRIMIDO   </v>
          </cell>
          <cell r="F382" t="str">
            <v>UNIDAD       </v>
          </cell>
          <cell r="G382">
            <v>580</v>
          </cell>
          <cell r="H382">
            <v>385</v>
          </cell>
          <cell r="I382">
            <v>165</v>
          </cell>
          <cell r="J382">
            <v>330</v>
          </cell>
          <cell r="K382">
            <v>110</v>
          </cell>
          <cell r="L382">
            <v>5.3</v>
          </cell>
          <cell r="M382">
            <v>3</v>
          </cell>
          <cell r="N382">
            <v>250</v>
          </cell>
          <cell r="O382">
            <v>0</v>
          </cell>
          <cell r="P382">
            <v>0</v>
          </cell>
        </row>
        <row r="383">
          <cell r="C383" t="str">
            <v>031101012.9</v>
          </cell>
          <cell r="D383" t="str">
            <v>VALSARTAN 26 MG + SACUBITRILO 24 MG</v>
          </cell>
          <cell r="E383" t="str">
            <v>COMPRIMIDO   </v>
          </cell>
          <cell r="F383" t="str">
            <v>UNIDAD       </v>
          </cell>
          <cell r="G383">
            <v>60</v>
          </cell>
          <cell r="H383">
            <v>577.5</v>
          </cell>
          <cell r="I383">
            <v>247.5</v>
          </cell>
          <cell r="J383">
            <v>495</v>
          </cell>
          <cell r="K383">
            <v>165</v>
          </cell>
          <cell r="L383">
            <v>0.4</v>
          </cell>
          <cell r="M383">
            <v>3</v>
          </cell>
          <cell r="N383">
            <v>0</v>
          </cell>
          <cell r="O383">
            <v>435</v>
          </cell>
          <cell r="P383">
            <v>217.5</v>
          </cell>
        </row>
        <row r="384">
          <cell r="C384" t="str">
            <v>031102001.1</v>
          </cell>
          <cell r="D384" t="str">
            <v>ATENOLOL</v>
          </cell>
          <cell r="E384" t="str">
            <v>X 50 MG      </v>
          </cell>
          <cell r="F384" t="str">
            <v>COMPRIMIDO   </v>
          </cell>
          <cell r="G384">
            <v>130</v>
          </cell>
          <cell r="H384">
            <v>52.5</v>
          </cell>
          <cell r="I384">
            <v>22.5</v>
          </cell>
          <cell r="J384">
            <v>45</v>
          </cell>
          <cell r="K384">
            <v>15</v>
          </cell>
          <cell r="L384">
            <v>8.7</v>
          </cell>
          <cell r="M384">
            <v>3</v>
          </cell>
          <cell r="N384">
            <v>85</v>
          </cell>
          <cell r="O384">
            <v>0</v>
          </cell>
          <cell r="P384">
            <v>0</v>
          </cell>
        </row>
        <row r="385">
          <cell r="C385" t="str">
            <v>031102001.4</v>
          </cell>
          <cell r="D385" t="str">
            <v>ATENOLOL</v>
          </cell>
          <cell r="E385" t="str">
            <v>X 25 MG      </v>
          </cell>
          <cell r="F385" t="str">
            <v>COMPRIMIDO   </v>
          </cell>
          <cell r="G385">
            <v>60</v>
          </cell>
          <cell r="H385">
            <v>105</v>
          </cell>
          <cell r="I385">
            <v>45</v>
          </cell>
          <cell r="J385">
            <v>90</v>
          </cell>
          <cell r="K385">
            <v>30</v>
          </cell>
          <cell r="L385">
            <v>2</v>
          </cell>
          <cell r="M385">
            <v>3</v>
          </cell>
          <cell r="N385">
            <v>0</v>
          </cell>
          <cell r="O385">
            <v>30</v>
          </cell>
          <cell r="P385">
            <v>15</v>
          </cell>
        </row>
        <row r="386">
          <cell r="C386" t="str">
            <v>031102002.1</v>
          </cell>
          <cell r="D386" t="str">
            <v>ESMOLOL CLORHIDRATO 2.500 MG/10 ML</v>
          </cell>
          <cell r="E386" t="str">
            <v>AMPOLLA      </v>
          </cell>
          <cell r="F386" t="str">
            <v>UNIDAD       </v>
          </cell>
          <cell r="G386">
            <v>5</v>
          </cell>
          <cell r="H386">
            <v>3.5</v>
          </cell>
          <cell r="I386">
            <v>1.5</v>
          </cell>
          <cell r="J386">
            <v>3</v>
          </cell>
          <cell r="K386">
            <v>1</v>
          </cell>
          <cell r="L386">
            <v>5</v>
          </cell>
          <cell r="M386">
            <v>3</v>
          </cell>
          <cell r="N386">
            <v>2</v>
          </cell>
          <cell r="O386">
            <v>0</v>
          </cell>
          <cell r="P386">
            <v>0</v>
          </cell>
        </row>
        <row r="387">
          <cell r="C387" t="str">
            <v>031102003.1</v>
          </cell>
          <cell r="D387" t="str">
            <v>PROPANOLOL X 40 MG</v>
          </cell>
          <cell r="E387" t="str">
            <v>COMPRIMIDO   </v>
          </cell>
          <cell r="F387" t="str">
            <v>UNIDAD       </v>
          </cell>
          <cell r="G387">
            <v>150</v>
          </cell>
          <cell r="H387">
            <v>437.5</v>
          </cell>
          <cell r="I387">
            <v>187.5</v>
          </cell>
          <cell r="J387">
            <v>375</v>
          </cell>
          <cell r="K387">
            <v>125</v>
          </cell>
          <cell r="L387">
            <v>1.2</v>
          </cell>
          <cell r="M387">
            <v>3</v>
          </cell>
          <cell r="N387">
            <v>0</v>
          </cell>
          <cell r="O387">
            <v>225</v>
          </cell>
          <cell r="P387">
            <v>112.5</v>
          </cell>
        </row>
        <row r="388">
          <cell r="C388" t="str">
            <v>031102004.1</v>
          </cell>
          <cell r="D388" t="str">
            <v>CARVEDILOL 12.5 MG</v>
          </cell>
          <cell r="E388" t="str">
            <v>COMPRIMIDO   </v>
          </cell>
          <cell r="F388" t="str">
            <v>UNIDAD       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3</v>
          </cell>
          <cell r="N388">
            <v>0</v>
          </cell>
          <cell r="O388">
            <v>0</v>
          </cell>
          <cell r="P388">
            <v>0</v>
          </cell>
        </row>
        <row r="389">
          <cell r="C389" t="str">
            <v>031102004.2</v>
          </cell>
          <cell r="D389" t="str">
            <v>CARVEDILOL 25 MG</v>
          </cell>
          <cell r="E389" t="str">
            <v>COMPRIMIDO   </v>
          </cell>
          <cell r="F389" t="str">
            <v>UNIDAD       </v>
          </cell>
          <cell r="G389">
            <v>2450</v>
          </cell>
          <cell r="H389">
            <v>3570</v>
          </cell>
          <cell r="I389">
            <v>1530</v>
          </cell>
          <cell r="J389">
            <v>3060</v>
          </cell>
          <cell r="K389">
            <v>1020</v>
          </cell>
          <cell r="L389">
            <v>2.4</v>
          </cell>
          <cell r="M389">
            <v>3</v>
          </cell>
          <cell r="N389">
            <v>0</v>
          </cell>
          <cell r="O389">
            <v>610</v>
          </cell>
          <cell r="P389">
            <v>305</v>
          </cell>
        </row>
        <row r="390">
          <cell r="C390" t="str">
            <v>031102004.3</v>
          </cell>
          <cell r="D390" t="str">
            <v>CARVEDILOL 6.25MG COMP.</v>
          </cell>
          <cell r="E390" t="str">
            <v>UNIDAD       </v>
          </cell>
          <cell r="F390" t="str">
            <v>UNIDAD       </v>
          </cell>
          <cell r="G390">
            <v>3805</v>
          </cell>
          <cell r="H390">
            <v>7892.5</v>
          </cell>
          <cell r="I390">
            <v>3382.5</v>
          </cell>
          <cell r="J390">
            <v>6765</v>
          </cell>
          <cell r="K390">
            <v>2255</v>
          </cell>
          <cell r="L390">
            <v>1.7</v>
          </cell>
          <cell r="M390">
            <v>3</v>
          </cell>
          <cell r="N390">
            <v>0</v>
          </cell>
          <cell r="O390">
            <v>2960</v>
          </cell>
          <cell r="P390">
            <v>1480</v>
          </cell>
        </row>
        <row r="391">
          <cell r="C391" t="str">
            <v>031102005.1</v>
          </cell>
          <cell r="D391" t="str">
            <v>LABETALOL 200 MG</v>
          </cell>
          <cell r="E391" t="str">
            <v>COMPRIMIDO   </v>
          </cell>
          <cell r="F391" t="str">
            <v>UNIDAD       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3</v>
          </cell>
          <cell r="N391">
            <v>0</v>
          </cell>
          <cell r="O391">
            <v>0</v>
          </cell>
          <cell r="P391">
            <v>0</v>
          </cell>
        </row>
        <row r="392">
          <cell r="C392" t="str">
            <v>031102005.2</v>
          </cell>
          <cell r="D392" t="str">
            <v>LABETALOL 5MG/ML</v>
          </cell>
          <cell r="E392" t="str">
            <v>AMPOLLA X 4ML</v>
          </cell>
          <cell r="F392" t="str">
            <v>UNIDAD       </v>
          </cell>
          <cell r="G392">
            <v>1270</v>
          </cell>
          <cell r="H392">
            <v>2415</v>
          </cell>
          <cell r="I392">
            <v>1035</v>
          </cell>
          <cell r="J392">
            <v>2070</v>
          </cell>
          <cell r="K392">
            <v>690</v>
          </cell>
          <cell r="L392">
            <v>1.8</v>
          </cell>
          <cell r="M392">
            <v>3</v>
          </cell>
          <cell r="N392">
            <v>0</v>
          </cell>
          <cell r="O392">
            <v>800</v>
          </cell>
          <cell r="P392">
            <v>400</v>
          </cell>
        </row>
        <row r="393">
          <cell r="C393" t="str">
            <v>031102006.1</v>
          </cell>
          <cell r="D393" t="str">
            <v>BISOPROLOL 5 MG.</v>
          </cell>
          <cell r="E393" t="str">
            <v>COMPRIMIDO   </v>
          </cell>
          <cell r="F393" t="str">
            <v>COMPRIMIDO   </v>
          </cell>
          <cell r="G393">
            <v>0</v>
          </cell>
          <cell r="H393">
            <v>5157.25</v>
          </cell>
          <cell r="I393">
            <v>2210.25</v>
          </cell>
          <cell r="J393">
            <v>4420.5</v>
          </cell>
          <cell r="K393">
            <v>1473.5</v>
          </cell>
          <cell r="L393">
            <v>0</v>
          </cell>
          <cell r="M393">
            <v>3</v>
          </cell>
          <cell r="N393">
            <v>0</v>
          </cell>
          <cell r="O393">
            <v>4421</v>
          </cell>
          <cell r="P393">
            <v>2210.5</v>
          </cell>
        </row>
        <row r="394">
          <cell r="C394" t="str">
            <v>031103001.1</v>
          </cell>
          <cell r="D394" t="str">
            <v>AMLODIPINA</v>
          </cell>
          <cell r="E394" t="str">
            <v>X 5 MG       </v>
          </cell>
          <cell r="F394" t="str">
            <v>TABLETA      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3</v>
          </cell>
          <cell r="N394">
            <v>0</v>
          </cell>
          <cell r="O394">
            <v>0</v>
          </cell>
          <cell r="P394">
            <v>0</v>
          </cell>
        </row>
        <row r="395">
          <cell r="C395" t="str">
            <v>031103001.2</v>
          </cell>
          <cell r="D395" t="str">
            <v>AMLODIPINA</v>
          </cell>
          <cell r="E395" t="str">
            <v>X 10 MG      </v>
          </cell>
          <cell r="F395" t="str">
            <v>TABLETA      </v>
          </cell>
          <cell r="G395">
            <v>290</v>
          </cell>
          <cell r="H395">
            <v>6772.5</v>
          </cell>
          <cell r="I395">
            <v>2902.5</v>
          </cell>
          <cell r="J395">
            <v>5805</v>
          </cell>
          <cell r="K395">
            <v>1935</v>
          </cell>
          <cell r="L395">
            <v>0.1</v>
          </cell>
          <cell r="M395">
            <v>3</v>
          </cell>
          <cell r="N395">
            <v>0</v>
          </cell>
          <cell r="O395">
            <v>5515</v>
          </cell>
          <cell r="P395">
            <v>2757.5</v>
          </cell>
        </row>
        <row r="396">
          <cell r="C396" t="str">
            <v>031103002.1</v>
          </cell>
          <cell r="D396" t="str">
            <v>DILTIAZEM</v>
          </cell>
          <cell r="E396" t="str">
            <v>X 60 MG      </v>
          </cell>
          <cell r="F396" t="str">
            <v>COMPRIMIDO   </v>
          </cell>
          <cell r="G396">
            <v>29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290</v>
          </cell>
          <cell r="M396">
            <v>3</v>
          </cell>
          <cell r="N396">
            <v>290</v>
          </cell>
          <cell r="O396">
            <v>0</v>
          </cell>
          <cell r="P396">
            <v>0</v>
          </cell>
        </row>
        <row r="397">
          <cell r="C397" t="str">
            <v>031103003.2</v>
          </cell>
          <cell r="D397" t="str">
            <v>NIFEDIPINA</v>
          </cell>
          <cell r="E397" t="str">
            <v>X 10 MG      </v>
          </cell>
          <cell r="F397" t="str">
            <v>CAP.O COMP.  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3</v>
          </cell>
          <cell r="N397">
            <v>0</v>
          </cell>
          <cell r="O397">
            <v>0</v>
          </cell>
          <cell r="P397">
            <v>0</v>
          </cell>
        </row>
        <row r="398">
          <cell r="C398" t="str">
            <v>031103003.5</v>
          </cell>
          <cell r="D398" t="str">
            <v>NIFEDIPINA</v>
          </cell>
          <cell r="E398" t="str">
            <v>X 30 MG      </v>
          </cell>
          <cell r="F398" t="str">
            <v>COMP LIB CONT</v>
          </cell>
          <cell r="G398">
            <v>51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510</v>
          </cell>
          <cell r="M398">
            <v>3</v>
          </cell>
          <cell r="N398">
            <v>510</v>
          </cell>
          <cell r="O398">
            <v>0</v>
          </cell>
          <cell r="P398">
            <v>0</v>
          </cell>
        </row>
        <row r="399">
          <cell r="C399" t="str">
            <v>031104005.1</v>
          </cell>
          <cell r="D399" t="str">
            <v>ATORVASTATINA X 10 MG</v>
          </cell>
          <cell r="E399" t="str">
            <v>COMPRIMIDO   </v>
          </cell>
          <cell r="F399" t="str">
            <v>UNIDAD       </v>
          </cell>
          <cell r="G399">
            <v>3090</v>
          </cell>
          <cell r="H399">
            <v>1023.75</v>
          </cell>
          <cell r="I399">
            <v>438.75</v>
          </cell>
          <cell r="J399">
            <v>877.5</v>
          </cell>
          <cell r="K399">
            <v>292.5</v>
          </cell>
          <cell r="L399">
            <v>10.6</v>
          </cell>
          <cell r="M399">
            <v>3</v>
          </cell>
          <cell r="N399">
            <v>2213</v>
          </cell>
          <cell r="O399">
            <v>0</v>
          </cell>
          <cell r="P399">
            <v>0</v>
          </cell>
        </row>
        <row r="400">
          <cell r="C400" t="str">
            <v>031104005.2</v>
          </cell>
          <cell r="D400" t="str">
            <v>ATORVASTATINA X 40 MG</v>
          </cell>
          <cell r="E400" t="str">
            <v>COMPRIMIDO   </v>
          </cell>
          <cell r="F400" t="str">
            <v>UNIDAD       </v>
          </cell>
          <cell r="G400">
            <v>1950</v>
          </cell>
          <cell r="H400">
            <v>7819</v>
          </cell>
          <cell r="I400">
            <v>3351</v>
          </cell>
          <cell r="J400">
            <v>6702</v>
          </cell>
          <cell r="K400">
            <v>2234</v>
          </cell>
          <cell r="L400">
            <v>0.9</v>
          </cell>
          <cell r="M400">
            <v>3</v>
          </cell>
          <cell r="N400">
            <v>0</v>
          </cell>
          <cell r="O400">
            <v>4752</v>
          </cell>
          <cell r="P400">
            <v>2376</v>
          </cell>
        </row>
        <row r="401">
          <cell r="C401" t="str">
            <v>031104008.4</v>
          </cell>
          <cell r="D401" t="str">
            <v>FENOFIBRATO X 200 MG</v>
          </cell>
          <cell r="E401" t="str">
            <v>CAPSULA      </v>
          </cell>
          <cell r="F401" t="str">
            <v>CAPSULA      </v>
          </cell>
          <cell r="G401">
            <v>0</v>
          </cell>
          <cell r="H401">
            <v>35</v>
          </cell>
          <cell r="I401">
            <v>0</v>
          </cell>
          <cell r="J401">
            <v>30</v>
          </cell>
          <cell r="K401">
            <v>0</v>
          </cell>
          <cell r="L401">
            <v>0</v>
          </cell>
          <cell r="M401">
            <v>3</v>
          </cell>
          <cell r="N401">
            <v>0</v>
          </cell>
          <cell r="O401">
            <v>0</v>
          </cell>
          <cell r="P401">
            <v>0</v>
          </cell>
        </row>
        <row r="402">
          <cell r="C402" t="str">
            <v>031104011.1</v>
          </cell>
          <cell r="D402" t="str">
            <v>COLESTIRAMINA 854,40 MG</v>
          </cell>
          <cell r="E402" t="str">
            <v>SOBRES       </v>
          </cell>
          <cell r="F402" t="str">
            <v>UNIDAD       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3</v>
          </cell>
          <cell r="N402">
            <v>0</v>
          </cell>
          <cell r="O402">
            <v>0</v>
          </cell>
          <cell r="P402">
            <v>0</v>
          </cell>
        </row>
        <row r="403">
          <cell r="C403" t="str">
            <v>031105002.1</v>
          </cell>
          <cell r="D403" t="str">
            <v>PAPAVERINA CLORHIDRATO</v>
          </cell>
          <cell r="E403" t="str">
            <v>X 60 MG/2ML  </v>
          </cell>
          <cell r="F403" t="str">
            <v>AMPOLLA      </v>
          </cell>
          <cell r="G403">
            <v>0</v>
          </cell>
          <cell r="H403">
            <v>94.5</v>
          </cell>
          <cell r="I403">
            <v>40.5</v>
          </cell>
          <cell r="J403">
            <v>81</v>
          </cell>
          <cell r="K403">
            <v>27</v>
          </cell>
          <cell r="L403">
            <v>0</v>
          </cell>
          <cell r="M403">
            <v>3</v>
          </cell>
          <cell r="N403">
            <v>0</v>
          </cell>
          <cell r="O403">
            <v>81</v>
          </cell>
          <cell r="P403">
            <v>40.5</v>
          </cell>
        </row>
        <row r="404">
          <cell r="C404" t="str">
            <v>031105003.1</v>
          </cell>
          <cell r="D404" t="str">
            <v>RUTOSIDO O DIOSMINA</v>
          </cell>
          <cell r="E404" t="str">
            <v>GRAGEA       </v>
          </cell>
          <cell r="F404" t="str">
            <v>GRAGEA       </v>
          </cell>
          <cell r="G404">
            <v>0</v>
          </cell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3</v>
          </cell>
          <cell r="N404">
            <v>0</v>
          </cell>
          <cell r="O404">
            <v>0</v>
          </cell>
          <cell r="P404">
            <v>0</v>
          </cell>
        </row>
        <row r="405">
          <cell r="C405" t="str">
            <v>031105003.2</v>
          </cell>
          <cell r="D405" t="str">
            <v>FLAVONOIDE/DIOSMINA/HESPERIDINA</v>
          </cell>
          <cell r="E405" t="str">
            <v>X 500MG COMP </v>
          </cell>
          <cell r="F405" t="str">
            <v>UNIDAD       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3</v>
          </cell>
          <cell r="N405">
            <v>0</v>
          </cell>
          <cell r="O405">
            <v>0</v>
          </cell>
          <cell r="P405">
            <v>0</v>
          </cell>
        </row>
        <row r="406">
          <cell r="C406" t="str">
            <v>031105005.2</v>
          </cell>
          <cell r="D406" t="str">
            <v>SILDENAFIL 50 MG COMPRIMIDO</v>
          </cell>
          <cell r="E406" t="str">
            <v>UNIDAD       </v>
          </cell>
          <cell r="F406" t="str">
            <v>UNIDAD       </v>
          </cell>
          <cell r="G406">
            <v>600</v>
          </cell>
          <cell r="H406">
            <v>297.5</v>
          </cell>
          <cell r="I406">
            <v>127.5</v>
          </cell>
          <cell r="J406">
            <v>255</v>
          </cell>
          <cell r="K406">
            <v>85</v>
          </cell>
          <cell r="L406">
            <v>7.1</v>
          </cell>
          <cell r="M406">
            <v>3</v>
          </cell>
          <cell r="N406">
            <v>345</v>
          </cell>
          <cell r="O406">
            <v>0</v>
          </cell>
          <cell r="P406">
            <v>0</v>
          </cell>
        </row>
        <row r="407">
          <cell r="C407" t="str">
            <v>031105007.1</v>
          </cell>
          <cell r="D407" t="str">
            <v>BOSENTAN 125 MG</v>
          </cell>
          <cell r="E407" t="str">
            <v>CAPS/COMP    </v>
          </cell>
          <cell r="F407" t="str">
            <v>UNIDAD       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3</v>
          </cell>
          <cell r="N407">
            <v>0</v>
          </cell>
          <cell r="O407">
            <v>0</v>
          </cell>
          <cell r="P407">
            <v>0</v>
          </cell>
        </row>
        <row r="408">
          <cell r="C408" t="str">
            <v>031105009.1</v>
          </cell>
          <cell r="D408" t="str">
            <v>TADALAFIL 5 mg</v>
          </cell>
          <cell r="E408" t="str">
            <v>COMPRIMIDO   </v>
          </cell>
          <cell r="F408" t="str">
            <v>UNIDAD       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3</v>
          </cell>
          <cell r="N408">
            <v>0</v>
          </cell>
          <cell r="O408">
            <v>0</v>
          </cell>
          <cell r="P408">
            <v>0</v>
          </cell>
        </row>
        <row r="409">
          <cell r="C409" t="str">
            <v>031105010.1</v>
          </cell>
          <cell r="D409" t="str">
            <v>RIOCIGUAT 1 MG</v>
          </cell>
          <cell r="E409" t="str">
            <v>COMPRIMIDO   </v>
          </cell>
          <cell r="F409" t="str">
            <v>COMPRMIDO    </v>
          </cell>
          <cell r="G409">
            <v>0</v>
          </cell>
          <cell r="H409">
            <v>0</v>
          </cell>
          <cell r="I409">
            <v>168</v>
          </cell>
          <cell r="J409">
            <v>0</v>
          </cell>
          <cell r="K409">
            <v>0</v>
          </cell>
          <cell r="L409">
            <v>0</v>
          </cell>
          <cell r="M409">
            <v>3</v>
          </cell>
          <cell r="N409">
            <v>0</v>
          </cell>
          <cell r="O409">
            <v>0</v>
          </cell>
          <cell r="P409">
            <v>0</v>
          </cell>
        </row>
        <row r="410">
          <cell r="C410" t="str">
            <v>031105010.2</v>
          </cell>
          <cell r="D410" t="str">
            <v>RIOCIGUAT 2,5 MG</v>
          </cell>
          <cell r="E410" t="str">
            <v>COMPRIMIDO   </v>
          </cell>
          <cell r="F410" t="str">
            <v>COMPRIMIDO   </v>
          </cell>
          <cell r="G410">
            <v>0</v>
          </cell>
          <cell r="H410">
            <v>0</v>
          </cell>
          <cell r="I410">
            <v>126</v>
          </cell>
          <cell r="J410">
            <v>0</v>
          </cell>
          <cell r="K410">
            <v>0</v>
          </cell>
          <cell r="L410">
            <v>0</v>
          </cell>
          <cell r="M410">
            <v>3</v>
          </cell>
          <cell r="N410">
            <v>0</v>
          </cell>
          <cell r="O410">
            <v>0</v>
          </cell>
          <cell r="P410">
            <v>0</v>
          </cell>
        </row>
        <row r="411">
          <cell r="C411" t="str">
            <v>031105010.3</v>
          </cell>
          <cell r="D411" t="str">
            <v>RIOCIGUAT 1,5 MG</v>
          </cell>
          <cell r="E411" t="str">
            <v>COMPRIMIDO   </v>
          </cell>
          <cell r="F411" t="str">
            <v>UNIDAD       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3</v>
          </cell>
          <cell r="N411">
            <v>0</v>
          </cell>
          <cell r="O411">
            <v>0</v>
          </cell>
          <cell r="P411">
            <v>0</v>
          </cell>
        </row>
        <row r="412">
          <cell r="C412" t="str">
            <v>031105012.1</v>
          </cell>
          <cell r="D412" t="str">
            <v>ANTIHIPERTENSIVOS /ANTIARRITMICOS / HIPOLIPEMIANTES INHIBIDOS EN ACUERDOS MARCO</v>
          </cell>
          <cell r="E412" t="str">
            <v>UNIDAD       </v>
          </cell>
          <cell r="F412" t="str">
            <v>UNIDAD       </v>
          </cell>
          <cell r="G412">
            <v>0</v>
          </cell>
          <cell r="H412">
            <v>1166.55</v>
          </cell>
          <cell r="I412">
            <v>499.95</v>
          </cell>
          <cell r="J412">
            <v>999.9</v>
          </cell>
          <cell r="K412">
            <v>0</v>
          </cell>
          <cell r="L412">
            <v>0</v>
          </cell>
          <cell r="M412">
            <v>3</v>
          </cell>
          <cell r="N412">
            <v>0</v>
          </cell>
          <cell r="O412">
            <v>0</v>
          </cell>
          <cell r="P412">
            <v>0</v>
          </cell>
        </row>
        <row r="413">
          <cell r="C413" t="str">
            <v>031110001.1</v>
          </cell>
          <cell r="D413" t="str">
            <v>BUTILESCOPOLAMINA O PROPINOX</v>
          </cell>
          <cell r="E413" t="str">
            <v>AMPOLLA      </v>
          </cell>
          <cell r="F413" t="str">
            <v>AMPOLLA      </v>
          </cell>
          <cell r="G413">
            <v>1700</v>
          </cell>
          <cell r="H413">
            <v>4467.75</v>
          </cell>
          <cell r="I413">
            <v>1914.75</v>
          </cell>
          <cell r="J413">
            <v>3829.5</v>
          </cell>
          <cell r="K413">
            <v>1276.5</v>
          </cell>
          <cell r="L413">
            <v>1.3</v>
          </cell>
          <cell r="M413">
            <v>3</v>
          </cell>
          <cell r="N413">
            <v>0</v>
          </cell>
          <cell r="O413">
            <v>2130</v>
          </cell>
          <cell r="P413">
            <v>1065</v>
          </cell>
        </row>
        <row r="414">
          <cell r="C414" t="str">
            <v>031110002.1</v>
          </cell>
          <cell r="D414" t="str">
            <v>DOMPERIDONA 10 MG</v>
          </cell>
          <cell r="E414" t="str">
            <v>AMPOLLA      </v>
          </cell>
          <cell r="F414" t="str">
            <v>UNIDAD       </v>
          </cell>
          <cell r="G414">
            <v>39</v>
          </cell>
          <cell r="H414">
            <v>0</v>
          </cell>
          <cell r="I414">
            <v>200</v>
          </cell>
          <cell r="J414">
            <v>0</v>
          </cell>
          <cell r="K414">
            <v>30.5</v>
          </cell>
          <cell r="L414">
            <v>1.3</v>
          </cell>
          <cell r="M414">
            <v>3</v>
          </cell>
          <cell r="N414">
            <v>0</v>
          </cell>
          <cell r="O414">
            <v>53</v>
          </cell>
          <cell r="P414">
            <v>26.5</v>
          </cell>
        </row>
        <row r="415">
          <cell r="C415" t="str">
            <v>031110003.1</v>
          </cell>
          <cell r="D415" t="str">
            <v>METOCLOPRAMIDA GOTAS  0,2 G/100 ML (0,2%)</v>
          </cell>
          <cell r="E415" t="str">
            <v>FRASCO       </v>
          </cell>
          <cell r="F415" t="str">
            <v>UNIDAD       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3</v>
          </cell>
          <cell r="N415">
            <v>0</v>
          </cell>
          <cell r="O415">
            <v>0</v>
          </cell>
          <cell r="P415">
            <v>0</v>
          </cell>
        </row>
        <row r="416">
          <cell r="C416" t="str">
            <v>031110003.2</v>
          </cell>
          <cell r="D416" t="str">
            <v>METOCLOPRAMIDA GOTAS 0,5 G/100 ML (0,5%)</v>
          </cell>
          <cell r="E416" t="str">
            <v>FRASCO       </v>
          </cell>
          <cell r="F416" t="str">
            <v>UNIDAD       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3</v>
          </cell>
          <cell r="N416">
            <v>0</v>
          </cell>
          <cell r="O416">
            <v>0</v>
          </cell>
          <cell r="P416">
            <v>0</v>
          </cell>
        </row>
        <row r="417">
          <cell r="C417" t="str">
            <v>031110003.3</v>
          </cell>
          <cell r="D417" t="str">
            <v>METOCLOPRAMIDA 10 MG</v>
          </cell>
          <cell r="E417" t="str">
            <v>AMPOLLA      </v>
          </cell>
          <cell r="F417" t="str">
            <v>UNIDAD       </v>
          </cell>
          <cell r="G417">
            <v>12800</v>
          </cell>
          <cell r="H417">
            <v>27475</v>
          </cell>
          <cell r="I417">
            <v>11775</v>
          </cell>
          <cell r="J417">
            <v>23550</v>
          </cell>
          <cell r="K417">
            <v>7850</v>
          </cell>
          <cell r="L417">
            <v>1.6</v>
          </cell>
          <cell r="M417">
            <v>3</v>
          </cell>
          <cell r="N417">
            <v>0</v>
          </cell>
          <cell r="O417">
            <v>10750</v>
          </cell>
          <cell r="P417">
            <v>5375</v>
          </cell>
        </row>
        <row r="418">
          <cell r="C418" t="str">
            <v>031110003.4</v>
          </cell>
          <cell r="D418" t="str">
            <v>METOCLOPRAMIDA 10 MG</v>
          </cell>
          <cell r="E418" t="str">
            <v>COMPRIMIDO   </v>
          </cell>
          <cell r="F418" t="str">
            <v>UNIDAD       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3</v>
          </cell>
          <cell r="N418">
            <v>0</v>
          </cell>
          <cell r="O418">
            <v>0</v>
          </cell>
          <cell r="P418">
            <v>0</v>
          </cell>
        </row>
        <row r="419">
          <cell r="C419" t="str">
            <v>031110015.2</v>
          </cell>
          <cell r="D419" t="str">
            <v>POLIDOCANOL 20 MG. 1%</v>
          </cell>
          <cell r="E419" t="str">
            <v>FCO AMP 2ML  </v>
          </cell>
          <cell r="F419" t="str">
            <v>UNIDAD       </v>
          </cell>
          <cell r="G419">
            <v>0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3</v>
          </cell>
          <cell r="N419">
            <v>0</v>
          </cell>
          <cell r="O419">
            <v>0</v>
          </cell>
          <cell r="P419">
            <v>0</v>
          </cell>
        </row>
        <row r="420">
          <cell r="C420" t="str">
            <v>031111001.2</v>
          </cell>
          <cell r="D420" t="str">
            <v>HIDROXIDO DE ALUMINIO Y MAGNESIO</v>
          </cell>
          <cell r="E420" t="str">
            <v>400 MG/5 ML  </v>
          </cell>
          <cell r="F420" t="str">
            <v>FRASCO       </v>
          </cell>
          <cell r="G420">
            <v>2</v>
          </cell>
          <cell r="H420">
            <v>0</v>
          </cell>
          <cell r="I420">
            <v>0</v>
          </cell>
          <cell r="J420">
            <v>0</v>
          </cell>
          <cell r="K420">
            <v>0</v>
          </cell>
          <cell r="L420">
            <v>2</v>
          </cell>
          <cell r="M420">
            <v>3</v>
          </cell>
          <cell r="N420">
            <v>2</v>
          </cell>
          <cell r="O420">
            <v>0</v>
          </cell>
          <cell r="P420">
            <v>0</v>
          </cell>
        </row>
        <row r="421">
          <cell r="C421" t="str">
            <v>031111001.3</v>
          </cell>
          <cell r="D421" t="str">
            <v>HIDROXIDO DE ALUMINIO Y MAGNESIO MAS SIMETICONA</v>
          </cell>
          <cell r="E421" t="str">
            <v>FRASCO       </v>
          </cell>
          <cell r="F421" t="str">
            <v>FRASCO       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3</v>
          </cell>
          <cell r="N421">
            <v>0</v>
          </cell>
          <cell r="O421">
            <v>0</v>
          </cell>
          <cell r="P421">
            <v>0</v>
          </cell>
        </row>
        <row r="422">
          <cell r="C422" t="str">
            <v>031111002.1</v>
          </cell>
          <cell r="D422" t="str">
            <v>OMEPRAZOL 40 MG</v>
          </cell>
          <cell r="E422" t="str">
            <v>AMPOLLA      </v>
          </cell>
          <cell r="F422" t="str">
            <v>UNIDAD       </v>
          </cell>
          <cell r="G422">
            <v>2100</v>
          </cell>
          <cell r="H422">
            <v>2625</v>
          </cell>
          <cell r="I422">
            <v>1125</v>
          </cell>
          <cell r="J422">
            <v>2250</v>
          </cell>
          <cell r="K422">
            <v>750</v>
          </cell>
          <cell r="L422">
            <v>2.8</v>
          </cell>
          <cell r="M422">
            <v>3</v>
          </cell>
          <cell r="N422">
            <v>0</v>
          </cell>
          <cell r="O422">
            <v>150</v>
          </cell>
          <cell r="P422">
            <v>75</v>
          </cell>
        </row>
        <row r="423">
          <cell r="C423" t="str">
            <v>031111002.2</v>
          </cell>
          <cell r="D423" t="str">
            <v>OMEPRAZOL 20 MG</v>
          </cell>
          <cell r="E423" t="str">
            <v>COMP/CAPS.   </v>
          </cell>
          <cell r="F423" t="str">
            <v>UNIDAD       </v>
          </cell>
          <cell r="G423">
            <v>3537</v>
          </cell>
          <cell r="H423">
            <v>19232.5</v>
          </cell>
          <cell r="I423">
            <v>8242.5</v>
          </cell>
          <cell r="J423">
            <v>16485</v>
          </cell>
          <cell r="K423">
            <v>5495</v>
          </cell>
          <cell r="L423">
            <v>0.6</v>
          </cell>
          <cell r="M423">
            <v>3</v>
          </cell>
          <cell r="N423">
            <v>0</v>
          </cell>
          <cell r="O423">
            <v>12948</v>
          </cell>
          <cell r="P423">
            <v>6474</v>
          </cell>
        </row>
        <row r="424">
          <cell r="C424" t="str">
            <v>031111002.3</v>
          </cell>
          <cell r="D424" t="str">
            <v>OMEPRAZOL 10 MG</v>
          </cell>
          <cell r="E424" t="str">
            <v>COMP/CAPS.   </v>
          </cell>
          <cell r="F424" t="str">
            <v>UNIDAD       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  <cell r="L424">
            <v>0</v>
          </cell>
          <cell r="M424">
            <v>3</v>
          </cell>
          <cell r="N424">
            <v>0</v>
          </cell>
          <cell r="O424">
            <v>0</v>
          </cell>
          <cell r="P424">
            <v>0</v>
          </cell>
        </row>
        <row r="425">
          <cell r="C425" t="str">
            <v>031111003.2</v>
          </cell>
          <cell r="D425" t="str">
            <v>RANITIDINA</v>
          </cell>
          <cell r="E425" t="str">
            <v>X 150 MG     </v>
          </cell>
          <cell r="F425" t="str">
            <v>COMPRIMIDO   </v>
          </cell>
          <cell r="G425">
            <v>0</v>
          </cell>
          <cell r="H425">
            <v>0</v>
          </cell>
          <cell r="I425">
            <v>11000</v>
          </cell>
          <cell r="J425">
            <v>0</v>
          </cell>
          <cell r="K425">
            <v>0</v>
          </cell>
          <cell r="L425">
            <v>0</v>
          </cell>
          <cell r="M425">
            <v>3</v>
          </cell>
          <cell r="N425">
            <v>0</v>
          </cell>
          <cell r="O425">
            <v>0</v>
          </cell>
          <cell r="P425">
            <v>0</v>
          </cell>
        </row>
        <row r="426">
          <cell r="C426" t="str">
            <v>031111003.3</v>
          </cell>
          <cell r="D426" t="str">
            <v>RANITIDINA</v>
          </cell>
          <cell r="E426" t="str">
            <v>X 50 MG      </v>
          </cell>
          <cell r="F426" t="str">
            <v>AMPOLLA      </v>
          </cell>
          <cell r="G426">
            <v>20900</v>
          </cell>
          <cell r="H426">
            <v>24237.5</v>
          </cell>
          <cell r="I426">
            <v>10387.5</v>
          </cell>
          <cell r="J426">
            <v>20775</v>
          </cell>
          <cell r="K426">
            <v>6925</v>
          </cell>
          <cell r="L426">
            <v>3</v>
          </cell>
          <cell r="M426">
            <v>3</v>
          </cell>
          <cell r="N426">
            <v>125</v>
          </cell>
          <cell r="O426">
            <v>0</v>
          </cell>
          <cell r="P426">
            <v>0</v>
          </cell>
        </row>
        <row r="427">
          <cell r="C427" t="str">
            <v>031111004.1</v>
          </cell>
          <cell r="D427" t="str">
            <v>SUCRALFATO</v>
          </cell>
          <cell r="E427" t="str">
            <v>SUSPENSION   </v>
          </cell>
          <cell r="F427" t="str">
            <v>FRASCO       </v>
          </cell>
          <cell r="G427">
            <v>26</v>
          </cell>
          <cell r="H427">
            <v>68.25</v>
          </cell>
          <cell r="I427">
            <v>29.25</v>
          </cell>
          <cell r="J427">
            <v>58.5</v>
          </cell>
          <cell r="K427">
            <v>19.5</v>
          </cell>
          <cell r="L427">
            <v>1.3</v>
          </cell>
          <cell r="M427">
            <v>3</v>
          </cell>
          <cell r="N427">
            <v>0</v>
          </cell>
          <cell r="O427">
            <v>33</v>
          </cell>
          <cell r="P427">
            <v>16.5</v>
          </cell>
        </row>
        <row r="428">
          <cell r="C428" t="str">
            <v>031111006.3</v>
          </cell>
          <cell r="D428" t="str">
            <v>PANTOPRAZOL 40 MG</v>
          </cell>
          <cell r="E428" t="str">
            <v>FCO AMPOLLA  </v>
          </cell>
          <cell r="F428" t="str">
            <v>UNIDAD       </v>
          </cell>
          <cell r="G428">
            <v>0</v>
          </cell>
          <cell r="H428">
            <v>0</v>
          </cell>
          <cell r="I428">
            <v>0</v>
          </cell>
          <cell r="J428">
            <v>0</v>
          </cell>
          <cell r="K428">
            <v>0</v>
          </cell>
          <cell r="L428">
            <v>0</v>
          </cell>
          <cell r="M428">
            <v>3</v>
          </cell>
          <cell r="N428">
            <v>0</v>
          </cell>
          <cell r="O428">
            <v>0</v>
          </cell>
          <cell r="P428">
            <v>0</v>
          </cell>
        </row>
        <row r="429">
          <cell r="C429" t="str">
            <v>031111012.1</v>
          </cell>
          <cell r="D429" t="str">
            <v>FAMOTIDINA 20MG</v>
          </cell>
          <cell r="E429" t="str">
            <v>COMPRIMIDO   </v>
          </cell>
          <cell r="F429" t="str">
            <v>UNIDAD       </v>
          </cell>
          <cell r="G429">
            <v>9300</v>
          </cell>
          <cell r="H429">
            <v>20462.75</v>
          </cell>
          <cell r="I429">
            <v>8769.75</v>
          </cell>
          <cell r="J429">
            <v>17539.5</v>
          </cell>
          <cell r="K429">
            <v>5846.5</v>
          </cell>
          <cell r="L429">
            <v>1.6</v>
          </cell>
          <cell r="M429">
            <v>3</v>
          </cell>
          <cell r="N429">
            <v>0</v>
          </cell>
          <cell r="O429">
            <v>8240</v>
          </cell>
          <cell r="P429">
            <v>4120</v>
          </cell>
        </row>
        <row r="430">
          <cell r="C430" t="str">
            <v>031112001.4</v>
          </cell>
          <cell r="D430" t="str">
            <v>ONDANSETRON</v>
          </cell>
          <cell r="E430" t="str">
            <v>8 MG / 4ML   </v>
          </cell>
          <cell r="F430" t="str">
            <v>AMPOLLA      </v>
          </cell>
          <cell r="G430">
            <v>200</v>
          </cell>
          <cell r="H430">
            <v>1104.25</v>
          </cell>
          <cell r="I430">
            <v>473.25</v>
          </cell>
          <cell r="J430">
            <v>946.5</v>
          </cell>
          <cell r="K430">
            <v>315.5</v>
          </cell>
          <cell r="L430">
            <v>0.6</v>
          </cell>
          <cell r="M430">
            <v>3</v>
          </cell>
          <cell r="N430">
            <v>0</v>
          </cell>
          <cell r="O430">
            <v>747</v>
          </cell>
          <cell r="P430">
            <v>373.5</v>
          </cell>
        </row>
        <row r="431">
          <cell r="C431" t="str">
            <v>031113001.1</v>
          </cell>
          <cell r="D431" t="str">
            <v>LACTULOSA</v>
          </cell>
          <cell r="E431" t="str">
            <v>65% SOLUCION </v>
          </cell>
          <cell r="F431" t="str">
            <v>FRASCO       </v>
          </cell>
          <cell r="G431">
            <v>88</v>
          </cell>
          <cell r="H431">
            <v>698.25</v>
          </cell>
          <cell r="I431">
            <v>299.25</v>
          </cell>
          <cell r="J431">
            <v>598.5</v>
          </cell>
          <cell r="K431">
            <v>199.5</v>
          </cell>
          <cell r="L431">
            <v>0.4</v>
          </cell>
          <cell r="M431">
            <v>3</v>
          </cell>
          <cell r="N431">
            <v>0</v>
          </cell>
          <cell r="O431">
            <v>511</v>
          </cell>
          <cell r="P431">
            <v>255.5</v>
          </cell>
        </row>
        <row r="432">
          <cell r="C432" t="str">
            <v>031113002.1</v>
          </cell>
          <cell r="D432" t="str">
            <v>BISACODILO</v>
          </cell>
          <cell r="E432" t="str">
            <v>X 5 MG       </v>
          </cell>
          <cell r="F432" t="str">
            <v>COMPRIMIDO   </v>
          </cell>
          <cell r="G432">
            <v>820</v>
          </cell>
          <cell r="H432">
            <v>5071.5</v>
          </cell>
          <cell r="I432">
            <v>2173.5</v>
          </cell>
          <cell r="J432">
            <v>4347</v>
          </cell>
          <cell r="K432">
            <v>1449</v>
          </cell>
          <cell r="L432">
            <v>0.6</v>
          </cell>
          <cell r="M432">
            <v>3</v>
          </cell>
          <cell r="N432">
            <v>0</v>
          </cell>
          <cell r="O432">
            <v>3527</v>
          </cell>
          <cell r="P432">
            <v>1763.5</v>
          </cell>
        </row>
        <row r="433">
          <cell r="C433" t="str">
            <v>031113003.2</v>
          </cell>
          <cell r="D433" t="str">
            <v>POLIETILENGLICOL (TIPO BAREX)SOLUCION EXTEMPORANEA</v>
          </cell>
          <cell r="E433" t="str">
            <v>X 4 L        </v>
          </cell>
          <cell r="F433" t="str">
            <v>BIDÓN        </v>
          </cell>
          <cell r="G433">
            <v>0</v>
          </cell>
          <cell r="H433">
            <v>73.5</v>
          </cell>
          <cell r="I433">
            <v>31.5</v>
          </cell>
          <cell r="J433">
            <v>63</v>
          </cell>
          <cell r="K433">
            <v>21</v>
          </cell>
          <cell r="L433">
            <v>0</v>
          </cell>
          <cell r="M433">
            <v>3</v>
          </cell>
          <cell r="N433">
            <v>0</v>
          </cell>
          <cell r="O433">
            <v>63</v>
          </cell>
          <cell r="P433">
            <v>31.5</v>
          </cell>
        </row>
        <row r="434">
          <cell r="C434" t="str">
            <v>031113004.3</v>
          </cell>
          <cell r="D434" t="str">
            <v>PICOSULFATO DE SODIO+OXIDO DE MAGNE + AC. CITRICO ANHIDRO</v>
          </cell>
          <cell r="E434" t="str">
            <v>SOBRES X 2   </v>
          </cell>
          <cell r="F434" t="str">
            <v>ENVASE       </v>
          </cell>
          <cell r="G434">
            <v>0</v>
          </cell>
          <cell r="H434">
            <v>0</v>
          </cell>
          <cell r="I434">
            <v>150</v>
          </cell>
          <cell r="J434">
            <v>0</v>
          </cell>
          <cell r="K434">
            <v>0</v>
          </cell>
          <cell r="L434">
            <v>0</v>
          </cell>
          <cell r="M434">
            <v>3</v>
          </cell>
          <cell r="N434">
            <v>0</v>
          </cell>
          <cell r="O434">
            <v>0</v>
          </cell>
          <cell r="P434">
            <v>0</v>
          </cell>
        </row>
        <row r="435">
          <cell r="C435" t="str">
            <v>031113005.2</v>
          </cell>
          <cell r="D435" t="str">
            <v>FOSFATO MONOSODICO + FOSFATO DISODICO SOL.VIA ORAL</v>
          </cell>
          <cell r="E435" t="str">
            <v>FCO X 45 ML  </v>
          </cell>
          <cell r="F435" t="str">
            <v>ENVASE       </v>
          </cell>
          <cell r="G435">
            <v>96</v>
          </cell>
          <cell r="H435">
            <v>101.5</v>
          </cell>
          <cell r="I435">
            <v>43.5</v>
          </cell>
          <cell r="J435">
            <v>87</v>
          </cell>
          <cell r="K435">
            <v>29</v>
          </cell>
          <cell r="L435">
            <v>3.3</v>
          </cell>
          <cell r="M435">
            <v>3</v>
          </cell>
          <cell r="N435">
            <v>9</v>
          </cell>
          <cell r="O435">
            <v>0</v>
          </cell>
          <cell r="P435">
            <v>0</v>
          </cell>
        </row>
        <row r="436">
          <cell r="C436" t="str">
            <v>031114002.1</v>
          </cell>
          <cell r="D436" t="str">
            <v>LOPERAMIDA</v>
          </cell>
          <cell r="E436" t="str">
            <v>X 2 MG       </v>
          </cell>
          <cell r="F436" t="str">
            <v>CAPSULA      </v>
          </cell>
          <cell r="G436">
            <v>1710</v>
          </cell>
          <cell r="H436">
            <v>3052</v>
          </cell>
          <cell r="I436">
            <v>1308</v>
          </cell>
          <cell r="J436">
            <v>2616</v>
          </cell>
          <cell r="K436">
            <v>872</v>
          </cell>
          <cell r="L436">
            <v>2</v>
          </cell>
          <cell r="M436">
            <v>3</v>
          </cell>
          <cell r="N436">
            <v>0</v>
          </cell>
          <cell r="O436">
            <v>906</v>
          </cell>
          <cell r="P436">
            <v>453</v>
          </cell>
        </row>
        <row r="437">
          <cell r="C437" t="str">
            <v>031115001.1</v>
          </cell>
          <cell r="D437" t="str">
            <v>ENZIMA PANCREATICA 150MG (10000U)</v>
          </cell>
          <cell r="E437" t="str">
            <v>CAPSULA      </v>
          </cell>
          <cell r="F437" t="str">
            <v>CAPSULA      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3</v>
          </cell>
          <cell r="N437">
            <v>0</v>
          </cell>
          <cell r="O437">
            <v>0</v>
          </cell>
          <cell r="P437">
            <v>0</v>
          </cell>
        </row>
        <row r="438">
          <cell r="C438" t="str">
            <v>031115001.5</v>
          </cell>
          <cell r="D438" t="str">
            <v>ENZIMA PANCREATICA 300MG (25000U)</v>
          </cell>
          <cell r="E438" t="str">
            <v>COMPRIMIDO   </v>
          </cell>
          <cell r="F438" t="str">
            <v>COMPRIMIDO   </v>
          </cell>
          <cell r="G438">
            <v>600</v>
          </cell>
          <cell r="H438">
            <v>875</v>
          </cell>
          <cell r="I438">
            <v>375</v>
          </cell>
          <cell r="J438">
            <v>750</v>
          </cell>
          <cell r="K438">
            <v>250</v>
          </cell>
          <cell r="L438">
            <v>2.4</v>
          </cell>
          <cell r="M438">
            <v>3</v>
          </cell>
          <cell r="N438">
            <v>0</v>
          </cell>
          <cell r="O438">
            <v>150</v>
          </cell>
          <cell r="P438">
            <v>75</v>
          </cell>
        </row>
        <row r="439">
          <cell r="C439" t="str">
            <v>031115002.1</v>
          </cell>
          <cell r="D439" t="str">
            <v>ACIDO URSODESOXICOLICO 150 MG</v>
          </cell>
          <cell r="E439" t="str">
            <v>COMPRIMIDO   </v>
          </cell>
          <cell r="F439" t="str">
            <v>UNIDAD       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3</v>
          </cell>
          <cell r="N439">
            <v>0</v>
          </cell>
          <cell r="O439">
            <v>0</v>
          </cell>
          <cell r="P439">
            <v>0</v>
          </cell>
        </row>
        <row r="440">
          <cell r="C440" t="str">
            <v>031115002.2</v>
          </cell>
          <cell r="D440" t="str">
            <v>ACIDO URSODESOXICOLICO 300 MG</v>
          </cell>
          <cell r="E440" t="str">
            <v>COMPRIMIDO   </v>
          </cell>
          <cell r="F440" t="str">
            <v>UNIDAD       </v>
          </cell>
          <cell r="G440">
            <v>1000</v>
          </cell>
          <cell r="H440">
            <v>297.5</v>
          </cell>
          <cell r="I440">
            <v>127.5</v>
          </cell>
          <cell r="J440">
            <v>255</v>
          </cell>
          <cell r="K440">
            <v>85</v>
          </cell>
          <cell r="L440">
            <v>11.8</v>
          </cell>
          <cell r="M440">
            <v>3</v>
          </cell>
          <cell r="N440">
            <v>745</v>
          </cell>
          <cell r="O440">
            <v>0</v>
          </cell>
          <cell r="P440">
            <v>0</v>
          </cell>
        </row>
        <row r="441">
          <cell r="C441" t="str">
            <v>031115003.2</v>
          </cell>
          <cell r="D441" t="str">
            <v>TIOCTICO ACIDO</v>
          </cell>
          <cell r="E441" t="str">
            <v>COMPRIMIDOS  </v>
          </cell>
          <cell r="F441" t="str">
            <v>COMPRIMIDOS  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3</v>
          </cell>
          <cell r="N441">
            <v>0</v>
          </cell>
          <cell r="O441">
            <v>0</v>
          </cell>
          <cell r="P441">
            <v>0</v>
          </cell>
        </row>
        <row r="442">
          <cell r="C442" t="str">
            <v>031115005.2</v>
          </cell>
          <cell r="D442" t="str">
            <v>PANCREATINA</v>
          </cell>
          <cell r="E442" t="str">
            <v>COMP.        </v>
          </cell>
          <cell r="F442" t="str">
            <v>COMP.        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3</v>
          </cell>
          <cell r="N442">
            <v>0</v>
          </cell>
          <cell r="O442">
            <v>0</v>
          </cell>
          <cell r="P442">
            <v>0</v>
          </cell>
        </row>
        <row r="443">
          <cell r="C443" t="str">
            <v>031115006.1</v>
          </cell>
          <cell r="D443" t="str">
            <v>OCTEOTRIDO 0,1MG</v>
          </cell>
          <cell r="E443" t="str">
            <v>AMP          </v>
          </cell>
          <cell r="F443" t="str">
            <v>UNIDAD       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3</v>
          </cell>
          <cell r="N443">
            <v>0</v>
          </cell>
          <cell r="O443">
            <v>0</v>
          </cell>
          <cell r="P443">
            <v>0</v>
          </cell>
        </row>
        <row r="444">
          <cell r="C444" t="str">
            <v>031115006.3</v>
          </cell>
          <cell r="D444" t="str">
            <v>OCTREOTIDA 30 MG</v>
          </cell>
          <cell r="E444" t="str">
            <v>AMP.+KIT APLI</v>
          </cell>
          <cell r="F444" t="str">
            <v>UNIDAD       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3</v>
          </cell>
          <cell r="N444">
            <v>0</v>
          </cell>
          <cell r="O444">
            <v>0</v>
          </cell>
          <cell r="P444">
            <v>0</v>
          </cell>
        </row>
        <row r="445">
          <cell r="C445" t="str">
            <v>031115009.1</v>
          </cell>
          <cell r="D445" t="str">
            <v>DESOXIRRIBONUCLEASA AMPOLLAS</v>
          </cell>
          <cell r="E445" t="str">
            <v>X 2,5 ML     </v>
          </cell>
          <cell r="F445" t="str">
            <v>UNIDAD       </v>
          </cell>
          <cell r="G445">
            <v>0</v>
          </cell>
          <cell r="H445">
            <v>10.5</v>
          </cell>
          <cell r="I445">
            <v>4.5</v>
          </cell>
          <cell r="J445">
            <v>9</v>
          </cell>
          <cell r="K445">
            <v>3</v>
          </cell>
          <cell r="L445">
            <v>0</v>
          </cell>
          <cell r="M445">
            <v>3</v>
          </cell>
          <cell r="N445">
            <v>0</v>
          </cell>
          <cell r="O445">
            <v>9</v>
          </cell>
          <cell r="P445">
            <v>4.5</v>
          </cell>
        </row>
        <row r="446">
          <cell r="C446" t="str">
            <v>031116004.1</v>
          </cell>
          <cell r="D446" t="str">
            <v>ANTIHEMETICOS/ANTIACIDOS INHIBIDOS EN ACUERDOS MARCO</v>
          </cell>
          <cell r="E446" t="str">
            <v>UNIDAD       </v>
          </cell>
          <cell r="F446" t="str">
            <v>UNIDAD       </v>
          </cell>
          <cell r="G446">
            <v>0</v>
          </cell>
          <cell r="H446">
            <v>9916.55</v>
          </cell>
          <cell r="I446">
            <v>4249.95</v>
          </cell>
          <cell r="J446">
            <v>8499.9</v>
          </cell>
          <cell r="K446">
            <v>0</v>
          </cell>
          <cell r="L446">
            <v>0</v>
          </cell>
          <cell r="M446">
            <v>3</v>
          </cell>
          <cell r="N446">
            <v>0</v>
          </cell>
          <cell r="O446">
            <v>0</v>
          </cell>
          <cell r="P446">
            <v>0</v>
          </cell>
        </row>
        <row r="447">
          <cell r="C447" t="str">
            <v>031120001.1</v>
          </cell>
          <cell r="D447" t="str">
            <v>AMINOFILINA</v>
          </cell>
          <cell r="E447" t="str">
            <v>X 240 MG E.V.</v>
          </cell>
          <cell r="F447" t="str">
            <v>AMPOLLA      </v>
          </cell>
          <cell r="G447">
            <v>0</v>
          </cell>
          <cell r="H447">
            <v>113.75</v>
          </cell>
          <cell r="I447">
            <v>48.75</v>
          </cell>
          <cell r="J447">
            <v>97.5</v>
          </cell>
          <cell r="K447">
            <v>32.5</v>
          </cell>
          <cell r="L447">
            <v>0</v>
          </cell>
          <cell r="M447">
            <v>3</v>
          </cell>
          <cell r="N447">
            <v>0</v>
          </cell>
          <cell r="O447">
            <v>98</v>
          </cell>
          <cell r="P447">
            <v>49</v>
          </cell>
        </row>
        <row r="448">
          <cell r="C448" t="str">
            <v>031120003.1</v>
          </cell>
          <cell r="D448" t="str">
            <v>BUDESONIDA 100 MCG/NEB.</v>
          </cell>
          <cell r="E448" t="str">
            <v>GOTAS/FRASCO </v>
          </cell>
          <cell r="F448" t="str">
            <v>ENVASE       </v>
          </cell>
          <cell r="G448">
            <v>41</v>
          </cell>
          <cell r="H448">
            <v>383.25</v>
          </cell>
          <cell r="I448">
            <v>164.25</v>
          </cell>
          <cell r="J448">
            <v>328.5</v>
          </cell>
          <cell r="K448">
            <v>109.5</v>
          </cell>
          <cell r="L448">
            <v>0.4</v>
          </cell>
          <cell r="M448">
            <v>3</v>
          </cell>
          <cell r="N448">
            <v>0</v>
          </cell>
          <cell r="O448">
            <v>288</v>
          </cell>
          <cell r="P448">
            <v>144</v>
          </cell>
        </row>
        <row r="449">
          <cell r="C449" t="str">
            <v>031120003.2</v>
          </cell>
          <cell r="D449" t="str">
            <v>BUDESONIDA 200 MCG/DOSIS</v>
          </cell>
          <cell r="E449" t="str">
            <v>AER.BRON.ENV.</v>
          </cell>
          <cell r="F449" t="str">
            <v>ENVASE       </v>
          </cell>
          <cell r="G449">
            <v>20</v>
          </cell>
          <cell r="H449">
            <v>383.25</v>
          </cell>
          <cell r="I449">
            <v>164.25</v>
          </cell>
          <cell r="J449">
            <v>328.5</v>
          </cell>
          <cell r="K449">
            <v>109.5</v>
          </cell>
          <cell r="L449">
            <v>0.2</v>
          </cell>
          <cell r="M449">
            <v>3</v>
          </cell>
          <cell r="N449">
            <v>0</v>
          </cell>
          <cell r="O449">
            <v>309</v>
          </cell>
          <cell r="P449">
            <v>154.5</v>
          </cell>
        </row>
        <row r="450">
          <cell r="C450" t="str">
            <v>031120003.5</v>
          </cell>
          <cell r="D450" t="str">
            <v>BUDESONIDA 200 MCG C/ESPACIADOR</v>
          </cell>
          <cell r="E450" t="str">
            <v>ENVASE       </v>
          </cell>
          <cell r="F450" t="str">
            <v>ENVASE       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3</v>
          </cell>
          <cell r="N450">
            <v>0</v>
          </cell>
          <cell r="O450">
            <v>0</v>
          </cell>
          <cell r="P450">
            <v>0</v>
          </cell>
        </row>
        <row r="451">
          <cell r="C451" t="str">
            <v>031120006.1</v>
          </cell>
          <cell r="D451" t="str">
            <v>IPRATROPIO. BROMURO 20 MCG</v>
          </cell>
          <cell r="E451" t="str">
            <v>AEROSOL      </v>
          </cell>
          <cell r="F451" t="str">
            <v>ENVASE       </v>
          </cell>
          <cell r="G451">
            <v>0</v>
          </cell>
          <cell r="H451">
            <v>474.25</v>
          </cell>
          <cell r="I451">
            <v>203.25</v>
          </cell>
          <cell r="J451">
            <v>406.5</v>
          </cell>
          <cell r="K451">
            <v>135.5</v>
          </cell>
          <cell r="L451">
            <v>0</v>
          </cell>
          <cell r="M451">
            <v>3</v>
          </cell>
          <cell r="N451">
            <v>0</v>
          </cell>
          <cell r="O451">
            <v>407</v>
          </cell>
          <cell r="P451">
            <v>203.5</v>
          </cell>
        </row>
        <row r="452">
          <cell r="C452" t="str">
            <v>031120006.2</v>
          </cell>
          <cell r="D452" t="str">
            <v>IPRATROPIO. BROMURO 25 MG SOLUCIÓN P/NEBULIZAR</v>
          </cell>
          <cell r="E452" t="str">
            <v>ENVASE       </v>
          </cell>
          <cell r="F452" t="str">
            <v>ENVASE       </v>
          </cell>
          <cell r="G452">
            <v>17</v>
          </cell>
          <cell r="H452">
            <v>110.25</v>
          </cell>
          <cell r="I452">
            <v>47.25</v>
          </cell>
          <cell r="J452">
            <v>94.5</v>
          </cell>
          <cell r="K452">
            <v>31.5</v>
          </cell>
          <cell r="L452">
            <v>0.5</v>
          </cell>
          <cell r="M452">
            <v>3</v>
          </cell>
          <cell r="N452">
            <v>0</v>
          </cell>
          <cell r="O452">
            <v>78</v>
          </cell>
          <cell r="P452">
            <v>39</v>
          </cell>
        </row>
        <row r="453">
          <cell r="C453" t="str">
            <v>031120006.3</v>
          </cell>
          <cell r="D453" t="str">
            <v>IPRATROPIO BROMURO GOTAS PARA NEBULIZAR</v>
          </cell>
          <cell r="E453" t="str">
            <v>POLY AMP     </v>
          </cell>
          <cell r="F453" t="str">
            <v>P/DOSIS UNIT </v>
          </cell>
          <cell r="G453">
            <v>0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3</v>
          </cell>
          <cell r="N453">
            <v>0</v>
          </cell>
          <cell r="O453">
            <v>0</v>
          </cell>
          <cell r="P453">
            <v>0</v>
          </cell>
        </row>
        <row r="454">
          <cell r="C454" t="str">
            <v>031120007.1</v>
          </cell>
          <cell r="D454" t="str">
            <v>SALBUTAMOL X 100 MCG</v>
          </cell>
          <cell r="E454" t="str">
            <v>AEROSOL      </v>
          </cell>
          <cell r="F454" t="str">
            <v>ENVASE       </v>
          </cell>
          <cell r="G454">
            <v>182</v>
          </cell>
          <cell r="H454">
            <v>855.75</v>
          </cell>
          <cell r="I454">
            <v>366.75</v>
          </cell>
          <cell r="J454">
            <v>733.5</v>
          </cell>
          <cell r="K454">
            <v>244.5</v>
          </cell>
          <cell r="L454">
            <v>0.7</v>
          </cell>
          <cell r="M454">
            <v>3</v>
          </cell>
          <cell r="N454">
            <v>0</v>
          </cell>
          <cell r="O454">
            <v>552</v>
          </cell>
          <cell r="P454">
            <v>276</v>
          </cell>
        </row>
        <row r="455">
          <cell r="C455" t="str">
            <v>031120007.2</v>
          </cell>
          <cell r="D455" t="str">
            <v>SALBUTAMOL</v>
          </cell>
          <cell r="E455" t="str">
            <v>SOLUCION     </v>
          </cell>
          <cell r="F455" t="str">
            <v>ENV.p/NEBULIZ</v>
          </cell>
          <cell r="G455">
            <v>17</v>
          </cell>
          <cell r="H455">
            <v>99.75</v>
          </cell>
          <cell r="I455">
            <v>42.75</v>
          </cell>
          <cell r="J455">
            <v>85.5</v>
          </cell>
          <cell r="K455">
            <v>28.5</v>
          </cell>
          <cell r="L455">
            <v>0.6</v>
          </cell>
          <cell r="M455">
            <v>3</v>
          </cell>
          <cell r="N455">
            <v>0</v>
          </cell>
          <cell r="O455">
            <v>69</v>
          </cell>
          <cell r="P455">
            <v>34.5</v>
          </cell>
        </row>
        <row r="456">
          <cell r="C456" t="str">
            <v>031120007.5</v>
          </cell>
          <cell r="D456" t="str">
            <v>SALBUTAMOL AEROSOL CON ESPACIADOR</v>
          </cell>
          <cell r="E456" t="str">
            <v>ENVASE       </v>
          </cell>
          <cell r="F456" t="str">
            <v>ENVASE       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3</v>
          </cell>
          <cell r="N456">
            <v>0</v>
          </cell>
          <cell r="O456">
            <v>0</v>
          </cell>
          <cell r="P456">
            <v>0</v>
          </cell>
        </row>
        <row r="457">
          <cell r="C457" t="str">
            <v>031120008.2</v>
          </cell>
          <cell r="D457" t="str">
            <v>TEOFILINA ANHIDRA</v>
          </cell>
          <cell r="E457" t="str">
            <v>X 300 MG     </v>
          </cell>
          <cell r="F457" t="str">
            <v>COMPRIMIDO   </v>
          </cell>
          <cell r="G457">
            <v>0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3</v>
          </cell>
          <cell r="N457">
            <v>0</v>
          </cell>
          <cell r="O457">
            <v>0</v>
          </cell>
          <cell r="P457">
            <v>0</v>
          </cell>
        </row>
        <row r="458">
          <cell r="C458" t="str">
            <v>031120011.1</v>
          </cell>
          <cell r="D458" t="str">
            <v>FLUTICASONA 250MCG</v>
          </cell>
          <cell r="E458" t="str">
            <v>AEROSOL      </v>
          </cell>
          <cell r="F458" t="str">
            <v>UNIDAD       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  <cell r="L458">
            <v>0</v>
          </cell>
          <cell r="M458">
            <v>3</v>
          </cell>
          <cell r="N458">
            <v>0</v>
          </cell>
          <cell r="O458">
            <v>0</v>
          </cell>
          <cell r="P458">
            <v>0</v>
          </cell>
        </row>
        <row r="459">
          <cell r="C459" t="str">
            <v>031120012.1</v>
          </cell>
          <cell r="D459" t="str">
            <v>SALMETEROL/FLUTICASONA POLVO P/INHALAR</v>
          </cell>
          <cell r="E459" t="str">
            <v>50/500MCG    </v>
          </cell>
          <cell r="F459" t="str">
            <v>DISKUS       </v>
          </cell>
          <cell r="G459">
            <v>0</v>
          </cell>
          <cell r="H459">
            <v>61.25</v>
          </cell>
          <cell r="I459">
            <v>26.25</v>
          </cell>
          <cell r="J459">
            <v>52.5</v>
          </cell>
          <cell r="K459">
            <v>17.5</v>
          </cell>
          <cell r="L459">
            <v>0</v>
          </cell>
          <cell r="M459">
            <v>3</v>
          </cell>
          <cell r="N459">
            <v>0</v>
          </cell>
          <cell r="O459">
            <v>53</v>
          </cell>
          <cell r="P459">
            <v>26.5</v>
          </cell>
        </row>
        <row r="460">
          <cell r="C460" t="str">
            <v>031120012.5</v>
          </cell>
          <cell r="D460" t="str">
            <v>SALMETEROL/FLUTICASONA</v>
          </cell>
          <cell r="E460" t="str">
            <v>25/125MCG    </v>
          </cell>
          <cell r="F460" t="str">
            <v>ENVASE       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3</v>
          </cell>
          <cell r="N460">
            <v>0</v>
          </cell>
          <cell r="O460">
            <v>0</v>
          </cell>
          <cell r="P460">
            <v>0</v>
          </cell>
        </row>
        <row r="461">
          <cell r="C461" t="str">
            <v>031120012.6</v>
          </cell>
          <cell r="D461" t="str">
            <v>SALMETEROL/FLUTICASONA</v>
          </cell>
          <cell r="E461" t="str">
            <v>50/250MCG    </v>
          </cell>
          <cell r="F461" t="str">
            <v>ENVASE       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  <cell r="L461">
            <v>0</v>
          </cell>
          <cell r="M461">
            <v>3</v>
          </cell>
          <cell r="N461">
            <v>0</v>
          </cell>
          <cell r="O461">
            <v>0</v>
          </cell>
          <cell r="P461">
            <v>0</v>
          </cell>
        </row>
        <row r="462">
          <cell r="C462" t="str">
            <v>031120012.7</v>
          </cell>
          <cell r="D462" t="str">
            <v>SALMETEROL/FLUTICASONA</v>
          </cell>
          <cell r="E462" t="str">
            <v>25/250 MCG   </v>
          </cell>
          <cell r="F462" t="str">
            <v>AEROSOL      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3</v>
          </cell>
          <cell r="N462">
            <v>0</v>
          </cell>
          <cell r="O462">
            <v>0</v>
          </cell>
          <cell r="P462">
            <v>0</v>
          </cell>
        </row>
        <row r="463">
          <cell r="C463" t="str">
            <v>031120014.2</v>
          </cell>
          <cell r="D463" t="str">
            <v>FORMOTEROL + BUDESONIDA 4,5/160 ug TURBUHALER</v>
          </cell>
          <cell r="E463" t="str">
            <v>X 120 DOSIS  </v>
          </cell>
          <cell r="F463" t="str">
            <v>TURBUHALLER  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3</v>
          </cell>
          <cell r="N463">
            <v>0</v>
          </cell>
          <cell r="O463">
            <v>0</v>
          </cell>
          <cell r="P463">
            <v>0</v>
          </cell>
        </row>
        <row r="464">
          <cell r="C464" t="str">
            <v>031120014.4</v>
          </cell>
          <cell r="D464" t="str">
            <v>FORMOTEROL + BUDESONIDA 4,5/160 MCG</v>
          </cell>
          <cell r="E464" t="str">
            <v>INH. ORAL    </v>
          </cell>
          <cell r="F464" t="str">
            <v>ENVASE       </v>
          </cell>
          <cell r="G464">
            <v>0</v>
          </cell>
          <cell r="H464">
            <v>63</v>
          </cell>
          <cell r="I464">
            <v>27</v>
          </cell>
          <cell r="J464">
            <v>54</v>
          </cell>
          <cell r="K464">
            <v>18</v>
          </cell>
          <cell r="L464">
            <v>0</v>
          </cell>
          <cell r="M464">
            <v>3</v>
          </cell>
          <cell r="N464">
            <v>0</v>
          </cell>
          <cell r="O464">
            <v>54</v>
          </cell>
          <cell r="P464">
            <v>27</v>
          </cell>
        </row>
        <row r="465">
          <cell r="C465" t="str">
            <v>031120023.1</v>
          </cell>
          <cell r="D465" t="str">
            <v>OMALIZUMAB 150 MG</v>
          </cell>
          <cell r="E465" t="str">
            <v>FRASCO AMPOLL</v>
          </cell>
          <cell r="F465" t="str">
            <v>UNIDAD       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3</v>
          </cell>
          <cell r="N465">
            <v>0</v>
          </cell>
          <cell r="O465">
            <v>0</v>
          </cell>
          <cell r="P465">
            <v>0</v>
          </cell>
        </row>
        <row r="466">
          <cell r="C466" t="str">
            <v>031120025.1</v>
          </cell>
          <cell r="D466" t="str">
            <v>MEPOLIZUMAB 100 MG</v>
          </cell>
          <cell r="E466" t="str">
            <v>FCO AMP LIF  </v>
          </cell>
          <cell r="F466" t="str">
            <v>UNIDAD       </v>
          </cell>
          <cell r="G466">
            <v>4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4</v>
          </cell>
          <cell r="M466">
            <v>3</v>
          </cell>
          <cell r="N466">
            <v>4</v>
          </cell>
          <cell r="O466">
            <v>0</v>
          </cell>
          <cell r="P466">
            <v>0</v>
          </cell>
        </row>
        <row r="467">
          <cell r="C467" t="str">
            <v>031120025.2</v>
          </cell>
          <cell r="D467" t="str">
            <v>MEPOLIZUMAB 100 MG</v>
          </cell>
          <cell r="E467" t="str">
            <v>JER. PRELL.  </v>
          </cell>
          <cell r="F467" t="str">
            <v>JER. PRELL.  </v>
          </cell>
          <cell r="G467">
            <v>0</v>
          </cell>
          <cell r="H467">
            <v>0</v>
          </cell>
          <cell r="I467">
            <v>0</v>
          </cell>
          <cell r="J467">
            <v>0</v>
          </cell>
          <cell r="K467">
            <v>0</v>
          </cell>
          <cell r="L467">
            <v>0</v>
          </cell>
          <cell r="M467">
            <v>3</v>
          </cell>
          <cell r="N467">
            <v>0</v>
          </cell>
          <cell r="O467">
            <v>0</v>
          </cell>
          <cell r="P467">
            <v>0</v>
          </cell>
        </row>
        <row r="468">
          <cell r="C468" t="str">
            <v>031130001.1</v>
          </cell>
          <cell r="D468" t="str">
            <v>B-METIL PREDNISONA</v>
          </cell>
          <cell r="E468" t="str">
            <v>X 8 MG       </v>
          </cell>
          <cell r="F468" t="str">
            <v>COMPRIMIDO   </v>
          </cell>
          <cell r="G468">
            <v>560</v>
          </cell>
          <cell r="H468">
            <v>875</v>
          </cell>
          <cell r="I468">
            <v>375</v>
          </cell>
          <cell r="J468">
            <v>750</v>
          </cell>
          <cell r="K468">
            <v>250</v>
          </cell>
          <cell r="L468">
            <v>2.2</v>
          </cell>
          <cell r="M468">
            <v>3</v>
          </cell>
          <cell r="N468">
            <v>0</v>
          </cell>
          <cell r="O468">
            <v>190</v>
          </cell>
          <cell r="P468">
            <v>95</v>
          </cell>
        </row>
        <row r="469">
          <cell r="C469" t="str">
            <v>031130001.2</v>
          </cell>
          <cell r="D469" t="str">
            <v>B-METIL PREDNISONA</v>
          </cell>
          <cell r="E469" t="str">
            <v>X 40 MG      </v>
          </cell>
          <cell r="F469" t="str">
            <v>COMPRIMIDO   </v>
          </cell>
          <cell r="G469">
            <v>1810</v>
          </cell>
          <cell r="H469">
            <v>4375</v>
          </cell>
          <cell r="I469">
            <v>1875</v>
          </cell>
          <cell r="J469">
            <v>3750</v>
          </cell>
          <cell r="K469">
            <v>1250</v>
          </cell>
          <cell r="L469">
            <v>1.4</v>
          </cell>
          <cell r="M469">
            <v>3</v>
          </cell>
          <cell r="N469">
            <v>0</v>
          </cell>
          <cell r="O469">
            <v>1940</v>
          </cell>
          <cell r="P469">
            <v>970</v>
          </cell>
        </row>
        <row r="470">
          <cell r="C470" t="str">
            <v>031130002.1</v>
          </cell>
          <cell r="D470" t="str">
            <v>FOSFATO DE DEXAMETASONA</v>
          </cell>
          <cell r="E470" t="str">
            <v>X 4 MG/ML    </v>
          </cell>
          <cell r="F470" t="str">
            <v>AMPOLLA X 2ML</v>
          </cell>
          <cell r="G470">
            <v>0</v>
          </cell>
          <cell r="H470">
            <v>6545</v>
          </cell>
          <cell r="I470">
            <v>2805</v>
          </cell>
          <cell r="J470">
            <v>5610</v>
          </cell>
          <cell r="K470">
            <v>1870</v>
          </cell>
          <cell r="L470">
            <v>0</v>
          </cell>
          <cell r="M470">
            <v>3</v>
          </cell>
          <cell r="N470">
            <v>0</v>
          </cell>
          <cell r="O470">
            <v>5610</v>
          </cell>
          <cell r="P470">
            <v>2805</v>
          </cell>
        </row>
        <row r="471">
          <cell r="C471" t="str">
            <v>031130002.2</v>
          </cell>
          <cell r="D471" t="str">
            <v>DEXAMETASONA FOSFATO</v>
          </cell>
          <cell r="E471" t="str">
            <v>X 20 MG      </v>
          </cell>
          <cell r="F471" t="str">
            <v>FCO.AMPOLLA  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3</v>
          </cell>
          <cell r="N471">
            <v>0</v>
          </cell>
          <cell r="O471">
            <v>0</v>
          </cell>
          <cell r="P471">
            <v>0</v>
          </cell>
        </row>
        <row r="472">
          <cell r="C472" t="str">
            <v>031130002.4</v>
          </cell>
          <cell r="D472" t="str">
            <v>DEXAMETASONA</v>
          </cell>
          <cell r="E472" t="str">
            <v>0,1% GOTAS   </v>
          </cell>
          <cell r="F472" t="str">
            <v>FRASCO       </v>
          </cell>
          <cell r="G472">
            <v>0</v>
          </cell>
          <cell r="H472">
            <v>24.5</v>
          </cell>
          <cell r="I472">
            <v>10.5</v>
          </cell>
          <cell r="J472">
            <v>21</v>
          </cell>
          <cell r="K472">
            <v>7</v>
          </cell>
          <cell r="L472">
            <v>0</v>
          </cell>
          <cell r="M472">
            <v>3</v>
          </cell>
          <cell r="N472">
            <v>0</v>
          </cell>
          <cell r="O472">
            <v>21</v>
          </cell>
          <cell r="P472">
            <v>10.5</v>
          </cell>
        </row>
        <row r="473">
          <cell r="C473" t="str">
            <v>031130002.7</v>
          </cell>
          <cell r="D473" t="str">
            <v>DEXAMETASONA 8 MG</v>
          </cell>
          <cell r="E473" t="str">
            <v>AMP. X 2 ML  </v>
          </cell>
          <cell r="F473" t="str">
            <v>UNIDAD       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3</v>
          </cell>
          <cell r="N473">
            <v>0</v>
          </cell>
          <cell r="O473">
            <v>0</v>
          </cell>
          <cell r="P473">
            <v>0</v>
          </cell>
        </row>
        <row r="474">
          <cell r="C474" t="str">
            <v>031130003.1</v>
          </cell>
          <cell r="D474" t="str">
            <v>HIDROCORTISONA</v>
          </cell>
          <cell r="E474" t="str">
            <v>X 100 MG     </v>
          </cell>
          <cell r="F474" t="str">
            <v>FCO. AMPOLLA </v>
          </cell>
          <cell r="G474">
            <v>1700</v>
          </cell>
          <cell r="H474">
            <v>4375</v>
          </cell>
          <cell r="I474">
            <v>1875</v>
          </cell>
          <cell r="J474">
            <v>3750</v>
          </cell>
          <cell r="K474">
            <v>1250</v>
          </cell>
          <cell r="L474">
            <v>1.4</v>
          </cell>
          <cell r="M474">
            <v>3</v>
          </cell>
          <cell r="N474">
            <v>0</v>
          </cell>
          <cell r="O474">
            <v>2050</v>
          </cell>
          <cell r="P474">
            <v>1025</v>
          </cell>
        </row>
        <row r="475">
          <cell r="C475" t="str">
            <v>031130003.2</v>
          </cell>
          <cell r="D475" t="str">
            <v>HIDROCORTISONA</v>
          </cell>
          <cell r="E475" t="str">
            <v>X 500 MG     </v>
          </cell>
          <cell r="F475" t="str">
            <v>FCO. AMPOLLA </v>
          </cell>
          <cell r="G475">
            <v>800</v>
          </cell>
          <cell r="H475">
            <v>175</v>
          </cell>
          <cell r="I475">
            <v>75</v>
          </cell>
          <cell r="J475">
            <v>150</v>
          </cell>
          <cell r="K475">
            <v>50</v>
          </cell>
          <cell r="L475">
            <v>16</v>
          </cell>
          <cell r="M475">
            <v>3</v>
          </cell>
          <cell r="N475">
            <v>650</v>
          </cell>
          <cell r="O475">
            <v>0</v>
          </cell>
          <cell r="P475">
            <v>0</v>
          </cell>
        </row>
        <row r="476">
          <cell r="C476" t="str">
            <v>031130003.4</v>
          </cell>
          <cell r="D476" t="str">
            <v>HIDROCORTISONA ACETATO F.A.</v>
          </cell>
          <cell r="E476" t="str">
            <v>X 10 G       </v>
          </cell>
          <cell r="F476" t="str">
            <v>ENVASE       </v>
          </cell>
          <cell r="G476">
            <v>0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3</v>
          </cell>
          <cell r="N476">
            <v>0</v>
          </cell>
          <cell r="O476">
            <v>0</v>
          </cell>
          <cell r="P476">
            <v>0</v>
          </cell>
        </row>
        <row r="477">
          <cell r="C477" t="str">
            <v>031130003.5</v>
          </cell>
          <cell r="D477" t="str">
            <v>HIDROCORTISONA</v>
          </cell>
          <cell r="E477" t="str">
            <v>1 % CREMA    </v>
          </cell>
          <cell r="F477" t="str">
            <v>CREMA        </v>
          </cell>
          <cell r="G477">
            <v>0</v>
          </cell>
          <cell r="H477">
            <v>0</v>
          </cell>
          <cell r="I477">
            <v>25</v>
          </cell>
          <cell r="J477">
            <v>0</v>
          </cell>
          <cell r="K477">
            <v>0</v>
          </cell>
          <cell r="L477">
            <v>0</v>
          </cell>
          <cell r="M477">
            <v>3</v>
          </cell>
          <cell r="N477">
            <v>0</v>
          </cell>
          <cell r="O477">
            <v>0</v>
          </cell>
          <cell r="P477">
            <v>0</v>
          </cell>
        </row>
        <row r="478">
          <cell r="C478" t="str">
            <v>031130003.6</v>
          </cell>
          <cell r="D478" t="str">
            <v>HIDROCORTISONA</v>
          </cell>
          <cell r="E478" t="str">
            <v>X10MG        </v>
          </cell>
          <cell r="F478" t="str">
            <v>COMPRIMIDO   </v>
          </cell>
          <cell r="G478">
            <v>270</v>
          </cell>
          <cell r="H478">
            <v>910</v>
          </cell>
          <cell r="I478">
            <v>390</v>
          </cell>
          <cell r="J478">
            <v>780</v>
          </cell>
          <cell r="K478">
            <v>260</v>
          </cell>
          <cell r="L478">
            <v>1</v>
          </cell>
          <cell r="M478">
            <v>3</v>
          </cell>
          <cell r="N478">
            <v>0</v>
          </cell>
          <cell r="O478">
            <v>510</v>
          </cell>
          <cell r="P478">
            <v>255</v>
          </cell>
        </row>
        <row r="479">
          <cell r="C479" t="str">
            <v>031130004.1</v>
          </cell>
          <cell r="D479" t="str">
            <v>METIL PREDNISOLONA 500MG</v>
          </cell>
          <cell r="E479" t="str">
            <v>FCO.AMPOLLA  </v>
          </cell>
          <cell r="F479" t="str">
            <v>UNIDAD       </v>
          </cell>
          <cell r="G479">
            <v>675</v>
          </cell>
          <cell r="H479">
            <v>175</v>
          </cell>
          <cell r="I479">
            <v>75</v>
          </cell>
          <cell r="J479">
            <v>150</v>
          </cell>
          <cell r="K479">
            <v>50</v>
          </cell>
          <cell r="L479">
            <v>13.5</v>
          </cell>
          <cell r="M479">
            <v>3</v>
          </cell>
          <cell r="N479">
            <v>525</v>
          </cell>
          <cell r="O479">
            <v>0</v>
          </cell>
          <cell r="P479">
            <v>0</v>
          </cell>
        </row>
        <row r="480">
          <cell r="C480" t="str">
            <v>031130005.1</v>
          </cell>
          <cell r="D480" t="str">
            <v>BETAMETASONA</v>
          </cell>
          <cell r="E480" t="str">
            <v>POMADA       </v>
          </cell>
          <cell r="F480" t="str">
            <v>ENVASE       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3</v>
          </cell>
          <cell r="N480">
            <v>0</v>
          </cell>
          <cell r="O480">
            <v>0</v>
          </cell>
          <cell r="P480">
            <v>0</v>
          </cell>
        </row>
        <row r="481">
          <cell r="C481" t="str">
            <v>031130005.2</v>
          </cell>
          <cell r="D481" t="str">
            <v>BETAMETASONA. ACETATO MAS FOSFATO</v>
          </cell>
          <cell r="E481" t="str">
            <v>FCO.AMP.     </v>
          </cell>
          <cell r="F481" t="str">
            <v>FCO.AMP.     </v>
          </cell>
          <cell r="G481">
            <v>0</v>
          </cell>
          <cell r="H481">
            <v>175</v>
          </cell>
          <cell r="I481">
            <v>75</v>
          </cell>
          <cell r="J481">
            <v>150</v>
          </cell>
          <cell r="K481">
            <v>50</v>
          </cell>
          <cell r="L481">
            <v>0</v>
          </cell>
          <cell r="M481">
            <v>3</v>
          </cell>
          <cell r="N481">
            <v>0</v>
          </cell>
          <cell r="O481">
            <v>150</v>
          </cell>
          <cell r="P481">
            <v>75</v>
          </cell>
        </row>
        <row r="482">
          <cell r="C482" t="str">
            <v>031130005.7</v>
          </cell>
          <cell r="D482" t="str">
            <v>BETAMETASONA AMPOLLA</v>
          </cell>
          <cell r="E482" t="str">
            <v>AMPOLLA      </v>
          </cell>
          <cell r="F482" t="str">
            <v>UNIDAD       </v>
          </cell>
          <cell r="G482">
            <v>0</v>
          </cell>
          <cell r="H482">
            <v>0</v>
          </cell>
          <cell r="I482">
            <v>0</v>
          </cell>
          <cell r="J482">
            <v>0</v>
          </cell>
          <cell r="K482">
            <v>0</v>
          </cell>
          <cell r="L482">
            <v>0</v>
          </cell>
          <cell r="M482">
            <v>3</v>
          </cell>
          <cell r="N482">
            <v>0</v>
          </cell>
          <cell r="O482">
            <v>0</v>
          </cell>
          <cell r="P482">
            <v>0</v>
          </cell>
        </row>
        <row r="483">
          <cell r="C483" t="str">
            <v>031130008.2</v>
          </cell>
          <cell r="D483" t="str">
            <v>TRIAMCINOLONA 30 MG/5ML</v>
          </cell>
          <cell r="E483" t="str">
            <v>FCO.AMPOLLA  </v>
          </cell>
          <cell r="F483" t="str">
            <v>UNIDAD       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>
            <v>0</v>
          </cell>
          <cell r="L483">
            <v>0</v>
          </cell>
          <cell r="M483">
            <v>3</v>
          </cell>
          <cell r="N483">
            <v>0</v>
          </cell>
          <cell r="O483">
            <v>0</v>
          </cell>
          <cell r="P483">
            <v>0</v>
          </cell>
        </row>
        <row r="484">
          <cell r="C484" t="str">
            <v>031130008.4</v>
          </cell>
          <cell r="D484" t="str">
            <v>TRIAMCINOLONA 40 MG/ML</v>
          </cell>
          <cell r="E484" t="str">
            <v>FCO AMP. 1 ML</v>
          </cell>
          <cell r="F484" t="str">
            <v>UNIDAD       </v>
          </cell>
          <cell r="G484">
            <v>19</v>
          </cell>
          <cell r="H484">
            <v>19.25</v>
          </cell>
          <cell r="I484">
            <v>8.25</v>
          </cell>
          <cell r="J484">
            <v>16.5</v>
          </cell>
          <cell r="K484">
            <v>5.5</v>
          </cell>
          <cell r="L484">
            <v>3.5</v>
          </cell>
          <cell r="M484">
            <v>3</v>
          </cell>
          <cell r="N484">
            <v>3</v>
          </cell>
          <cell r="O484">
            <v>0</v>
          </cell>
          <cell r="P484">
            <v>0</v>
          </cell>
        </row>
        <row r="485">
          <cell r="C485" t="str">
            <v>031130009.2</v>
          </cell>
          <cell r="D485" t="str">
            <v>PREDNISOLONA + FENILEFRINA</v>
          </cell>
          <cell r="E485" t="str">
            <v>COLIRIO      </v>
          </cell>
          <cell r="F485" t="str">
            <v>ENVASE       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0</v>
          </cell>
          <cell r="L485">
            <v>0</v>
          </cell>
          <cell r="M485">
            <v>3</v>
          </cell>
          <cell r="N485">
            <v>0</v>
          </cell>
          <cell r="O485">
            <v>0</v>
          </cell>
          <cell r="P485">
            <v>0</v>
          </cell>
        </row>
        <row r="486">
          <cell r="C486" t="str">
            <v>031130013.3</v>
          </cell>
          <cell r="D486" t="str">
            <v>PREDNISONA 20MG.</v>
          </cell>
          <cell r="E486" t="str">
            <v>COMPRIMIDO   </v>
          </cell>
          <cell r="F486" t="str">
            <v>COMPRIMIDO   </v>
          </cell>
          <cell r="G486">
            <v>0</v>
          </cell>
          <cell r="H486">
            <v>0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  <cell r="M486">
            <v>3</v>
          </cell>
          <cell r="N486">
            <v>0</v>
          </cell>
          <cell r="O486">
            <v>0</v>
          </cell>
          <cell r="P486">
            <v>0</v>
          </cell>
        </row>
        <row r="487">
          <cell r="C487" t="str">
            <v>031130015.1</v>
          </cell>
          <cell r="D487" t="str">
            <v>FLUDROCORTISONA 0.1 MG</v>
          </cell>
          <cell r="E487" t="str">
            <v>COMPRIMIDOS  </v>
          </cell>
          <cell r="F487" t="str">
            <v>UNIDAD       </v>
          </cell>
          <cell r="G487">
            <v>50</v>
          </cell>
          <cell r="H487">
            <v>239.75</v>
          </cell>
          <cell r="I487">
            <v>102.75</v>
          </cell>
          <cell r="J487">
            <v>205.5</v>
          </cell>
          <cell r="K487">
            <v>68.5</v>
          </cell>
          <cell r="L487">
            <v>0.7</v>
          </cell>
          <cell r="M487">
            <v>3</v>
          </cell>
          <cell r="N487">
            <v>0</v>
          </cell>
          <cell r="O487">
            <v>156</v>
          </cell>
          <cell r="P487">
            <v>78</v>
          </cell>
        </row>
        <row r="488">
          <cell r="C488" t="str">
            <v>031130016.1</v>
          </cell>
          <cell r="D488" t="str">
            <v>TETRACOSACTIDA 0,25MG</v>
          </cell>
          <cell r="E488" t="str">
            <v>AMP. X 1     </v>
          </cell>
          <cell r="F488" t="str">
            <v>UNIDAD       </v>
          </cell>
          <cell r="G488">
            <v>0</v>
          </cell>
          <cell r="H488">
            <v>0</v>
          </cell>
          <cell r="I488">
            <v>0</v>
          </cell>
          <cell r="J488">
            <v>0</v>
          </cell>
          <cell r="K488">
            <v>0</v>
          </cell>
          <cell r="L488">
            <v>0</v>
          </cell>
          <cell r="M488">
            <v>3</v>
          </cell>
          <cell r="N488">
            <v>0</v>
          </cell>
          <cell r="O488">
            <v>0</v>
          </cell>
          <cell r="P488">
            <v>0</v>
          </cell>
        </row>
        <row r="489">
          <cell r="C489" t="str">
            <v>031131001.1</v>
          </cell>
          <cell r="D489" t="str">
            <v>DESMOPRESINA 0,1 MG</v>
          </cell>
          <cell r="E489" t="str">
            <v>COMPRIMIDO   </v>
          </cell>
          <cell r="F489" t="str">
            <v>UNIDAD       </v>
          </cell>
          <cell r="G489">
            <v>180</v>
          </cell>
          <cell r="H489">
            <v>315</v>
          </cell>
          <cell r="I489">
            <v>135</v>
          </cell>
          <cell r="J489">
            <v>270</v>
          </cell>
          <cell r="K489">
            <v>90</v>
          </cell>
          <cell r="L489">
            <v>2</v>
          </cell>
          <cell r="M489">
            <v>3</v>
          </cell>
          <cell r="N489">
            <v>0</v>
          </cell>
          <cell r="O489">
            <v>90</v>
          </cell>
          <cell r="P489">
            <v>45</v>
          </cell>
        </row>
        <row r="490">
          <cell r="C490" t="str">
            <v>031131001.4</v>
          </cell>
          <cell r="D490" t="str">
            <v>DESMOPRESINA  4 MCG/ML</v>
          </cell>
          <cell r="E490" t="str">
            <v>AMPOLLA      </v>
          </cell>
          <cell r="F490" t="str">
            <v>UNIDAD       </v>
          </cell>
          <cell r="G490">
            <v>0</v>
          </cell>
          <cell r="H490">
            <v>288.75</v>
          </cell>
          <cell r="I490">
            <v>123.75</v>
          </cell>
          <cell r="J490">
            <v>247.5</v>
          </cell>
          <cell r="K490">
            <v>82.5</v>
          </cell>
          <cell r="L490">
            <v>0</v>
          </cell>
          <cell r="M490">
            <v>3</v>
          </cell>
          <cell r="N490">
            <v>0</v>
          </cell>
          <cell r="O490">
            <v>248</v>
          </cell>
          <cell r="P490">
            <v>124</v>
          </cell>
        </row>
        <row r="491">
          <cell r="C491" t="str">
            <v>031131002.1</v>
          </cell>
          <cell r="D491" t="str">
            <v>OXITOCINA</v>
          </cell>
          <cell r="E491" t="str">
            <v>X 5 U.I.     </v>
          </cell>
          <cell r="F491" t="str">
            <v>AMPOLLA      </v>
          </cell>
          <cell r="G491">
            <v>10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100</v>
          </cell>
          <cell r="M491">
            <v>3</v>
          </cell>
          <cell r="N491">
            <v>100</v>
          </cell>
          <cell r="O491">
            <v>0</v>
          </cell>
          <cell r="P491">
            <v>0</v>
          </cell>
        </row>
        <row r="492">
          <cell r="C492" t="str">
            <v>031131007.1</v>
          </cell>
          <cell r="D492" t="str">
            <v>VASOPRESINA 20 UL/1 ML</v>
          </cell>
          <cell r="E492" t="str">
            <v>AMPOLLA      </v>
          </cell>
          <cell r="F492" t="str">
            <v>AMPOLLA      </v>
          </cell>
          <cell r="G492">
            <v>0</v>
          </cell>
          <cell r="H492">
            <v>1184.75</v>
          </cell>
          <cell r="I492">
            <v>507.75</v>
          </cell>
          <cell r="J492">
            <v>1015.5</v>
          </cell>
          <cell r="K492">
            <v>338.5</v>
          </cell>
          <cell r="L492">
            <v>0</v>
          </cell>
          <cell r="M492">
            <v>3</v>
          </cell>
          <cell r="N492">
            <v>0</v>
          </cell>
          <cell r="O492">
            <v>1016</v>
          </cell>
          <cell r="P492">
            <v>508</v>
          </cell>
        </row>
        <row r="493">
          <cell r="C493" t="str">
            <v>031132001.1</v>
          </cell>
          <cell r="D493" t="str">
            <v>LEVOTIROXINA 100 MCG</v>
          </cell>
          <cell r="E493" t="str">
            <v>COMPRIMIDO   </v>
          </cell>
          <cell r="F493" t="str">
            <v>UNIDAD       </v>
          </cell>
          <cell r="G493">
            <v>0</v>
          </cell>
          <cell r="H493">
            <v>1575</v>
          </cell>
          <cell r="I493">
            <v>675</v>
          </cell>
          <cell r="J493">
            <v>1350</v>
          </cell>
          <cell r="K493">
            <v>450</v>
          </cell>
          <cell r="L493">
            <v>0</v>
          </cell>
          <cell r="M493">
            <v>3</v>
          </cell>
          <cell r="N493">
            <v>0</v>
          </cell>
          <cell r="O493">
            <v>1350</v>
          </cell>
          <cell r="P493">
            <v>675</v>
          </cell>
        </row>
        <row r="494">
          <cell r="C494" t="str">
            <v>031132001.2</v>
          </cell>
          <cell r="D494" t="str">
            <v>LEVOTIROXINA 50 MCG</v>
          </cell>
          <cell r="E494" t="str">
            <v>COMPRIMIDO   </v>
          </cell>
          <cell r="F494" t="str">
            <v>UNIDAD       </v>
          </cell>
          <cell r="G494">
            <v>3950</v>
          </cell>
          <cell r="H494">
            <v>787.5</v>
          </cell>
          <cell r="I494">
            <v>337.5</v>
          </cell>
          <cell r="J494">
            <v>675</v>
          </cell>
          <cell r="K494">
            <v>225</v>
          </cell>
          <cell r="L494">
            <v>17.6</v>
          </cell>
          <cell r="M494">
            <v>3</v>
          </cell>
          <cell r="N494">
            <v>3275</v>
          </cell>
          <cell r="O494">
            <v>0</v>
          </cell>
          <cell r="P494">
            <v>0</v>
          </cell>
        </row>
        <row r="495">
          <cell r="C495" t="str">
            <v>031132001.3</v>
          </cell>
          <cell r="D495" t="str">
            <v>LEVOTIROXINA 150 MCG</v>
          </cell>
          <cell r="E495" t="str">
            <v>COMPRIMIDO   </v>
          </cell>
          <cell r="F495" t="str">
            <v>UNIDAD       </v>
          </cell>
          <cell r="G495">
            <v>250</v>
          </cell>
          <cell r="H495">
            <v>350</v>
          </cell>
          <cell r="I495">
            <v>150</v>
          </cell>
          <cell r="J495">
            <v>300</v>
          </cell>
          <cell r="K495">
            <v>100</v>
          </cell>
          <cell r="L495">
            <v>2.5</v>
          </cell>
          <cell r="M495">
            <v>3</v>
          </cell>
          <cell r="N495">
            <v>0</v>
          </cell>
          <cell r="O495">
            <v>50</v>
          </cell>
          <cell r="P495">
            <v>25</v>
          </cell>
        </row>
        <row r="496">
          <cell r="C496" t="str">
            <v>031132001.9</v>
          </cell>
          <cell r="D496" t="str">
            <v>LEVOTIROXINA 125 MCG</v>
          </cell>
          <cell r="E496" t="str">
            <v>COMPRIMIDO   </v>
          </cell>
          <cell r="F496" t="str">
            <v>UNIDAD       </v>
          </cell>
          <cell r="G496">
            <v>0</v>
          </cell>
          <cell r="H496">
            <v>0</v>
          </cell>
          <cell r="I496">
            <v>0</v>
          </cell>
          <cell r="J496">
            <v>0</v>
          </cell>
          <cell r="K496">
            <v>0</v>
          </cell>
          <cell r="L496">
            <v>0</v>
          </cell>
          <cell r="M496">
            <v>3</v>
          </cell>
          <cell r="N496">
            <v>0</v>
          </cell>
          <cell r="O496">
            <v>0</v>
          </cell>
          <cell r="P496">
            <v>0</v>
          </cell>
        </row>
        <row r="497">
          <cell r="C497" t="str">
            <v>031132002.1</v>
          </cell>
          <cell r="D497" t="str">
            <v>METIMAZOL</v>
          </cell>
          <cell r="E497" t="str">
            <v>X 5 MG       </v>
          </cell>
          <cell r="F497" t="str">
            <v>COMPRIMIDO   </v>
          </cell>
          <cell r="G497">
            <v>0</v>
          </cell>
          <cell r="H497">
            <v>0</v>
          </cell>
          <cell r="I497">
            <v>0</v>
          </cell>
          <cell r="J497">
            <v>0</v>
          </cell>
          <cell r="K497">
            <v>0</v>
          </cell>
          <cell r="L497">
            <v>0</v>
          </cell>
          <cell r="M497">
            <v>3</v>
          </cell>
          <cell r="N497">
            <v>0</v>
          </cell>
          <cell r="O497">
            <v>0</v>
          </cell>
          <cell r="P497">
            <v>0</v>
          </cell>
        </row>
        <row r="498">
          <cell r="C498" t="str">
            <v>031132002.2</v>
          </cell>
          <cell r="D498" t="str">
            <v>METIMAZOL</v>
          </cell>
          <cell r="E498" t="str">
            <v>X 20 MG      </v>
          </cell>
          <cell r="F498" t="str">
            <v>COMPRIMIDO   </v>
          </cell>
          <cell r="G498">
            <v>490</v>
          </cell>
          <cell r="H498">
            <v>122.5</v>
          </cell>
          <cell r="I498">
            <v>52.5</v>
          </cell>
          <cell r="J498">
            <v>105</v>
          </cell>
          <cell r="K498">
            <v>35</v>
          </cell>
          <cell r="L498">
            <v>14</v>
          </cell>
          <cell r="M498">
            <v>3</v>
          </cell>
          <cell r="N498">
            <v>385</v>
          </cell>
          <cell r="O498">
            <v>0</v>
          </cell>
          <cell r="P498">
            <v>0</v>
          </cell>
        </row>
        <row r="499">
          <cell r="C499" t="str">
            <v>031132005.1</v>
          </cell>
          <cell r="D499" t="str">
            <v>CINACALCET 30 MG</v>
          </cell>
          <cell r="E499" t="str">
            <v>COMPRIMIDO   </v>
          </cell>
          <cell r="F499" t="str">
            <v>UNIDAD       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  <cell r="K499">
            <v>0</v>
          </cell>
          <cell r="L499">
            <v>0</v>
          </cell>
          <cell r="M499">
            <v>3</v>
          </cell>
          <cell r="N499">
            <v>0</v>
          </cell>
          <cell r="O499">
            <v>0</v>
          </cell>
          <cell r="P499">
            <v>0</v>
          </cell>
        </row>
        <row r="500">
          <cell r="C500" t="str">
            <v>031133001.5</v>
          </cell>
          <cell r="D500" t="str">
            <v>ETINILESTRADIOL CON ASOCIACIONES</v>
          </cell>
          <cell r="E500" t="str">
            <v>20 MCG       </v>
          </cell>
          <cell r="F500" t="str">
            <v>POR CICLO    </v>
          </cell>
          <cell r="G500">
            <v>0</v>
          </cell>
          <cell r="H500">
            <v>0</v>
          </cell>
          <cell r="I500">
            <v>0</v>
          </cell>
          <cell r="J500">
            <v>0</v>
          </cell>
          <cell r="K500">
            <v>0</v>
          </cell>
          <cell r="L500">
            <v>0</v>
          </cell>
          <cell r="M500">
            <v>3</v>
          </cell>
          <cell r="N500">
            <v>0</v>
          </cell>
          <cell r="O500">
            <v>0</v>
          </cell>
          <cell r="P500">
            <v>0</v>
          </cell>
        </row>
        <row r="501">
          <cell r="C501" t="str">
            <v>031133001.7</v>
          </cell>
          <cell r="D501" t="str">
            <v>ETINILESTRADIOL CON ASOCIACIONES</v>
          </cell>
          <cell r="E501" t="str">
            <v>30 MCG       </v>
          </cell>
          <cell r="F501" t="str">
            <v>POR CICLO    </v>
          </cell>
          <cell r="G501">
            <v>0</v>
          </cell>
          <cell r="H501">
            <v>0</v>
          </cell>
          <cell r="I501">
            <v>0</v>
          </cell>
          <cell r="J501">
            <v>0</v>
          </cell>
          <cell r="K501">
            <v>0</v>
          </cell>
          <cell r="L501">
            <v>0</v>
          </cell>
          <cell r="M501">
            <v>3</v>
          </cell>
          <cell r="N501">
            <v>0</v>
          </cell>
          <cell r="O501">
            <v>0</v>
          </cell>
          <cell r="P501">
            <v>0</v>
          </cell>
        </row>
        <row r="502">
          <cell r="C502" t="str">
            <v>031133001.8</v>
          </cell>
          <cell r="D502" t="str">
            <v>ETINILESTRADIOL CON LEVONORGESTREL</v>
          </cell>
          <cell r="E502" t="str">
            <v>COMPRIMIDOS  </v>
          </cell>
          <cell r="F502" t="str">
            <v>UNIDAD       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  <cell r="K502">
            <v>0</v>
          </cell>
          <cell r="L502">
            <v>0</v>
          </cell>
          <cell r="M502">
            <v>3</v>
          </cell>
          <cell r="N502">
            <v>0</v>
          </cell>
          <cell r="O502">
            <v>0</v>
          </cell>
          <cell r="P502">
            <v>0</v>
          </cell>
        </row>
        <row r="503">
          <cell r="C503" t="str">
            <v>031133002.2</v>
          </cell>
          <cell r="D503" t="str">
            <v>LINESTRENOL O LEVONORGESTREL O NORGESTREL</v>
          </cell>
          <cell r="E503" t="str">
            <v>COMPRIMIDO   </v>
          </cell>
          <cell r="F503" t="str">
            <v>POR CICLO    </v>
          </cell>
          <cell r="G503">
            <v>0</v>
          </cell>
          <cell r="H503">
            <v>0</v>
          </cell>
          <cell r="I503">
            <v>0</v>
          </cell>
          <cell r="J503">
            <v>0</v>
          </cell>
          <cell r="K503">
            <v>0</v>
          </cell>
          <cell r="L503">
            <v>0</v>
          </cell>
          <cell r="M503">
            <v>3</v>
          </cell>
          <cell r="N503">
            <v>0</v>
          </cell>
          <cell r="O503">
            <v>0</v>
          </cell>
          <cell r="P503">
            <v>0</v>
          </cell>
        </row>
        <row r="504">
          <cell r="C504" t="str">
            <v>031133003.2</v>
          </cell>
          <cell r="D504" t="str">
            <v>DESOGESTREL 0,075</v>
          </cell>
          <cell r="E504" t="str">
            <v>CICLOS       </v>
          </cell>
          <cell r="F504" t="str">
            <v>ENVASE       </v>
          </cell>
          <cell r="G504">
            <v>0</v>
          </cell>
          <cell r="H504">
            <v>0</v>
          </cell>
          <cell r="I504">
            <v>0</v>
          </cell>
          <cell r="J504">
            <v>0</v>
          </cell>
          <cell r="K504">
            <v>0</v>
          </cell>
          <cell r="L504">
            <v>0</v>
          </cell>
          <cell r="M504">
            <v>3</v>
          </cell>
          <cell r="N504">
            <v>0</v>
          </cell>
          <cell r="O504">
            <v>0</v>
          </cell>
          <cell r="P504">
            <v>0</v>
          </cell>
        </row>
        <row r="505">
          <cell r="C505" t="str">
            <v>031133005.3</v>
          </cell>
          <cell r="D505" t="str">
            <v>PROGESTERONA MICRONIZADA 200 MG</v>
          </cell>
          <cell r="E505" t="str">
            <v>CAPSULAS     </v>
          </cell>
          <cell r="F505" t="str">
            <v>UNIDAD       </v>
          </cell>
          <cell r="G505">
            <v>0</v>
          </cell>
          <cell r="H505">
            <v>0</v>
          </cell>
          <cell r="I505">
            <v>0</v>
          </cell>
          <cell r="J505">
            <v>0</v>
          </cell>
          <cell r="K505">
            <v>0</v>
          </cell>
          <cell r="L505">
            <v>0</v>
          </cell>
          <cell r="M505">
            <v>3</v>
          </cell>
          <cell r="N505">
            <v>0</v>
          </cell>
          <cell r="O505">
            <v>0</v>
          </cell>
          <cell r="P505">
            <v>0</v>
          </cell>
        </row>
        <row r="506">
          <cell r="C506" t="str">
            <v>031133006.1</v>
          </cell>
          <cell r="D506" t="str">
            <v>LEVONORGESTREL 1,5 MG (EMERGENCIA)</v>
          </cell>
          <cell r="E506" t="str">
            <v>COMPRIMIDO   </v>
          </cell>
          <cell r="F506" t="str">
            <v>UNIDAD       </v>
          </cell>
          <cell r="G506">
            <v>25</v>
          </cell>
          <cell r="H506">
            <v>38.5</v>
          </cell>
          <cell r="I506">
            <v>16.5</v>
          </cell>
          <cell r="J506">
            <v>33</v>
          </cell>
          <cell r="K506">
            <v>11</v>
          </cell>
          <cell r="L506">
            <v>2.3</v>
          </cell>
          <cell r="M506">
            <v>3</v>
          </cell>
          <cell r="N506">
            <v>0</v>
          </cell>
          <cell r="O506">
            <v>8</v>
          </cell>
          <cell r="P506">
            <v>4</v>
          </cell>
        </row>
        <row r="507">
          <cell r="C507" t="str">
            <v>031133006.3</v>
          </cell>
          <cell r="D507" t="str">
            <v>LEVONORGESTREL 0,75 MG (EMERGENCIA)</v>
          </cell>
          <cell r="E507" t="str">
            <v>COMPRIMIDO   </v>
          </cell>
          <cell r="F507" t="str">
            <v>X 2 UNIDADES 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  <cell r="K507">
            <v>0</v>
          </cell>
          <cell r="L507">
            <v>0</v>
          </cell>
          <cell r="M507">
            <v>3</v>
          </cell>
          <cell r="N507">
            <v>0</v>
          </cell>
          <cell r="O507">
            <v>0</v>
          </cell>
          <cell r="P507">
            <v>0</v>
          </cell>
        </row>
        <row r="508">
          <cell r="C508" t="str">
            <v>031133007.1</v>
          </cell>
          <cell r="D508" t="str">
            <v>CLOMIFENO</v>
          </cell>
          <cell r="E508" t="str">
            <v>X 50 MG      </v>
          </cell>
          <cell r="F508" t="str">
            <v>COMPRIMIDO   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  <cell r="M508">
            <v>3</v>
          </cell>
          <cell r="N508">
            <v>0</v>
          </cell>
          <cell r="O508">
            <v>0</v>
          </cell>
          <cell r="P508">
            <v>0</v>
          </cell>
        </row>
        <row r="509">
          <cell r="C509" t="str">
            <v>031133009.5</v>
          </cell>
          <cell r="D509" t="str">
            <v>ESTRADIOL+NORETISTERONA 5/50 MG/ML</v>
          </cell>
          <cell r="E509" t="str">
            <v>AMPOLLA      </v>
          </cell>
          <cell r="F509" t="str">
            <v>UNIDAD       </v>
          </cell>
          <cell r="G509">
            <v>0</v>
          </cell>
          <cell r="H509">
            <v>0</v>
          </cell>
          <cell r="I509">
            <v>0</v>
          </cell>
          <cell r="J509">
            <v>0</v>
          </cell>
          <cell r="K509">
            <v>0</v>
          </cell>
          <cell r="L509">
            <v>0</v>
          </cell>
          <cell r="M509">
            <v>3</v>
          </cell>
          <cell r="N509">
            <v>0</v>
          </cell>
          <cell r="O509">
            <v>0</v>
          </cell>
          <cell r="P509">
            <v>0</v>
          </cell>
        </row>
        <row r="510">
          <cell r="C510" t="str">
            <v>031133009.6</v>
          </cell>
          <cell r="D510" t="str">
            <v>ESTRADIOL 2MG</v>
          </cell>
          <cell r="E510" t="str">
            <v>COMPRIMIDO   </v>
          </cell>
          <cell r="F510" t="str">
            <v>UNIDAD       </v>
          </cell>
          <cell r="G510">
            <v>0</v>
          </cell>
          <cell r="H510">
            <v>0</v>
          </cell>
          <cell r="I510">
            <v>0</v>
          </cell>
          <cell r="J510">
            <v>0</v>
          </cell>
          <cell r="K510">
            <v>0</v>
          </cell>
          <cell r="L510">
            <v>0</v>
          </cell>
          <cell r="M510">
            <v>3</v>
          </cell>
          <cell r="N510">
            <v>0</v>
          </cell>
          <cell r="O510">
            <v>0</v>
          </cell>
          <cell r="P510">
            <v>0</v>
          </cell>
        </row>
        <row r="511">
          <cell r="C511" t="str">
            <v>031133009.11</v>
          </cell>
          <cell r="D511" t="str">
            <v>ESTRADIOL GEL</v>
          </cell>
          <cell r="E511" t="str">
            <v>UNIDAD       </v>
          </cell>
          <cell r="F511" t="str">
            <v>UNIDAD       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  <cell r="M511">
            <v>3</v>
          </cell>
          <cell r="N511">
            <v>0</v>
          </cell>
          <cell r="O511">
            <v>0</v>
          </cell>
          <cell r="P511">
            <v>0</v>
          </cell>
        </row>
        <row r="512">
          <cell r="C512" t="str">
            <v>031133010.1</v>
          </cell>
          <cell r="D512" t="str">
            <v>CIPROTERONA</v>
          </cell>
          <cell r="E512" t="str">
            <v>50 MG        </v>
          </cell>
          <cell r="F512" t="str">
            <v>COMPRIMIDO   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>
            <v>0</v>
          </cell>
          <cell r="L512">
            <v>0</v>
          </cell>
          <cell r="M512">
            <v>3</v>
          </cell>
          <cell r="N512">
            <v>0</v>
          </cell>
          <cell r="O512">
            <v>0</v>
          </cell>
          <cell r="P512">
            <v>0</v>
          </cell>
        </row>
        <row r="513">
          <cell r="C513" t="str">
            <v>031133011.1</v>
          </cell>
          <cell r="D513" t="str">
            <v>GONADOTROFINA CORIONICA SERICA</v>
          </cell>
          <cell r="E513" t="str">
            <v>X 5000 U.I.  </v>
          </cell>
          <cell r="F513" t="str">
            <v>FCO. AMPOLLA </v>
          </cell>
          <cell r="G513">
            <v>0</v>
          </cell>
          <cell r="H513">
            <v>0</v>
          </cell>
          <cell r="I513">
            <v>0</v>
          </cell>
          <cell r="J513">
            <v>0</v>
          </cell>
          <cell r="K513">
            <v>0</v>
          </cell>
          <cell r="L513">
            <v>0</v>
          </cell>
          <cell r="M513">
            <v>3</v>
          </cell>
          <cell r="N513">
            <v>0</v>
          </cell>
          <cell r="O513">
            <v>0</v>
          </cell>
          <cell r="P513">
            <v>0</v>
          </cell>
        </row>
        <row r="514">
          <cell r="C514" t="str">
            <v>031133011.2</v>
          </cell>
          <cell r="D514" t="str">
            <v>GONADOTROFINA CORIONICA MENOPAUSICA 75 UI</v>
          </cell>
          <cell r="E514" t="str">
            <v>FCO.AMPOLLA  </v>
          </cell>
          <cell r="F514" t="str">
            <v>UNIDAD       </v>
          </cell>
          <cell r="G514">
            <v>0</v>
          </cell>
          <cell r="H514">
            <v>0</v>
          </cell>
          <cell r="I514">
            <v>9999</v>
          </cell>
          <cell r="J514">
            <v>0</v>
          </cell>
          <cell r="K514">
            <v>0</v>
          </cell>
          <cell r="L514">
            <v>0</v>
          </cell>
          <cell r="M514">
            <v>3</v>
          </cell>
          <cell r="N514">
            <v>0</v>
          </cell>
          <cell r="O514">
            <v>0</v>
          </cell>
          <cell r="P514">
            <v>0</v>
          </cell>
        </row>
        <row r="515">
          <cell r="C515" t="str">
            <v>031133012.2</v>
          </cell>
          <cell r="D515" t="str">
            <v>MEDROXIPROGESTERONA ACETATO 150 MG/ML</v>
          </cell>
          <cell r="E515" t="str">
            <v>FCO AMPOLLA  </v>
          </cell>
          <cell r="F515" t="str">
            <v>UNIDAD       </v>
          </cell>
          <cell r="G515">
            <v>0</v>
          </cell>
          <cell r="H515">
            <v>0</v>
          </cell>
          <cell r="I515">
            <v>9999</v>
          </cell>
          <cell r="J515">
            <v>0</v>
          </cell>
          <cell r="K515">
            <v>0</v>
          </cell>
          <cell r="L515">
            <v>0</v>
          </cell>
          <cell r="M515">
            <v>3</v>
          </cell>
          <cell r="N515">
            <v>0</v>
          </cell>
          <cell r="O515">
            <v>0</v>
          </cell>
          <cell r="P515">
            <v>0</v>
          </cell>
        </row>
        <row r="516">
          <cell r="C516" t="str">
            <v>031133016.2</v>
          </cell>
          <cell r="D516" t="str">
            <v>DANAZOL</v>
          </cell>
          <cell r="E516" t="str">
            <v>200 MG       </v>
          </cell>
          <cell r="F516" t="str">
            <v>COMPRIMIDOS  </v>
          </cell>
          <cell r="G516">
            <v>0</v>
          </cell>
          <cell r="H516">
            <v>0</v>
          </cell>
          <cell r="I516">
            <v>0</v>
          </cell>
          <cell r="J516">
            <v>0</v>
          </cell>
          <cell r="K516">
            <v>0</v>
          </cell>
          <cell r="L516">
            <v>0</v>
          </cell>
          <cell r="M516">
            <v>3</v>
          </cell>
          <cell r="N516">
            <v>0</v>
          </cell>
          <cell r="O516">
            <v>0</v>
          </cell>
          <cell r="P516">
            <v>0</v>
          </cell>
        </row>
        <row r="517">
          <cell r="C517" t="str">
            <v>031133017.1</v>
          </cell>
          <cell r="D517" t="str">
            <v>ETONOGESTREL 68 mg IMPLANTABLE P/USO SUBDERMICO 4 CM X 2 MM CON  APLICADOR</v>
          </cell>
          <cell r="E517" t="str">
            <v>UNIDAD       </v>
          </cell>
          <cell r="F517" t="str">
            <v>UNIDAD       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3</v>
          </cell>
          <cell r="N517">
            <v>0</v>
          </cell>
          <cell r="O517">
            <v>0</v>
          </cell>
          <cell r="P517">
            <v>0</v>
          </cell>
        </row>
        <row r="518">
          <cell r="C518" t="str">
            <v>031133018.1</v>
          </cell>
          <cell r="D518" t="str">
            <v>LEUPROLIDA 3,75 MG</v>
          </cell>
          <cell r="E518" t="str">
            <v>FCO AMPOLLA  </v>
          </cell>
          <cell r="F518" t="str">
            <v>AMPOLLA      </v>
          </cell>
          <cell r="G518">
            <v>0</v>
          </cell>
          <cell r="H518">
            <v>0</v>
          </cell>
          <cell r="I518">
            <v>0</v>
          </cell>
          <cell r="J518">
            <v>0</v>
          </cell>
          <cell r="K518">
            <v>0</v>
          </cell>
          <cell r="L518">
            <v>0</v>
          </cell>
          <cell r="M518">
            <v>3</v>
          </cell>
          <cell r="N518">
            <v>0</v>
          </cell>
          <cell r="O518">
            <v>0</v>
          </cell>
          <cell r="P518">
            <v>0</v>
          </cell>
        </row>
        <row r="519">
          <cell r="C519" t="str">
            <v>031133020.1</v>
          </cell>
          <cell r="D519" t="str">
            <v>HORMONA F.S.H RECOMBINANTE FOLITROPINA BETA 300 U.I</v>
          </cell>
          <cell r="E519" t="str">
            <v>AMP/CARTUCHO </v>
          </cell>
          <cell r="F519" t="str">
            <v>UNIDAD       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3</v>
          </cell>
          <cell r="N519">
            <v>0</v>
          </cell>
          <cell r="O519">
            <v>0</v>
          </cell>
          <cell r="P519">
            <v>0</v>
          </cell>
        </row>
        <row r="520">
          <cell r="C520" t="str">
            <v>031133020.3</v>
          </cell>
          <cell r="D520" t="str">
            <v>HORMONA F.S.H RECOMBINANTE FOLITROPINA ALFA 300 U.I/0,5 ML -
22 MCG / 0.5ML</v>
          </cell>
          <cell r="E520" t="str">
            <v>CART.PRELL   </v>
          </cell>
          <cell r="F520" t="str">
            <v>UNIDAD       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3</v>
          </cell>
          <cell r="N520">
            <v>0</v>
          </cell>
          <cell r="O520">
            <v>0</v>
          </cell>
          <cell r="P520">
            <v>0</v>
          </cell>
        </row>
        <row r="521">
          <cell r="C521" t="str">
            <v>031133020.4</v>
          </cell>
          <cell r="D521" t="str">
            <v>HORMONA F.S.H RECOMBINANTE FOLITROPINA ALFA 250 U.I/0,5 ML - 22 MCG / 0.5ML</v>
          </cell>
          <cell r="E521" t="str">
            <v>CART/PRELL   </v>
          </cell>
          <cell r="F521" t="str">
            <v>UNIDAD       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3</v>
          </cell>
          <cell r="N521">
            <v>0</v>
          </cell>
          <cell r="O521">
            <v>0</v>
          </cell>
          <cell r="P521">
            <v>0</v>
          </cell>
        </row>
        <row r="522">
          <cell r="C522" t="str">
            <v>031133021.1</v>
          </cell>
          <cell r="D522" t="str">
            <v>CETRORELIX</v>
          </cell>
          <cell r="E522" t="str">
            <v>0,25 MG      </v>
          </cell>
          <cell r="F522" t="str">
            <v>AMPOLLA      </v>
          </cell>
          <cell r="G522">
            <v>0</v>
          </cell>
          <cell r="H522">
            <v>0</v>
          </cell>
          <cell r="I522">
            <v>0</v>
          </cell>
          <cell r="J522">
            <v>0</v>
          </cell>
          <cell r="K522">
            <v>0</v>
          </cell>
          <cell r="L522">
            <v>0</v>
          </cell>
          <cell r="M522">
            <v>3</v>
          </cell>
          <cell r="N522">
            <v>0</v>
          </cell>
          <cell r="O522">
            <v>0</v>
          </cell>
          <cell r="P522">
            <v>0</v>
          </cell>
        </row>
        <row r="523">
          <cell r="C523" t="str">
            <v>031133024.1</v>
          </cell>
          <cell r="D523" t="str">
            <v>MENOTROPINA 1200 UI</v>
          </cell>
          <cell r="E523" t="str">
            <v>LIOF FCO AMP </v>
          </cell>
          <cell r="F523" t="str">
            <v>FCO AMPOLLA  </v>
          </cell>
          <cell r="G523">
            <v>0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  <cell r="L523">
            <v>0</v>
          </cell>
          <cell r="M523">
            <v>3</v>
          </cell>
          <cell r="N523">
            <v>0</v>
          </cell>
          <cell r="O523">
            <v>0</v>
          </cell>
          <cell r="P523">
            <v>0</v>
          </cell>
        </row>
        <row r="524">
          <cell r="C524" t="str">
            <v>031133024.2</v>
          </cell>
          <cell r="D524" t="str">
            <v>MENOTROPINA 75 UI</v>
          </cell>
          <cell r="E524" t="str">
            <v>LIOF FCO AMP </v>
          </cell>
          <cell r="F524" t="str">
            <v>AMP MÁS SOLV </v>
          </cell>
          <cell r="G524">
            <v>0</v>
          </cell>
          <cell r="H524">
            <v>0</v>
          </cell>
          <cell r="I524">
            <v>0</v>
          </cell>
          <cell r="J524">
            <v>0</v>
          </cell>
          <cell r="K524">
            <v>0</v>
          </cell>
          <cell r="L524">
            <v>0</v>
          </cell>
          <cell r="M524">
            <v>3</v>
          </cell>
          <cell r="N524">
            <v>0</v>
          </cell>
          <cell r="O524">
            <v>0</v>
          </cell>
          <cell r="P524">
            <v>0</v>
          </cell>
        </row>
        <row r="525">
          <cell r="C525" t="str">
            <v>031133025.2</v>
          </cell>
          <cell r="D525" t="str">
            <v>TRIPTORELINA 0,1 MG/ML</v>
          </cell>
          <cell r="E525" t="str">
            <v>JER. PRELLENA</v>
          </cell>
          <cell r="F525" t="str">
            <v>UNIDAD       </v>
          </cell>
          <cell r="G525">
            <v>0</v>
          </cell>
          <cell r="H525">
            <v>5.25</v>
          </cell>
          <cell r="I525">
            <v>2.25</v>
          </cell>
          <cell r="J525">
            <v>4.5</v>
          </cell>
          <cell r="K525">
            <v>1.5</v>
          </cell>
          <cell r="L525">
            <v>0</v>
          </cell>
          <cell r="M525">
            <v>3</v>
          </cell>
          <cell r="N525">
            <v>0</v>
          </cell>
          <cell r="O525">
            <v>5</v>
          </cell>
          <cell r="P525">
            <v>2.5</v>
          </cell>
        </row>
        <row r="526">
          <cell r="C526" t="str">
            <v>031134003.1</v>
          </cell>
          <cell r="D526" t="str">
            <v>INSULINA NPH HUMANA X 100 UI</v>
          </cell>
          <cell r="E526" t="str">
            <v>FCO.AMPOLLA  </v>
          </cell>
          <cell r="F526" t="str">
            <v>UNIDAD       </v>
          </cell>
          <cell r="G526">
            <v>305</v>
          </cell>
          <cell r="H526">
            <v>77</v>
          </cell>
          <cell r="I526">
            <v>33</v>
          </cell>
          <cell r="J526">
            <v>66</v>
          </cell>
          <cell r="K526">
            <v>22</v>
          </cell>
          <cell r="L526">
            <v>13.9</v>
          </cell>
          <cell r="M526">
            <v>3</v>
          </cell>
          <cell r="N526">
            <v>239</v>
          </cell>
          <cell r="O526">
            <v>0</v>
          </cell>
          <cell r="P526">
            <v>0</v>
          </cell>
        </row>
        <row r="527">
          <cell r="C527" t="str">
            <v>031134003.2</v>
          </cell>
          <cell r="D527" t="str">
            <v>INSULINA NPH HUMANA X100 U.I.</v>
          </cell>
          <cell r="E527" t="str">
            <v>CARTUCHO     </v>
          </cell>
          <cell r="F527" t="str">
            <v>CARTUCHO     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3</v>
          </cell>
          <cell r="N527">
            <v>0</v>
          </cell>
          <cell r="O527">
            <v>0</v>
          </cell>
          <cell r="P527">
            <v>0</v>
          </cell>
        </row>
        <row r="528">
          <cell r="C528" t="str">
            <v>031134003.3</v>
          </cell>
          <cell r="D528" t="str">
            <v>INSULINA NPH HUMANA</v>
          </cell>
          <cell r="E528" t="str">
            <v>JERINGA PRELL</v>
          </cell>
          <cell r="F528" t="str">
            <v>JERINGA      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3</v>
          </cell>
          <cell r="N528">
            <v>0</v>
          </cell>
          <cell r="O528">
            <v>0</v>
          </cell>
          <cell r="P528">
            <v>0</v>
          </cell>
        </row>
        <row r="529">
          <cell r="C529" t="str">
            <v>031134003.4</v>
          </cell>
          <cell r="D529" t="str">
            <v>INSULINA NPH HUMANA X 100 UI</v>
          </cell>
          <cell r="E529" t="str">
            <v>JER.PRELL/CAR</v>
          </cell>
          <cell r="F529" t="str">
            <v>JERING/CARTUC</v>
          </cell>
          <cell r="G529">
            <v>47</v>
          </cell>
          <cell r="H529">
            <v>145.25</v>
          </cell>
          <cell r="I529">
            <v>62.25</v>
          </cell>
          <cell r="J529">
            <v>124.5</v>
          </cell>
          <cell r="K529">
            <v>41.5</v>
          </cell>
          <cell r="L529">
            <v>1.1</v>
          </cell>
          <cell r="M529">
            <v>3</v>
          </cell>
          <cell r="N529">
            <v>0</v>
          </cell>
          <cell r="O529">
            <v>78</v>
          </cell>
          <cell r="P529">
            <v>39</v>
          </cell>
        </row>
        <row r="530">
          <cell r="C530" t="str">
            <v>031134004.1</v>
          </cell>
          <cell r="D530" t="str">
            <v>INSULINA CORRIENTE HUMANA 100 UI</v>
          </cell>
          <cell r="E530" t="str">
            <v>FCO.AMP X10ML</v>
          </cell>
          <cell r="F530" t="str">
            <v>ENVASE       </v>
          </cell>
          <cell r="G530">
            <v>23</v>
          </cell>
          <cell r="H530">
            <v>194.25</v>
          </cell>
          <cell r="I530">
            <v>83.25</v>
          </cell>
          <cell r="J530">
            <v>166.5</v>
          </cell>
          <cell r="K530">
            <v>55.5</v>
          </cell>
          <cell r="L530">
            <v>0.4</v>
          </cell>
          <cell r="M530">
            <v>3</v>
          </cell>
          <cell r="N530">
            <v>0</v>
          </cell>
          <cell r="O530">
            <v>144</v>
          </cell>
          <cell r="P530">
            <v>72</v>
          </cell>
        </row>
        <row r="531">
          <cell r="C531" t="str">
            <v>031134004.2</v>
          </cell>
          <cell r="D531" t="str">
            <v>INSULINA CORRIENTE HUMANA X 100 U.I.</v>
          </cell>
          <cell r="E531" t="str">
            <v>CARTUCHO     </v>
          </cell>
          <cell r="F531" t="str">
            <v>CARTUCHO     </v>
          </cell>
          <cell r="G531">
            <v>0</v>
          </cell>
          <cell r="H531">
            <v>0</v>
          </cell>
          <cell r="I531">
            <v>100</v>
          </cell>
          <cell r="J531">
            <v>0</v>
          </cell>
          <cell r="K531">
            <v>0</v>
          </cell>
          <cell r="L531">
            <v>0</v>
          </cell>
          <cell r="M531">
            <v>3</v>
          </cell>
          <cell r="N531">
            <v>0</v>
          </cell>
          <cell r="O531">
            <v>0</v>
          </cell>
          <cell r="P531">
            <v>0</v>
          </cell>
        </row>
        <row r="532">
          <cell r="C532" t="str">
            <v>031134005.1</v>
          </cell>
          <cell r="D532" t="str">
            <v>GLUCAGON</v>
          </cell>
          <cell r="E532" t="str">
            <v>1 MG.        </v>
          </cell>
          <cell r="F532" t="str">
            <v>FR.AMPOLLA EV</v>
          </cell>
          <cell r="G532">
            <v>0</v>
          </cell>
          <cell r="H532">
            <v>0</v>
          </cell>
          <cell r="I532">
            <v>0</v>
          </cell>
          <cell r="J532">
            <v>0</v>
          </cell>
          <cell r="K532">
            <v>0</v>
          </cell>
          <cell r="L532">
            <v>0</v>
          </cell>
          <cell r="M532">
            <v>3</v>
          </cell>
          <cell r="N532">
            <v>0</v>
          </cell>
          <cell r="O532">
            <v>0</v>
          </cell>
          <cell r="P532">
            <v>0</v>
          </cell>
        </row>
        <row r="533">
          <cell r="C533" t="str">
            <v>031134006.2</v>
          </cell>
          <cell r="D533" t="str">
            <v>INSULINA ASPARTICA 100 UI/ML</v>
          </cell>
          <cell r="E533" t="str">
            <v>JER.PRELLENA </v>
          </cell>
          <cell r="F533" t="str">
            <v>             </v>
          </cell>
          <cell r="G533">
            <v>34.999</v>
          </cell>
          <cell r="H533">
            <v>96.25</v>
          </cell>
          <cell r="I533">
            <v>41.25</v>
          </cell>
          <cell r="J533">
            <v>82.5</v>
          </cell>
          <cell r="K533">
            <v>27.5</v>
          </cell>
          <cell r="L533">
            <v>1.3</v>
          </cell>
          <cell r="M533">
            <v>3</v>
          </cell>
          <cell r="N533">
            <v>0</v>
          </cell>
          <cell r="O533">
            <v>48</v>
          </cell>
          <cell r="P533">
            <v>24</v>
          </cell>
        </row>
        <row r="534">
          <cell r="C534" t="str">
            <v>031134006.3</v>
          </cell>
          <cell r="D534" t="str">
            <v>INSULINA ASPARTICA BIFASICA 100 UI/ML</v>
          </cell>
          <cell r="E534" t="str">
            <v>JER.PRELL/LAP</v>
          </cell>
          <cell r="F534" t="str">
            <v>JER.PRELL/LAP</v>
          </cell>
          <cell r="G534">
            <v>0</v>
          </cell>
          <cell r="H534">
            <v>0</v>
          </cell>
          <cell r="I534">
            <v>0</v>
          </cell>
          <cell r="J534">
            <v>0</v>
          </cell>
          <cell r="K534">
            <v>0</v>
          </cell>
          <cell r="L534">
            <v>0</v>
          </cell>
          <cell r="M534">
            <v>3</v>
          </cell>
          <cell r="N534">
            <v>0</v>
          </cell>
          <cell r="O534">
            <v>0</v>
          </cell>
          <cell r="P534">
            <v>0</v>
          </cell>
        </row>
        <row r="535">
          <cell r="C535" t="str">
            <v>031134006.4</v>
          </cell>
          <cell r="D535" t="str">
            <v>INSULINA ASPARTICA 100 UI/ML JER.PRELLENA</v>
          </cell>
          <cell r="E535" t="str">
            <v>CAJA X 5 UNID</v>
          </cell>
          <cell r="F535" t="str">
            <v>CAJA         </v>
          </cell>
          <cell r="G535">
            <v>0</v>
          </cell>
          <cell r="H535">
            <v>0</v>
          </cell>
          <cell r="I535">
            <v>0</v>
          </cell>
          <cell r="J535">
            <v>0</v>
          </cell>
          <cell r="K535">
            <v>0</v>
          </cell>
          <cell r="L535">
            <v>0</v>
          </cell>
          <cell r="M535">
            <v>3</v>
          </cell>
          <cell r="N535">
            <v>0</v>
          </cell>
          <cell r="O535">
            <v>0</v>
          </cell>
          <cell r="P535">
            <v>0</v>
          </cell>
        </row>
        <row r="536">
          <cell r="C536" t="str">
            <v>031134007.1</v>
          </cell>
          <cell r="D536" t="str">
            <v>INSULINA DETEMIR ACCION PROLONGADA 100 UIX3ML</v>
          </cell>
          <cell r="E536" t="str">
            <v>JER.PRELL    </v>
          </cell>
          <cell r="F536" t="str">
            <v>UNIDAD       </v>
          </cell>
          <cell r="G536">
            <v>25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  <cell r="L536">
            <v>25</v>
          </cell>
          <cell r="M536">
            <v>3</v>
          </cell>
          <cell r="N536">
            <v>25</v>
          </cell>
          <cell r="O536">
            <v>0</v>
          </cell>
          <cell r="P536">
            <v>0</v>
          </cell>
        </row>
        <row r="537">
          <cell r="C537" t="str">
            <v>031134007.3</v>
          </cell>
          <cell r="D537" t="str">
            <v>INSULINA GLARGINA ACCION PROLONGADA 100 UI</v>
          </cell>
          <cell r="E537" t="str">
            <v>JER.PRELL.   </v>
          </cell>
          <cell r="F537" t="str">
            <v>UNIDAD       </v>
          </cell>
          <cell r="G537">
            <v>60</v>
          </cell>
          <cell r="H537">
            <v>157.5</v>
          </cell>
          <cell r="I537">
            <v>67.5</v>
          </cell>
          <cell r="J537">
            <v>135</v>
          </cell>
          <cell r="K537">
            <v>45</v>
          </cell>
          <cell r="L537">
            <v>1.3</v>
          </cell>
          <cell r="M537">
            <v>3</v>
          </cell>
          <cell r="N537">
            <v>0</v>
          </cell>
          <cell r="O537">
            <v>75</v>
          </cell>
          <cell r="P537">
            <v>37.5</v>
          </cell>
        </row>
        <row r="538">
          <cell r="C538" t="str">
            <v>031134007.4</v>
          </cell>
          <cell r="D538" t="str">
            <v>INSULINA DETEMIR ACC PROLONG 100 UI X 3 ML JER.PRELLENA</v>
          </cell>
          <cell r="E538" t="str">
            <v>CAJA X 5 UNID</v>
          </cell>
          <cell r="F538" t="str">
            <v>CAJA         </v>
          </cell>
          <cell r="G538">
            <v>0</v>
          </cell>
          <cell r="H538">
            <v>0</v>
          </cell>
          <cell r="I538">
            <v>0</v>
          </cell>
          <cell r="J538">
            <v>0</v>
          </cell>
          <cell r="K538">
            <v>0</v>
          </cell>
          <cell r="L538">
            <v>0</v>
          </cell>
          <cell r="M538">
            <v>3</v>
          </cell>
          <cell r="N538">
            <v>0</v>
          </cell>
          <cell r="O538">
            <v>0</v>
          </cell>
          <cell r="P538">
            <v>0</v>
          </cell>
        </row>
        <row r="539">
          <cell r="C539" t="str">
            <v>031135002.2</v>
          </cell>
          <cell r="D539" t="str">
            <v>TESTOSTERONA PROPIONATO+ENANTATO</v>
          </cell>
          <cell r="E539" t="str">
            <v>250 MG       </v>
          </cell>
          <cell r="F539" t="str">
            <v>AMPOLLA      </v>
          </cell>
          <cell r="G539">
            <v>0</v>
          </cell>
          <cell r="H539">
            <v>0</v>
          </cell>
          <cell r="I539">
            <v>0</v>
          </cell>
          <cell r="J539">
            <v>0</v>
          </cell>
          <cell r="K539">
            <v>0</v>
          </cell>
          <cell r="L539">
            <v>0</v>
          </cell>
          <cell r="M539">
            <v>3</v>
          </cell>
          <cell r="N539">
            <v>0</v>
          </cell>
          <cell r="O539">
            <v>0</v>
          </cell>
          <cell r="P539">
            <v>0</v>
          </cell>
        </row>
        <row r="540">
          <cell r="C540" t="str">
            <v>031135002.4</v>
          </cell>
          <cell r="D540" t="str">
            <v>TESTOSTERONA 1% GEL</v>
          </cell>
          <cell r="E540" t="str">
            <v>SOBRE X 5 G  </v>
          </cell>
          <cell r="F540" t="str">
            <v>UNIDAD       </v>
          </cell>
          <cell r="G540">
            <v>0</v>
          </cell>
          <cell r="H540">
            <v>787.5</v>
          </cell>
          <cell r="I540">
            <v>337.5</v>
          </cell>
          <cell r="J540">
            <v>675</v>
          </cell>
          <cell r="K540">
            <v>225</v>
          </cell>
          <cell r="L540">
            <v>0</v>
          </cell>
          <cell r="M540">
            <v>3</v>
          </cell>
          <cell r="N540">
            <v>0</v>
          </cell>
          <cell r="O540">
            <v>675</v>
          </cell>
          <cell r="P540">
            <v>337.5</v>
          </cell>
        </row>
        <row r="541">
          <cell r="C541" t="str">
            <v>031135002.5</v>
          </cell>
          <cell r="D541" t="str">
            <v>TESTOSTERONA 1000MG</v>
          </cell>
          <cell r="E541" t="str">
            <v>FCO AMP      </v>
          </cell>
          <cell r="F541" t="str">
            <v>UNIDAD       </v>
          </cell>
          <cell r="G541">
            <v>0</v>
          </cell>
          <cell r="H541">
            <v>0</v>
          </cell>
          <cell r="I541">
            <v>0</v>
          </cell>
          <cell r="J541">
            <v>0</v>
          </cell>
          <cell r="K541">
            <v>0</v>
          </cell>
          <cell r="L541">
            <v>0</v>
          </cell>
          <cell r="M541">
            <v>3</v>
          </cell>
          <cell r="N541">
            <v>0</v>
          </cell>
          <cell r="O541">
            <v>0</v>
          </cell>
          <cell r="P541">
            <v>0</v>
          </cell>
        </row>
        <row r="542">
          <cell r="C542" t="str">
            <v>031135003.1</v>
          </cell>
          <cell r="D542" t="str">
            <v>HORMONAS Y CORTICOIDES INHIBIDOS EN ACUERDOS MARCO</v>
          </cell>
          <cell r="E542" t="str">
            <v>UNIDAD       </v>
          </cell>
          <cell r="F542" t="str">
            <v>UNIDAD       </v>
          </cell>
          <cell r="G542">
            <v>0</v>
          </cell>
          <cell r="H542">
            <v>0</v>
          </cell>
          <cell r="I542">
            <v>0</v>
          </cell>
          <cell r="J542">
            <v>0</v>
          </cell>
          <cell r="K542">
            <v>0</v>
          </cell>
          <cell r="L542">
            <v>0</v>
          </cell>
          <cell r="M542">
            <v>3</v>
          </cell>
          <cell r="N542">
            <v>0</v>
          </cell>
          <cell r="O542">
            <v>0</v>
          </cell>
          <cell r="P542">
            <v>0</v>
          </cell>
        </row>
        <row r="543">
          <cell r="C543" t="str">
            <v>031140001.1</v>
          </cell>
          <cell r="D543" t="str">
            <v>ATRACURIO 50MG</v>
          </cell>
          <cell r="E543" t="str">
            <v>AMPOLLA      </v>
          </cell>
          <cell r="F543" t="str">
            <v>UNIDAD       </v>
          </cell>
          <cell r="G543">
            <v>0</v>
          </cell>
          <cell r="H543">
            <v>8701</v>
          </cell>
          <cell r="I543">
            <v>3729</v>
          </cell>
          <cell r="J543">
            <v>7458</v>
          </cell>
          <cell r="K543">
            <v>2486</v>
          </cell>
          <cell r="L543">
            <v>0</v>
          </cell>
          <cell r="M543">
            <v>3</v>
          </cell>
          <cell r="N543">
            <v>0</v>
          </cell>
          <cell r="O543">
            <v>7458</v>
          </cell>
          <cell r="P543">
            <v>3729</v>
          </cell>
        </row>
        <row r="544">
          <cell r="C544" t="str">
            <v>031140002.1</v>
          </cell>
          <cell r="D544" t="str">
            <v>NEOSTIGMINA</v>
          </cell>
          <cell r="E544" t="str">
            <v>X 0.5 MG.    </v>
          </cell>
          <cell r="F544" t="str">
            <v>AMPOLLA      </v>
          </cell>
          <cell r="G544">
            <v>100</v>
          </cell>
          <cell r="H544">
            <v>700</v>
          </cell>
          <cell r="I544">
            <v>300</v>
          </cell>
          <cell r="J544">
            <v>600</v>
          </cell>
          <cell r="K544">
            <v>200</v>
          </cell>
          <cell r="L544">
            <v>0.5</v>
          </cell>
          <cell r="M544">
            <v>3</v>
          </cell>
          <cell r="N544">
            <v>0</v>
          </cell>
          <cell r="O544">
            <v>500</v>
          </cell>
          <cell r="P544">
            <v>250</v>
          </cell>
        </row>
        <row r="545">
          <cell r="C545" t="str">
            <v>031140003.1</v>
          </cell>
          <cell r="D545" t="str">
            <v>PANCURONIO. BROMURO</v>
          </cell>
          <cell r="E545" t="str">
            <v>X 4 MG.      </v>
          </cell>
          <cell r="F545" t="str">
            <v>AMPOLLA      </v>
          </cell>
          <cell r="G545">
            <v>0</v>
          </cell>
          <cell r="H545">
            <v>0</v>
          </cell>
          <cell r="I545">
            <v>0</v>
          </cell>
          <cell r="J545">
            <v>0</v>
          </cell>
          <cell r="K545">
            <v>0</v>
          </cell>
          <cell r="L545">
            <v>0</v>
          </cell>
          <cell r="M545">
            <v>3</v>
          </cell>
          <cell r="N545">
            <v>0</v>
          </cell>
          <cell r="O545">
            <v>0</v>
          </cell>
          <cell r="P545">
            <v>0</v>
          </cell>
        </row>
        <row r="546">
          <cell r="C546" t="str">
            <v>031140004.1</v>
          </cell>
          <cell r="D546" t="str">
            <v>PIRIDOSTIGMINA</v>
          </cell>
          <cell r="E546" t="str">
            <v>COMPRIMIDO   </v>
          </cell>
          <cell r="F546" t="str">
            <v>COMPRIMIDO   </v>
          </cell>
          <cell r="G546">
            <v>400</v>
          </cell>
          <cell r="H546">
            <v>0</v>
          </cell>
          <cell r="I546">
            <v>0</v>
          </cell>
          <cell r="J546">
            <v>0</v>
          </cell>
          <cell r="K546">
            <v>0</v>
          </cell>
          <cell r="L546">
            <v>400</v>
          </cell>
          <cell r="M546">
            <v>3</v>
          </cell>
          <cell r="N546">
            <v>400</v>
          </cell>
          <cell r="O546">
            <v>0</v>
          </cell>
          <cell r="P546">
            <v>0</v>
          </cell>
        </row>
        <row r="547">
          <cell r="C547" t="str">
            <v>031140005.1</v>
          </cell>
          <cell r="D547" t="str">
            <v>SUCCINILCOLINA</v>
          </cell>
          <cell r="E547" t="str">
            <v>X 100 MG.    </v>
          </cell>
          <cell r="F547" t="str">
            <v>AMPOLLA      </v>
          </cell>
          <cell r="G547">
            <v>535</v>
          </cell>
          <cell r="H547">
            <v>892.5</v>
          </cell>
          <cell r="I547">
            <v>382.5</v>
          </cell>
          <cell r="J547">
            <v>765</v>
          </cell>
          <cell r="K547">
            <v>255</v>
          </cell>
          <cell r="L547">
            <v>2.1</v>
          </cell>
          <cell r="M547">
            <v>3</v>
          </cell>
          <cell r="N547">
            <v>0</v>
          </cell>
          <cell r="O547">
            <v>230</v>
          </cell>
          <cell r="P547">
            <v>115</v>
          </cell>
        </row>
        <row r="548">
          <cell r="C548" t="str">
            <v>031140006.1</v>
          </cell>
          <cell r="D548" t="str">
            <v>BACLOFENO 10 MG</v>
          </cell>
          <cell r="E548" t="str">
            <v>COMPRIMIDO   </v>
          </cell>
          <cell r="F548" t="str">
            <v>UNIDAD       </v>
          </cell>
          <cell r="G548">
            <v>1080</v>
          </cell>
          <cell r="H548">
            <v>2486.75</v>
          </cell>
          <cell r="I548">
            <v>1065.75</v>
          </cell>
          <cell r="J548">
            <v>2131.5</v>
          </cell>
          <cell r="K548">
            <v>710.5</v>
          </cell>
          <cell r="L548">
            <v>1.5</v>
          </cell>
          <cell r="M548">
            <v>3</v>
          </cell>
          <cell r="N548">
            <v>0</v>
          </cell>
          <cell r="O548">
            <v>1052</v>
          </cell>
          <cell r="P548">
            <v>526</v>
          </cell>
        </row>
        <row r="549">
          <cell r="C549" t="str">
            <v>031140007.1</v>
          </cell>
          <cell r="D549" t="str">
            <v>TIZANIDINA 2 MG</v>
          </cell>
          <cell r="E549" t="str">
            <v>COMPRIMIDO   </v>
          </cell>
          <cell r="F549" t="str">
            <v>UNIDAD       </v>
          </cell>
          <cell r="G549">
            <v>0</v>
          </cell>
          <cell r="H549">
            <v>0</v>
          </cell>
          <cell r="I549">
            <v>0</v>
          </cell>
          <cell r="J549">
            <v>0</v>
          </cell>
          <cell r="K549">
            <v>0</v>
          </cell>
          <cell r="L549">
            <v>0</v>
          </cell>
          <cell r="M549">
            <v>3</v>
          </cell>
          <cell r="N549">
            <v>0</v>
          </cell>
          <cell r="O549">
            <v>0</v>
          </cell>
          <cell r="P549">
            <v>0</v>
          </cell>
        </row>
        <row r="550">
          <cell r="C550" t="str">
            <v>031140009.1</v>
          </cell>
          <cell r="D550" t="str">
            <v>DANTROLENE 20 MG</v>
          </cell>
          <cell r="E550" t="str">
            <v>FCO. AMPOLLA </v>
          </cell>
          <cell r="F550" t="str">
            <v>UNIDAD       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  <cell r="M550">
            <v>3</v>
          </cell>
          <cell r="N550">
            <v>0</v>
          </cell>
          <cell r="O550">
            <v>0</v>
          </cell>
          <cell r="P550">
            <v>0</v>
          </cell>
        </row>
        <row r="551">
          <cell r="C551" t="str">
            <v>031140011.2</v>
          </cell>
          <cell r="D551" t="str">
            <v>VECURONIO BROMURO 10MG</v>
          </cell>
          <cell r="E551" t="str">
            <v>FCO AMPOLLA  </v>
          </cell>
          <cell r="F551" t="str">
            <v>UNIDAD       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3</v>
          </cell>
          <cell r="N551">
            <v>0</v>
          </cell>
          <cell r="O551">
            <v>0</v>
          </cell>
          <cell r="P551">
            <v>0</v>
          </cell>
        </row>
        <row r="552">
          <cell r="C552" t="str">
            <v>031140013.1</v>
          </cell>
          <cell r="D552" t="str">
            <v>ROCURONIO BROMURO 50MG.</v>
          </cell>
          <cell r="E552" t="str">
            <v>AMPOLLA      </v>
          </cell>
          <cell r="F552" t="str">
            <v>UNIDAD       </v>
          </cell>
          <cell r="G552">
            <v>59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590</v>
          </cell>
          <cell r="M552">
            <v>3</v>
          </cell>
          <cell r="N552">
            <v>590</v>
          </cell>
          <cell r="O552">
            <v>0</v>
          </cell>
          <cell r="P552">
            <v>0</v>
          </cell>
        </row>
        <row r="553">
          <cell r="C553" t="str">
            <v>031140014.1</v>
          </cell>
          <cell r="D553" t="str">
            <v>SUGAMMADEX 100 MG/ML</v>
          </cell>
          <cell r="E553" t="str">
            <v>AMP.X 2ML    </v>
          </cell>
          <cell r="F553" t="str">
            <v>UNIDAD       </v>
          </cell>
          <cell r="G553">
            <v>20</v>
          </cell>
          <cell r="H553">
            <v>0</v>
          </cell>
          <cell r="I553">
            <v>0</v>
          </cell>
          <cell r="J553">
            <v>0</v>
          </cell>
          <cell r="K553">
            <v>0</v>
          </cell>
          <cell r="L553">
            <v>20</v>
          </cell>
          <cell r="M553">
            <v>3</v>
          </cell>
          <cell r="N553">
            <v>20</v>
          </cell>
          <cell r="O553">
            <v>0</v>
          </cell>
          <cell r="P553">
            <v>0</v>
          </cell>
        </row>
        <row r="554">
          <cell r="C554" t="str">
            <v>031150002.2</v>
          </cell>
          <cell r="D554" t="str">
            <v>GAMMAGLOBULINA ANTI RH - 250 MCG</v>
          </cell>
          <cell r="E554" t="str">
            <v>FCO. AMPOLLA </v>
          </cell>
          <cell r="F554" t="str">
            <v>FCO, AMP     </v>
          </cell>
          <cell r="G554">
            <v>0</v>
          </cell>
          <cell r="H554">
            <v>0</v>
          </cell>
          <cell r="I554">
            <v>0</v>
          </cell>
          <cell r="J554">
            <v>0</v>
          </cell>
          <cell r="K554">
            <v>0</v>
          </cell>
          <cell r="L554">
            <v>0</v>
          </cell>
          <cell r="M554">
            <v>3</v>
          </cell>
          <cell r="N554">
            <v>0</v>
          </cell>
          <cell r="O554">
            <v>0</v>
          </cell>
          <cell r="P554">
            <v>0</v>
          </cell>
        </row>
        <row r="555">
          <cell r="C555" t="str">
            <v>031150011.2</v>
          </cell>
          <cell r="D555" t="str">
            <v>INMUNOGLOBULINA HUMANA 1 GRAMO</v>
          </cell>
          <cell r="E555" t="str">
            <v>FCO. AMPOLLA </v>
          </cell>
          <cell r="F555" t="str">
            <v>UNIDAD       </v>
          </cell>
          <cell r="G555">
            <v>0</v>
          </cell>
          <cell r="H555">
            <v>560</v>
          </cell>
          <cell r="I555">
            <v>240</v>
          </cell>
          <cell r="J555">
            <v>480</v>
          </cell>
          <cell r="K555">
            <v>160</v>
          </cell>
          <cell r="L555">
            <v>0</v>
          </cell>
          <cell r="M555">
            <v>3</v>
          </cell>
          <cell r="N555">
            <v>0</v>
          </cell>
          <cell r="O555">
            <v>480</v>
          </cell>
          <cell r="P555">
            <v>240</v>
          </cell>
        </row>
        <row r="556">
          <cell r="C556" t="str">
            <v>031150011.3</v>
          </cell>
          <cell r="D556" t="str">
            <v>INMUNOGLOBULINA HUMANA 2,5 GRAMOS</v>
          </cell>
          <cell r="E556" t="str">
            <v>FCO. AMPOLLA </v>
          </cell>
          <cell r="F556" t="str">
            <v>UNIDAD       </v>
          </cell>
          <cell r="G556">
            <v>0</v>
          </cell>
          <cell r="H556">
            <v>0</v>
          </cell>
          <cell r="I556">
            <v>0</v>
          </cell>
          <cell r="J556">
            <v>0</v>
          </cell>
          <cell r="K556">
            <v>0</v>
          </cell>
          <cell r="L556">
            <v>0</v>
          </cell>
          <cell r="M556">
            <v>3</v>
          </cell>
          <cell r="N556">
            <v>0</v>
          </cell>
          <cell r="O556">
            <v>0</v>
          </cell>
          <cell r="P556">
            <v>0</v>
          </cell>
        </row>
        <row r="557">
          <cell r="C557" t="str">
            <v>031150011.4</v>
          </cell>
          <cell r="D557" t="str">
            <v>INMUNOGLOBULINA HUMANA 5 GRAMOS</v>
          </cell>
          <cell r="E557" t="str">
            <v>FCO. AMPOLLA </v>
          </cell>
          <cell r="F557" t="str">
            <v>UNIDAD       </v>
          </cell>
          <cell r="G557">
            <v>310</v>
          </cell>
          <cell r="H557">
            <v>124.25</v>
          </cell>
          <cell r="I557">
            <v>53.25</v>
          </cell>
          <cell r="J557">
            <v>106.5</v>
          </cell>
          <cell r="K557">
            <v>35.5</v>
          </cell>
          <cell r="L557">
            <v>8.7</v>
          </cell>
          <cell r="M557">
            <v>3</v>
          </cell>
          <cell r="N557">
            <v>204</v>
          </cell>
          <cell r="O557">
            <v>0</v>
          </cell>
          <cell r="P557">
            <v>0</v>
          </cell>
        </row>
        <row r="558">
          <cell r="C558" t="str">
            <v>031150011.5</v>
          </cell>
          <cell r="D558" t="str">
            <v>INMUNOGLOBULINA HUMANA 10 GRAMOS</v>
          </cell>
          <cell r="E558" t="str">
            <v>FCO. AMPOLLA </v>
          </cell>
          <cell r="F558" t="str">
            <v>UNIDAD       </v>
          </cell>
          <cell r="G558">
            <v>0</v>
          </cell>
          <cell r="H558">
            <v>78.75</v>
          </cell>
          <cell r="I558">
            <v>33.75</v>
          </cell>
          <cell r="J558">
            <v>67.5</v>
          </cell>
          <cell r="K558">
            <v>22.5</v>
          </cell>
          <cell r="L558">
            <v>0</v>
          </cell>
          <cell r="M558">
            <v>3</v>
          </cell>
          <cell r="N558">
            <v>0</v>
          </cell>
          <cell r="O558">
            <v>68</v>
          </cell>
          <cell r="P558">
            <v>34</v>
          </cell>
        </row>
        <row r="559">
          <cell r="C559" t="str">
            <v>031150011.6</v>
          </cell>
          <cell r="D559" t="str">
            <v>INMUNOGLOBULINA HUMANA 6 GRAMOS POLVO LIOFILIZADO</v>
          </cell>
          <cell r="E559" t="str">
            <v>FCO. AMPOLLA </v>
          </cell>
          <cell r="F559" t="str">
            <v>UNIDAD       </v>
          </cell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  <cell r="M559">
            <v>3</v>
          </cell>
          <cell r="N559">
            <v>0</v>
          </cell>
          <cell r="O559">
            <v>0</v>
          </cell>
          <cell r="P559">
            <v>0</v>
          </cell>
        </row>
        <row r="560">
          <cell r="C560" t="str">
            <v>031150012.1</v>
          </cell>
          <cell r="D560" t="str">
            <v>ONABOTULINUMTOXIN A (TOX.BOTULINICA T/A X 900 KDA)</v>
          </cell>
          <cell r="E560" t="str">
            <v>VIALX100U    </v>
          </cell>
          <cell r="F560" t="str">
            <v>UNIDAD       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3</v>
          </cell>
          <cell r="N560">
            <v>0</v>
          </cell>
          <cell r="O560">
            <v>0</v>
          </cell>
          <cell r="P560">
            <v>0</v>
          </cell>
        </row>
        <row r="561">
          <cell r="C561" t="str">
            <v>031150012.2</v>
          </cell>
          <cell r="D561" t="str">
            <v>ONABOTULINUMTOXIN A (TOX.BOTULINICA T/A X 900 KDA)</v>
          </cell>
          <cell r="E561" t="str">
            <v>VIALX200U    </v>
          </cell>
          <cell r="F561" t="str">
            <v>UNIDAD       </v>
          </cell>
          <cell r="G561">
            <v>0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3</v>
          </cell>
          <cell r="N561">
            <v>0</v>
          </cell>
          <cell r="O561">
            <v>0</v>
          </cell>
          <cell r="P561">
            <v>0</v>
          </cell>
        </row>
        <row r="562">
          <cell r="C562" t="str">
            <v>031150021.7</v>
          </cell>
          <cell r="D562" t="str">
            <v>DILUYENTE ACUOSO PARA VACUNAS ALERGIA (SOLUCION SALINA FENOLADA    0,4% EN SOLUCION FISIOLOGICA)</v>
          </cell>
          <cell r="E562" t="str">
            <v>X 4 ML APROX </v>
          </cell>
          <cell r="F562" t="str">
            <v>ENVASE       </v>
          </cell>
          <cell r="G562">
            <v>0</v>
          </cell>
          <cell r="H562">
            <v>0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  <cell r="M562">
            <v>3</v>
          </cell>
          <cell r="N562">
            <v>0</v>
          </cell>
          <cell r="O562">
            <v>0</v>
          </cell>
          <cell r="P562">
            <v>0</v>
          </cell>
        </row>
        <row r="563">
          <cell r="C563" t="str">
            <v>031150021.10</v>
          </cell>
          <cell r="D563" t="str">
            <v>DILUYENTE ACUOSO PARA VACUNAS ALERGIA (SOLUCIÓN SALINA FENOLADA 0,4% EN SOLUCIÓN FISIOLOGICA)</v>
          </cell>
          <cell r="E563" t="str">
            <v>9 CC APROX   </v>
          </cell>
          <cell r="F563" t="str">
            <v>UNIDAD       </v>
          </cell>
          <cell r="G563">
            <v>0</v>
          </cell>
          <cell r="H563">
            <v>0</v>
          </cell>
          <cell r="I563">
            <v>0</v>
          </cell>
          <cell r="J563">
            <v>0</v>
          </cell>
          <cell r="K563">
            <v>0</v>
          </cell>
          <cell r="L563">
            <v>0</v>
          </cell>
          <cell r="M563">
            <v>3</v>
          </cell>
          <cell r="N563">
            <v>0</v>
          </cell>
          <cell r="O563">
            <v>0</v>
          </cell>
          <cell r="P563">
            <v>0</v>
          </cell>
        </row>
        <row r="564">
          <cell r="C564" t="str">
            <v>031150025.1</v>
          </cell>
          <cell r="D564" t="str">
            <v>INMUNOGLOBULINA DE CONEJO ANTITIMOCITOS HUMANOS 25 MG</v>
          </cell>
          <cell r="E564" t="str">
            <v>FCO.AMPOLLA  </v>
          </cell>
          <cell r="F564" t="str">
            <v>UNIDAD       </v>
          </cell>
          <cell r="G564">
            <v>0</v>
          </cell>
          <cell r="H564">
            <v>0</v>
          </cell>
          <cell r="I564">
            <v>0</v>
          </cell>
          <cell r="J564">
            <v>0</v>
          </cell>
          <cell r="K564">
            <v>0</v>
          </cell>
          <cell r="L564">
            <v>0</v>
          </cell>
          <cell r="M564">
            <v>3</v>
          </cell>
          <cell r="N564">
            <v>0</v>
          </cell>
          <cell r="O564">
            <v>0</v>
          </cell>
          <cell r="P564">
            <v>0</v>
          </cell>
        </row>
        <row r="565">
          <cell r="C565" t="str">
            <v>031152001.15</v>
          </cell>
          <cell r="D565" t="str">
            <v>HORMIGA COLORADA CONC.</v>
          </cell>
          <cell r="E565" t="str">
            <v>X CC         </v>
          </cell>
          <cell r="F565" t="str">
            <v>CC           </v>
          </cell>
          <cell r="G565">
            <v>0</v>
          </cell>
          <cell r="H565">
            <v>0</v>
          </cell>
          <cell r="I565">
            <v>0</v>
          </cell>
          <cell r="J565">
            <v>0</v>
          </cell>
          <cell r="K565">
            <v>0</v>
          </cell>
          <cell r="L565">
            <v>0</v>
          </cell>
          <cell r="M565">
            <v>3</v>
          </cell>
          <cell r="N565">
            <v>0</v>
          </cell>
          <cell r="O565">
            <v>0</v>
          </cell>
          <cell r="P565">
            <v>0</v>
          </cell>
        </row>
        <row r="566">
          <cell r="C566" t="str">
            <v>031160001.1</v>
          </cell>
          <cell r="D566" t="str">
            <v>ACETAZOLAMIDA</v>
          </cell>
          <cell r="E566" t="str">
            <v>X 250 MG     </v>
          </cell>
          <cell r="F566" t="str">
            <v>COMPRIMIDO   </v>
          </cell>
          <cell r="G566">
            <v>250</v>
          </cell>
          <cell r="H566">
            <v>787.5</v>
          </cell>
          <cell r="I566">
            <v>337.5</v>
          </cell>
          <cell r="J566">
            <v>675</v>
          </cell>
          <cell r="K566">
            <v>225</v>
          </cell>
          <cell r="L566">
            <v>1.1</v>
          </cell>
          <cell r="M566">
            <v>3</v>
          </cell>
          <cell r="N566">
            <v>0</v>
          </cell>
          <cell r="O566">
            <v>425</v>
          </cell>
          <cell r="P566">
            <v>212.5</v>
          </cell>
        </row>
        <row r="567">
          <cell r="C567" t="str">
            <v>031160002.1</v>
          </cell>
          <cell r="D567" t="str">
            <v>CICLOPENTOLATO</v>
          </cell>
          <cell r="E567" t="str">
            <v>1%  GOTAS    </v>
          </cell>
          <cell r="F567" t="str">
            <v>FRASCO       </v>
          </cell>
          <cell r="G567">
            <v>20</v>
          </cell>
          <cell r="H567">
            <v>0</v>
          </cell>
          <cell r="I567">
            <v>0</v>
          </cell>
          <cell r="J567">
            <v>0</v>
          </cell>
          <cell r="K567">
            <v>0</v>
          </cell>
          <cell r="L567">
            <v>20</v>
          </cell>
          <cell r="M567">
            <v>3</v>
          </cell>
          <cell r="N567">
            <v>20</v>
          </cell>
          <cell r="O567">
            <v>0</v>
          </cell>
          <cell r="P567">
            <v>0</v>
          </cell>
        </row>
        <row r="568">
          <cell r="C568" t="str">
            <v>031160003.1</v>
          </cell>
          <cell r="D568" t="str">
            <v>FLUORESCEINA</v>
          </cell>
          <cell r="E568" t="str">
            <v>AL 10 %      </v>
          </cell>
          <cell r="F568" t="str">
            <v>AMPOLLA      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  <cell r="L568">
            <v>0</v>
          </cell>
          <cell r="M568">
            <v>3</v>
          </cell>
          <cell r="N568">
            <v>0</v>
          </cell>
          <cell r="O568">
            <v>0</v>
          </cell>
          <cell r="P568">
            <v>0</v>
          </cell>
        </row>
        <row r="569">
          <cell r="C569" t="str">
            <v>031160003.2</v>
          </cell>
          <cell r="D569" t="str">
            <v>FLUORESCEINA SODICA 0.25%</v>
          </cell>
          <cell r="E569" t="str">
            <v>GOTAS        </v>
          </cell>
          <cell r="F569" t="str">
            <v>ENVASE       </v>
          </cell>
          <cell r="G569">
            <v>91</v>
          </cell>
          <cell r="H569">
            <v>208.25</v>
          </cell>
          <cell r="I569">
            <v>89.25</v>
          </cell>
          <cell r="J569">
            <v>178.5</v>
          </cell>
          <cell r="K569">
            <v>59.5</v>
          </cell>
          <cell r="L569">
            <v>1.5</v>
          </cell>
          <cell r="M569">
            <v>3</v>
          </cell>
          <cell r="N569">
            <v>0</v>
          </cell>
          <cell r="O569">
            <v>88</v>
          </cell>
          <cell r="P569">
            <v>44</v>
          </cell>
        </row>
        <row r="570">
          <cell r="C570" t="str">
            <v>031160004.1</v>
          </cell>
          <cell r="D570" t="str">
            <v>TIMOLOL 0,50%</v>
          </cell>
          <cell r="E570" t="str">
            <v>GOTAS        </v>
          </cell>
          <cell r="F570" t="str">
            <v>FRASCO       </v>
          </cell>
          <cell r="G570">
            <v>34</v>
          </cell>
          <cell r="H570">
            <v>43.75</v>
          </cell>
          <cell r="I570">
            <v>18.75</v>
          </cell>
          <cell r="J570">
            <v>37.5</v>
          </cell>
          <cell r="K570">
            <v>12.5</v>
          </cell>
          <cell r="L570">
            <v>2.7</v>
          </cell>
          <cell r="M570">
            <v>3</v>
          </cell>
          <cell r="N570">
            <v>0</v>
          </cell>
          <cell r="O570">
            <v>4</v>
          </cell>
          <cell r="P570">
            <v>2</v>
          </cell>
        </row>
        <row r="571">
          <cell r="C571" t="str">
            <v>031160005.1</v>
          </cell>
          <cell r="D571" t="str">
            <v>PROPARACAINA</v>
          </cell>
          <cell r="E571" t="str">
            <v>0,5% GOTAS   </v>
          </cell>
          <cell r="F571" t="str">
            <v>ENVASE       </v>
          </cell>
          <cell r="G571">
            <v>100</v>
          </cell>
          <cell r="H571">
            <v>145.25</v>
          </cell>
          <cell r="I571">
            <v>62.25</v>
          </cell>
          <cell r="J571">
            <v>124.5</v>
          </cell>
          <cell r="K571">
            <v>41.5</v>
          </cell>
          <cell r="L571">
            <v>2.4</v>
          </cell>
          <cell r="M571">
            <v>3</v>
          </cell>
          <cell r="N571">
            <v>0</v>
          </cell>
          <cell r="O571">
            <v>25</v>
          </cell>
          <cell r="P571">
            <v>12.5</v>
          </cell>
        </row>
        <row r="572">
          <cell r="C572" t="str">
            <v>031160006.1</v>
          </cell>
          <cell r="D572" t="str">
            <v>HIDROXIPROPILMETILCELULOSA GOTAS OFTALMICAS</v>
          </cell>
          <cell r="E572" t="str">
            <v>ENVASE       </v>
          </cell>
          <cell r="F572" t="str">
            <v>UNIDAD       </v>
          </cell>
          <cell r="G572">
            <v>161</v>
          </cell>
          <cell r="H572">
            <v>593.25</v>
          </cell>
          <cell r="I572">
            <v>254.25</v>
          </cell>
          <cell r="J572">
            <v>508.5</v>
          </cell>
          <cell r="K572">
            <v>169.5</v>
          </cell>
          <cell r="L572">
            <v>0.9</v>
          </cell>
          <cell r="M572">
            <v>3</v>
          </cell>
          <cell r="N572">
            <v>0</v>
          </cell>
          <cell r="O572">
            <v>348</v>
          </cell>
          <cell r="P572">
            <v>174</v>
          </cell>
        </row>
        <row r="573">
          <cell r="C573" t="str">
            <v>031160006.3</v>
          </cell>
          <cell r="D573" t="str">
            <v>CARBOXIMETILCELULOSA SODICA 0,5% + GLICERINA 0,9% GOTAS OFTALMICAS</v>
          </cell>
          <cell r="E573" t="str">
            <v>10 ML        </v>
          </cell>
          <cell r="F573" t="str">
            <v>ENVASE       </v>
          </cell>
          <cell r="G573">
            <v>0</v>
          </cell>
          <cell r="H573">
            <v>0</v>
          </cell>
          <cell r="I573">
            <v>0</v>
          </cell>
          <cell r="J573">
            <v>0</v>
          </cell>
          <cell r="K573">
            <v>0</v>
          </cell>
          <cell r="L573">
            <v>0</v>
          </cell>
          <cell r="M573">
            <v>3</v>
          </cell>
          <cell r="N573">
            <v>0</v>
          </cell>
          <cell r="O573">
            <v>0</v>
          </cell>
          <cell r="P573">
            <v>0</v>
          </cell>
        </row>
        <row r="574">
          <cell r="C574" t="str">
            <v>031160008.2</v>
          </cell>
          <cell r="D574" t="str">
            <v>TROPICAMIDA</v>
          </cell>
          <cell r="E574" t="str">
            <v>1% GOTAS     </v>
          </cell>
          <cell r="F574" t="str">
            <v>FRASCO       </v>
          </cell>
          <cell r="G574">
            <v>0</v>
          </cell>
          <cell r="H574">
            <v>0</v>
          </cell>
          <cell r="I574">
            <v>0</v>
          </cell>
          <cell r="J574">
            <v>0</v>
          </cell>
          <cell r="K574">
            <v>0</v>
          </cell>
          <cell r="L574">
            <v>0</v>
          </cell>
          <cell r="M574">
            <v>3</v>
          </cell>
          <cell r="N574">
            <v>0</v>
          </cell>
          <cell r="O574">
            <v>0</v>
          </cell>
          <cell r="P574">
            <v>0</v>
          </cell>
        </row>
        <row r="575">
          <cell r="C575" t="str">
            <v>031160009.2</v>
          </cell>
          <cell r="D575" t="str">
            <v>DORZOLAMIDA+TIMOLOL</v>
          </cell>
          <cell r="E575" t="str">
            <v>GTAS.OFTALM. </v>
          </cell>
          <cell r="F575" t="str">
            <v>ENVASE       </v>
          </cell>
          <cell r="G575">
            <v>83</v>
          </cell>
          <cell r="H575">
            <v>14</v>
          </cell>
          <cell r="I575">
            <v>6</v>
          </cell>
          <cell r="J575">
            <v>12</v>
          </cell>
          <cell r="K575">
            <v>4</v>
          </cell>
          <cell r="L575">
            <v>20.8</v>
          </cell>
          <cell r="M575">
            <v>3</v>
          </cell>
          <cell r="N575">
            <v>71</v>
          </cell>
          <cell r="O575">
            <v>0</v>
          </cell>
          <cell r="P575">
            <v>0</v>
          </cell>
        </row>
        <row r="576">
          <cell r="C576" t="str">
            <v>031160012.1</v>
          </cell>
          <cell r="D576" t="str">
            <v>GEL OFTALMICO</v>
          </cell>
          <cell r="E576" t="str">
            <v>GEL OFT.     </v>
          </cell>
          <cell r="F576" t="str">
            <v>ENVASE       </v>
          </cell>
          <cell r="G576">
            <v>0</v>
          </cell>
          <cell r="H576">
            <v>0</v>
          </cell>
          <cell r="I576">
            <v>0</v>
          </cell>
          <cell r="J576">
            <v>0</v>
          </cell>
          <cell r="K576">
            <v>0</v>
          </cell>
          <cell r="L576">
            <v>0</v>
          </cell>
          <cell r="M576">
            <v>3</v>
          </cell>
          <cell r="N576">
            <v>0</v>
          </cell>
          <cell r="O576">
            <v>0</v>
          </cell>
          <cell r="P576">
            <v>0</v>
          </cell>
        </row>
        <row r="577">
          <cell r="C577" t="str">
            <v>031160013.1</v>
          </cell>
          <cell r="D577" t="str">
            <v>LOTEPREDNOL.ETABONATO</v>
          </cell>
          <cell r="E577" t="str">
            <v>SUSP.OFTALM  </v>
          </cell>
          <cell r="F577" t="str">
            <v>GOTAS        </v>
          </cell>
          <cell r="G577">
            <v>0</v>
          </cell>
          <cell r="H577">
            <v>0</v>
          </cell>
          <cell r="I577">
            <v>0</v>
          </cell>
          <cell r="J577">
            <v>0</v>
          </cell>
          <cell r="K577">
            <v>0</v>
          </cell>
          <cell r="L577">
            <v>0</v>
          </cell>
          <cell r="M577">
            <v>3</v>
          </cell>
          <cell r="N577">
            <v>0</v>
          </cell>
          <cell r="O577">
            <v>0</v>
          </cell>
          <cell r="P577">
            <v>0</v>
          </cell>
        </row>
        <row r="578">
          <cell r="C578" t="str">
            <v>031160015.1</v>
          </cell>
          <cell r="D578" t="str">
            <v>LATANOPROST</v>
          </cell>
          <cell r="E578" t="str">
            <v>GOTAS OFTALM.</v>
          </cell>
          <cell r="F578" t="str">
            <v>FRASCO       </v>
          </cell>
          <cell r="G578">
            <v>30</v>
          </cell>
          <cell r="H578">
            <v>5.25</v>
          </cell>
          <cell r="I578">
            <v>2.25</v>
          </cell>
          <cell r="J578">
            <v>4.5</v>
          </cell>
          <cell r="K578">
            <v>1.5</v>
          </cell>
          <cell r="L578">
            <v>20</v>
          </cell>
          <cell r="M578">
            <v>3</v>
          </cell>
          <cell r="N578">
            <v>26</v>
          </cell>
          <cell r="O578">
            <v>0</v>
          </cell>
          <cell r="P578">
            <v>0</v>
          </cell>
        </row>
        <row r="579">
          <cell r="C579" t="str">
            <v>031160016.1</v>
          </cell>
          <cell r="D579" t="str">
            <v>BRIMONIDINA 0,2%</v>
          </cell>
          <cell r="E579" t="str">
            <v>GTAS.OFT.    </v>
          </cell>
          <cell r="F579" t="str">
            <v>ENVASE       </v>
          </cell>
          <cell r="G579">
            <v>72</v>
          </cell>
          <cell r="H579">
            <v>5.25</v>
          </cell>
          <cell r="I579">
            <v>2.25</v>
          </cell>
          <cell r="J579">
            <v>4.5</v>
          </cell>
          <cell r="K579">
            <v>1.5</v>
          </cell>
          <cell r="L579">
            <v>48</v>
          </cell>
          <cell r="M579">
            <v>3</v>
          </cell>
          <cell r="N579">
            <v>68</v>
          </cell>
          <cell r="O579">
            <v>0</v>
          </cell>
          <cell r="P579">
            <v>0</v>
          </cell>
        </row>
        <row r="580">
          <cell r="C580" t="str">
            <v>031160022.1</v>
          </cell>
          <cell r="D580" t="str">
            <v>ACIDO POLIACRILICO GEL OFTALMICO</v>
          </cell>
          <cell r="E580" t="str">
            <v>GEL X 10 G   </v>
          </cell>
          <cell r="F580" t="str">
            <v>UNIDAD       </v>
          </cell>
          <cell r="G580">
            <v>63</v>
          </cell>
          <cell r="H580">
            <v>311.5</v>
          </cell>
          <cell r="I580">
            <v>133.5</v>
          </cell>
          <cell r="J580">
            <v>267</v>
          </cell>
          <cell r="K580">
            <v>89</v>
          </cell>
          <cell r="L580">
            <v>0.7</v>
          </cell>
          <cell r="M580">
            <v>3</v>
          </cell>
          <cell r="N580">
            <v>0</v>
          </cell>
          <cell r="O580">
            <v>204</v>
          </cell>
          <cell r="P580">
            <v>102</v>
          </cell>
        </row>
        <row r="581">
          <cell r="C581" t="str">
            <v>031170001.1</v>
          </cell>
          <cell r="D581" t="str">
            <v>ERGONOVINA</v>
          </cell>
          <cell r="E581" t="str">
            <v>X 0,2 MG     </v>
          </cell>
          <cell r="F581" t="str">
            <v>TAB.O GRAGEA </v>
          </cell>
          <cell r="G581">
            <v>0</v>
          </cell>
          <cell r="H581">
            <v>0</v>
          </cell>
          <cell r="I581">
            <v>0</v>
          </cell>
          <cell r="J581">
            <v>0</v>
          </cell>
          <cell r="K581">
            <v>0</v>
          </cell>
          <cell r="L581">
            <v>0</v>
          </cell>
          <cell r="M581">
            <v>3</v>
          </cell>
          <cell r="N581">
            <v>0</v>
          </cell>
          <cell r="O581">
            <v>0</v>
          </cell>
          <cell r="P581">
            <v>0</v>
          </cell>
        </row>
        <row r="582">
          <cell r="C582" t="str">
            <v>031170001.2</v>
          </cell>
          <cell r="D582" t="str">
            <v>ERGONOVINA</v>
          </cell>
          <cell r="E582" t="str">
            <v>X 0,2 MG     </v>
          </cell>
          <cell r="F582" t="str">
            <v>AMPOLLA      </v>
          </cell>
          <cell r="G582">
            <v>63</v>
          </cell>
          <cell r="H582">
            <v>29.75</v>
          </cell>
          <cell r="I582">
            <v>12.75</v>
          </cell>
          <cell r="J582">
            <v>25.5</v>
          </cell>
          <cell r="K582">
            <v>8.5</v>
          </cell>
          <cell r="L582">
            <v>7.4</v>
          </cell>
          <cell r="M582">
            <v>3</v>
          </cell>
          <cell r="N582">
            <v>38</v>
          </cell>
          <cell r="O582">
            <v>0</v>
          </cell>
          <cell r="P582">
            <v>0</v>
          </cell>
        </row>
        <row r="583">
          <cell r="C583" t="str">
            <v>031170003.2</v>
          </cell>
          <cell r="D583" t="str">
            <v>MISOPROSTOL 200 MCG</v>
          </cell>
          <cell r="E583" t="str">
            <v>COMPRIMIDO   </v>
          </cell>
          <cell r="F583" t="str">
            <v>UNIDAD       </v>
          </cell>
          <cell r="G583">
            <v>0</v>
          </cell>
          <cell r="H583">
            <v>140</v>
          </cell>
          <cell r="I583">
            <v>0</v>
          </cell>
          <cell r="J583">
            <v>120</v>
          </cell>
          <cell r="K583">
            <v>0</v>
          </cell>
          <cell r="L583">
            <v>0</v>
          </cell>
          <cell r="M583">
            <v>3</v>
          </cell>
          <cell r="N583">
            <v>0</v>
          </cell>
          <cell r="O583">
            <v>0</v>
          </cell>
          <cell r="P583">
            <v>0</v>
          </cell>
        </row>
        <row r="584">
          <cell r="C584" t="str">
            <v>031170003.3</v>
          </cell>
          <cell r="D584" t="str">
            <v>MISOPROSTOL 200 MCG</v>
          </cell>
          <cell r="E584" t="str">
            <v>COMP.RAN.VAG.</v>
          </cell>
          <cell r="F584" t="str">
            <v>UNIDAD       </v>
          </cell>
          <cell r="G584">
            <v>84</v>
          </cell>
          <cell r="H584">
            <v>7</v>
          </cell>
          <cell r="I584">
            <v>3</v>
          </cell>
          <cell r="J584">
            <v>6</v>
          </cell>
          <cell r="K584">
            <v>2</v>
          </cell>
          <cell r="L584">
            <v>42</v>
          </cell>
          <cell r="M584">
            <v>3</v>
          </cell>
          <cell r="N584">
            <v>78</v>
          </cell>
          <cell r="O584">
            <v>0</v>
          </cell>
          <cell r="P584">
            <v>0</v>
          </cell>
        </row>
        <row r="585">
          <cell r="C585" t="str">
            <v>031170003.4</v>
          </cell>
          <cell r="D585" t="str">
            <v>MIFEPRISTONA 200 MG + MISOPROSTOL 200 MCG (KIT 1+4 COMPRIMIDOS)</v>
          </cell>
          <cell r="E585" t="str">
            <v>KIT X 5 COMPR</v>
          </cell>
          <cell r="F585" t="str">
            <v>KIT          </v>
          </cell>
          <cell r="G585">
            <v>0</v>
          </cell>
          <cell r="H585">
            <v>3.5</v>
          </cell>
          <cell r="I585">
            <v>1.5</v>
          </cell>
          <cell r="J585">
            <v>3</v>
          </cell>
          <cell r="K585">
            <v>1</v>
          </cell>
          <cell r="L585">
            <v>0</v>
          </cell>
          <cell r="M585">
            <v>3</v>
          </cell>
          <cell r="N585">
            <v>0</v>
          </cell>
          <cell r="O585">
            <v>3</v>
          </cell>
          <cell r="P585">
            <v>1.5</v>
          </cell>
        </row>
        <row r="586">
          <cell r="C586" t="str">
            <v>031190002.1</v>
          </cell>
          <cell r="D586" t="str">
            <v>ESPIRONOLACTONA 100 MG</v>
          </cell>
          <cell r="E586" t="str">
            <v>COMPRIMIDO   </v>
          </cell>
          <cell r="F586" t="str">
            <v>UNIDAD       </v>
          </cell>
          <cell r="G586">
            <v>290</v>
          </cell>
          <cell r="H586">
            <v>857.5</v>
          </cell>
          <cell r="I586">
            <v>367.5</v>
          </cell>
          <cell r="J586">
            <v>735</v>
          </cell>
          <cell r="K586">
            <v>245</v>
          </cell>
          <cell r="L586">
            <v>1.2</v>
          </cell>
          <cell r="M586">
            <v>3</v>
          </cell>
          <cell r="N586">
            <v>0</v>
          </cell>
          <cell r="O586">
            <v>445</v>
          </cell>
          <cell r="P586">
            <v>222.5</v>
          </cell>
        </row>
        <row r="587">
          <cell r="C587" t="str">
            <v>031190002.2</v>
          </cell>
          <cell r="D587" t="str">
            <v>ESPIRONOLACTONA 25 MG</v>
          </cell>
          <cell r="E587" t="str">
            <v>COMPRIMIDO   </v>
          </cell>
          <cell r="F587" t="str">
            <v>UNIDAD       </v>
          </cell>
          <cell r="G587">
            <v>2770</v>
          </cell>
          <cell r="H587">
            <v>3342.5</v>
          </cell>
          <cell r="I587">
            <v>1432.5</v>
          </cell>
          <cell r="J587">
            <v>2865</v>
          </cell>
          <cell r="K587">
            <v>955</v>
          </cell>
          <cell r="L587">
            <v>2.9</v>
          </cell>
          <cell r="M587">
            <v>3</v>
          </cell>
          <cell r="N587">
            <v>0</v>
          </cell>
          <cell r="O587">
            <v>95</v>
          </cell>
          <cell r="P587">
            <v>47.5</v>
          </cell>
        </row>
        <row r="588">
          <cell r="C588" t="str">
            <v>031190002.6</v>
          </cell>
          <cell r="D588" t="str">
            <v>ESPIRONOLACTONA 50 MG</v>
          </cell>
          <cell r="E588" t="str">
            <v>COMPRIMIDO   </v>
          </cell>
          <cell r="F588" t="str">
            <v>UNIDAD       </v>
          </cell>
          <cell r="G588">
            <v>0</v>
          </cell>
          <cell r="H588">
            <v>0</v>
          </cell>
          <cell r="I588">
            <v>0</v>
          </cell>
          <cell r="J588">
            <v>0</v>
          </cell>
          <cell r="K588">
            <v>0</v>
          </cell>
          <cell r="L588">
            <v>0</v>
          </cell>
          <cell r="M588">
            <v>3</v>
          </cell>
          <cell r="N588">
            <v>0</v>
          </cell>
          <cell r="O588">
            <v>0</v>
          </cell>
          <cell r="P588">
            <v>0</v>
          </cell>
        </row>
        <row r="589">
          <cell r="C589" t="str">
            <v>031190003.3</v>
          </cell>
          <cell r="D589" t="str">
            <v>FUROSEMIDA 40 MG</v>
          </cell>
          <cell r="E589" t="str">
            <v>COMPRIMIDO   </v>
          </cell>
          <cell r="F589" t="str">
            <v>UNIDAD       </v>
          </cell>
          <cell r="G589">
            <v>6175</v>
          </cell>
          <cell r="H589">
            <v>5143.25</v>
          </cell>
          <cell r="I589">
            <v>2204.25</v>
          </cell>
          <cell r="J589">
            <v>4408.5</v>
          </cell>
          <cell r="K589">
            <v>1469.5</v>
          </cell>
          <cell r="L589">
            <v>4.2</v>
          </cell>
          <cell r="M589">
            <v>3</v>
          </cell>
          <cell r="N589">
            <v>1767</v>
          </cell>
          <cell r="O589">
            <v>0</v>
          </cell>
          <cell r="P589">
            <v>0</v>
          </cell>
        </row>
        <row r="590">
          <cell r="C590" t="str">
            <v>031190003.5</v>
          </cell>
          <cell r="D590" t="str">
            <v>FUROSEMIDA 20 MG</v>
          </cell>
          <cell r="E590" t="str">
            <v>AMPOLLA      </v>
          </cell>
          <cell r="F590" t="str">
            <v>UNIDAD       </v>
          </cell>
          <cell r="G590">
            <v>3000</v>
          </cell>
          <cell r="H590">
            <v>7493.5</v>
          </cell>
          <cell r="I590">
            <v>3211.5</v>
          </cell>
          <cell r="J590">
            <v>6423</v>
          </cell>
          <cell r="K590">
            <v>2141</v>
          </cell>
          <cell r="L590">
            <v>1.4</v>
          </cell>
          <cell r="M590">
            <v>3</v>
          </cell>
          <cell r="N590">
            <v>0</v>
          </cell>
          <cell r="O590">
            <v>3423</v>
          </cell>
          <cell r="P590">
            <v>1711.5</v>
          </cell>
        </row>
        <row r="591">
          <cell r="C591" t="str">
            <v>031190005.3</v>
          </cell>
          <cell r="D591" t="str">
            <v>HIDROCLOROTIAZIDA</v>
          </cell>
          <cell r="E591" t="str">
            <v>X 25 MG      </v>
          </cell>
          <cell r="F591" t="str">
            <v>UNIDAD       </v>
          </cell>
          <cell r="G591">
            <v>0</v>
          </cell>
          <cell r="H591">
            <v>2507.75</v>
          </cell>
          <cell r="I591">
            <v>1074.75</v>
          </cell>
          <cell r="J591">
            <v>2149.5</v>
          </cell>
          <cell r="K591">
            <v>716.5</v>
          </cell>
          <cell r="L591">
            <v>0</v>
          </cell>
          <cell r="M591">
            <v>3</v>
          </cell>
          <cell r="N591">
            <v>0</v>
          </cell>
          <cell r="O591">
            <v>2150</v>
          </cell>
          <cell r="P591">
            <v>1075</v>
          </cell>
        </row>
        <row r="592">
          <cell r="C592" t="str">
            <v>031190006.1</v>
          </cell>
          <cell r="D592" t="str">
            <v>EPLERENONA 50 MG</v>
          </cell>
          <cell r="E592" t="str">
            <v>COMPRIMIDO   </v>
          </cell>
          <cell r="F592" t="str">
            <v>UNIDAD       </v>
          </cell>
          <cell r="G592">
            <v>285</v>
          </cell>
          <cell r="H592">
            <v>0</v>
          </cell>
          <cell r="I592">
            <v>0</v>
          </cell>
          <cell r="J592">
            <v>0</v>
          </cell>
          <cell r="K592">
            <v>0</v>
          </cell>
          <cell r="L592">
            <v>285</v>
          </cell>
          <cell r="M592">
            <v>3</v>
          </cell>
          <cell r="N592">
            <v>285</v>
          </cell>
          <cell r="O592">
            <v>0</v>
          </cell>
          <cell r="P592">
            <v>0</v>
          </cell>
        </row>
        <row r="593">
          <cell r="C593" t="str">
            <v>031190008.1</v>
          </cell>
          <cell r="D593" t="str">
            <v>MIRABEGRON</v>
          </cell>
          <cell r="E593" t="str">
            <v>50 MG        </v>
          </cell>
          <cell r="F593" t="str">
            <v>UNIDAD       </v>
          </cell>
          <cell r="G593">
            <v>0</v>
          </cell>
          <cell r="H593">
            <v>210</v>
          </cell>
          <cell r="I593">
            <v>20</v>
          </cell>
          <cell r="J593">
            <v>180</v>
          </cell>
          <cell r="K593">
            <v>0</v>
          </cell>
          <cell r="L593">
            <v>0</v>
          </cell>
          <cell r="M593">
            <v>3</v>
          </cell>
          <cell r="N593">
            <v>0</v>
          </cell>
          <cell r="O593">
            <v>0</v>
          </cell>
          <cell r="P593">
            <v>0</v>
          </cell>
        </row>
        <row r="594">
          <cell r="C594" t="str">
            <v>031191001.2</v>
          </cell>
          <cell r="D594" t="str">
            <v>DOXAZOSINA</v>
          </cell>
          <cell r="E594" t="str">
            <v>X 2 MG       </v>
          </cell>
          <cell r="F594" t="str">
            <v>COMPRIMIDO   </v>
          </cell>
          <cell r="G594">
            <v>30</v>
          </cell>
          <cell r="H594">
            <v>0</v>
          </cell>
          <cell r="I594">
            <v>0</v>
          </cell>
          <cell r="J594">
            <v>0</v>
          </cell>
          <cell r="K594">
            <v>0</v>
          </cell>
          <cell r="L594">
            <v>30</v>
          </cell>
          <cell r="M594">
            <v>3</v>
          </cell>
          <cell r="N594">
            <v>30</v>
          </cell>
          <cell r="O594">
            <v>0</v>
          </cell>
          <cell r="P594">
            <v>0</v>
          </cell>
        </row>
        <row r="595">
          <cell r="C595" t="str">
            <v>031191004.1</v>
          </cell>
          <cell r="D595" t="str">
            <v>TAMSULOSINA</v>
          </cell>
          <cell r="E595" t="str">
            <v>X 0,4 MG     </v>
          </cell>
          <cell r="F595" t="str">
            <v>COMPRIMIDO   </v>
          </cell>
          <cell r="G595">
            <v>0</v>
          </cell>
          <cell r="H595">
            <v>0</v>
          </cell>
          <cell r="I595">
            <v>0</v>
          </cell>
          <cell r="J595">
            <v>0</v>
          </cell>
          <cell r="K595">
            <v>0</v>
          </cell>
          <cell r="L595">
            <v>0</v>
          </cell>
          <cell r="M595">
            <v>3</v>
          </cell>
          <cell r="N595">
            <v>0</v>
          </cell>
          <cell r="O595">
            <v>0</v>
          </cell>
          <cell r="P595">
            <v>0</v>
          </cell>
        </row>
        <row r="596">
          <cell r="C596" t="str">
            <v>031191005.1</v>
          </cell>
          <cell r="D596" t="str">
            <v>OXIBUTININA 10 MG/10 ML</v>
          </cell>
          <cell r="E596" t="str">
            <v>JARABE       </v>
          </cell>
          <cell r="F596" t="str">
            <v>ENVASE       </v>
          </cell>
          <cell r="G596">
            <v>0</v>
          </cell>
          <cell r="H596">
            <v>0</v>
          </cell>
          <cell r="I596">
            <v>0</v>
          </cell>
          <cell r="J596">
            <v>0</v>
          </cell>
          <cell r="K596">
            <v>0</v>
          </cell>
          <cell r="L596">
            <v>0</v>
          </cell>
          <cell r="M596">
            <v>3</v>
          </cell>
          <cell r="N596">
            <v>0</v>
          </cell>
          <cell r="O596">
            <v>0</v>
          </cell>
          <cell r="P596">
            <v>0</v>
          </cell>
        </row>
        <row r="597">
          <cell r="C597" t="str">
            <v>031192002.2</v>
          </cell>
          <cell r="D597" t="str">
            <v>LUBRICANTE VAGINAL GEL</v>
          </cell>
          <cell r="E597" t="str">
            <v>CAJA         </v>
          </cell>
          <cell r="F597" t="str">
            <v>CAJA         </v>
          </cell>
          <cell r="G597">
            <v>0</v>
          </cell>
          <cell r="H597">
            <v>0</v>
          </cell>
          <cell r="I597">
            <v>0</v>
          </cell>
          <cell r="J597">
            <v>0</v>
          </cell>
          <cell r="K597">
            <v>0</v>
          </cell>
          <cell r="L597">
            <v>0</v>
          </cell>
          <cell r="M597">
            <v>3</v>
          </cell>
          <cell r="N597">
            <v>0</v>
          </cell>
          <cell r="O597">
            <v>0</v>
          </cell>
          <cell r="P597">
            <v>0</v>
          </cell>
        </row>
        <row r="598">
          <cell r="C598" t="str">
            <v>031200001.1</v>
          </cell>
          <cell r="D598" t="str">
            <v>ACENOCUMAROL 4MG</v>
          </cell>
          <cell r="E598" t="str">
            <v>COMPRIMIDO   </v>
          </cell>
          <cell r="F598" t="str">
            <v>UNIDAD       </v>
          </cell>
          <cell r="G598">
            <v>1500</v>
          </cell>
          <cell r="H598">
            <v>997.5</v>
          </cell>
          <cell r="I598">
            <v>427.5</v>
          </cell>
          <cell r="J598">
            <v>855</v>
          </cell>
          <cell r="K598">
            <v>285</v>
          </cell>
          <cell r="L598">
            <v>5.3</v>
          </cell>
          <cell r="M598">
            <v>3</v>
          </cell>
          <cell r="N598">
            <v>645</v>
          </cell>
          <cell r="O598">
            <v>0</v>
          </cell>
          <cell r="P598">
            <v>0</v>
          </cell>
        </row>
        <row r="599">
          <cell r="C599" t="str">
            <v>031200002.1</v>
          </cell>
          <cell r="D599" t="str">
            <v>HEPARINA SODICA 5000 UI/ML</v>
          </cell>
          <cell r="E599" t="str">
            <v>X 5 ML       </v>
          </cell>
          <cell r="F599" t="str">
            <v>FCO. AMPOLLA </v>
          </cell>
          <cell r="G599">
            <v>18200</v>
          </cell>
          <cell r="H599">
            <v>15939</v>
          </cell>
          <cell r="I599">
            <v>6831</v>
          </cell>
          <cell r="J599">
            <v>13662</v>
          </cell>
          <cell r="K599">
            <v>4554</v>
          </cell>
          <cell r="L599">
            <v>4</v>
          </cell>
          <cell r="M599">
            <v>3</v>
          </cell>
          <cell r="N599">
            <v>4538</v>
          </cell>
          <cell r="O599">
            <v>0</v>
          </cell>
          <cell r="P599">
            <v>0</v>
          </cell>
        </row>
        <row r="600">
          <cell r="C600" t="str">
            <v>031200002.3</v>
          </cell>
          <cell r="D600" t="str">
            <v>HEPARINA SODICA 5000 UI/ML</v>
          </cell>
          <cell r="E600" t="str">
            <v>X 1 ML       </v>
          </cell>
          <cell r="F600" t="str">
            <v>UNIDAD       </v>
          </cell>
          <cell r="G600">
            <v>0</v>
          </cell>
          <cell r="H600">
            <v>0</v>
          </cell>
          <cell r="I600">
            <v>0</v>
          </cell>
          <cell r="J600">
            <v>0</v>
          </cell>
          <cell r="K600">
            <v>0</v>
          </cell>
          <cell r="L600">
            <v>0</v>
          </cell>
          <cell r="M600">
            <v>3</v>
          </cell>
          <cell r="N600">
            <v>0</v>
          </cell>
          <cell r="O600">
            <v>0</v>
          </cell>
          <cell r="P600">
            <v>0</v>
          </cell>
        </row>
        <row r="601">
          <cell r="C601" t="str">
            <v>031200003.2</v>
          </cell>
          <cell r="D601" t="str">
            <v>HEPARINA DE BAJO PESO MOLECULAR 40 UI</v>
          </cell>
          <cell r="E601" t="str">
            <v>AMP/JER.PRELL</v>
          </cell>
          <cell r="F601" t="str">
            <v>UNIDAD       </v>
          </cell>
          <cell r="G601">
            <v>1550</v>
          </cell>
          <cell r="H601">
            <v>1942.5</v>
          </cell>
          <cell r="I601">
            <v>832.5</v>
          </cell>
          <cell r="J601">
            <v>1665</v>
          </cell>
          <cell r="K601">
            <v>555</v>
          </cell>
          <cell r="L601">
            <v>2.8</v>
          </cell>
          <cell r="M601">
            <v>3</v>
          </cell>
          <cell r="N601">
            <v>0</v>
          </cell>
          <cell r="O601">
            <v>115</v>
          </cell>
          <cell r="P601">
            <v>57.5</v>
          </cell>
        </row>
        <row r="602">
          <cell r="C602" t="str">
            <v>031200003.3</v>
          </cell>
          <cell r="D602" t="str">
            <v>HEPARINA DE BAJO PESO MOLECULAR 60 UI</v>
          </cell>
          <cell r="E602" t="str">
            <v>AMP/JER.PRELL</v>
          </cell>
          <cell r="F602" t="str">
            <v>UNIDAD       </v>
          </cell>
          <cell r="G602">
            <v>4150</v>
          </cell>
          <cell r="H602">
            <v>2940</v>
          </cell>
          <cell r="I602">
            <v>1260</v>
          </cell>
          <cell r="J602">
            <v>2520</v>
          </cell>
          <cell r="K602">
            <v>840</v>
          </cell>
          <cell r="L602">
            <v>4.9</v>
          </cell>
          <cell r="M602">
            <v>3</v>
          </cell>
          <cell r="N602">
            <v>1630</v>
          </cell>
          <cell r="O602">
            <v>0</v>
          </cell>
          <cell r="P602">
            <v>0</v>
          </cell>
        </row>
        <row r="603">
          <cell r="C603" t="str">
            <v>031200003.4</v>
          </cell>
          <cell r="D603" t="str">
            <v>HEPARINA DE BAJO PESO MOLECULAR 80 UI</v>
          </cell>
          <cell r="E603" t="str">
            <v>AMP/JER.PRELL</v>
          </cell>
          <cell r="F603" t="str">
            <v>UNIDAD       </v>
          </cell>
          <cell r="G603">
            <v>1163</v>
          </cell>
          <cell r="H603">
            <v>3589.25</v>
          </cell>
          <cell r="I603">
            <v>1538.25</v>
          </cell>
          <cell r="J603">
            <v>3076.5</v>
          </cell>
          <cell r="K603">
            <v>1025.5</v>
          </cell>
          <cell r="L603">
            <v>1.1</v>
          </cell>
          <cell r="M603">
            <v>3</v>
          </cell>
          <cell r="N603">
            <v>0</v>
          </cell>
          <cell r="O603">
            <v>1914</v>
          </cell>
          <cell r="P603">
            <v>957</v>
          </cell>
        </row>
        <row r="604">
          <cell r="C604" t="str">
            <v>031200003.5</v>
          </cell>
          <cell r="D604" t="str">
            <v>HEPARINA DE BAJO PESO MOLECULAR 100 UI</v>
          </cell>
          <cell r="E604" t="str">
            <v>AMP/JER.PRELL</v>
          </cell>
          <cell r="F604" t="str">
            <v>UNIDAD       </v>
          </cell>
          <cell r="G604">
            <v>0</v>
          </cell>
          <cell r="H604">
            <v>0</v>
          </cell>
          <cell r="I604">
            <v>0</v>
          </cell>
          <cell r="J604">
            <v>0</v>
          </cell>
          <cell r="K604">
            <v>0</v>
          </cell>
          <cell r="L604">
            <v>0</v>
          </cell>
          <cell r="M604">
            <v>3</v>
          </cell>
          <cell r="N604">
            <v>0</v>
          </cell>
          <cell r="O604">
            <v>0</v>
          </cell>
          <cell r="P604">
            <v>0</v>
          </cell>
        </row>
        <row r="605">
          <cell r="C605" t="str">
            <v>031200004.1</v>
          </cell>
          <cell r="D605" t="str">
            <v>ESTREPTOQUINASA</v>
          </cell>
          <cell r="E605" t="str">
            <v>X 1500000 U.I</v>
          </cell>
          <cell r="F605" t="str">
            <v>FCO. AMPOLLA </v>
          </cell>
          <cell r="G605">
            <v>6</v>
          </cell>
          <cell r="H605">
            <v>0</v>
          </cell>
          <cell r="I605">
            <v>3</v>
          </cell>
          <cell r="J605">
            <v>0</v>
          </cell>
          <cell r="K605">
            <v>1</v>
          </cell>
          <cell r="L605">
            <v>6</v>
          </cell>
          <cell r="M605">
            <v>3</v>
          </cell>
          <cell r="N605">
            <v>3</v>
          </cell>
          <cell r="O605">
            <v>0</v>
          </cell>
          <cell r="P605">
            <v>0</v>
          </cell>
        </row>
        <row r="606">
          <cell r="C606" t="str">
            <v>031200005.1</v>
          </cell>
          <cell r="D606" t="str">
            <v>CLOPIDOGREL</v>
          </cell>
          <cell r="E606" t="str">
            <v>x 75 MG      </v>
          </cell>
          <cell r="F606" t="str">
            <v>COMPRIMIDO   </v>
          </cell>
          <cell r="G606">
            <v>1952</v>
          </cell>
          <cell r="H606">
            <v>1786.75</v>
          </cell>
          <cell r="I606">
            <v>765.75</v>
          </cell>
          <cell r="J606">
            <v>1531.5</v>
          </cell>
          <cell r="K606">
            <v>510.5</v>
          </cell>
          <cell r="L606">
            <v>3.8</v>
          </cell>
          <cell r="M606">
            <v>3</v>
          </cell>
          <cell r="N606">
            <v>421</v>
          </cell>
          <cell r="O606">
            <v>0</v>
          </cell>
          <cell r="P606">
            <v>0</v>
          </cell>
        </row>
        <row r="607">
          <cell r="C607" t="str">
            <v>031200007.2</v>
          </cell>
          <cell r="D607" t="str">
            <v>WARFARINA SODICA</v>
          </cell>
          <cell r="E607" t="str">
            <v>X 2 MG       </v>
          </cell>
          <cell r="F607" t="str">
            <v>COMPRIMIDOS  </v>
          </cell>
          <cell r="G607">
            <v>0</v>
          </cell>
          <cell r="H607">
            <v>0</v>
          </cell>
          <cell r="I607">
            <v>500</v>
          </cell>
          <cell r="J607">
            <v>0</v>
          </cell>
          <cell r="K607">
            <v>0</v>
          </cell>
          <cell r="L607">
            <v>0</v>
          </cell>
          <cell r="M607">
            <v>3</v>
          </cell>
          <cell r="N607">
            <v>0</v>
          </cell>
          <cell r="O607">
            <v>0</v>
          </cell>
          <cell r="P607">
            <v>0</v>
          </cell>
        </row>
        <row r="608">
          <cell r="C608" t="str">
            <v>031200007.3</v>
          </cell>
          <cell r="D608" t="str">
            <v>WARFARINA SODICA</v>
          </cell>
          <cell r="E608" t="str">
            <v>X 5 MG       </v>
          </cell>
          <cell r="F608" t="str">
            <v>COMPRIMIDO   </v>
          </cell>
          <cell r="G608">
            <v>0</v>
          </cell>
          <cell r="H608">
            <v>0</v>
          </cell>
          <cell r="I608">
            <v>500</v>
          </cell>
          <cell r="J608">
            <v>0</v>
          </cell>
          <cell r="K608">
            <v>0</v>
          </cell>
          <cell r="L608">
            <v>0</v>
          </cell>
          <cell r="M608">
            <v>3</v>
          </cell>
          <cell r="N608">
            <v>0</v>
          </cell>
          <cell r="O608">
            <v>0</v>
          </cell>
          <cell r="P608">
            <v>0</v>
          </cell>
        </row>
        <row r="609">
          <cell r="C609" t="str">
            <v>031200009.1</v>
          </cell>
          <cell r="D609" t="str">
            <v>CILOSTAZOL</v>
          </cell>
          <cell r="E609" t="str">
            <v>x 100MG      </v>
          </cell>
          <cell r="F609" t="str">
            <v>COMPRIMIDO   </v>
          </cell>
          <cell r="G609">
            <v>0</v>
          </cell>
          <cell r="H609">
            <v>0</v>
          </cell>
          <cell r="I609">
            <v>3000</v>
          </cell>
          <cell r="J609">
            <v>0</v>
          </cell>
          <cell r="K609">
            <v>0</v>
          </cell>
          <cell r="L609">
            <v>0</v>
          </cell>
          <cell r="M609">
            <v>3</v>
          </cell>
          <cell r="N609">
            <v>0</v>
          </cell>
          <cell r="O609">
            <v>0</v>
          </cell>
          <cell r="P609">
            <v>0</v>
          </cell>
        </row>
        <row r="610">
          <cell r="C610" t="str">
            <v>031200009.2</v>
          </cell>
          <cell r="D610" t="str">
            <v>CILOSTAZOL</v>
          </cell>
          <cell r="E610" t="str">
            <v>X 50 MG      </v>
          </cell>
          <cell r="F610" t="str">
            <v>COMPRIMIDO   </v>
          </cell>
          <cell r="G610">
            <v>280</v>
          </cell>
          <cell r="H610">
            <v>1225</v>
          </cell>
          <cell r="I610">
            <v>525</v>
          </cell>
          <cell r="J610">
            <v>1050</v>
          </cell>
          <cell r="K610">
            <v>350</v>
          </cell>
          <cell r="L610">
            <v>0.8</v>
          </cell>
          <cell r="M610">
            <v>3</v>
          </cell>
          <cell r="N610">
            <v>0</v>
          </cell>
          <cell r="O610">
            <v>770</v>
          </cell>
          <cell r="P610">
            <v>385</v>
          </cell>
        </row>
        <row r="611">
          <cell r="C611" t="str">
            <v>031200010.1</v>
          </cell>
          <cell r="D611" t="str">
            <v>TIROFIBAN 0.25 MG/ML</v>
          </cell>
          <cell r="E611" t="str">
            <v>X 50 ML      </v>
          </cell>
          <cell r="F611" t="str">
            <v>AMPOLLA      </v>
          </cell>
          <cell r="G611">
            <v>0</v>
          </cell>
          <cell r="H611">
            <v>0</v>
          </cell>
          <cell r="I611">
            <v>1</v>
          </cell>
          <cell r="J611">
            <v>0</v>
          </cell>
          <cell r="K611">
            <v>0</v>
          </cell>
          <cell r="L611">
            <v>0</v>
          </cell>
          <cell r="M611">
            <v>3</v>
          </cell>
          <cell r="N611">
            <v>0</v>
          </cell>
          <cell r="O611">
            <v>0</v>
          </cell>
          <cell r="P611">
            <v>0</v>
          </cell>
        </row>
        <row r="612">
          <cell r="C612" t="str">
            <v>031200011.1</v>
          </cell>
          <cell r="D612" t="str">
            <v>NADROPARINA CALCICA 3800 UI 0,4 ML</v>
          </cell>
          <cell r="E612" t="str">
            <v>JER/PRELLENA </v>
          </cell>
          <cell r="F612" t="str">
            <v>UNIDAD       </v>
          </cell>
          <cell r="G612">
            <v>0</v>
          </cell>
          <cell r="H612">
            <v>0</v>
          </cell>
          <cell r="I612">
            <v>0</v>
          </cell>
          <cell r="J612">
            <v>0</v>
          </cell>
          <cell r="K612">
            <v>0</v>
          </cell>
          <cell r="L612">
            <v>0</v>
          </cell>
          <cell r="M612">
            <v>3</v>
          </cell>
          <cell r="N612">
            <v>0</v>
          </cell>
          <cell r="O612">
            <v>0</v>
          </cell>
          <cell r="P612">
            <v>0</v>
          </cell>
        </row>
        <row r="613">
          <cell r="C613" t="str">
            <v>031200014.1</v>
          </cell>
          <cell r="D613" t="str">
            <v>SEVELAMER  800 MG</v>
          </cell>
          <cell r="E613" t="str">
            <v>COMP.        </v>
          </cell>
          <cell r="F613" t="str">
            <v>UNIDAD       </v>
          </cell>
          <cell r="G613">
            <v>0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  <cell r="M613">
            <v>3</v>
          </cell>
          <cell r="N613">
            <v>0</v>
          </cell>
          <cell r="O613">
            <v>0</v>
          </cell>
          <cell r="P613">
            <v>0</v>
          </cell>
        </row>
        <row r="614">
          <cell r="C614" t="str">
            <v>031200014.2</v>
          </cell>
          <cell r="D614" t="str">
            <v>SEVELAMER 2,4 grs</v>
          </cell>
          <cell r="E614" t="str">
            <v>SOBRE        </v>
          </cell>
          <cell r="F614" t="str">
            <v>SOBRE        </v>
          </cell>
          <cell r="G614">
            <v>0</v>
          </cell>
          <cell r="H614">
            <v>0</v>
          </cell>
          <cell r="I614">
            <v>0</v>
          </cell>
          <cell r="J614">
            <v>0</v>
          </cell>
          <cell r="K614">
            <v>0</v>
          </cell>
          <cell r="L614">
            <v>0</v>
          </cell>
          <cell r="M614">
            <v>3</v>
          </cell>
          <cell r="N614">
            <v>0</v>
          </cell>
          <cell r="O614">
            <v>0</v>
          </cell>
          <cell r="P614">
            <v>0</v>
          </cell>
        </row>
        <row r="615">
          <cell r="C615" t="str">
            <v>031200015.1</v>
          </cell>
          <cell r="D615" t="str">
            <v>INHIBIDOR DE C1 ESTERASA DE PLASMA HUMANO 500 U</v>
          </cell>
          <cell r="E615" t="str">
            <v>FCO. AMP.    </v>
          </cell>
          <cell r="F615" t="str">
            <v>UNIDAD       </v>
          </cell>
          <cell r="G615">
            <v>6</v>
          </cell>
          <cell r="H615">
            <v>7</v>
          </cell>
          <cell r="I615">
            <v>3</v>
          </cell>
          <cell r="J615">
            <v>6</v>
          </cell>
          <cell r="K615">
            <v>2</v>
          </cell>
          <cell r="L615">
            <v>3</v>
          </cell>
          <cell r="M615">
            <v>3</v>
          </cell>
          <cell r="N615">
            <v>0</v>
          </cell>
          <cell r="O615">
            <v>0</v>
          </cell>
          <cell r="P615">
            <v>0</v>
          </cell>
        </row>
        <row r="616">
          <cell r="C616" t="str">
            <v>031200016.2</v>
          </cell>
          <cell r="D616" t="str">
            <v>ILOPROST 10 MCG/ML X 2ML</v>
          </cell>
          <cell r="E616" t="str">
            <v>AMPOLLA      </v>
          </cell>
          <cell r="F616" t="str">
            <v>UNIDAD       </v>
          </cell>
          <cell r="G616">
            <v>0</v>
          </cell>
          <cell r="H616">
            <v>0</v>
          </cell>
          <cell r="I616">
            <v>0</v>
          </cell>
          <cell r="J616">
            <v>0</v>
          </cell>
          <cell r="K616">
            <v>0</v>
          </cell>
          <cell r="L616">
            <v>0</v>
          </cell>
          <cell r="M616">
            <v>3</v>
          </cell>
          <cell r="N616">
            <v>0</v>
          </cell>
          <cell r="O616">
            <v>0</v>
          </cell>
          <cell r="P616">
            <v>0</v>
          </cell>
        </row>
        <row r="617">
          <cell r="C617" t="str">
            <v>031200019.1</v>
          </cell>
          <cell r="D617" t="str">
            <v>DABIGATRAN 110 MG.</v>
          </cell>
          <cell r="E617" t="str">
            <v>30 COMPR.    </v>
          </cell>
          <cell r="F617" t="str">
            <v>COMPRIMIDO   </v>
          </cell>
          <cell r="G617">
            <v>0</v>
          </cell>
          <cell r="H617">
            <v>0</v>
          </cell>
          <cell r="I617">
            <v>0</v>
          </cell>
          <cell r="J617">
            <v>0</v>
          </cell>
          <cell r="K617">
            <v>0</v>
          </cell>
          <cell r="L617">
            <v>0</v>
          </cell>
          <cell r="M617">
            <v>3</v>
          </cell>
          <cell r="N617">
            <v>0</v>
          </cell>
          <cell r="O617">
            <v>0</v>
          </cell>
          <cell r="P617">
            <v>0</v>
          </cell>
        </row>
        <row r="618">
          <cell r="C618" t="str">
            <v>031200021.1</v>
          </cell>
          <cell r="D618" t="str">
            <v>RIVAROXABAN 10 MG</v>
          </cell>
          <cell r="E618" t="str">
            <v>COMP.        </v>
          </cell>
          <cell r="F618" t="str">
            <v>COMPRIMIDO   </v>
          </cell>
          <cell r="G618">
            <v>240</v>
          </cell>
          <cell r="H618">
            <v>1456</v>
          </cell>
          <cell r="I618">
            <v>624</v>
          </cell>
          <cell r="J618">
            <v>1248</v>
          </cell>
          <cell r="K618">
            <v>416</v>
          </cell>
          <cell r="L618">
            <v>0.6</v>
          </cell>
          <cell r="M618">
            <v>3</v>
          </cell>
          <cell r="N618">
            <v>0</v>
          </cell>
          <cell r="O618">
            <v>1008</v>
          </cell>
          <cell r="P618">
            <v>504</v>
          </cell>
        </row>
        <row r="619">
          <cell r="C619" t="str">
            <v>031200021.2</v>
          </cell>
          <cell r="D619" t="str">
            <v>RIVAROXABAN 15 MG</v>
          </cell>
          <cell r="E619" t="str">
            <v>COMP.        </v>
          </cell>
          <cell r="F619" t="str">
            <v>COMPRIMIDO   </v>
          </cell>
          <cell r="G619">
            <v>0</v>
          </cell>
          <cell r="H619">
            <v>0</v>
          </cell>
          <cell r="I619">
            <v>0</v>
          </cell>
          <cell r="J619">
            <v>0</v>
          </cell>
          <cell r="K619">
            <v>0</v>
          </cell>
          <cell r="L619">
            <v>0</v>
          </cell>
          <cell r="M619">
            <v>3</v>
          </cell>
          <cell r="N619">
            <v>0</v>
          </cell>
          <cell r="O619">
            <v>0</v>
          </cell>
          <cell r="P619">
            <v>0</v>
          </cell>
        </row>
        <row r="620">
          <cell r="C620" t="str">
            <v>031200021.3</v>
          </cell>
          <cell r="D620" t="str">
            <v>RIVAROXABAN 20 MG</v>
          </cell>
          <cell r="E620" t="str">
            <v>COMP.        </v>
          </cell>
          <cell r="F620" t="str">
            <v>COMPRIMIDO   </v>
          </cell>
          <cell r="G620">
            <v>0</v>
          </cell>
          <cell r="H620">
            <v>0</v>
          </cell>
          <cell r="I620">
            <v>600</v>
          </cell>
          <cell r="J620">
            <v>0</v>
          </cell>
          <cell r="K620">
            <v>0</v>
          </cell>
          <cell r="L620">
            <v>0</v>
          </cell>
          <cell r="M620">
            <v>3</v>
          </cell>
          <cell r="N620">
            <v>0</v>
          </cell>
          <cell r="O620">
            <v>0</v>
          </cell>
          <cell r="P620">
            <v>0</v>
          </cell>
        </row>
        <row r="621">
          <cell r="C621" t="str">
            <v>031200021.4</v>
          </cell>
          <cell r="D621" t="str">
            <v>RIVAROXABAN 2.5 MG</v>
          </cell>
          <cell r="E621" t="str">
            <v>COMP.        </v>
          </cell>
          <cell r="F621" t="str">
            <v>COMPRIMIDO   </v>
          </cell>
          <cell r="G621">
            <v>0</v>
          </cell>
          <cell r="H621">
            <v>0</v>
          </cell>
          <cell r="I621">
            <v>0</v>
          </cell>
          <cell r="J621">
            <v>0</v>
          </cell>
          <cell r="K621">
            <v>0</v>
          </cell>
          <cell r="L621">
            <v>0</v>
          </cell>
          <cell r="M621">
            <v>3</v>
          </cell>
          <cell r="N621">
            <v>0</v>
          </cell>
          <cell r="O621">
            <v>0</v>
          </cell>
          <cell r="P621">
            <v>0</v>
          </cell>
        </row>
        <row r="622">
          <cell r="C622" t="str">
            <v>031200022.1</v>
          </cell>
          <cell r="D622" t="str">
            <v>EPOPROSTENOL 0,5 MG POLVO LIOF.</v>
          </cell>
          <cell r="E622" t="str">
            <v>VIAL         </v>
          </cell>
          <cell r="F622" t="str">
            <v>UNIDAD       </v>
          </cell>
          <cell r="G622">
            <v>0</v>
          </cell>
          <cell r="H622">
            <v>0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  <cell r="M622">
            <v>3</v>
          </cell>
          <cell r="N622">
            <v>0</v>
          </cell>
          <cell r="O622">
            <v>0</v>
          </cell>
          <cell r="P622">
            <v>0</v>
          </cell>
        </row>
        <row r="623">
          <cell r="C623" t="str">
            <v>031200022.2</v>
          </cell>
          <cell r="D623" t="str">
            <v>EPOPROSTENOL 1,5 MG POLVO LIOF.</v>
          </cell>
          <cell r="E623" t="str">
            <v>VIAL         </v>
          </cell>
          <cell r="F623" t="str">
            <v>UNIDAD       </v>
          </cell>
          <cell r="G623">
            <v>0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  <cell r="M623">
            <v>3</v>
          </cell>
          <cell r="N623">
            <v>0</v>
          </cell>
          <cell r="O623">
            <v>0</v>
          </cell>
          <cell r="P623">
            <v>0</v>
          </cell>
        </row>
        <row r="624">
          <cell r="C624" t="str">
            <v>031201001.2</v>
          </cell>
          <cell r="D624" t="str">
            <v>AMINOCAPROICO ACIDO</v>
          </cell>
          <cell r="E624" t="str">
            <v>X 2 G        </v>
          </cell>
          <cell r="F624" t="str">
            <v>AMPOLLA      </v>
          </cell>
          <cell r="G624">
            <v>140</v>
          </cell>
          <cell r="H624">
            <v>0</v>
          </cell>
          <cell r="I624">
            <v>0</v>
          </cell>
          <cell r="J624">
            <v>0</v>
          </cell>
          <cell r="K624">
            <v>0</v>
          </cell>
          <cell r="L624">
            <v>140</v>
          </cell>
          <cell r="M624">
            <v>3</v>
          </cell>
          <cell r="N624">
            <v>140</v>
          </cell>
          <cell r="O624">
            <v>0</v>
          </cell>
          <cell r="P624">
            <v>0</v>
          </cell>
        </row>
        <row r="625">
          <cell r="C625" t="str">
            <v>031201002.2</v>
          </cell>
          <cell r="D625" t="str">
            <v>FACTOR VIII 1000 U.I.</v>
          </cell>
          <cell r="E625" t="str">
            <v>FRASCO AMPOLL</v>
          </cell>
          <cell r="F625" t="str">
            <v>UNIDAD       </v>
          </cell>
          <cell r="G625">
            <v>0</v>
          </cell>
          <cell r="H625">
            <v>21</v>
          </cell>
          <cell r="I625">
            <v>9</v>
          </cell>
          <cell r="J625">
            <v>18</v>
          </cell>
          <cell r="K625">
            <v>6</v>
          </cell>
          <cell r="L625">
            <v>0</v>
          </cell>
          <cell r="M625">
            <v>3</v>
          </cell>
          <cell r="N625">
            <v>0</v>
          </cell>
          <cell r="O625">
            <v>18</v>
          </cell>
          <cell r="P625">
            <v>9</v>
          </cell>
        </row>
        <row r="626">
          <cell r="C626" t="str">
            <v>031201002.3</v>
          </cell>
          <cell r="D626" t="str">
            <v>FACTOR VIII 500 U.I.</v>
          </cell>
          <cell r="E626" t="str">
            <v>FRASCO AMPOLL</v>
          </cell>
          <cell r="F626" t="str">
            <v>UNIDAD       </v>
          </cell>
          <cell r="G626">
            <v>0</v>
          </cell>
          <cell r="H626">
            <v>17.5</v>
          </cell>
          <cell r="I626">
            <v>7.5</v>
          </cell>
          <cell r="J626">
            <v>15</v>
          </cell>
          <cell r="K626">
            <v>5</v>
          </cell>
          <cell r="L626">
            <v>0</v>
          </cell>
          <cell r="M626">
            <v>3</v>
          </cell>
          <cell r="N626">
            <v>0</v>
          </cell>
          <cell r="O626">
            <v>15</v>
          </cell>
          <cell r="P626">
            <v>7.5</v>
          </cell>
        </row>
        <row r="627">
          <cell r="C627" t="str">
            <v>031201003.1</v>
          </cell>
          <cell r="D627" t="str">
            <v>FIBRINOGENO</v>
          </cell>
          <cell r="E627" t="str">
            <v>X 1 G        </v>
          </cell>
          <cell r="F627" t="str">
            <v>AMPOLLA      </v>
          </cell>
          <cell r="G627">
            <v>0</v>
          </cell>
          <cell r="H627">
            <v>0</v>
          </cell>
          <cell r="I627">
            <v>0</v>
          </cell>
          <cell r="J627">
            <v>0</v>
          </cell>
          <cell r="K627">
            <v>0</v>
          </cell>
          <cell r="L627">
            <v>0</v>
          </cell>
          <cell r="M627">
            <v>3</v>
          </cell>
          <cell r="N627">
            <v>0</v>
          </cell>
          <cell r="O627">
            <v>0</v>
          </cell>
          <cell r="P627">
            <v>0</v>
          </cell>
        </row>
        <row r="628">
          <cell r="C628" t="str">
            <v>031201005.1</v>
          </cell>
          <cell r="D628" t="str">
            <v>TERLIPRESINA.ACETATO X 1MG</v>
          </cell>
          <cell r="E628" t="str">
            <v>FCO - AMPOLLA</v>
          </cell>
          <cell r="F628" t="str">
            <v>UNIDAD       </v>
          </cell>
          <cell r="G628">
            <v>85</v>
          </cell>
          <cell r="H628">
            <v>647.5</v>
          </cell>
          <cell r="I628">
            <v>277.5</v>
          </cell>
          <cell r="J628">
            <v>555</v>
          </cell>
          <cell r="K628">
            <v>185</v>
          </cell>
          <cell r="L628">
            <v>0.5</v>
          </cell>
          <cell r="M628">
            <v>3</v>
          </cell>
          <cell r="N628">
            <v>0</v>
          </cell>
          <cell r="O628">
            <v>470</v>
          </cell>
          <cell r="P628">
            <v>235</v>
          </cell>
        </row>
        <row r="629">
          <cell r="C629" t="str">
            <v>031201010.2</v>
          </cell>
          <cell r="D629" t="str">
            <v>TRANEXAMICO ACIDO  500 MG</v>
          </cell>
          <cell r="E629" t="str">
            <v>AMP.X 5 ML   </v>
          </cell>
          <cell r="F629" t="str">
            <v>UNIDAD       </v>
          </cell>
          <cell r="G629">
            <v>0</v>
          </cell>
          <cell r="H629">
            <v>66.5</v>
          </cell>
          <cell r="I629">
            <v>28.5</v>
          </cell>
          <cell r="J629">
            <v>57</v>
          </cell>
          <cell r="K629">
            <v>19</v>
          </cell>
          <cell r="L629">
            <v>0</v>
          </cell>
          <cell r="M629">
            <v>3</v>
          </cell>
          <cell r="N629">
            <v>0</v>
          </cell>
          <cell r="O629">
            <v>57</v>
          </cell>
          <cell r="P629">
            <v>28.5</v>
          </cell>
        </row>
        <row r="630">
          <cell r="C630" t="str">
            <v>031201010.3</v>
          </cell>
          <cell r="D630" t="str">
            <v>TRANEXAMICO ACIDO 1000 MG</v>
          </cell>
          <cell r="E630" t="str">
            <v>AMP.X10 ML   </v>
          </cell>
          <cell r="F630" t="str">
            <v>UNIDAD       </v>
          </cell>
          <cell r="G630">
            <v>190</v>
          </cell>
          <cell r="H630">
            <v>1893.5</v>
          </cell>
          <cell r="I630">
            <v>811.5</v>
          </cell>
          <cell r="J630">
            <v>1623</v>
          </cell>
          <cell r="K630">
            <v>541</v>
          </cell>
          <cell r="L630">
            <v>0.4</v>
          </cell>
          <cell r="M630">
            <v>3</v>
          </cell>
          <cell r="N630">
            <v>0</v>
          </cell>
          <cell r="O630">
            <v>1433</v>
          </cell>
          <cell r="P630">
            <v>716.5</v>
          </cell>
        </row>
        <row r="631">
          <cell r="C631" t="str">
            <v>031201011.1</v>
          </cell>
          <cell r="D631" t="str">
            <v>ELTROMBOPAG 25 MG</v>
          </cell>
          <cell r="E631" t="str">
            <v>CAPSULA      </v>
          </cell>
          <cell r="F631" t="str">
            <v>UNIDAD       </v>
          </cell>
          <cell r="G631">
            <v>448</v>
          </cell>
          <cell r="H631">
            <v>735</v>
          </cell>
          <cell r="I631">
            <v>315</v>
          </cell>
          <cell r="J631">
            <v>630</v>
          </cell>
          <cell r="K631">
            <v>210</v>
          </cell>
          <cell r="L631">
            <v>2.1</v>
          </cell>
          <cell r="M631">
            <v>3</v>
          </cell>
          <cell r="N631">
            <v>0</v>
          </cell>
          <cell r="O631">
            <v>182</v>
          </cell>
          <cell r="P631">
            <v>91</v>
          </cell>
        </row>
        <row r="632">
          <cell r="C632" t="str">
            <v>031201012.1</v>
          </cell>
          <cell r="D632" t="str">
            <v>ROMIPLOSTIM 250 uG</v>
          </cell>
          <cell r="E632" t="str">
            <v>AMPOLLA      </v>
          </cell>
          <cell r="F632" t="str">
            <v>UNIDAD       </v>
          </cell>
          <cell r="G632">
            <v>3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3</v>
          </cell>
          <cell r="M632">
            <v>3</v>
          </cell>
          <cell r="N632">
            <v>3</v>
          </cell>
          <cell r="O632">
            <v>0</v>
          </cell>
          <cell r="P632">
            <v>0</v>
          </cell>
        </row>
        <row r="633">
          <cell r="C633" t="str">
            <v>031202001.2</v>
          </cell>
          <cell r="D633" t="str">
            <v>ACIDO FOLICO</v>
          </cell>
          <cell r="E633" t="str">
            <v>X 5 MG       </v>
          </cell>
          <cell r="F633" t="str">
            <v>COMPRIMIDO   </v>
          </cell>
          <cell r="G633">
            <v>1515</v>
          </cell>
          <cell r="H633">
            <v>6963.25</v>
          </cell>
          <cell r="I633">
            <v>2984.25</v>
          </cell>
          <cell r="J633">
            <v>5968.5</v>
          </cell>
          <cell r="K633">
            <v>1989.5</v>
          </cell>
          <cell r="L633">
            <v>0.8</v>
          </cell>
          <cell r="M633">
            <v>3</v>
          </cell>
          <cell r="N633">
            <v>0</v>
          </cell>
          <cell r="O633">
            <v>4454</v>
          </cell>
          <cell r="P633">
            <v>2227</v>
          </cell>
        </row>
        <row r="634">
          <cell r="C634" t="str">
            <v>031202002.1</v>
          </cell>
          <cell r="D634" t="str">
            <v>ERITROPOYETINA  2000 UI</v>
          </cell>
          <cell r="E634" t="str">
            <v>FCO.AMP.     </v>
          </cell>
          <cell r="F634" t="str">
            <v>UNIDAD       </v>
          </cell>
          <cell r="G634">
            <v>825</v>
          </cell>
          <cell r="H634">
            <v>1767.5</v>
          </cell>
          <cell r="I634">
            <v>757.5</v>
          </cell>
          <cell r="J634">
            <v>1515</v>
          </cell>
          <cell r="K634">
            <v>505</v>
          </cell>
          <cell r="L634">
            <v>1.6</v>
          </cell>
          <cell r="M634">
            <v>3</v>
          </cell>
          <cell r="N634">
            <v>0</v>
          </cell>
          <cell r="O634">
            <v>690</v>
          </cell>
          <cell r="P634">
            <v>345</v>
          </cell>
        </row>
        <row r="635">
          <cell r="C635" t="str">
            <v>031202002.2</v>
          </cell>
          <cell r="D635" t="str">
            <v>ERITROPOYETINA  4000 UI</v>
          </cell>
          <cell r="E635" t="str">
            <v>FCO.AMP.     </v>
          </cell>
          <cell r="F635" t="str">
            <v>UNIDAD       </v>
          </cell>
          <cell r="G635">
            <v>0</v>
          </cell>
          <cell r="H635">
            <v>0</v>
          </cell>
          <cell r="I635">
            <v>0</v>
          </cell>
          <cell r="J635">
            <v>0</v>
          </cell>
          <cell r="K635">
            <v>0</v>
          </cell>
          <cell r="L635">
            <v>0</v>
          </cell>
          <cell r="M635">
            <v>3</v>
          </cell>
          <cell r="N635">
            <v>0</v>
          </cell>
          <cell r="O635">
            <v>0</v>
          </cell>
          <cell r="P635">
            <v>0</v>
          </cell>
        </row>
        <row r="636">
          <cell r="C636" t="str">
            <v>031202002.4</v>
          </cell>
          <cell r="D636" t="str">
            <v>ERITROPOYETINA 10000 UI</v>
          </cell>
          <cell r="E636" t="str">
            <v>FCO.AMP.     </v>
          </cell>
          <cell r="F636" t="str">
            <v>UNIDAD       </v>
          </cell>
          <cell r="G636">
            <v>0</v>
          </cell>
          <cell r="H636">
            <v>0</v>
          </cell>
          <cell r="I636">
            <v>0</v>
          </cell>
          <cell r="J636">
            <v>0</v>
          </cell>
          <cell r="K636">
            <v>0</v>
          </cell>
          <cell r="L636">
            <v>0</v>
          </cell>
          <cell r="M636">
            <v>3</v>
          </cell>
          <cell r="N636">
            <v>0</v>
          </cell>
          <cell r="O636">
            <v>0</v>
          </cell>
          <cell r="P636">
            <v>0</v>
          </cell>
        </row>
        <row r="637">
          <cell r="C637" t="str">
            <v>031202002.5</v>
          </cell>
          <cell r="D637" t="str">
            <v>ERITROPOYETINA 40000 UI</v>
          </cell>
          <cell r="E637" t="str">
            <v>FCO.AMP.     </v>
          </cell>
          <cell r="F637" t="str">
            <v>UNIDAD       </v>
          </cell>
          <cell r="G637">
            <v>0</v>
          </cell>
          <cell r="H637">
            <v>0</v>
          </cell>
          <cell r="I637">
            <v>0</v>
          </cell>
          <cell r="J637">
            <v>0</v>
          </cell>
          <cell r="K637">
            <v>0</v>
          </cell>
          <cell r="L637">
            <v>0</v>
          </cell>
          <cell r="M637">
            <v>3</v>
          </cell>
          <cell r="N637">
            <v>0</v>
          </cell>
          <cell r="O637">
            <v>0</v>
          </cell>
          <cell r="P637">
            <v>0</v>
          </cell>
        </row>
        <row r="638">
          <cell r="C638" t="str">
            <v>031202003.1</v>
          </cell>
          <cell r="D638" t="str">
            <v>HIERRO SALES</v>
          </cell>
          <cell r="E638" t="str">
            <v>COMPRIMIDO   </v>
          </cell>
          <cell r="F638" t="str">
            <v>COMPRIMIDO   </v>
          </cell>
          <cell r="G638">
            <v>0</v>
          </cell>
          <cell r="H638">
            <v>0</v>
          </cell>
          <cell r="I638">
            <v>0</v>
          </cell>
          <cell r="J638">
            <v>0</v>
          </cell>
          <cell r="K638">
            <v>0</v>
          </cell>
          <cell r="L638">
            <v>0</v>
          </cell>
          <cell r="M638">
            <v>3</v>
          </cell>
          <cell r="N638">
            <v>0</v>
          </cell>
          <cell r="O638">
            <v>0</v>
          </cell>
          <cell r="P638">
            <v>0</v>
          </cell>
        </row>
        <row r="639">
          <cell r="C639" t="str">
            <v>031202004.1</v>
          </cell>
          <cell r="D639" t="str">
            <v>HIERRO POLIMALTOSATO</v>
          </cell>
          <cell r="E639" t="str">
            <v>AMPOLLA      </v>
          </cell>
          <cell r="F639" t="str">
            <v>AMPOLLA I.M. </v>
          </cell>
          <cell r="G639">
            <v>0</v>
          </cell>
          <cell r="H639">
            <v>0</v>
          </cell>
          <cell r="I639">
            <v>0</v>
          </cell>
          <cell r="J639">
            <v>0</v>
          </cell>
          <cell r="K639">
            <v>0</v>
          </cell>
          <cell r="L639">
            <v>0</v>
          </cell>
          <cell r="M639">
            <v>3</v>
          </cell>
          <cell r="N639">
            <v>0</v>
          </cell>
          <cell r="O639">
            <v>0</v>
          </cell>
          <cell r="P639">
            <v>0</v>
          </cell>
        </row>
        <row r="640">
          <cell r="C640" t="str">
            <v>031202004.2</v>
          </cell>
          <cell r="D640" t="str">
            <v>HIERRO SACARATO</v>
          </cell>
          <cell r="E640" t="str">
            <v>X 5 ML       </v>
          </cell>
          <cell r="F640" t="str">
            <v>AMPOLLA I.V. </v>
          </cell>
          <cell r="G640">
            <v>240</v>
          </cell>
          <cell r="H640">
            <v>1718.5</v>
          </cell>
          <cell r="I640">
            <v>736.5</v>
          </cell>
          <cell r="J640">
            <v>1473</v>
          </cell>
          <cell r="K640">
            <v>491</v>
          </cell>
          <cell r="L640">
            <v>0.5</v>
          </cell>
          <cell r="M640">
            <v>3</v>
          </cell>
          <cell r="N640">
            <v>0</v>
          </cell>
          <cell r="O640">
            <v>1233</v>
          </cell>
          <cell r="P640">
            <v>616.5</v>
          </cell>
        </row>
        <row r="641">
          <cell r="C641" t="str">
            <v>031202005.5</v>
          </cell>
          <cell r="D641" t="str">
            <v>SALES FERROSAS + ACIDO FOLICO</v>
          </cell>
          <cell r="E641" t="str">
            <v>COMPRIMIDO   </v>
          </cell>
          <cell r="F641" t="str">
            <v>COMPRIMIDO   </v>
          </cell>
          <cell r="G641">
            <v>180</v>
          </cell>
          <cell r="H641">
            <v>787.5</v>
          </cell>
          <cell r="I641">
            <v>337.5</v>
          </cell>
          <cell r="J641">
            <v>675</v>
          </cell>
          <cell r="K641">
            <v>225</v>
          </cell>
          <cell r="L641">
            <v>0.8</v>
          </cell>
          <cell r="M641">
            <v>3</v>
          </cell>
          <cell r="N641">
            <v>0</v>
          </cell>
          <cell r="O641">
            <v>495</v>
          </cell>
          <cell r="P641">
            <v>247.5</v>
          </cell>
        </row>
        <row r="642">
          <cell r="C642" t="str">
            <v>031203001.1</v>
          </cell>
          <cell r="D642" t="str">
            <v>ALBUMINA HUMANA 20%</v>
          </cell>
          <cell r="E642" t="str">
            <v>50 ML        </v>
          </cell>
          <cell r="F642" t="str">
            <v>AMPOLLA      </v>
          </cell>
          <cell r="G642">
            <v>1410</v>
          </cell>
          <cell r="H642">
            <v>1820</v>
          </cell>
          <cell r="I642">
            <v>780</v>
          </cell>
          <cell r="J642">
            <v>1560</v>
          </cell>
          <cell r="K642">
            <v>520</v>
          </cell>
          <cell r="L642">
            <v>2.7</v>
          </cell>
          <cell r="M642">
            <v>3</v>
          </cell>
          <cell r="N642">
            <v>0</v>
          </cell>
          <cell r="O642">
            <v>150</v>
          </cell>
          <cell r="P642">
            <v>75</v>
          </cell>
        </row>
        <row r="643">
          <cell r="C643" t="str">
            <v>031203002.1</v>
          </cell>
          <cell r="D643" t="str">
            <v>HIDROXIPOLIETOXIDODECANO</v>
          </cell>
          <cell r="E643" t="str">
            <v>al 4%        </v>
          </cell>
          <cell r="F643" t="str">
            <v>AMPOLLA      </v>
          </cell>
          <cell r="G643">
            <v>12</v>
          </cell>
          <cell r="H643">
            <v>73.5</v>
          </cell>
          <cell r="I643">
            <v>31.5</v>
          </cell>
          <cell r="J643">
            <v>63</v>
          </cell>
          <cell r="K643">
            <v>21</v>
          </cell>
          <cell r="L643">
            <v>0.6</v>
          </cell>
          <cell r="M643">
            <v>3</v>
          </cell>
          <cell r="N643">
            <v>0</v>
          </cell>
          <cell r="O643">
            <v>51</v>
          </cell>
          <cell r="P643">
            <v>25.5</v>
          </cell>
        </row>
        <row r="644">
          <cell r="C644" t="str">
            <v>031203002.2</v>
          </cell>
          <cell r="D644" t="str">
            <v>HIDROXIPOLIETOXIDODECANO 1% AMP</v>
          </cell>
          <cell r="E644" t="str">
            <v>UNIDAD       </v>
          </cell>
          <cell r="F644" t="str">
            <v>UNIDAD       </v>
          </cell>
          <cell r="G644">
            <v>0</v>
          </cell>
          <cell r="H644">
            <v>0</v>
          </cell>
          <cell r="I644">
            <v>0</v>
          </cell>
          <cell r="J644">
            <v>0</v>
          </cell>
          <cell r="K644">
            <v>0</v>
          </cell>
          <cell r="L644">
            <v>0</v>
          </cell>
          <cell r="M644">
            <v>3</v>
          </cell>
          <cell r="N644">
            <v>0</v>
          </cell>
          <cell r="O644">
            <v>0</v>
          </cell>
          <cell r="P644">
            <v>0</v>
          </cell>
        </row>
        <row r="645">
          <cell r="C645" t="str">
            <v>031203003.1</v>
          </cell>
          <cell r="D645" t="str">
            <v>POLIPEPTIDO DE GELATINA DEGRADADA</v>
          </cell>
          <cell r="E645" t="str">
            <v>X 500 ML     </v>
          </cell>
          <cell r="F645" t="str">
            <v>FRASCO       </v>
          </cell>
          <cell r="G645">
            <v>0</v>
          </cell>
          <cell r="H645">
            <v>0</v>
          </cell>
          <cell r="I645">
            <v>0</v>
          </cell>
          <cell r="J645">
            <v>0</v>
          </cell>
          <cell r="K645">
            <v>0</v>
          </cell>
          <cell r="L645">
            <v>0</v>
          </cell>
          <cell r="M645">
            <v>3</v>
          </cell>
          <cell r="N645">
            <v>0</v>
          </cell>
          <cell r="O645">
            <v>0</v>
          </cell>
          <cell r="P645">
            <v>0</v>
          </cell>
        </row>
        <row r="646">
          <cell r="C646" t="str">
            <v>031203015.1</v>
          </cell>
          <cell r="D646" t="str">
            <v>HIDROXIETILALMIDÓN</v>
          </cell>
          <cell r="E646" t="str">
            <v>AL 6% SACHET </v>
          </cell>
          <cell r="F646" t="str">
            <v>SACHET       </v>
          </cell>
          <cell r="G646">
            <v>0</v>
          </cell>
          <cell r="H646">
            <v>70</v>
          </cell>
          <cell r="I646">
            <v>30</v>
          </cell>
          <cell r="J646">
            <v>60</v>
          </cell>
          <cell r="K646">
            <v>20</v>
          </cell>
          <cell r="L646">
            <v>0</v>
          </cell>
          <cell r="M646">
            <v>3</v>
          </cell>
          <cell r="N646">
            <v>0</v>
          </cell>
          <cell r="O646">
            <v>60</v>
          </cell>
          <cell r="P646">
            <v>30</v>
          </cell>
        </row>
        <row r="647">
          <cell r="C647" t="str">
            <v>031204001.1</v>
          </cell>
          <cell r="D647" t="str">
            <v>FILGRASTIM</v>
          </cell>
          <cell r="E647" t="str">
            <v>300 MG       </v>
          </cell>
          <cell r="F647" t="str">
            <v>AMPOLLA      </v>
          </cell>
          <cell r="G647">
            <v>18</v>
          </cell>
          <cell r="H647">
            <v>38.5</v>
          </cell>
          <cell r="I647">
            <v>16.5</v>
          </cell>
          <cell r="J647">
            <v>33</v>
          </cell>
          <cell r="K647">
            <v>11</v>
          </cell>
          <cell r="L647">
            <v>1.6</v>
          </cell>
          <cell r="M647">
            <v>3</v>
          </cell>
          <cell r="N647">
            <v>0</v>
          </cell>
          <cell r="O647">
            <v>15</v>
          </cell>
          <cell r="P647">
            <v>7.5</v>
          </cell>
        </row>
        <row r="648">
          <cell r="C648" t="str">
            <v>031204002.1</v>
          </cell>
          <cell r="D648" t="str">
            <v>FACTOR ESTIMULANTE DE COLONIA GRANULOC X 300 MG (3 MILL UI)</v>
          </cell>
          <cell r="E648" t="str">
            <v>FCO. AMPOLLA </v>
          </cell>
          <cell r="F648" t="str">
            <v>UNIDAD       </v>
          </cell>
          <cell r="G648">
            <v>0</v>
          </cell>
          <cell r="H648">
            <v>0</v>
          </cell>
          <cell r="I648">
            <v>0</v>
          </cell>
          <cell r="J648">
            <v>0</v>
          </cell>
          <cell r="K648">
            <v>0</v>
          </cell>
          <cell r="L648">
            <v>0</v>
          </cell>
          <cell r="M648">
            <v>3</v>
          </cell>
          <cell r="N648">
            <v>0</v>
          </cell>
          <cell r="O648">
            <v>0</v>
          </cell>
          <cell r="P648">
            <v>0</v>
          </cell>
        </row>
        <row r="649">
          <cell r="C649" t="str">
            <v>031204003.1</v>
          </cell>
          <cell r="D649" t="str">
            <v>FACTOR DE COAGULACION ASOCIADOS II, IX,VII,X CON PROTEINA C-S</v>
          </cell>
          <cell r="E649" t="str">
            <v>  500 UI     </v>
          </cell>
          <cell r="F649" t="str">
            <v>FCO AMP.     </v>
          </cell>
          <cell r="G649">
            <v>0</v>
          </cell>
          <cell r="H649">
            <v>0</v>
          </cell>
          <cell r="I649">
            <v>0</v>
          </cell>
          <cell r="J649">
            <v>0</v>
          </cell>
          <cell r="K649">
            <v>0</v>
          </cell>
          <cell r="L649">
            <v>0</v>
          </cell>
          <cell r="M649">
            <v>3</v>
          </cell>
          <cell r="N649">
            <v>0</v>
          </cell>
          <cell r="O649">
            <v>0</v>
          </cell>
          <cell r="P649">
            <v>0</v>
          </cell>
        </row>
        <row r="650">
          <cell r="C650" t="str">
            <v>031204004.1</v>
          </cell>
          <cell r="D650" t="str">
            <v>ALTEPLASA 50MG ACTIVADOR DEL PLASMINOGENO TISULAR</v>
          </cell>
          <cell r="E650" t="str">
            <v>SET x 2 FCOS </v>
          </cell>
          <cell r="F650" t="str">
            <v>UNIDAD       </v>
          </cell>
          <cell r="G650">
            <v>11</v>
          </cell>
          <cell r="H650">
            <v>7</v>
          </cell>
          <cell r="I650">
            <v>3</v>
          </cell>
          <cell r="J650">
            <v>6</v>
          </cell>
          <cell r="K650">
            <v>2</v>
          </cell>
          <cell r="L650">
            <v>5.5</v>
          </cell>
          <cell r="M650">
            <v>3</v>
          </cell>
          <cell r="N650">
            <v>5</v>
          </cell>
          <cell r="O650">
            <v>0</v>
          </cell>
          <cell r="P650">
            <v>0</v>
          </cell>
        </row>
        <row r="651">
          <cell r="C651" t="str">
            <v>031204006.1</v>
          </cell>
          <cell r="D651" t="str">
            <v>ANTITROMBOTICOS Y ANTIANÉMICOS INHIBIDOS EN ACUERDOS MARCO</v>
          </cell>
          <cell r="E651" t="str">
            <v>UNIDAD       </v>
          </cell>
          <cell r="F651" t="str">
            <v>UNIDAD       </v>
          </cell>
          <cell r="G651">
            <v>0</v>
          </cell>
          <cell r="H651">
            <v>4602.5</v>
          </cell>
          <cell r="I651">
            <v>1972.5</v>
          </cell>
          <cell r="J651">
            <v>3945</v>
          </cell>
          <cell r="K651">
            <v>1315</v>
          </cell>
          <cell r="L651">
            <v>0</v>
          </cell>
          <cell r="M651">
            <v>3</v>
          </cell>
          <cell r="N651">
            <v>0</v>
          </cell>
          <cell r="O651">
            <v>3945</v>
          </cell>
          <cell r="P651">
            <v>1972.5</v>
          </cell>
        </row>
        <row r="652">
          <cell r="C652" t="str">
            <v>031210001.1</v>
          </cell>
          <cell r="D652" t="str">
            <v>ALPRAZOLAN 0,5 MG</v>
          </cell>
          <cell r="E652" t="str">
            <v>COMPRIMIDO   </v>
          </cell>
          <cell r="F652" t="str">
            <v>UNIDAD       </v>
          </cell>
          <cell r="G652">
            <v>2505</v>
          </cell>
          <cell r="H652">
            <v>3963.75</v>
          </cell>
          <cell r="I652">
            <v>1698.75</v>
          </cell>
          <cell r="J652">
            <v>3397.5</v>
          </cell>
          <cell r="K652">
            <v>1132.5</v>
          </cell>
          <cell r="L652">
            <v>2.2</v>
          </cell>
          <cell r="M652">
            <v>3</v>
          </cell>
          <cell r="N652">
            <v>0</v>
          </cell>
          <cell r="O652">
            <v>893</v>
          </cell>
          <cell r="P652">
            <v>446.5</v>
          </cell>
        </row>
        <row r="653">
          <cell r="C653" t="str">
            <v>031210001.2</v>
          </cell>
          <cell r="D653" t="str">
            <v>ALPRAZOLAN 1 MG</v>
          </cell>
          <cell r="E653" t="str">
            <v>COMPRIMIDO   </v>
          </cell>
          <cell r="F653" t="str">
            <v>UNIDAD       </v>
          </cell>
          <cell r="G653">
            <v>1755</v>
          </cell>
          <cell r="H653">
            <v>1102.5</v>
          </cell>
          <cell r="I653">
            <v>472.5</v>
          </cell>
          <cell r="J653">
            <v>945</v>
          </cell>
          <cell r="K653">
            <v>315</v>
          </cell>
          <cell r="L653">
            <v>5.6</v>
          </cell>
          <cell r="M653">
            <v>3</v>
          </cell>
          <cell r="N653">
            <v>810</v>
          </cell>
          <cell r="O653">
            <v>0</v>
          </cell>
          <cell r="P653">
            <v>0</v>
          </cell>
        </row>
        <row r="654">
          <cell r="C654" t="str">
            <v>031210001.5</v>
          </cell>
          <cell r="D654" t="str">
            <v>ALPRAZOLAM 0,5 MG</v>
          </cell>
          <cell r="E654" t="str">
            <v>COMP.LIB.PROL</v>
          </cell>
          <cell r="F654" t="str">
            <v>UNIDAD       </v>
          </cell>
          <cell r="G654">
            <v>0</v>
          </cell>
          <cell r="H654">
            <v>0</v>
          </cell>
          <cell r="I654">
            <v>0</v>
          </cell>
          <cell r="J654">
            <v>0</v>
          </cell>
          <cell r="K654">
            <v>0</v>
          </cell>
          <cell r="L654">
            <v>0</v>
          </cell>
          <cell r="M654">
            <v>3</v>
          </cell>
          <cell r="N654">
            <v>0</v>
          </cell>
          <cell r="O654">
            <v>0</v>
          </cell>
          <cell r="P654">
            <v>0</v>
          </cell>
        </row>
        <row r="655">
          <cell r="C655" t="str">
            <v>031210003.2</v>
          </cell>
          <cell r="D655" t="str">
            <v>LORAZEPAM 2,5 MG</v>
          </cell>
          <cell r="E655" t="str">
            <v>COMPRIMIDO   </v>
          </cell>
          <cell r="F655" t="str">
            <v>UNIDAD       </v>
          </cell>
          <cell r="G655">
            <v>1230</v>
          </cell>
          <cell r="H655">
            <v>3272.5</v>
          </cell>
          <cell r="I655">
            <v>1402.5</v>
          </cell>
          <cell r="J655">
            <v>2805</v>
          </cell>
          <cell r="K655">
            <v>935</v>
          </cell>
          <cell r="L655">
            <v>1.3</v>
          </cell>
          <cell r="M655">
            <v>3</v>
          </cell>
          <cell r="N655">
            <v>0</v>
          </cell>
          <cell r="O655">
            <v>1575</v>
          </cell>
          <cell r="P655">
            <v>787.5</v>
          </cell>
        </row>
        <row r="656">
          <cell r="C656" t="str">
            <v>031210003.3</v>
          </cell>
          <cell r="D656" t="str">
            <v>LORAZEPAM 4 MG</v>
          </cell>
          <cell r="E656" t="str">
            <v>AMPOLLA      </v>
          </cell>
          <cell r="F656" t="str">
            <v>UNIDAD       </v>
          </cell>
          <cell r="G656">
            <v>400</v>
          </cell>
          <cell r="H656">
            <v>3615.5</v>
          </cell>
          <cell r="I656">
            <v>1549.5</v>
          </cell>
          <cell r="J656">
            <v>3099</v>
          </cell>
          <cell r="K656">
            <v>1033</v>
          </cell>
          <cell r="L656">
            <v>0.4</v>
          </cell>
          <cell r="M656">
            <v>3</v>
          </cell>
          <cell r="N656">
            <v>0</v>
          </cell>
          <cell r="O656">
            <v>2699</v>
          </cell>
          <cell r="P656">
            <v>1349.5</v>
          </cell>
        </row>
        <row r="657">
          <cell r="C657" t="str">
            <v>031211001.1</v>
          </cell>
          <cell r="D657" t="str">
            <v>MIDAZOLAM 15 MG/3ML</v>
          </cell>
          <cell r="E657" t="str">
            <v>AMPOLLA      </v>
          </cell>
          <cell r="F657" t="str">
            <v>UNIDAD       </v>
          </cell>
          <cell r="G657">
            <v>5680</v>
          </cell>
          <cell r="H657">
            <v>17897.25</v>
          </cell>
          <cell r="I657">
            <v>7670.25</v>
          </cell>
          <cell r="J657">
            <v>15340.5</v>
          </cell>
          <cell r="K657">
            <v>5113.5</v>
          </cell>
          <cell r="L657">
            <v>1.1</v>
          </cell>
          <cell r="M657">
            <v>3</v>
          </cell>
          <cell r="N657">
            <v>0</v>
          </cell>
          <cell r="O657">
            <v>9661</v>
          </cell>
          <cell r="P657">
            <v>4830.5</v>
          </cell>
        </row>
        <row r="658">
          <cell r="C658" t="str">
            <v>031211001.2</v>
          </cell>
          <cell r="D658" t="str">
            <v>MIDAZOLAM 15 MG</v>
          </cell>
          <cell r="E658" t="str">
            <v>COMPRIMIDO   </v>
          </cell>
          <cell r="F658" t="str">
            <v>UNIDAD       </v>
          </cell>
          <cell r="G658">
            <v>0</v>
          </cell>
          <cell r="H658">
            <v>0</v>
          </cell>
          <cell r="I658">
            <v>0</v>
          </cell>
          <cell r="J658">
            <v>0</v>
          </cell>
          <cell r="K658">
            <v>0</v>
          </cell>
          <cell r="L658">
            <v>0</v>
          </cell>
          <cell r="M658">
            <v>3</v>
          </cell>
          <cell r="N658">
            <v>0</v>
          </cell>
          <cell r="O658">
            <v>0</v>
          </cell>
          <cell r="P658">
            <v>0</v>
          </cell>
        </row>
        <row r="659">
          <cell r="C659" t="str">
            <v>031212001.1</v>
          </cell>
          <cell r="D659" t="str">
            <v>AMITRIPTILINA 25 MG</v>
          </cell>
          <cell r="E659" t="str">
            <v>COMPRIMIDO   </v>
          </cell>
          <cell r="F659" t="str">
            <v>UNIDAD       </v>
          </cell>
          <cell r="G659">
            <v>745</v>
          </cell>
          <cell r="H659">
            <v>551.25</v>
          </cell>
          <cell r="I659">
            <v>236.25</v>
          </cell>
          <cell r="J659">
            <v>472.5</v>
          </cell>
          <cell r="K659">
            <v>157.5</v>
          </cell>
          <cell r="L659">
            <v>4.7</v>
          </cell>
          <cell r="M659">
            <v>3</v>
          </cell>
          <cell r="N659">
            <v>273</v>
          </cell>
          <cell r="O659">
            <v>0</v>
          </cell>
          <cell r="P659">
            <v>0</v>
          </cell>
        </row>
        <row r="660">
          <cell r="C660" t="str">
            <v>031212001.2</v>
          </cell>
          <cell r="D660" t="str">
            <v>AMITRIPTILINA 75 MG</v>
          </cell>
          <cell r="E660" t="str">
            <v>COMPRIMIDO   </v>
          </cell>
          <cell r="F660" t="str">
            <v>UNIDAD       </v>
          </cell>
          <cell r="G660">
            <v>300</v>
          </cell>
          <cell r="H660">
            <v>175</v>
          </cell>
          <cell r="I660">
            <v>75</v>
          </cell>
          <cell r="J660">
            <v>150</v>
          </cell>
          <cell r="K660">
            <v>50</v>
          </cell>
          <cell r="L660">
            <v>6</v>
          </cell>
          <cell r="M660">
            <v>3</v>
          </cell>
          <cell r="N660">
            <v>150</v>
          </cell>
          <cell r="O660">
            <v>0</v>
          </cell>
          <cell r="P660">
            <v>0</v>
          </cell>
        </row>
        <row r="661">
          <cell r="C661" t="str">
            <v>031212002.2</v>
          </cell>
          <cell r="D661" t="str">
            <v>CLOMIPRAMINA 75 MG</v>
          </cell>
          <cell r="E661" t="str">
            <v>COMPRIMIDO   </v>
          </cell>
          <cell r="F661" t="str">
            <v>UNIDAD       </v>
          </cell>
          <cell r="G661">
            <v>0</v>
          </cell>
          <cell r="H661">
            <v>0</v>
          </cell>
          <cell r="I661">
            <v>0</v>
          </cell>
          <cell r="J661">
            <v>0</v>
          </cell>
          <cell r="K661">
            <v>0</v>
          </cell>
          <cell r="L661">
            <v>0</v>
          </cell>
          <cell r="M661">
            <v>3</v>
          </cell>
          <cell r="N661">
            <v>0</v>
          </cell>
          <cell r="O661">
            <v>0</v>
          </cell>
          <cell r="P661">
            <v>0</v>
          </cell>
        </row>
        <row r="662">
          <cell r="C662" t="str">
            <v>031212003.1</v>
          </cell>
          <cell r="D662" t="str">
            <v>FLUOXETINA 20 MG</v>
          </cell>
          <cell r="E662" t="str">
            <v>COMPRIMIDO   </v>
          </cell>
          <cell r="F662" t="str">
            <v>UNIDAD       </v>
          </cell>
          <cell r="G662">
            <v>300</v>
          </cell>
          <cell r="H662">
            <v>455</v>
          </cell>
          <cell r="I662">
            <v>195</v>
          </cell>
          <cell r="J662">
            <v>390</v>
          </cell>
          <cell r="K662">
            <v>130</v>
          </cell>
          <cell r="L662">
            <v>2.3</v>
          </cell>
          <cell r="M662">
            <v>3</v>
          </cell>
          <cell r="N662">
            <v>0</v>
          </cell>
          <cell r="O662">
            <v>90</v>
          </cell>
          <cell r="P662">
            <v>45</v>
          </cell>
        </row>
        <row r="663">
          <cell r="C663" t="str">
            <v>031212006.1</v>
          </cell>
          <cell r="D663" t="str">
            <v>PAROXETINA 20 MG</v>
          </cell>
          <cell r="E663" t="str">
            <v>COMPRIMIDO   </v>
          </cell>
          <cell r="F663" t="str">
            <v>UNIDAD       </v>
          </cell>
          <cell r="G663">
            <v>950</v>
          </cell>
          <cell r="H663">
            <v>542.5</v>
          </cell>
          <cell r="I663">
            <v>232.5</v>
          </cell>
          <cell r="J663">
            <v>465</v>
          </cell>
          <cell r="K663">
            <v>155</v>
          </cell>
          <cell r="L663">
            <v>6.1</v>
          </cell>
          <cell r="M663">
            <v>3</v>
          </cell>
          <cell r="N663">
            <v>485</v>
          </cell>
          <cell r="O663">
            <v>0</v>
          </cell>
          <cell r="P663">
            <v>0</v>
          </cell>
        </row>
        <row r="664">
          <cell r="C664" t="str">
            <v>031212007.1</v>
          </cell>
          <cell r="D664" t="str">
            <v>SERTRALINA 50 MG</v>
          </cell>
          <cell r="E664" t="str">
            <v>COMPRIMIDO   </v>
          </cell>
          <cell r="F664" t="str">
            <v>UNIDAD       </v>
          </cell>
          <cell r="G664">
            <v>2060</v>
          </cell>
          <cell r="H664">
            <v>1645</v>
          </cell>
          <cell r="I664">
            <v>705</v>
          </cell>
          <cell r="J664">
            <v>1410</v>
          </cell>
          <cell r="K664">
            <v>470</v>
          </cell>
          <cell r="L664">
            <v>4.4</v>
          </cell>
          <cell r="M664">
            <v>3</v>
          </cell>
          <cell r="N664">
            <v>650</v>
          </cell>
          <cell r="O664">
            <v>0</v>
          </cell>
          <cell r="P664">
            <v>0</v>
          </cell>
        </row>
        <row r="665">
          <cell r="C665" t="str">
            <v>031212007.2</v>
          </cell>
          <cell r="D665" t="str">
            <v>SERTRALINA 100 MG</v>
          </cell>
          <cell r="E665" t="str">
            <v>CAP/COMP.    </v>
          </cell>
          <cell r="F665" t="str">
            <v>UNIDAD       </v>
          </cell>
          <cell r="G665">
            <v>0</v>
          </cell>
          <cell r="H665">
            <v>0</v>
          </cell>
          <cell r="I665">
            <v>0</v>
          </cell>
          <cell r="J665">
            <v>0</v>
          </cell>
          <cell r="K665">
            <v>0</v>
          </cell>
          <cell r="L665">
            <v>0</v>
          </cell>
          <cell r="M665">
            <v>3</v>
          </cell>
          <cell r="N665">
            <v>0</v>
          </cell>
          <cell r="O665">
            <v>0</v>
          </cell>
          <cell r="P665">
            <v>0</v>
          </cell>
        </row>
        <row r="666">
          <cell r="C666" t="str">
            <v>031212008.2</v>
          </cell>
          <cell r="D666" t="str">
            <v>VENLAFAXINA 50 MG</v>
          </cell>
          <cell r="E666" t="str">
            <v>COMPRIMIDO   </v>
          </cell>
          <cell r="F666" t="str">
            <v>UNIDAD       </v>
          </cell>
          <cell r="G666">
            <v>0</v>
          </cell>
          <cell r="H666">
            <v>0</v>
          </cell>
          <cell r="I666">
            <v>0</v>
          </cell>
          <cell r="J666">
            <v>0</v>
          </cell>
          <cell r="K666">
            <v>0</v>
          </cell>
          <cell r="L666">
            <v>0</v>
          </cell>
          <cell r="M666">
            <v>3</v>
          </cell>
          <cell r="N666">
            <v>0</v>
          </cell>
          <cell r="O666">
            <v>0</v>
          </cell>
          <cell r="P666">
            <v>0</v>
          </cell>
        </row>
        <row r="667">
          <cell r="C667" t="str">
            <v>031212008.3</v>
          </cell>
          <cell r="D667" t="str">
            <v>VENLAFAXINA 75 MG</v>
          </cell>
          <cell r="E667" t="str">
            <v>COMPRIMIDO   </v>
          </cell>
          <cell r="F667" t="str">
            <v>UNIDAD       </v>
          </cell>
          <cell r="G667">
            <v>820</v>
          </cell>
          <cell r="H667">
            <v>560</v>
          </cell>
          <cell r="I667">
            <v>240</v>
          </cell>
          <cell r="J667">
            <v>480</v>
          </cell>
          <cell r="K667">
            <v>160</v>
          </cell>
          <cell r="L667">
            <v>5.1</v>
          </cell>
          <cell r="M667">
            <v>3</v>
          </cell>
          <cell r="N667">
            <v>340</v>
          </cell>
          <cell r="O667">
            <v>0</v>
          </cell>
          <cell r="P667">
            <v>0</v>
          </cell>
        </row>
        <row r="668">
          <cell r="C668" t="str">
            <v>031212021.1</v>
          </cell>
          <cell r="D668" t="str">
            <v>BUPROPION 150 MG</v>
          </cell>
          <cell r="E668" t="str">
            <v>COMPRIMIDO   </v>
          </cell>
          <cell r="F668" t="str">
            <v>UNIDAD       </v>
          </cell>
          <cell r="G668">
            <v>0</v>
          </cell>
          <cell r="H668">
            <v>0</v>
          </cell>
          <cell r="I668">
            <v>500</v>
          </cell>
          <cell r="J668">
            <v>0</v>
          </cell>
          <cell r="K668">
            <v>270</v>
          </cell>
          <cell r="L668">
            <v>0</v>
          </cell>
          <cell r="M668">
            <v>3</v>
          </cell>
          <cell r="N668">
            <v>0</v>
          </cell>
          <cell r="O668">
            <v>810</v>
          </cell>
          <cell r="P668">
            <v>405</v>
          </cell>
        </row>
        <row r="669">
          <cell r="C669" t="str">
            <v>031212022.1</v>
          </cell>
          <cell r="D669" t="str">
            <v>DULOXETINA 30 MG</v>
          </cell>
          <cell r="E669" t="str">
            <v>COMPRIMIDO   </v>
          </cell>
          <cell r="F669" t="str">
            <v>UNIDAD       </v>
          </cell>
          <cell r="G669">
            <v>0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  <cell r="M669">
            <v>3</v>
          </cell>
          <cell r="N669">
            <v>0</v>
          </cell>
          <cell r="O669">
            <v>0</v>
          </cell>
          <cell r="P669">
            <v>0</v>
          </cell>
        </row>
        <row r="670">
          <cell r="C670" t="str">
            <v>031212022.2</v>
          </cell>
          <cell r="D670" t="str">
            <v>DULOXETINA 60 MG</v>
          </cell>
          <cell r="E670" t="str">
            <v>COMPRIMIDO   </v>
          </cell>
          <cell r="F670" t="str">
            <v>UNIDAD       </v>
          </cell>
          <cell r="G670">
            <v>0</v>
          </cell>
          <cell r="H670">
            <v>0</v>
          </cell>
          <cell r="I670">
            <v>0</v>
          </cell>
          <cell r="J670">
            <v>0</v>
          </cell>
          <cell r="K670">
            <v>0</v>
          </cell>
          <cell r="L670">
            <v>0</v>
          </cell>
          <cell r="M670">
            <v>3</v>
          </cell>
          <cell r="N670">
            <v>0</v>
          </cell>
          <cell r="O670">
            <v>0</v>
          </cell>
          <cell r="P670">
            <v>0</v>
          </cell>
        </row>
        <row r="671">
          <cell r="C671" t="str">
            <v>031213002.1</v>
          </cell>
          <cell r="D671" t="str">
            <v>CARBONATO DE LITIO 300 MG</v>
          </cell>
          <cell r="E671" t="str">
            <v>COMPRIMIDO   </v>
          </cell>
          <cell r="F671" t="str">
            <v>UNIDAD       </v>
          </cell>
          <cell r="G671">
            <v>100</v>
          </cell>
          <cell r="H671">
            <v>332.5</v>
          </cell>
          <cell r="I671">
            <v>142.5</v>
          </cell>
          <cell r="J671">
            <v>285</v>
          </cell>
          <cell r="K671">
            <v>95</v>
          </cell>
          <cell r="L671">
            <v>1.1</v>
          </cell>
          <cell r="M671">
            <v>3</v>
          </cell>
          <cell r="N671">
            <v>0</v>
          </cell>
          <cell r="O671">
            <v>185</v>
          </cell>
          <cell r="P671">
            <v>92.5</v>
          </cell>
        </row>
        <row r="672">
          <cell r="C672" t="str">
            <v>031213003.1</v>
          </cell>
          <cell r="D672" t="str">
            <v>CLORPROMAZINA 25 MG</v>
          </cell>
          <cell r="E672" t="str">
            <v>COMPRIMIDO   </v>
          </cell>
          <cell r="F672" t="str">
            <v>UNIDAD       </v>
          </cell>
          <cell r="G672">
            <v>0</v>
          </cell>
          <cell r="H672">
            <v>0</v>
          </cell>
          <cell r="I672">
            <v>0</v>
          </cell>
          <cell r="J672">
            <v>0</v>
          </cell>
          <cell r="K672">
            <v>0</v>
          </cell>
          <cell r="L672">
            <v>0</v>
          </cell>
          <cell r="M672">
            <v>3</v>
          </cell>
          <cell r="N672">
            <v>0</v>
          </cell>
          <cell r="O672">
            <v>0</v>
          </cell>
          <cell r="P672">
            <v>0</v>
          </cell>
        </row>
        <row r="673">
          <cell r="C673" t="str">
            <v>031213003.2</v>
          </cell>
          <cell r="D673" t="str">
            <v>CLORPROMAZINA 100 MG</v>
          </cell>
          <cell r="E673" t="str">
            <v>COMPRIMIDO   </v>
          </cell>
          <cell r="F673" t="str">
            <v>UNIDAD       </v>
          </cell>
          <cell r="G673">
            <v>0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  <cell r="M673">
            <v>3</v>
          </cell>
          <cell r="N673">
            <v>0</v>
          </cell>
          <cell r="O673">
            <v>0</v>
          </cell>
          <cell r="P673">
            <v>0</v>
          </cell>
        </row>
        <row r="674">
          <cell r="C674" t="str">
            <v>031213003.3</v>
          </cell>
          <cell r="D674" t="str">
            <v>CLORPROMAZINA 0,5% X 5 ML (25MG/5ML)</v>
          </cell>
          <cell r="E674" t="str">
            <v>AMPOLLA IM   </v>
          </cell>
          <cell r="F674" t="str">
            <v>UNIDAD       </v>
          </cell>
          <cell r="G674">
            <v>0</v>
          </cell>
          <cell r="H674">
            <v>0</v>
          </cell>
          <cell r="I674">
            <v>0</v>
          </cell>
          <cell r="J674">
            <v>0</v>
          </cell>
          <cell r="K674">
            <v>0</v>
          </cell>
          <cell r="L674">
            <v>0</v>
          </cell>
          <cell r="M674">
            <v>3</v>
          </cell>
          <cell r="N674">
            <v>0</v>
          </cell>
          <cell r="O674">
            <v>0</v>
          </cell>
          <cell r="P674">
            <v>0</v>
          </cell>
        </row>
        <row r="675">
          <cell r="C675" t="str">
            <v>031213003.4</v>
          </cell>
          <cell r="D675" t="str">
            <v>CLORPROMAZINA 2,5% X 2 ML(50MG/2ML)</v>
          </cell>
          <cell r="E675" t="str">
            <v>AMPOLLA EV   </v>
          </cell>
          <cell r="F675" t="str">
            <v>UNIDAD       </v>
          </cell>
          <cell r="G675">
            <v>100</v>
          </cell>
          <cell r="H675">
            <v>0</v>
          </cell>
          <cell r="I675">
            <v>0</v>
          </cell>
          <cell r="J675">
            <v>0</v>
          </cell>
          <cell r="K675">
            <v>0</v>
          </cell>
          <cell r="L675">
            <v>100</v>
          </cell>
          <cell r="M675">
            <v>3</v>
          </cell>
          <cell r="N675">
            <v>100</v>
          </cell>
          <cell r="O675">
            <v>0</v>
          </cell>
          <cell r="P675">
            <v>0</v>
          </cell>
        </row>
        <row r="676">
          <cell r="C676" t="str">
            <v>031213005.1</v>
          </cell>
          <cell r="D676" t="str">
            <v>CLOZAPINA 100 MG</v>
          </cell>
          <cell r="E676" t="str">
            <v>COMPRIMIDO   </v>
          </cell>
          <cell r="F676" t="str">
            <v>UNIDAD       </v>
          </cell>
          <cell r="G676">
            <v>0</v>
          </cell>
          <cell r="H676">
            <v>17.5</v>
          </cell>
          <cell r="I676">
            <v>7.5</v>
          </cell>
          <cell r="J676">
            <v>15</v>
          </cell>
          <cell r="K676">
            <v>5</v>
          </cell>
          <cell r="L676">
            <v>0</v>
          </cell>
          <cell r="M676">
            <v>3</v>
          </cell>
          <cell r="N676">
            <v>0</v>
          </cell>
          <cell r="O676">
            <v>15</v>
          </cell>
          <cell r="P676">
            <v>7.5</v>
          </cell>
        </row>
        <row r="677">
          <cell r="C677" t="str">
            <v>031213007.2</v>
          </cell>
          <cell r="D677" t="str">
            <v>HALOPERIDOL 5 MG</v>
          </cell>
          <cell r="E677" t="str">
            <v>COMPRIMDO    </v>
          </cell>
          <cell r="F677" t="str">
            <v>UNIDAD       </v>
          </cell>
          <cell r="G677">
            <v>0</v>
          </cell>
          <cell r="H677">
            <v>0</v>
          </cell>
          <cell r="I677">
            <v>0</v>
          </cell>
          <cell r="J677">
            <v>0</v>
          </cell>
          <cell r="K677">
            <v>0</v>
          </cell>
          <cell r="L677">
            <v>0</v>
          </cell>
          <cell r="M677">
            <v>3</v>
          </cell>
          <cell r="N677">
            <v>0</v>
          </cell>
          <cell r="O677">
            <v>0</v>
          </cell>
          <cell r="P677">
            <v>0</v>
          </cell>
        </row>
        <row r="678">
          <cell r="C678" t="str">
            <v>031213007.3</v>
          </cell>
          <cell r="D678" t="str">
            <v>HALOPERIDOL 10 MG</v>
          </cell>
          <cell r="E678" t="str">
            <v>COMPRIMIDO   </v>
          </cell>
          <cell r="F678" t="str">
            <v>UNIDAD       </v>
          </cell>
          <cell r="G678">
            <v>50</v>
          </cell>
          <cell r="H678">
            <v>87.5</v>
          </cell>
          <cell r="I678">
            <v>37.5</v>
          </cell>
          <cell r="J678">
            <v>75</v>
          </cell>
          <cell r="K678">
            <v>25</v>
          </cell>
          <cell r="L678">
            <v>2</v>
          </cell>
          <cell r="M678">
            <v>3</v>
          </cell>
          <cell r="N678">
            <v>0</v>
          </cell>
          <cell r="O678">
            <v>25</v>
          </cell>
          <cell r="P678">
            <v>12.5</v>
          </cell>
        </row>
        <row r="679">
          <cell r="C679" t="str">
            <v>031213007.4</v>
          </cell>
          <cell r="D679" t="str">
            <v>HALOPERIDOL 5MG/ML</v>
          </cell>
          <cell r="E679" t="str">
            <v>AMPOLLA      </v>
          </cell>
          <cell r="F679" t="str">
            <v>UNIDAD       </v>
          </cell>
          <cell r="G679">
            <v>900</v>
          </cell>
          <cell r="H679">
            <v>3325</v>
          </cell>
          <cell r="I679">
            <v>1425</v>
          </cell>
          <cell r="J679">
            <v>2850</v>
          </cell>
          <cell r="K679">
            <v>950</v>
          </cell>
          <cell r="L679">
            <v>0.9</v>
          </cell>
          <cell r="M679">
            <v>3</v>
          </cell>
          <cell r="N679">
            <v>0</v>
          </cell>
          <cell r="O679">
            <v>1950</v>
          </cell>
          <cell r="P679">
            <v>975</v>
          </cell>
        </row>
        <row r="680">
          <cell r="C680" t="str">
            <v>031213007.5</v>
          </cell>
          <cell r="D680" t="str">
            <v>HALOPERIDOL 10 MG/ML</v>
          </cell>
          <cell r="E680" t="str">
            <v>GOTAS        </v>
          </cell>
          <cell r="F680" t="str">
            <v>FRASCO       </v>
          </cell>
          <cell r="G680">
            <v>0</v>
          </cell>
          <cell r="H680">
            <v>0</v>
          </cell>
          <cell r="I680">
            <v>30</v>
          </cell>
          <cell r="J680">
            <v>0</v>
          </cell>
          <cell r="K680">
            <v>0</v>
          </cell>
          <cell r="L680">
            <v>0</v>
          </cell>
          <cell r="M680">
            <v>3</v>
          </cell>
          <cell r="N680">
            <v>0</v>
          </cell>
          <cell r="O680">
            <v>0</v>
          </cell>
          <cell r="P680">
            <v>0</v>
          </cell>
        </row>
        <row r="681">
          <cell r="C681" t="str">
            <v>031213007.6</v>
          </cell>
          <cell r="D681" t="str">
            <v>HALOPERIDOL DECANOATO 50 MG/ML</v>
          </cell>
          <cell r="E681" t="str">
            <v>AMP. X 1ML   </v>
          </cell>
          <cell r="F681" t="str">
            <v>UNIDAD       </v>
          </cell>
          <cell r="G681">
            <v>0</v>
          </cell>
          <cell r="H681">
            <v>0</v>
          </cell>
          <cell r="I681">
            <v>2</v>
          </cell>
          <cell r="J681">
            <v>0</v>
          </cell>
          <cell r="K681">
            <v>0</v>
          </cell>
          <cell r="L681">
            <v>0</v>
          </cell>
          <cell r="M681">
            <v>3</v>
          </cell>
          <cell r="N681">
            <v>0</v>
          </cell>
          <cell r="O681">
            <v>0</v>
          </cell>
          <cell r="P681">
            <v>0</v>
          </cell>
        </row>
        <row r="682">
          <cell r="C682" t="str">
            <v>031213007.7</v>
          </cell>
          <cell r="D682" t="str">
            <v>HALOPERIDOL DECANOATO 50 MG/ML</v>
          </cell>
          <cell r="E682" t="str">
            <v>AMP. X 3 ML  </v>
          </cell>
          <cell r="F682" t="str">
            <v>UNIDAD       </v>
          </cell>
          <cell r="G682">
            <v>6</v>
          </cell>
          <cell r="H682">
            <v>3.5</v>
          </cell>
          <cell r="I682">
            <v>1.5</v>
          </cell>
          <cell r="J682">
            <v>3</v>
          </cell>
          <cell r="K682">
            <v>1</v>
          </cell>
          <cell r="L682">
            <v>6</v>
          </cell>
          <cell r="M682">
            <v>3</v>
          </cell>
          <cell r="N682">
            <v>3</v>
          </cell>
          <cell r="O682">
            <v>0</v>
          </cell>
          <cell r="P682">
            <v>0</v>
          </cell>
        </row>
        <row r="683">
          <cell r="C683" t="str">
            <v>031213007.8</v>
          </cell>
          <cell r="D683" t="str">
            <v>HALOPERIDOL 2 MG/ML</v>
          </cell>
          <cell r="E683" t="str">
            <v>GOTAS        </v>
          </cell>
          <cell r="F683" t="str">
            <v>FRASCO       </v>
          </cell>
          <cell r="G683">
            <v>16</v>
          </cell>
          <cell r="H683">
            <v>12.25</v>
          </cell>
          <cell r="I683">
            <v>5.25</v>
          </cell>
          <cell r="J683">
            <v>10.5</v>
          </cell>
          <cell r="K683">
            <v>3.5</v>
          </cell>
          <cell r="L683">
            <v>4.6</v>
          </cell>
          <cell r="M683">
            <v>3</v>
          </cell>
          <cell r="N683">
            <v>6</v>
          </cell>
          <cell r="O683">
            <v>0</v>
          </cell>
          <cell r="P683">
            <v>0</v>
          </cell>
        </row>
        <row r="684">
          <cell r="C684" t="str">
            <v>031213007.10</v>
          </cell>
          <cell r="D684" t="str">
            <v>HALOPERIDOL DECANOATO 150 MG/3 ML</v>
          </cell>
          <cell r="E684" t="str">
            <v>AMPOLLA      </v>
          </cell>
          <cell r="F684" t="str">
            <v>UNIDAD       </v>
          </cell>
          <cell r="G684">
            <v>0</v>
          </cell>
          <cell r="H684">
            <v>0</v>
          </cell>
          <cell r="I684">
            <v>0</v>
          </cell>
          <cell r="J684">
            <v>0</v>
          </cell>
          <cell r="K684">
            <v>0</v>
          </cell>
          <cell r="L684">
            <v>0</v>
          </cell>
          <cell r="M684">
            <v>3</v>
          </cell>
          <cell r="N684">
            <v>0</v>
          </cell>
          <cell r="O684">
            <v>0</v>
          </cell>
          <cell r="P684">
            <v>0</v>
          </cell>
        </row>
        <row r="685">
          <cell r="C685" t="str">
            <v>031213008.2</v>
          </cell>
          <cell r="D685" t="str">
            <v>LEVOMEPROMAZINA 25 MG</v>
          </cell>
          <cell r="E685" t="str">
            <v>COMPRIMIDO   </v>
          </cell>
          <cell r="F685" t="str">
            <v>UNIDAD       </v>
          </cell>
          <cell r="G685">
            <v>450</v>
          </cell>
          <cell r="H685">
            <v>437.5</v>
          </cell>
          <cell r="I685">
            <v>187.5</v>
          </cell>
          <cell r="J685">
            <v>375</v>
          </cell>
          <cell r="K685">
            <v>125</v>
          </cell>
          <cell r="L685">
            <v>3.6</v>
          </cell>
          <cell r="M685">
            <v>3</v>
          </cell>
          <cell r="N685">
            <v>75</v>
          </cell>
          <cell r="O685">
            <v>0</v>
          </cell>
          <cell r="P685">
            <v>0</v>
          </cell>
        </row>
        <row r="686">
          <cell r="C686" t="str">
            <v>031213008.3</v>
          </cell>
          <cell r="D686" t="str">
            <v>LEVOMEPROMAZINA 25MG/ML</v>
          </cell>
          <cell r="E686" t="str">
            <v>AMPOLLA      </v>
          </cell>
          <cell r="F686" t="str">
            <v>UNIDAD       </v>
          </cell>
          <cell r="G686">
            <v>100</v>
          </cell>
          <cell r="H686">
            <v>0</v>
          </cell>
          <cell r="I686">
            <v>0</v>
          </cell>
          <cell r="J686">
            <v>0</v>
          </cell>
          <cell r="K686">
            <v>0</v>
          </cell>
          <cell r="L686">
            <v>100</v>
          </cell>
          <cell r="M686">
            <v>3</v>
          </cell>
          <cell r="N686">
            <v>100</v>
          </cell>
          <cell r="O686">
            <v>0</v>
          </cell>
          <cell r="P686">
            <v>0</v>
          </cell>
        </row>
        <row r="687">
          <cell r="C687" t="str">
            <v>031213012.2</v>
          </cell>
          <cell r="D687" t="str">
            <v>RISPERIDONA 2 MG</v>
          </cell>
          <cell r="E687" t="str">
            <v>COMPRIMIDO   </v>
          </cell>
          <cell r="F687" t="str">
            <v>UNIDAD       </v>
          </cell>
          <cell r="G687">
            <v>0</v>
          </cell>
          <cell r="H687">
            <v>1435</v>
          </cell>
          <cell r="I687">
            <v>615</v>
          </cell>
          <cell r="J687">
            <v>1230</v>
          </cell>
          <cell r="K687">
            <v>410</v>
          </cell>
          <cell r="L687">
            <v>0</v>
          </cell>
          <cell r="M687">
            <v>3</v>
          </cell>
          <cell r="N687">
            <v>0</v>
          </cell>
          <cell r="O687">
            <v>1230</v>
          </cell>
          <cell r="P687">
            <v>615</v>
          </cell>
        </row>
        <row r="688">
          <cell r="C688" t="str">
            <v>031213012.3</v>
          </cell>
          <cell r="D688" t="str">
            <v>RISPERIDONA 3 MG</v>
          </cell>
          <cell r="E688" t="str">
            <v>COMPRIMIDO   </v>
          </cell>
          <cell r="F688" t="str">
            <v>UNIDAD       </v>
          </cell>
          <cell r="G688">
            <v>0</v>
          </cell>
          <cell r="H688">
            <v>140</v>
          </cell>
          <cell r="I688">
            <v>60</v>
          </cell>
          <cell r="J688">
            <v>120</v>
          </cell>
          <cell r="K688">
            <v>0</v>
          </cell>
          <cell r="L688">
            <v>0</v>
          </cell>
          <cell r="M688">
            <v>3</v>
          </cell>
          <cell r="N688">
            <v>0</v>
          </cell>
          <cell r="O688">
            <v>0</v>
          </cell>
          <cell r="P688">
            <v>0</v>
          </cell>
        </row>
        <row r="689">
          <cell r="C689" t="str">
            <v>031213014.3</v>
          </cell>
          <cell r="D689" t="str">
            <v>TRIFLUOPERAZINA 10 MG</v>
          </cell>
          <cell r="E689" t="str">
            <v>COMPRIMIDO   </v>
          </cell>
          <cell r="F689" t="str">
            <v>UNIDAD       </v>
          </cell>
          <cell r="G689">
            <v>0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  <cell r="M689">
            <v>3</v>
          </cell>
          <cell r="N689">
            <v>0</v>
          </cell>
          <cell r="O689">
            <v>0</v>
          </cell>
          <cell r="P689">
            <v>0</v>
          </cell>
        </row>
        <row r="690">
          <cell r="C690" t="str">
            <v>031213015.2</v>
          </cell>
          <cell r="D690" t="str">
            <v>ZUCLOPENTIXOL 50MG/ML</v>
          </cell>
          <cell r="E690" t="str">
            <v>AMPOLLA      </v>
          </cell>
          <cell r="F690" t="str">
            <v>UNIDAD       </v>
          </cell>
          <cell r="G690">
            <v>0</v>
          </cell>
          <cell r="H690">
            <v>10.5</v>
          </cell>
          <cell r="I690">
            <v>4.5</v>
          </cell>
          <cell r="J690">
            <v>9</v>
          </cell>
          <cell r="K690">
            <v>3</v>
          </cell>
          <cell r="L690">
            <v>0</v>
          </cell>
          <cell r="M690">
            <v>3</v>
          </cell>
          <cell r="N690">
            <v>0</v>
          </cell>
          <cell r="O690">
            <v>9</v>
          </cell>
          <cell r="P690">
            <v>4.5</v>
          </cell>
        </row>
        <row r="691">
          <cell r="C691" t="str">
            <v>031213015.4</v>
          </cell>
          <cell r="D691" t="str">
            <v>ZUCLOPENTIXOL-DECANOATO</v>
          </cell>
          <cell r="E691" t="str">
            <v>X 200 MG / ML</v>
          </cell>
          <cell r="F691" t="str">
            <v>AMPOLLA      </v>
          </cell>
          <cell r="G691">
            <v>0</v>
          </cell>
          <cell r="H691">
            <v>0</v>
          </cell>
          <cell r="I691">
            <v>0</v>
          </cell>
          <cell r="J691">
            <v>0</v>
          </cell>
          <cell r="K691">
            <v>0</v>
          </cell>
          <cell r="L691">
            <v>0</v>
          </cell>
          <cell r="M691">
            <v>3</v>
          </cell>
          <cell r="N691">
            <v>0</v>
          </cell>
          <cell r="O691">
            <v>0</v>
          </cell>
          <cell r="P691">
            <v>0</v>
          </cell>
        </row>
        <row r="692">
          <cell r="C692" t="str">
            <v>031213017.1</v>
          </cell>
          <cell r="D692" t="str">
            <v>OLANZAPINA 5 MG</v>
          </cell>
          <cell r="E692" t="str">
            <v>COMPRIMIDO   </v>
          </cell>
          <cell r="F692" t="str">
            <v>UNIDAD       </v>
          </cell>
          <cell r="G692">
            <v>0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0</v>
          </cell>
          <cell r="M692">
            <v>3</v>
          </cell>
          <cell r="N692">
            <v>0</v>
          </cell>
          <cell r="O692">
            <v>0</v>
          </cell>
          <cell r="P692">
            <v>0</v>
          </cell>
        </row>
        <row r="693">
          <cell r="C693" t="str">
            <v>031213017.2</v>
          </cell>
          <cell r="D693" t="str">
            <v>OLANZAPINA 10 MG</v>
          </cell>
          <cell r="E693" t="str">
            <v>COMPRIMIDO   </v>
          </cell>
          <cell r="F693" t="str">
            <v>UNIDAD       </v>
          </cell>
          <cell r="G693">
            <v>2604</v>
          </cell>
          <cell r="H693">
            <v>931</v>
          </cell>
          <cell r="I693">
            <v>399</v>
          </cell>
          <cell r="J693">
            <v>798</v>
          </cell>
          <cell r="K693">
            <v>266</v>
          </cell>
          <cell r="L693">
            <v>9.8</v>
          </cell>
          <cell r="M693">
            <v>3</v>
          </cell>
          <cell r="N693">
            <v>1806</v>
          </cell>
          <cell r="O693">
            <v>0</v>
          </cell>
          <cell r="P693">
            <v>0</v>
          </cell>
        </row>
        <row r="694">
          <cell r="C694" t="str">
            <v>031213017.3</v>
          </cell>
          <cell r="D694" t="str">
            <v>OLANZAPINA 10 MG</v>
          </cell>
          <cell r="E694" t="str">
            <v>AMPOLLA IM   </v>
          </cell>
          <cell r="F694" t="str">
            <v>UNIDAD       </v>
          </cell>
          <cell r="G694">
            <v>0</v>
          </cell>
          <cell r="H694">
            <v>0</v>
          </cell>
          <cell r="I694">
            <v>30</v>
          </cell>
          <cell r="J694">
            <v>0</v>
          </cell>
          <cell r="K694">
            <v>0</v>
          </cell>
          <cell r="L694">
            <v>0</v>
          </cell>
          <cell r="M694">
            <v>3</v>
          </cell>
          <cell r="N694">
            <v>0</v>
          </cell>
          <cell r="O694">
            <v>0</v>
          </cell>
          <cell r="P694">
            <v>0</v>
          </cell>
        </row>
        <row r="695">
          <cell r="C695" t="str">
            <v>031213019.1</v>
          </cell>
          <cell r="D695" t="str">
            <v>ARIPIPRAZOL 15 MG</v>
          </cell>
          <cell r="E695" t="str">
            <v>COMPRIMIDO   </v>
          </cell>
          <cell r="F695" t="str">
            <v>UNIDAD       </v>
          </cell>
          <cell r="G695">
            <v>55</v>
          </cell>
          <cell r="H695">
            <v>157.5</v>
          </cell>
          <cell r="I695">
            <v>67.5</v>
          </cell>
          <cell r="J695">
            <v>135</v>
          </cell>
          <cell r="K695">
            <v>45</v>
          </cell>
          <cell r="L695">
            <v>1.2</v>
          </cell>
          <cell r="M695">
            <v>3</v>
          </cell>
          <cell r="N695">
            <v>0</v>
          </cell>
          <cell r="O695">
            <v>80</v>
          </cell>
          <cell r="P695">
            <v>40</v>
          </cell>
        </row>
        <row r="696">
          <cell r="C696" t="str">
            <v>031213019.3</v>
          </cell>
          <cell r="D696" t="str">
            <v>ARIPIPRAZOL 5 MG</v>
          </cell>
          <cell r="E696" t="str">
            <v>COMPRIMIDO   </v>
          </cell>
          <cell r="F696" t="str">
            <v>UNIDAD       </v>
          </cell>
          <cell r="G696">
            <v>0</v>
          </cell>
          <cell r="H696">
            <v>0</v>
          </cell>
          <cell r="I696">
            <v>0</v>
          </cell>
          <cell r="J696">
            <v>0</v>
          </cell>
          <cell r="K696">
            <v>0</v>
          </cell>
          <cell r="L696">
            <v>0</v>
          </cell>
          <cell r="M696">
            <v>3</v>
          </cell>
          <cell r="N696">
            <v>0</v>
          </cell>
          <cell r="O696">
            <v>0</v>
          </cell>
          <cell r="P696">
            <v>0</v>
          </cell>
        </row>
        <row r="697">
          <cell r="C697" t="str">
            <v>031213020.1</v>
          </cell>
          <cell r="D697" t="str">
            <v>QUETIAPINA 25 MG</v>
          </cell>
          <cell r="E697" t="str">
            <v>COMPRIMIDO   </v>
          </cell>
          <cell r="F697" t="str">
            <v>UNIDAD       </v>
          </cell>
          <cell r="G697">
            <v>2030</v>
          </cell>
          <cell r="H697">
            <v>3326.75</v>
          </cell>
          <cell r="I697">
            <v>1425.75</v>
          </cell>
          <cell r="J697">
            <v>2851.5</v>
          </cell>
          <cell r="K697">
            <v>950.5</v>
          </cell>
          <cell r="L697">
            <v>2.1</v>
          </cell>
          <cell r="M697">
            <v>3</v>
          </cell>
          <cell r="N697">
            <v>0</v>
          </cell>
          <cell r="O697">
            <v>822</v>
          </cell>
          <cell r="P697">
            <v>411</v>
          </cell>
        </row>
        <row r="698">
          <cell r="C698" t="str">
            <v>031213020.2</v>
          </cell>
          <cell r="D698" t="str">
            <v>QUETIAPINA 100 MG</v>
          </cell>
          <cell r="E698" t="str">
            <v>COMPRIMIDO   </v>
          </cell>
          <cell r="F698" t="str">
            <v>UNIDAD       </v>
          </cell>
          <cell r="G698">
            <v>4810</v>
          </cell>
          <cell r="H698">
            <v>3500</v>
          </cell>
          <cell r="I698">
            <v>1500</v>
          </cell>
          <cell r="J698">
            <v>3000</v>
          </cell>
          <cell r="K698">
            <v>1000</v>
          </cell>
          <cell r="L698">
            <v>4.8</v>
          </cell>
          <cell r="M698">
            <v>3</v>
          </cell>
          <cell r="N698">
            <v>1810</v>
          </cell>
          <cell r="O698">
            <v>0</v>
          </cell>
          <cell r="P698">
            <v>0</v>
          </cell>
        </row>
        <row r="699">
          <cell r="C699" t="str">
            <v>031214002.1</v>
          </cell>
          <cell r="D699" t="str">
            <v>METILFENIDATO</v>
          </cell>
          <cell r="E699" t="str">
            <v>X 10 MG      </v>
          </cell>
          <cell r="F699" t="str">
            <v>COMPRIMIDO   </v>
          </cell>
          <cell r="G699">
            <v>0</v>
          </cell>
          <cell r="H699">
            <v>0</v>
          </cell>
          <cell r="I699">
            <v>0</v>
          </cell>
          <cell r="J699">
            <v>0</v>
          </cell>
          <cell r="K699">
            <v>0</v>
          </cell>
          <cell r="L699">
            <v>0</v>
          </cell>
          <cell r="M699">
            <v>3</v>
          </cell>
          <cell r="N699">
            <v>0</v>
          </cell>
          <cell r="O699">
            <v>0</v>
          </cell>
          <cell r="P699">
            <v>0</v>
          </cell>
        </row>
        <row r="700">
          <cell r="C700" t="str">
            <v>031214005.1</v>
          </cell>
          <cell r="D700" t="str">
            <v>MODAFINILO</v>
          </cell>
          <cell r="E700" t="str">
            <v>X 200 MG     </v>
          </cell>
          <cell r="F700" t="str">
            <v>COMPRIMIDO   </v>
          </cell>
          <cell r="G700">
            <v>0</v>
          </cell>
          <cell r="H700">
            <v>0</v>
          </cell>
          <cell r="I700">
            <v>0</v>
          </cell>
          <cell r="J700">
            <v>0</v>
          </cell>
          <cell r="K700">
            <v>0</v>
          </cell>
          <cell r="L700">
            <v>0</v>
          </cell>
          <cell r="M700">
            <v>3</v>
          </cell>
          <cell r="N700">
            <v>0</v>
          </cell>
          <cell r="O700">
            <v>0</v>
          </cell>
          <cell r="P700">
            <v>0</v>
          </cell>
        </row>
        <row r="701">
          <cell r="C701" t="str">
            <v>031215001.1</v>
          </cell>
          <cell r="D701" t="str">
            <v>NIMODIPINA</v>
          </cell>
          <cell r="E701" t="str">
            <v>X 30 MG      </v>
          </cell>
          <cell r="F701" t="str">
            <v>COMPRIMIDO   </v>
          </cell>
          <cell r="G701">
            <v>0</v>
          </cell>
          <cell r="H701">
            <v>0</v>
          </cell>
          <cell r="I701">
            <v>0</v>
          </cell>
          <cell r="J701">
            <v>0</v>
          </cell>
          <cell r="K701">
            <v>0</v>
          </cell>
          <cell r="L701">
            <v>0</v>
          </cell>
          <cell r="M701">
            <v>3</v>
          </cell>
          <cell r="N701">
            <v>0</v>
          </cell>
          <cell r="O701">
            <v>0</v>
          </cell>
          <cell r="P701">
            <v>0</v>
          </cell>
        </row>
        <row r="702">
          <cell r="C702" t="str">
            <v>031215001.2</v>
          </cell>
          <cell r="D702" t="str">
            <v>NIMODIPINA</v>
          </cell>
          <cell r="E702" t="str">
            <v>X 60 MG      </v>
          </cell>
          <cell r="F702" t="str">
            <v>COMPRIMIDO   </v>
          </cell>
          <cell r="G702">
            <v>320</v>
          </cell>
          <cell r="H702">
            <v>945</v>
          </cell>
          <cell r="I702">
            <v>405</v>
          </cell>
          <cell r="J702">
            <v>810</v>
          </cell>
          <cell r="K702">
            <v>270</v>
          </cell>
          <cell r="L702">
            <v>1.2</v>
          </cell>
          <cell r="M702">
            <v>3</v>
          </cell>
          <cell r="N702">
            <v>0</v>
          </cell>
          <cell r="O702">
            <v>490</v>
          </cell>
          <cell r="P702">
            <v>245</v>
          </cell>
        </row>
        <row r="703">
          <cell r="C703" t="str">
            <v>031215008.1</v>
          </cell>
          <cell r="D703" t="str">
            <v>RILUZOL 50 MG</v>
          </cell>
          <cell r="E703" t="str">
            <v>comprimido   </v>
          </cell>
          <cell r="F703" t="str">
            <v>unidad       </v>
          </cell>
          <cell r="G703">
            <v>0</v>
          </cell>
          <cell r="H703">
            <v>0</v>
          </cell>
          <cell r="I703">
            <v>0</v>
          </cell>
          <cell r="J703">
            <v>0</v>
          </cell>
          <cell r="K703">
            <v>0</v>
          </cell>
          <cell r="L703">
            <v>0</v>
          </cell>
          <cell r="M703">
            <v>3</v>
          </cell>
          <cell r="N703">
            <v>0</v>
          </cell>
          <cell r="O703">
            <v>0</v>
          </cell>
          <cell r="P703">
            <v>0</v>
          </cell>
        </row>
        <row r="704">
          <cell r="C704" t="str">
            <v>031215017.2</v>
          </cell>
          <cell r="D704" t="str">
            <v>DIMETILFUMARATO 240 MG</v>
          </cell>
          <cell r="E704" t="str">
            <v>CAPSULA      </v>
          </cell>
          <cell r="F704" t="str">
            <v>UNIDAD       </v>
          </cell>
          <cell r="G704">
            <v>0</v>
          </cell>
          <cell r="H704">
            <v>0</v>
          </cell>
          <cell r="I704">
            <v>0</v>
          </cell>
          <cell r="J704">
            <v>0</v>
          </cell>
          <cell r="K704">
            <v>0</v>
          </cell>
          <cell r="L704">
            <v>0</v>
          </cell>
          <cell r="M704">
            <v>3</v>
          </cell>
          <cell r="N704">
            <v>0</v>
          </cell>
          <cell r="O704">
            <v>0</v>
          </cell>
          <cell r="P704">
            <v>0</v>
          </cell>
        </row>
        <row r="705">
          <cell r="C705" t="str">
            <v>031217001.2</v>
          </cell>
          <cell r="D705" t="str">
            <v>NICOTINA PARCHE 30 CM2 (52,5 MG)</v>
          </cell>
          <cell r="E705" t="str">
            <v>PARCHE       </v>
          </cell>
          <cell r="F705" t="str">
            <v>UNIDAD       </v>
          </cell>
          <cell r="G705">
            <v>0</v>
          </cell>
          <cell r="H705">
            <v>0</v>
          </cell>
          <cell r="I705">
            <v>0</v>
          </cell>
          <cell r="J705">
            <v>0</v>
          </cell>
          <cell r="K705">
            <v>0</v>
          </cell>
          <cell r="L705">
            <v>0</v>
          </cell>
          <cell r="M705">
            <v>3</v>
          </cell>
          <cell r="N705">
            <v>0</v>
          </cell>
          <cell r="O705">
            <v>0</v>
          </cell>
          <cell r="P705">
            <v>0</v>
          </cell>
        </row>
        <row r="706">
          <cell r="C706" t="str">
            <v>031217001.3</v>
          </cell>
          <cell r="D706" t="str">
            <v>NICOTINA PARCHES 20 CM2 (35 MG)</v>
          </cell>
          <cell r="E706" t="str">
            <v>UNIDAD       </v>
          </cell>
          <cell r="F706" t="str">
            <v>UNIDAD       </v>
          </cell>
          <cell r="G706">
            <v>0</v>
          </cell>
          <cell r="H706">
            <v>0</v>
          </cell>
          <cell r="I706">
            <v>0</v>
          </cell>
          <cell r="J706">
            <v>0</v>
          </cell>
          <cell r="K706">
            <v>0</v>
          </cell>
          <cell r="L706">
            <v>0</v>
          </cell>
          <cell r="M706">
            <v>3</v>
          </cell>
          <cell r="N706">
            <v>0</v>
          </cell>
          <cell r="O706">
            <v>0</v>
          </cell>
          <cell r="P706">
            <v>0</v>
          </cell>
        </row>
        <row r="707">
          <cell r="C707" t="str">
            <v>031217003.1</v>
          </cell>
          <cell r="D707" t="str">
            <v>ANSIOLÍTICOS, ANTIDEPRESIVOS Y ANTIPSICÓTICOS INHIBIDOS EN ACUERDOS MARCO</v>
          </cell>
          <cell r="E707" t="str">
            <v>UNIDAD       </v>
          </cell>
          <cell r="F707" t="str">
            <v>UNIDAD       </v>
          </cell>
          <cell r="G707">
            <v>0</v>
          </cell>
          <cell r="H707">
            <v>700</v>
          </cell>
          <cell r="I707">
            <v>300</v>
          </cell>
          <cell r="J707">
            <v>600</v>
          </cell>
          <cell r="K707">
            <v>0</v>
          </cell>
          <cell r="L707">
            <v>0</v>
          </cell>
          <cell r="M707">
            <v>3</v>
          </cell>
          <cell r="N707">
            <v>0</v>
          </cell>
          <cell r="O707">
            <v>0</v>
          </cell>
          <cell r="P707">
            <v>0</v>
          </cell>
        </row>
        <row r="708">
          <cell r="C708" t="str">
            <v>031220002.2</v>
          </cell>
          <cell r="D708" t="str">
            <v>LIPIDOS AL 20%</v>
          </cell>
          <cell r="E708" t="str">
            <v>INF.INTRAVEN </v>
          </cell>
          <cell r="F708" t="str">
            <v>ENVASE 500ML </v>
          </cell>
          <cell r="G708">
            <v>0</v>
          </cell>
          <cell r="H708">
            <v>0</v>
          </cell>
          <cell r="I708">
            <v>0</v>
          </cell>
          <cell r="J708">
            <v>0</v>
          </cell>
          <cell r="K708">
            <v>0</v>
          </cell>
          <cell r="L708">
            <v>0</v>
          </cell>
          <cell r="M708">
            <v>3</v>
          </cell>
          <cell r="N708">
            <v>0</v>
          </cell>
          <cell r="O708">
            <v>0</v>
          </cell>
          <cell r="P708">
            <v>0</v>
          </cell>
        </row>
        <row r="709">
          <cell r="C709" t="str">
            <v>031220003.2</v>
          </cell>
          <cell r="D709" t="str">
            <v>DEXTROSA 5% ESTERIL, APIRÓGENA, SISTEMA CERRADO, MÍNIMO 2 PUERTOS DE INSERCIÓN INDEPENDIENTES CON SEPARACIÓN MÍNIMA DE 1,5 CM</v>
          </cell>
          <cell r="E709" t="str">
            <v>X 250 ML     </v>
          </cell>
          <cell r="F709" t="str">
            <v>ENVASE       </v>
          </cell>
          <cell r="G709">
            <v>0</v>
          </cell>
          <cell r="H709">
            <v>0</v>
          </cell>
          <cell r="I709">
            <v>0</v>
          </cell>
          <cell r="J709">
            <v>0</v>
          </cell>
          <cell r="K709">
            <v>0</v>
          </cell>
          <cell r="L709">
            <v>0</v>
          </cell>
          <cell r="M709">
            <v>3</v>
          </cell>
          <cell r="N709">
            <v>0</v>
          </cell>
          <cell r="O709">
            <v>0</v>
          </cell>
          <cell r="P709">
            <v>0</v>
          </cell>
        </row>
        <row r="710">
          <cell r="C710" t="str">
            <v>031220003.3</v>
          </cell>
          <cell r="D710" t="str">
            <v>DEXTROSA 5%</v>
          </cell>
          <cell r="E710" t="str">
            <v>X 500 ML     </v>
          </cell>
          <cell r="F710" t="str">
            <v>ENV.SEMIRRIG </v>
          </cell>
          <cell r="G710">
            <v>0</v>
          </cell>
          <cell r="H710">
            <v>0</v>
          </cell>
          <cell r="I710">
            <v>0</v>
          </cell>
          <cell r="J710">
            <v>0</v>
          </cell>
          <cell r="K710">
            <v>0</v>
          </cell>
          <cell r="L710">
            <v>0</v>
          </cell>
          <cell r="M710">
            <v>3</v>
          </cell>
          <cell r="N710">
            <v>0</v>
          </cell>
          <cell r="O710">
            <v>0</v>
          </cell>
          <cell r="P710">
            <v>0</v>
          </cell>
        </row>
        <row r="711">
          <cell r="C711" t="str">
            <v>031220003.5</v>
          </cell>
          <cell r="D711" t="str">
            <v>DEXTROSA 10%</v>
          </cell>
          <cell r="E711" t="str">
            <v>X 500 ML     </v>
          </cell>
          <cell r="F711" t="str">
            <v>ENVASE       </v>
          </cell>
          <cell r="G711">
            <v>0</v>
          </cell>
          <cell r="H711">
            <v>875</v>
          </cell>
          <cell r="I711">
            <v>375</v>
          </cell>
          <cell r="J711">
            <v>750</v>
          </cell>
          <cell r="K711">
            <v>250</v>
          </cell>
          <cell r="L711">
            <v>0</v>
          </cell>
          <cell r="M711">
            <v>3</v>
          </cell>
          <cell r="N711">
            <v>0</v>
          </cell>
          <cell r="O711">
            <v>750</v>
          </cell>
          <cell r="P711">
            <v>375</v>
          </cell>
        </row>
        <row r="712">
          <cell r="C712" t="str">
            <v>031220003.6</v>
          </cell>
          <cell r="D712" t="str">
            <v>DEXTROSA 25%</v>
          </cell>
          <cell r="E712" t="str">
            <v>AMPOLLA 10 ML</v>
          </cell>
          <cell r="F712" t="str">
            <v>UNIDAD       </v>
          </cell>
          <cell r="G712">
            <v>400</v>
          </cell>
          <cell r="H712">
            <v>875</v>
          </cell>
          <cell r="I712">
            <v>375</v>
          </cell>
          <cell r="J712">
            <v>750</v>
          </cell>
          <cell r="K712">
            <v>250</v>
          </cell>
          <cell r="L712">
            <v>1.6</v>
          </cell>
          <cell r="M712">
            <v>3</v>
          </cell>
          <cell r="N712">
            <v>0</v>
          </cell>
          <cell r="O712">
            <v>350</v>
          </cell>
          <cell r="P712">
            <v>175</v>
          </cell>
        </row>
        <row r="713">
          <cell r="C713" t="str">
            <v>031220003.7</v>
          </cell>
          <cell r="D713" t="str">
            <v>DEXTROSA 25%</v>
          </cell>
          <cell r="E713" t="str">
            <v>X 500 ML     </v>
          </cell>
          <cell r="F713" t="str">
            <v>ENVASE       </v>
          </cell>
          <cell r="G713">
            <v>50</v>
          </cell>
          <cell r="H713">
            <v>0</v>
          </cell>
          <cell r="I713">
            <v>0</v>
          </cell>
          <cell r="J713">
            <v>0</v>
          </cell>
          <cell r="K713">
            <v>0</v>
          </cell>
          <cell r="L713">
            <v>50</v>
          </cell>
          <cell r="M713">
            <v>3</v>
          </cell>
          <cell r="N713">
            <v>50</v>
          </cell>
          <cell r="O713">
            <v>0</v>
          </cell>
          <cell r="P713">
            <v>0</v>
          </cell>
        </row>
        <row r="714">
          <cell r="C714" t="str">
            <v>031220003.9</v>
          </cell>
          <cell r="D714" t="str">
            <v>DEXTROSA 50%</v>
          </cell>
          <cell r="E714" t="str">
            <v>X 500 ML     </v>
          </cell>
          <cell r="F714" t="str">
            <v>ENVASE       </v>
          </cell>
          <cell r="G714">
            <v>0</v>
          </cell>
          <cell r="H714">
            <v>0</v>
          </cell>
          <cell r="I714">
            <v>0</v>
          </cell>
          <cell r="J714">
            <v>0</v>
          </cell>
          <cell r="K714">
            <v>0</v>
          </cell>
          <cell r="L714">
            <v>0</v>
          </cell>
          <cell r="M714">
            <v>3</v>
          </cell>
          <cell r="N714">
            <v>0</v>
          </cell>
          <cell r="O714">
            <v>0</v>
          </cell>
          <cell r="P714">
            <v>0</v>
          </cell>
        </row>
        <row r="715">
          <cell r="C715" t="str">
            <v>031220003.10</v>
          </cell>
          <cell r="D715" t="str">
            <v>DEXTROSA 25%</v>
          </cell>
          <cell r="E715" t="str">
            <v>AMPOLLA 2O ML</v>
          </cell>
          <cell r="F715" t="str">
            <v>UNIDAD       </v>
          </cell>
          <cell r="G715">
            <v>0</v>
          </cell>
          <cell r="H715">
            <v>0</v>
          </cell>
          <cell r="I715">
            <v>0</v>
          </cell>
          <cell r="J715">
            <v>0</v>
          </cell>
          <cell r="K715">
            <v>0</v>
          </cell>
          <cell r="L715">
            <v>0</v>
          </cell>
          <cell r="M715">
            <v>3</v>
          </cell>
          <cell r="N715">
            <v>0</v>
          </cell>
          <cell r="O715">
            <v>0</v>
          </cell>
          <cell r="P715">
            <v>0</v>
          </cell>
        </row>
        <row r="716">
          <cell r="C716" t="str">
            <v>031220003.14</v>
          </cell>
          <cell r="D716" t="str">
            <v>DEXTROSA 5% ESTERIL APIROGENA,SISTEMA CERRADO, MÍNIMO 2 SITIOS DE INSERCIÓN INDEPENDIENTES</v>
          </cell>
          <cell r="E716" t="str">
            <v>X 250 ML     </v>
          </cell>
          <cell r="F716" t="str">
            <v>UNIDAD       </v>
          </cell>
          <cell r="G716">
            <v>0</v>
          </cell>
          <cell r="H716">
            <v>3867.5</v>
          </cell>
          <cell r="I716">
            <v>1657.5</v>
          </cell>
          <cell r="J716">
            <v>3315</v>
          </cell>
          <cell r="K716">
            <v>1105</v>
          </cell>
          <cell r="L716">
            <v>0</v>
          </cell>
          <cell r="M716">
            <v>3</v>
          </cell>
          <cell r="N716">
            <v>0</v>
          </cell>
          <cell r="O716">
            <v>3315</v>
          </cell>
          <cell r="P716">
            <v>1657.5</v>
          </cell>
        </row>
        <row r="717">
          <cell r="C717" t="str">
            <v>031220003.15</v>
          </cell>
          <cell r="D717" t="str">
            <v>DEXTROSA 5% ESTERIL APIROGENA,SISTEMA CERRADO, MÍNIMO 2 SITIOS DE INSERCIÓN INDEPENDIENTES</v>
          </cell>
          <cell r="E717" t="str">
            <v>X 500 ML     </v>
          </cell>
          <cell r="F717" t="str">
            <v>UNIDAD       </v>
          </cell>
          <cell r="G717">
            <v>0</v>
          </cell>
          <cell r="H717">
            <v>5355</v>
          </cell>
          <cell r="I717">
            <v>2295</v>
          </cell>
          <cell r="J717">
            <v>4590</v>
          </cell>
          <cell r="K717">
            <v>1530</v>
          </cell>
          <cell r="L717">
            <v>0</v>
          </cell>
          <cell r="M717">
            <v>3</v>
          </cell>
          <cell r="N717">
            <v>0</v>
          </cell>
          <cell r="O717">
            <v>4590</v>
          </cell>
          <cell r="P717">
            <v>2295</v>
          </cell>
        </row>
        <row r="718">
          <cell r="C718" t="str">
            <v>031220003.17</v>
          </cell>
          <cell r="D718" t="str">
            <v>DEXTROSA 5% ESTÉRIL APIRÓGENA, SISTEMA CERRADO, MÍNIMO 2 PUERTOS DE INSERCIÓN INDEPENDIENTES CON SEPARACIÓN MÍNIMA DE  1,5 CM</v>
          </cell>
          <cell r="E718" t="str">
            <v>X 500 ML     </v>
          </cell>
          <cell r="F718" t="str">
            <v>ENVASE       </v>
          </cell>
          <cell r="G718">
            <v>0</v>
          </cell>
          <cell r="H718">
            <v>0</v>
          </cell>
          <cell r="I718">
            <v>0</v>
          </cell>
          <cell r="J718">
            <v>0</v>
          </cell>
          <cell r="K718">
            <v>0</v>
          </cell>
          <cell r="L718">
            <v>0</v>
          </cell>
          <cell r="M718">
            <v>3</v>
          </cell>
          <cell r="N718">
            <v>0</v>
          </cell>
          <cell r="O718">
            <v>0</v>
          </cell>
          <cell r="P718">
            <v>0</v>
          </cell>
        </row>
        <row r="719">
          <cell r="C719" t="str">
            <v>031220004.1</v>
          </cell>
          <cell r="D719" t="str">
            <v>RINGER-LACTATO</v>
          </cell>
          <cell r="E719" t="str">
            <v>X 500 ML     </v>
          </cell>
          <cell r="F719" t="str">
            <v>ENVASE       </v>
          </cell>
          <cell r="G719">
            <v>0</v>
          </cell>
          <cell r="H719">
            <v>0</v>
          </cell>
          <cell r="I719">
            <v>0</v>
          </cell>
          <cell r="J719">
            <v>0</v>
          </cell>
          <cell r="K719">
            <v>0</v>
          </cell>
          <cell r="L719">
            <v>0</v>
          </cell>
          <cell r="M719">
            <v>3</v>
          </cell>
          <cell r="N719">
            <v>0</v>
          </cell>
          <cell r="O719">
            <v>0</v>
          </cell>
          <cell r="P719">
            <v>0</v>
          </cell>
        </row>
        <row r="720">
          <cell r="C720" t="str">
            <v>031220004.5</v>
          </cell>
          <cell r="D720" t="str">
            <v>RINGER LACTATO ESTÉRIL, APIRÓGENO, SISTEMA CERRADO</v>
          </cell>
          <cell r="E720" t="str">
            <v>X 500 ML     </v>
          </cell>
          <cell r="F720" t="str">
            <v>ENVASE       </v>
          </cell>
          <cell r="G720">
            <v>2160</v>
          </cell>
          <cell r="H720">
            <v>19068</v>
          </cell>
          <cell r="I720">
            <v>8172</v>
          </cell>
          <cell r="J720">
            <v>16344</v>
          </cell>
          <cell r="K720">
            <v>5448</v>
          </cell>
          <cell r="L720">
            <v>0.4</v>
          </cell>
          <cell r="M720">
            <v>3</v>
          </cell>
          <cell r="N720">
            <v>0</v>
          </cell>
          <cell r="O720">
            <v>14184</v>
          </cell>
          <cell r="P720">
            <v>7092</v>
          </cell>
        </row>
        <row r="721">
          <cell r="C721" t="str">
            <v>031220005.1</v>
          </cell>
          <cell r="D721" t="str">
            <v>SALES PARA HIDRATACION ORAL</v>
          </cell>
          <cell r="E721" t="str">
            <v>SOBRE        </v>
          </cell>
          <cell r="F721" t="str">
            <v>SOBRE        </v>
          </cell>
          <cell r="G721">
            <v>0</v>
          </cell>
          <cell r="H721">
            <v>0</v>
          </cell>
          <cell r="I721">
            <v>0</v>
          </cell>
          <cell r="J721">
            <v>0</v>
          </cell>
          <cell r="K721">
            <v>0</v>
          </cell>
          <cell r="L721">
            <v>0</v>
          </cell>
          <cell r="M721">
            <v>3</v>
          </cell>
          <cell r="N721">
            <v>0</v>
          </cell>
          <cell r="O721">
            <v>0</v>
          </cell>
          <cell r="P721">
            <v>0</v>
          </cell>
        </row>
        <row r="722">
          <cell r="C722" t="str">
            <v>031220006.1</v>
          </cell>
          <cell r="D722" t="str">
            <v>MANITOL</v>
          </cell>
          <cell r="E722" t="str">
            <v>15% X 500 ML </v>
          </cell>
          <cell r="F722" t="str">
            <v>ENVASE       </v>
          </cell>
          <cell r="G722">
            <v>0</v>
          </cell>
          <cell r="H722">
            <v>0</v>
          </cell>
          <cell r="I722">
            <v>0</v>
          </cell>
          <cell r="J722">
            <v>0</v>
          </cell>
          <cell r="K722">
            <v>0</v>
          </cell>
          <cell r="L722">
            <v>0</v>
          </cell>
          <cell r="M722">
            <v>3</v>
          </cell>
          <cell r="N722">
            <v>0</v>
          </cell>
          <cell r="O722">
            <v>0</v>
          </cell>
          <cell r="P722">
            <v>0</v>
          </cell>
        </row>
        <row r="723">
          <cell r="C723" t="str">
            <v>031220007.2</v>
          </cell>
          <cell r="D723" t="str">
            <v>SODIO ISOTONICO CLORURO ESTERIL. APIROGENO, SISTEMA CERRADO, MÍNIMO 2 PUERTOS DE INSERCIÓN INDEPENDIENTES CON SEPARACIÓN MÍNIMA DE  1,5 CM</v>
          </cell>
          <cell r="E723" t="str">
            <v>X 100 ML.    </v>
          </cell>
          <cell r="F723" t="str">
            <v>ENVASE       </v>
          </cell>
          <cell r="G723">
            <v>0</v>
          </cell>
          <cell r="H723">
            <v>0</v>
          </cell>
          <cell r="I723">
            <v>0</v>
          </cell>
          <cell r="J723">
            <v>0</v>
          </cell>
          <cell r="K723">
            <v>0</v>
          </cell>
          <cell r="L723">
            <v>0</v>
          </cell>
          <cell r="M723">
            <v>3</v>
          </cell>
          <cell r="N723">
            <v>0</v>
          </cell>
          <cell r="O723">
            <v>0</v>
          </cell>
          <cell r="P723">
            <v>0</v>
          </cell>
        </row>
        <row r="724">
          <cell r="C724" t="str">
            <v>031220007.3</v>
          </cell>
          <cell r="D724" t="str">
            <v>SODIO ISOTONICO CLORURO ESTERIL. APIROGENO, SISTEMA CERRADO, MÍNIMO 2 PUERTOS DE INSERCIÓN INDEPENDIENTES CON SEPARACIÓN MÍNIMA DE  1,5 CM.</v>
          </cell>
          <cell r="E724" t="str">
            <v>X 250 ML.    </v>
          </cell>
          <cell r="F724" t="str">
            <v>ENVASE       </v>
          </cell>
          <cell r="G724">
            <v>0</v>
          </cell>
          <cell r="H724">
            <v>0</v>
          </cell>
          <cell r="I724">
            <v>0</v>
          </cell>
          <cell r="J724">
            <v>0</v>
          </cell>
          <cell r="K724">
            <v>0</v>
          </cell>
          <cell r="L724">
            <v>0</v>
          </cell>
          <cell r="M724">
            <v>3</v>
          </cell>
          <cell r="N724">
            <v>0</v>
          </cell>
          <cell r="O724">
            <v>0</v>
          </cell>
          <cell r="P724">
            <v>0</v>
          </cell>
        </row>
        <row r="725">
          <cell r="C725" t="str">
            <v>031220007.4</v>
          </cell>
          <cell r="D725" t="str">
            <v>SODIO ISOTONICO CLORURO</v>
          </cell>
          <cell r="E725" t="str">
            <v>X 500 ML     </v>
          </cell>
          <cell r="F725" t="str">
            <v>ENVASE       </v>
          </cell>
          <cell r="G725">
            <v>0</v>
          </cell>
          <cell r="H725">
            <v>0</v>
          </cell>
          <cell r="I725">
            <v>0</v>
          </cell>
          <cell r="J725">
            <v>0</v>
          </cell>
          <cell r="K725">
            <v>0</v>
          </cell>
          <cell r="L725">
            <v>0</v>
          </cell>
          <cell r="M725">
            <v>3</v>
          </cell>
          <cell r="N725">
            <v>0</v>
          </cell>
          <cell r="O725">
            <v>0</v>
          </cell>
          <cell r="P725">
            <v>0</v>
          </cell>
        </row>
        <row r="726">
          <cell r="C726" t="str">
            <v>031220007.5</v>
          </cell>
          <cell r="D726" t="str">
            <v>SODIO ISOTONICO CLORURO</v>
          </cell>
          <cell r="E726" t="str">
            <v>X 1000 ML    </v>
          </cell>
          <cell r="F726" t="str">
            <v>ENVASE       </v>
          </cell>
          <cell r="G726">
            <v>0</v>
          </cell>
          <cell r="H726">
            <v>0</v>
          </cell>
          <cell r="I726">
            <v>3000</v>
          </cell>
          <cell r="J726">
            <v>0</v>
          </cell>
          <cell r="K726">
            <v>0</v>
          </cell>
          <cell r="L726">
            <v>0</v>
          </cell>
          <cell r="M726">
            <v>3</v>
          </cell>
          <cell r="N726">
            <v>0</v>
          </cell>
          <cell r="O726">
            <v>0</v>
          </cell>
          <cell r="P726">
            <v>0</v>
          </cell>
        </row>
        <row r="727">
          <cell r="C727" t="str">
            <v>031220007.6</v>
          </cell>
          <cell r="D727" t="str">
            <v>SODIO CLORURO</v>
          </cell>
          <cell r="E727" t="str">
            <v>20% X20/30 ML</v>
          </cell>
          <cell r="F727" t="str">
            <v>FCO.AMPOLLA  </v>
          </cell>
          <cell r="G727">
            <v>700</v>
          </cell>
          <cell r="H727">
            <v>1400</v>
          </cell>
          <cell r="I727">
            <v>600</v>
          </cell>
          <cell r="J727">
            <v>1200</v>
          </cell>
          <cell r="K727">
            <v>400</v>
          </cell>
          <cell r="L727">
            <v>1.8</v>
          </cell>
          <cell r="M727">
            <v>3</v>
          </cell>
          <cell r="N727">
            <v>0</v>
          </cell>
          <cell r="O727">
            <v>500</v>
          </cell>
          <cell r="P727">
            <v>250</v>
          </cell>
        </row>
        <row r="728">
          <cell r="C728" t="str">
            <v>031220007.8</v>
          </cell>
          <cell r="D728" t="str">
            <v>SODIO ISOTONICO CLORURO</v>
          </cell>
          <cell r="E728" t="str">
            <v>X 10 ML      </v>
          </cell>
          <cell r="F728" t="str">
            <v>AMPOLLA      </v>
          </cell>
          <cell r="G728">
            <v>0</v>
          </cell>
          <cell r="H728">
            <v>0</v>
          </cell>
          <cell r="I728">
            <v>0</v>
          </cell>
          <cell r="J728">
            <v>0</v>
          </cell>
          <cell r="K728">
            <v>0</v>
          </cell>
          <cell r="L728">
            <v>0</v>
          </cell>
          <cell r="M728">
            <v>3</v>
          </cell>
          <cell r="N728">
            <v>0</v>
          </cell>
          <cell r="O728">
            <v>0</v>
          </cell>
          <cell r="P728">
            <v>0</v>
          </cell>
        </row>
        <row r="729">
          <cell r="C729" t="str">
            <v>031220007.13</v>
          </cell>
          <cell r="D729" t="str">
            <v>SODIO ISOTONICO CLORURO SOLUCION JERINGA PRELLENA</v>
          </cell>
          <cell r="E729" t="str">
            <v>X 5 ML       </v>
          </cell>
          <cell r="F729" t="str">
            <v>UNIDAD       </v>
          </cell>
          <cell r="G729">
            <v>0</v>
          </cell>
          <cell r="H729">
            <v>472.5</v>
          </cell>
          <cell r="I729">
            <v>202.5</v>
          </cell>
          <cell r="J729">
            <v>405</v>
          </cell>
          <cell r="K729">
            <v>135</v>
          </cell>
          <cell r="L729">
            <v>0</v>
          </cell>
          <cell r="M729">
            <v>3</v>
          </cell>
          <cell r="N729">
            <v>0</v>
          </cell>
          <cell r="O729">
            <v>405</v>
          </cell>
          <cell r="P729">
            <v>202.5</v>
          </cell>
        </row>
        <row r="730">
          <cell r="C730" t="str">
            <v>031220007.14</v>
          </cell>
          <cell r="D730" t="str">
            <v>SODIO ISOTONICO CLORURO ESTERIL APIROGENO, SISTEMA CERRADO, MÍNIMO 2 PUERTOS DE INSERCIÓN INDEPENDIENTES CON SEPARACIÓN MÍNIMA DE  1,5 CM.</v>
          </cell>
          <cell r="E730" t="str">
            <v>X 500 ML     </v>
          </cell>
          <cell r="F730" t="str">
            <v>ENVASE       </v>
          </cell>
          <cell r="G730">
            <v>0</v>
          </cell>
          <cell r="H730">
            <v>0</v>
          </cell>
          <cell r="I730">
            <v>32000</v>
          </cell>
          <cell r="J730">
            <v>0</v>
          </cell>
          <cell r="K730">
            <v>0</v>
          </cell>
          <cell r="L730">
            <v>0</v>
          </cell>
          <cell r="M730">
            <v>3</v>
          </cell>
          <cell r="N730">
            <v>0</v>
          </cell>
          <cell r="O730">
            <v>0</v>
          </cell>
          <cell r="P730">
            <v>0</v>
          </cell>
        </row>
        <row r="731">
          <cell r="C731" t="str">
            <v>031220007.16</v>
          </cell>
          <cell r="D731" t="str">
            <v>SODIO CLORURO 20% ENVASE FLEXIBLE</v>
          </cell>
          <cell r="E731" t="str">
            <v>100 ML       </v>
          </cell>
          <cell r="F731" t="str">
            <v>UNIDAD       </v>
          </cell>
          <cell r="G731">
            <v>0</v>
          </cell>
          <cell r="H731">
            <v>0</v>
          </cell>
          <cell r="I731">
            <v>100</v>
          </cell>
          <cell r="J731">
            <v>0</v>
          </cell>
          <cell r="K731">
            <v>283</v>
          </cell>
          <cell r="L731">
            <v>0</v>
          </cell>
          <cell r="M731">
            <v>3</v>
          </cell>
          <cell r="N731">
            <v>0</v>
          </cell>
          <cell r="O731">
            <v>849</v>
          </cell>
          <cell r="P731">
            <v>424.5</v>
          </cell>
        </row>
        <row r="732">
          <cell r="C732" t="str">
            <v>031220007.18</v>
          </cell>
          <cell r="D732" t="str">
            <v>SODIO ISOTONICO CLORURO ESTÉRIL APIROGENO,SISTEMA CERRADO,MÍNIMO 2 SITIOS DE INSERCIÓN INDEPENDIENTES</v>
          </cell>
          <cell r="E732" t="str">
            <v>X 100 ML     </v>
          </cell>
          <cell r="F732" t="str">
            <v>UNIDAD       </v>
          </cell>
          <cell r="G732">
            <v>0</v>
          </cell>
          <cell r="H732">
            <v>25200</v>
          </cell>
          <cell r="I732">
            <v>10800</v>
          </cell>
          <cell r="J732">
            <v>21600</v>
          </cell>
          <cell r="K732">
            <v>7200</v>
          </cell>
          <cell r="L732">
            <v>0</v>
          </cell>
          <cell r="M732">
            <v>3</v>
          </cell>
          <cell r="N732">
            <v>0</v>
          </cell>
          <cell r="O732">
            <v>21600</v>
          </cell>
          <cell r="P732">
            <v>10800</v>
          </cell>
        </row>
        <row r="733">
          <cell r="C733" t="str">
            <v>031220007.19</v>
          </cell>
          <cell r="D733" t="str">
            <v>SODIO ISOTONICO CLORURO ESTÉRIL APIROGENO,SISTEMA CERRADO,MÍNIMO 2 SITIOS DE INSERCIÓN INDEPENDIENTES</v>
          </cell>
          <cell r="E733" t="str">
            <v>X 250 ML     </v>
          </cell>
          <cell r="F733" t="str">
            <v>UNDAD        </v>
          </cell>
          <cell r="G733">
            <v>0</v>
          </cell>
          <cell r="H733">
            <v>24738</v>
          </cell>
          <cell r="I733">
            <v>10602</v>
          </cell>
          <cell r="J733">
            <v>21204</v>
          </cell>
          <cell r="K733">
            <v>7068</v>
          </cell>
          <cell r="L733">
            <v>0</v>
          </cell>
          <cell r="M733">
            <v>3</v>
          </cell>
          <cell r="N733">
            <v>0</v>
          </cell>
          <cell r="O733">
            <v>21204</v>
          </cell>
          <cell r="P733">
            <v>10602</v>
          </cell>
        </row>
        <row r="734">
          <cell r="C734" t="str">
            <v>031220007.20</v>
          </cell>
          <cell r="D734" t="str">
            <v>SODIO ISOTONICO CLORURO ESTÉRIL APIROGENO,SISTEMA CERRADO,MÍNIMO 2 SITIOS DE INSERCIÓN INDEPENDIENTES</v>
          </cell>
          <cell r="E734" t="str">
            <v>X 500 ML     </v>
          </cell>
          <cell r="F734" t="str">
            <v>UNIDAD       </v>
          </cell>
          <cell r="G734">
            <v>11200</v>
          </cell>
          <cell r="H734">
            <v>107450</v>
          </cell>
          <cell r="I734">
            <v>46050</v>
          </cell>
          <cell r="J734">
            <v>92100</v>
          </cell>
          <cell r="K734">
            <v>30700</v>
          </cell>
          <cell r="L734">
            <v>0.4</v>
          </cell>
          <cell r="M734">
            <v>3</v>
          </cell>
          <cell r="N734">
            <v>0</v>
          </cell>
          <cell r="O734">
            <v>80900</v>
          </cell>
          <cell r="P734">
            <v>40450</v>
          </cell>
        </row>
        <row r="735">
          <cell r="C735" t="str">
            <v>031220007.28</v>
          </cell>
          <cell r="D735" t="str">
            <v>SODIO ISOTONICO CLORURO JERINGA ESTERIL X 10ML</v>
          </cell>
          <cell r="E735" t="str">
            <v>JER. PRELLENA</v>
          </cell>
          <cell r="F735" t="str">
            <v>UNIDAD       </v>
          </cell>
          <cell r="G735">
            <v>1520</v>
          </cell>
          <cell r="H735">
            <v>840</v>
          </cell>
          <cell r="I735">
            <v>360</v>
          </cell>
          <cell r="J735">
            <v>720</v>
          </cell>
          <cell r="K735">
            <v>240</v>
          </cell>
          <cell r="L735">
            <v>6.3</v>
          </cell>
          <cell r="M735">
            <v>3</v>
          </cell>
          <cell r="N735">
            <v>800</v>
          </cell>
          <cell r="O735">
            <v>0</v>
          </cell>
          <cell r="P735">
            <v>0</v>
          </cell>
        </row>
        <row r="736">
          <cell r="C736" t="str">
            <v>031220008.1</v>
          </cell>
          <cell r="D736" t="str">
            <v>AGUA DESTILADA</v>
          </cell>
          <cell r="E736" t="str">
            <v>X 5 ML       </v>
          </cell>
          <cell r="F736" t="str">
            <v>AMPOLLA      </v>
          </cell>
          <cell r="G736">
            <v>0</v>
          </cell>
          <cell r="H736">
            <v>0</v>
          </cell>
          <cell r="I736">
            <v>0</v>
          </cell>
          <cell r="J736">
            <v>0</v>
          </cell>
          <cell r="K736">
            <v>0</v>
          </cell>
          <cell r="L736">
            <v>0</v>
          </cell>
          <cell r="M736">
            <v>3</v>
          </cell>
          <cell r="N736">
            <v>0</v>
          </cell>
          <cell r="O736">
            <v>0</v>
          </cell>
          <cell r="P736">
            <v>0</v>
          </cell>
        </row>
        <row r="737">
          <cell r="C737" t="str">
            <v>031220008.2</v>
          </cell>
          <cell r="D737" t="str">
            <v>AGUA DESTILADA</v>
          </cell>
          <cell r="E737" t="str">
            <v>X 10 ML      </v>
          </cell>
          <cell r="F737" t="str">
            <v>AMPOLLA      </v>
          </cell>
          <cell r="G737">
            <v>0</v>
          </cell>
          <cell r="H737">
            <v>20867</v>
          </cell>
          <cell r="I737">
            <v>8943</v>
          </cell>
          <cell r="J737">
            <v>17886</v>
          </cell>
          <cell r="K737">
            <v>5962</v>
          </cell>
          <cell r="L737">
            <v>0</v>
          </cell>
          <cell r="M737">
            <v>3</v>
          </cell>
          <cell r="N737">
            <v>0</v>
          </cell>
          <cell r="O737">
            <v>17886</v>
          </cell>
          <cell r="P737">
            <v>8943</v>
          </cell>
        </row>
        <row r="738">
          <cell r="C738" t="str">
            <v>031220008.3</v>
          </cell>
          <cell r="D738" t="str">
            <v>AGUA DESTILADA</v>
          </cell>
          <cell r="E738" t="str">
            <v>X 500 ML     </v>
          </cell>
          <cell r="F738" t="str">
            <v>ENVASE       </v>
          </cell>
          <cell r="G738">
            <v>0</v>
          </cell>
          <cell r="H738">
            <v>4025</v>
          </cell>
          <cell r="I738">
            <v>1725</v>
          </cell>
          <cell r="J738">
            <v>3450</v>
          </cell>
          <cell r="K738">
            <v>1150</v>
          </cell>
          <cell r="L738">
            <v>0</v>
          </cell>
          <cell r="M738">
            <v>3</v>
          </cell>
          <cell r="N738">
            <v>0</v>
          </cell>
          <cell r="O738">
            <v>3450</v>
          </cell>
          <cell r="P738">
            <v>1725</v>
          </cell>
        </row>
        <row r="739">
          <cell r="C739" t="str">
            <v>031220008.4</v>
          </cell>
          <cell r="D739" t="str">
            <v>AGUA DESTILADA ESTERIL APIROGENA</v>
          </cell>
          <cell r="E739" t="str">
            <v>X 1000 ML    </v>
          </cell>
          <cell r="F739" t="str">
            <v>ENVASE       </v>
          </cell>
          <cell r="G739">
            <v>0</v>
          </cell>
          <cell r="H739">
            <v>0</v>
          </cell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3</v>
          </cell>
          <cell r="N739">
            <v>0</v>
          </cell>
          <cell r="O739">
            <v>0</v>
          </cell>
          <cell r="P739">
            <v>0</v>
          </cell>
        </row>
        <row r="740">
          <cell r="C740" t="str">
            <v>031220008.6</v>
          </cell>
          <cell r="D740" t="str">
            <v>AGUA DESTILADA</v>
          </cell>
          <cell r="E740" t="str">
            <v>X 2000 ML    </v>
          </cell>
          <cell r="F740" t="str">
            <v>ENVASE       </v>
          </cell>
          <cell r="G740">
            <v>0</v>
          </cell>
          <cell r="H740">
            <v>0</v>
          </cell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3</v>
          </cell>
          <cell r="N740">
            <v>0</v>
          </cell>
          <cell r="O740">
            <v>0</v>
          </cell>
          <cell r="P740">
            <v>0</v>
          </cell>
        </row>
        <row r="741">
          <cell r="C741" t="str">
            <v>031220008.7</v>
          </cell>
          <cell r="D741" t="str">
            <v>AGUA DESTILADA ESTERIL</v>
          </cell>
          <cell r="E741" t="str">
            <v>X 10 LITROS  </v>
          </cell>
          <cell r="F741" t="str">
            <v>BIDON        </v>
          </cell>
          <cell r="G741">
            <v>0</v>
          </cell>
          <cell r="H741">
            <v>0</v>
          </cell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3</v>
          </cell>
          <cell r="N741">
            <v>0</v>
          </cell>
          <cell r="O741">
            <v>0</v>
          </cell>
          <cell r="P741">
            <v>0</v>
          </cell>
        </row>
        <row r="742">
          <cell r="C742" t="str">
            <v>031220008.8</v>
          </cell>
          <cell r="D742" t="str">
            <v>AGUA DESTILADA</v>
          </cell>
          <cell r="E742" t="str">
            <v>x 5 LTS      </v>
          </cell>
          <cell r="F742" t="str">
            <v>ENVASE       </v>
          </cell>
          <cell r="G742">
            <v>0</v>
          </cell>
          <cell r="H742">
            <v>0</v>
          </cell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3</v>
          </cell>
          <cell r="N742">
            <v>0</v>
          </cell>
          <cell r="O742">
            <v>0</v>
          </cell>
          <cell r="P742">
            <v>0</v>
          </cell>
        </row>
        <row r="743">
          <cell r="C743" t="str">
            <v>031220009.1</v>
          </cell>
          <cell r="D743" t="str">
            <v>SOLUCION CONCENTRADA ACIDA P/HEMODIALISIS</v>
          </cell>
          <cell r="E743" t="str">
            <v>X 10 LITROS  </v>
          </cell>
          <cell r="F743" t="str">
            <v>BIDON        </v>
          </cell>
          <cell r="G743">
            <v>0</v>
          </cell>
          <cell r="H743">
            <v>0</v>
          </cell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3</v>
          </cell>
          <cell r="N743">
            <v>0</v>
          </cell>
          <cell r="O743">
            <v>0</v>
          </cell>
          <cell r="P743">
            <v>0</v>
          </cell>
        </row>
        <row r="744">
          <cell r="C744" t="str">
            <v>031220009.2</v>
          </cell>
          <cell r="D744" t="str">
            <v>SOLUCION CONCENTRADA DE BICARBONATO P/HEMODIALISIS</v>
          </cell>
          <cell r="E744" t="str">
            <v>X 10 LITROS  </v>
          </cell>
          <cell r="F744" t="str">
            <v>BIDON        </v>
          </cell>
          <cell r="G744">
            <v>0</v>
          </cell>
          <cell r="H744">
            <v>0</v>
          </cell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3</v>
          </cell>
          <cell r="N744">
            <v>0</v>
          </cell>
          <cell r="O744">
            <v>0</v>
          </cell>
          <cell r="P744">
            <v>0</v>
          </cell>
        </row>
        <row r="745">
          <cell r="C745" t="str">
            <v>031220009.3</v>
          </cell>
          <cell r="D745" t="str">
            <v>SOLUCION CONCENTRADA DE BICARBONATO P/HDL BIG BAC</v>
          </cell>
          <cell r="E745" t="str">
            <v>CAJA X 16    </v>
          </cell>
          <cell r="F745" t="str">
            <v>CAJA         </v>
          </cell>
          <cell r="G745">
            <v>0</v>
          </cell>
          <cell r="H745">
            <v>0</v>
          </cell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3</v>
          </cell>
          <cell r="N745">
            <v>0</v>
          </cell>
          <cell r="O745">
            <v>0</v>
          </cell>
          <cell r="P745">
            <v>0</v>
          </cell>
        </row>
        <row r="746">
          <cell r="C746" t="str">
            <v>031220009.5</v>
          </cell>
          <cell r="D746" t="str">
            <v>SOLUCION CONCENTRADA ACIDA P/HEMODIALISIS, TIPO X 1</v>
          </cell>
          <cell r="E746" t="str">
            <v>X 10 LITROS  </v>
          </cell>
          <cell r="F746" t="str">
            <v>BIDON        </v>
          </cell>
          <cell r="G746">
            <v>0</v>
          </cell>
          <cell r="H746">
            <v>0</v>
          </cell>
          <cell r="I746">
            <v>100</v>
          </cell>
          <cell r="J746">
            <v>0</v>
          </cell>
          <cell r="K746">
            <v>0</v>
          </cell>
          <cell r="L746">
            <v>0</v>
          </cell>
          <cell r="M746">
            <v>3</v>
          </cell>
          <cell r="N746">
            <v>0</v>
          </cell>
          <cell r="O746">
            <v>0</v>
          </cell>
          <cell r="P746">
            <v>0</v>
          </cell>
        </row>
        <row r="747">
          <cell r="C747" t="str">
            <v>031220009.6</v>
          </cell>
          <cell r="D747" t="str">
            <v>SOLUCION CONCENTRADA ACIDA P/HEMODIALISIS, TIPO X 12</v>
          </cell>
          <cell r="E747" t="str">
            <v>X 10 LITROS  </v>
          </cell>
          <cell r="F747" t="str">
            <v>BIDON        </v>
          </cell>
          <cell r="G747">
            <v>0</v>
          </cell>
          <cell r="H747">
            <v>0</v>
          </cell>
          <cell r="I747">
            <v>200</v>
          </cell>
          <cell r="J747">
            <v>0</v>
          </cell>
          <cell r="K747">
            <v>0</v>
          </cell>
          <cell r="L747">
            <v>0</v>
          </cell>
          <cell r="M747">
            <v>3</v>
          </cell>
          <cell r="N747">
            <v>0</v>
          </cell>
          <cell r="O747">
            <v>0</v>
          </cell>
          <cell r="P747">
            <v>0</v>
          </cell>
        </row>
        <row r="748">
          <cell r="C748" t="str">
            <v>031220009.8</v>
          </cell>
          <cell r="D748" t="str">
            <v>CONCENTRADOS ACIDOS CON CITRATO PARA DIALISIS CON BICARBONATO ( LIBRE DE ACETATO) TIPO F11 (Sodio 138 mEq/l Potasio 3 meq/l Calcio 3 mEq/l Magnesio 1 mEq/l Cloro 110 meq /l citrato 3 Meq/l Bicarbonato 32 Meq/l Dextrosa 1g/l)</v>
          </cell>
          <cell r="E748" t="str">
            <v>X 10 LITROS  </v>
          </cell>
          <cell r="F748" t="str">
            <v>BIDON        </v>
          </cell>
          <cell r="G748">
            <v>0</v>
          </cell>
          <cell r="H748">
            <v>980</v>
          </cell>
          <cell r="I748">
            <v>420</v>
          </cell>
          <cell r="J748">
            <v>840</v>
          </cell>
          <cell r="K748">
            <v>280</v>
          </cell>
          <cell r="L748">
            <v>0</v>
          </cell>
          <cell r="M748">
            <v>3</v>
          </cell>
          <cell r="N748">
            <v>0</v>
          </cell>
          <cell r="O748">
            <v>840</v>
          </cell>
          <cell r="P748">
            <v>420</v>
          </cell>
        </row>
        <row r="749">
          <cell r="C749" t="str">
            <v>031220009.9</v>
          </cell>
          <cell r="D749" t="str">
            <v>CONCENTRADOS ACIDOS CON CITRATO PARA DIALISIS CON BICARBONATO ( LIBRE DE ACETATO) TIPO F13 (Sodio 138 mEq/l Potasio 3 meq/l Calcio 3.5 mEq/l Magnesio 1 mEq/l Cloro 110.5 meq /l citrato 3 Meq/l Bicarbonato 32 Meq/l Dextrosa 1g/l)</v>
          </cell>
          <cell r="E749" t="str">
            <v>X 10 LITROS  </v>
          </cell>
          <cell r="F749" t="str">
            <v>BIDON        </v>
          </cell>
          <cell r="G749">
            <v>0</v>
          </cell>
          <cell r="H749">
            <v>17.5</v>
          </cell>
          <cell r="I749">
            <v>7.5</v>
          </cell>
          <cell r="J749">
            <v>15</v>
          </cell>
          <cell r="K749">
            <v>5</v>
          </cell>
          <cell r="L749">
            <v>0</v>
          </cell>
          <cell r="M749">
            <v>3</v>
          </cell>
          <cell r="N749">
            <v>0</v>
          </cell>
          <cell r="O749">
            <v>15</v>
          </cell>
          <cell r="P749">
            <v>7.5</v>
          </cell>
        </row>
        <row r="750">
          <cell r="C750" t="str">
            <v>031220012.1</v>
          </cell>
          <cell r="D750" t="str">
            <v>GLICINA AL 1,5% P/IRRIGACION QUIRURGICA (RTU)</v>
          </cell>
          <cell r="E750" t="str">
            <v>X2000 ML     </v>
          </cell>
          <cell r="F750" t="str">
            <v>SACHET       </v>
          </cell>
          <cell r="G750">
            <v>0</v>
          </cell>
          <cell r="H750">
            <v>0</v>
          </cell>
          <cell r="I750">
            <v>0</v>
          </cell>
          <cell r="J750">
            <v>0</v>
          </cell>
          <cell r="K750">
            <v>0</v>
          </cell>
          <cell r="L750">
            <v>0</v>
          </cell>
          <cell r="M750">
            <v>3</v>
          </cell>
          <cell r="N750">
            <v>0</v>
          </cell>
          <cell r="O750">
            <v>0</v>
          </cell>
          <cell r="P750">
            <v>0</v>
          </cell>
        </row>
        <row r="751">
          <cell r="C751" t="str">
            <v>031221001.1</v>
          </cell>
          <cell r="D751" t="str">
            <v>MAGNESIO SULFATO</v>
          </cell>
          <cell r="E751" t="str">
            <v>25% X 2/5 ML </v>
          </cell>
          <cell r="F751" t="str">
            <v>AMPOLLA      </v>
          </cell>
          <cell r="G751">
            <v>5400</v>
          </cell>
          <cell r="H751">
            <v>4375</v>
          </cell>
          <cell r="I751">
            <v>1875</v>
          </cell>
          <cell r="J751">
            <v>3750</v>
          </cell>
          <cell r="K751">
            <v>1250</v>
          </cell>
          <cell r="L751">
            <v>4.3</v>
          </cell>
          <cell r="M751">
            <v>3</v>
          </cell>
          <cell r="N751">
            <v>1650</v>
          </cell>
          <cell r="O751">
            <v>0</v>
          </cell>
          <cell r="P751">
            <v>0</v>
          </cell>
        </row>
        <row r="752">
          <cell r="C752" t="str">
            <v>031221002.1</v>
          </cell>
          <cell r="D752" t="str">
            <v>POTASIO CLORURO</v>
          </cell>
          <cell r="E752" t="str">
            <v>X 15 mEq     </v>
          </cell>
          <cell r="F752" t="str">
            <v>AMPOLLA      </v>
          </cell>
          <cell r="G752">
            <v>12500</v>
          </cell>
          <cell r="H752">
            <v>8197</v>
          </cell>
          <cell r="I752">
            <v>3513</v>
          </cell>
          <cell r="J752">
            <v>7026</v>
          </cell>
          <cell r="K752">
            <v>2342</v>
          </cell>
          <cell r="L752">
            <v>5.3</v>
          </cell>
          <cell r="M752">
            <v>3</v>
          </cell>
          <cell r="N752">
            <v>5474</v>
          </cell>
          <cell r="O752">
            <v>0</v>
          </cell>
          <cell r="P752">
            <v>0</v>
          </cell>
        </row>
        <row r="753">
          <cell r="C753" t="str">
            <v>031221002.2</v>
          </cell>
          <cell r="D753" t="str">
            <v>POTASIO CLORURO</v>
          </cell>
          <cell r="E753" t="str">
            <v>MOLAR X100 ML</v>
          </cell>
          <cell r="F753" t="str">
            <v>ENVASE       </v>
          </cell>
          <cell r="G753">
            <v>660</v>
          </cell>
          <cell r="H753">
            <v>1890</v>
          </cell>
          <cell r="I753">
            <v>810</v>
          </cell>
          <cell r="J753">
            <v>1620</v>
          </cell>
          <cell r="K753">
            <v>540</v>
          </cell>
          <cell r="L753">
            <v>1.2</v>
          </cell>
          <cell r="M753">
            <v>3</v>
          </cell>
          <cell r="N753">
            <v>0</v>
          </cell>
          <cell r="O753">
            <v>960</v>
          </cell>
          <cell r="P753">
            <v>480</v>
          </cell>
        </row>
        <row r="754">
          <cell r="C754" t="str">
            <v>031221003.1</v>
          </cell>
          <cell r="D754" t="str">
            <v>POTASIO FOSFATO</v>
          </cell>
          <cell r="E754" t="str">
            <v>FCO.AMPOLLA  </v>
          </cell>
          <cell r="F754" t="str">
            <v>FCO.AMPOLLA  </v>
          </cell>
          <cell r="G754">
            <v>0</v>
          </cell>
          <cell r="H754">
            <v>0</v>
          </cell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3</v>
          </cell>
          <cell r="N754">
            <v>0</v>
          </cell>
          <cell r="O754">
            <v>0</v>
          </cell>
          <cell r="P754">
            <v>0</v>
          </cell>
        </row>
        <row r="755">
          <cell r="C755" t="str">
            <v>031221003.3</v>
          </cell>
          <cell r="D755" t="str">
            <v>POTASIO FOSFATO 6 mEq/ ml</v>
          </cell>
          <cell r="E755" t="str">
            <v>AMPOLLA      </v>
          </cell>
          <cell r="F755" t="str">
            <v>AMPOLLA      </v>
          </cell>
          <cell r="G755">
            <v>0</v>
          </cell>
          <cell r="H755">
            <v>0</v>
          </cell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3</v>
          </cell>
          <cell r="N755">
            <v>0</v>
          </cell>
          <cell r="O755">
            <v>0</v>
          </cell>
          <cell r="P755">
            <v>0</v>
          </cell>
        </row>
        <row r="756">
          <cell r="C756" t="str">
            <v>031221005.2</v>
          </cell>
          <cell r="D756" t="str">
            <v>SODIO BICARBONATO</v>
          </cell>
          <cell r="E756" t="str">
            <v>MOLAR X100 ML</v>
          </cell>
          <cell r="F756" t="str">
            <v>ENVASE       </v>
          </cell>
          <cell r="G756">
            <v>144</v>
          </cell>
          <cell r="H756">
            <v>770</v>
          </cell>
          <cell r="I756">
            <v>330</v>
          </cell>
          <cell r="J756">
            <v>660</v>
          </cell>
          <cell r="K756">
            <v>220</v>
          </cell>
          <cell r="L756">
            <v>0.7</v>
          </cell>
          <cell r="M756">
            <v>3</v>
          </cell>
          <cell r="N756">
            <v>0</v>
          </cell>
          <cell r="O756">
            <v>516</v>
          </cell>
          <cell r="P756">
            <v>258</v>
          </cell>
        </row>
        <row r="757">
          <cell r="C757" t="str">
            <v>031221005.7</v>
          </cell>
          <cell r="D757" t="str">
            <v>SODIO BICARBONATO 200/250 GRS.</v>
          </cell>
          <cell r="E757" t="str">
            <v>POLVO        </v>
          </cell>
          <cell r="F757" t="str">
            <v>POLVO        </v>
          </cell>
          <cell r="G757">
            <v>0</v>
          </cell>
          <cell r="H757">
            <v>0</v>
          </cell>
          <cell r="I757">
            <v>0</v>
          </cell>
          <cell r="J757">
            <v>0</v>
          </cell>
          <cell r="K757">
            <v>0</v>
          </cell>
          <cell r="L757">
            <v>0</v>
          </cell>
          <cell r="M757">
            <v>3</v>
          </cell>
          <cell r="N757">
            <v>0</v>
          </cell>
          <cell r="O757">
            <v>0</v>
          </cell>
          <cell r="P757">
            <v>0</v>
          </cell>
        </row>
        <row r="758">
          <cell r="C758" t="str">
            <v>031221012.1</v>
          </cell>
          <cell r="D758" t="str">
            <v>FOSFATOS (NA Y K)</v>
          </cell>
          <cell r="E758" t="str">
            <v>3 MMOL/ML    </v>
          </cell>
          <cell r="F758" t="str">
            <v>AMP X 10 ML  </v>
          </cell>
          <cell r="G758">
            <v>0</v>
          </cell>
          <cell r="H758">
            <v>715.75</v>
          </cell>
          <cell r="I758">
            <v>306.75</v>
          </cell>
          <cell r="J758">
            <v>613.5</v>
          </cell>
          <cell r="K758">
            <v>204.5</v>
          </cell>
          <cell r="L758">
            <v>0</v>
          </cell>
          <cell r="M758">
            <v>3</v>
          </cell>
          <cell r="N758">
            <v>0</v>
          </cell>
          <cell r="O758">
            <v>614</v>
          </cell>
          <cell r="P758">
            <v>307</v>
          </cell>
        </row>
        <row r="759">
          <cell r="C759" t="str">
            <v>031221014.1</v>
          </cell>
          <cell r="D759" t="str">
            <v>OLIGOELEMENTOS ENDOVENOSOS</v>
          </cell>
          <cell r="E759" t="str">
            <v>AMPOLLA      </v>
          </cell>
          <cell r="F759" t="str">
            <v>AMP. X 10 ML </v>
          </cell>
          <cell r="G759">
            <v>0</v>
          </cell>
          <cell r="H759">
            <v>8.75</v>
          </cell>
          <cell r="I759">
            <v>3.75</v>
          </cell>
          <cell r="J759">
            <v>7.5</v>
          </cell>
          <cell r="K759">
            <v>2.5</v>
          </cell>
          <cell r="L759">
            <v>0</v>
          </cell>
          <cell r="M759">
            <v>3</v>
          </cell>
          <cell r="N759">
            <v>0</v>
          </cell>
          <cell r="O759">
            <v>8</v>
          </cell>
          <cell r="P759">
            <v>4</v>
          </cell>
        </row>
        <row r="760">
          <cell r="C760" t="str">
            <v>031230001.1</v>
          </cell>
          <cell r="D760" t="str">
            <v>AMIDOTRIZOATO DE SODIO + AMIDOTRIZOATO DE MEGLUMINA (TIPO TRIYOSON C)</v>
          </cell>
          <cell r="E760" t="str">
            <v>F.A X 100 ML </v>
          </cell>
          <cell r="F760" t="str">
            <v>FCO. AMPOLLA </v>
          </cell>
          <cell r="G760">
            <v>81</v>
          </cell>
          <cell r="H760">
            <v>185.5</v>
          </cell>
          <cell r="I760">
            <v>79.5</v>
          </cell>
          <cell r="J760">
            <v>159</v>
          </cell>
          <cell r="K760">
            <v>53</v>
          </cell>
          <cell r="L760">
            <v>1.5</v>
          </cell>
          <cell r="M760">
            <v>3</v>
          </cell>
          <cell r="N760">
            <v>0</v>
          </cell>
          <cell r="O760">
            <v>78</v>
          </cell>
          <cell r="P760">
            <v>39</v>
          </cell>
        </row>
        <row r="761">
          <cell r="C761" t="str">
            <v>031230001.2</v>
          </cell>
          <cell r="D761" t="str">
            <v>DIATRIZOICO. ACIDO (TIPO TRIYOSON)</v>
          </cell>
          <cell r="E761" t="str">
            <v>X 76 MG      </v>
          </cell>
          <cell r="F761" t="str">
            <v>FCO. AMPOLLA </v>
          </cell>
          <cell r="G761">
            <v>0</v>
          </cell>
          <cell r="H761">
            <v>0</v>
          </cell>
          <cell r="I761">
            <v>0</v>
          </cell>
          <cell r="J761">
            <v>0</v>
          </cell>
          <cell r="K761">
            <v>0</v>
          </cell>
          <cell r="L761">
            <v>0</v>
          </cell>
          <cell r="M761">
            <v>3</v>
          </cell>
          <cell r="N761">
            <v>0</v>
          </cell>
          <cell r="O761">
            <v>0</v>
          </cell>
          <cell r="P761">
            <v>0</v>
          </cell>
        </row>
        <row r="762">
          <cell r="C762" t="str">
            <v>031230001.3</v>
          </cell>
          <cell r="D762" t="str">
            <v>DIATRIZOICO. ACIDO (TIPO TRIYOSON ORAL)</v>
          </cell>
          <cell r="E762" t="str">
            <v>X 250 ML     </v>
          </cell>
          <cell r="F762" t="str">
            <v>ENVASE       </v>
          </cell>
          <cell r="G762">
            <v>0</v>
          </cell>
          <cell r="H762">
            <v>0</v>
          </cell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3</v>
          </cell>
          <cell r="N762">
            <v>0</v>
          </cell>
          <cell r="O762">
            <v>0</v>
          </cell>
          <cell r="P762">
            <v>0</v>
          </cell>
        </row>
        <row r="763">
          <cell r="C763" t="str">
            <v>031230001.4</v>
          </cell>
          <cell r="D763" t="str">
            <v>AMIDOTRIZOATO DE SODIO + AMIDOTRIZOATO DE MEGLUMINA                             (TIPO TRIYOSON GI)</v>
          </cell>
          <cell r="E763" t="str">
            <v>X 120 ML     </v>
          </cell>
          <cell r="F763" t="str">
            <v>FRASCO       </v>
          </cell>
          <cell r="G763">
            <v>0</v>
          </cell>
          <cell r="H763">
            <v>0</v>
          </cell>
          <cell r="I763">
            <v>0</v>
          </cell>
          <cell r="J763">
            <v>0</v>
          </cell>
          <cell r="K763">
            <v>0</v>
          </cell>
          <cell r="L763">
            <v>0</v>
          </cell>
          <cell r="M763">
            <v>3</v>
          </cell>
          <cell r="N763">
            <v>0</v>
          </cell>
          <cell r="O763">
            <v>0</v>
          </cell>
          <cell r="P763">
            <v>0</v>
          </cell>
        </row>
        <row r="764">
          <cell r="C764" t="str">
            <v>031230001.5</v>
          </cell>
          <cell r="D764" t="str">
            <v>DIATRIZOICO ACIDO SAL SODICA Y MEGLUMINICA (TIPO TRIYOSON         TOMOGRAFICO)</v>
          </cell>
          <cell r="E764" t="str">
            <v>X 250 ML     </v>
          </cell>
          <cell r="F764" t="str">
            <v>ENVASE       </v>
          </cell>
          <cell r="G764">
            <v>0</v>
          </cell>
          <cell r="H764">
            <v>0</v>
          </cell>
          <cell r="I764">
            <v>20</v>
          </cell>
          <cell r="J764">
            <v>0</v>
          </cell>
          <cell r="K764">
            <v>0</v>
          </cell>
          <cell r="L764">
            <v>0</v>
          </cell>
          <cell r="M764">
            <v>3</v>
          </cell>
          <cell r="N764">
            <v>0</v>
          </cell>
          <cell r="O764">
            <v>0</v>
          </cell>
          <cell r="P764">
            <v>0</v>
          </cell>
        </row>
        <row r="765">
          <cell r="C765" t="str">
            <v>031230001.6</v>
          </cell>
          <cell r="D765" t="str">
            <v>DIATRIZOATO DE MEGLUMINA 660 MG+DIATRIZOATO DE SODIO 100 MG        (T/TEMISTAC)</v>
          </cell>
          <cell r="E765" t="str">
            <v>SOL.ORAL/RECT</v>
          </cell>
          <cell r="F765" t="str">
            <v>ENV.X 120 ml </v>
          </cell>
          <cell r="G765">
            <v>12</v>
          </cell>
          <cell r="H765">
            <v>0</v>
          </cell>
          <cell r="I765">
            <v>0</v>
          </cell>
          <cell r="J765">
            <v>0</v>
          </cell>
          <cell r="K765">
            <v>0</v>
          </cell>
          <cell r="L765">
            <v>12</v>
          </cell>
          <cell r="M765">
            <v>3</v>
          </cell>
          <cell r="N765">
            <v>12</v>
          </cell>
          <cell r="O765">
            <v>0</v>
          </cell>
          <cell r="P765">
            <v>0</v>
          </cell>
        </row>
        <row r="766">
          <cell r="C766" t="str">
            <v>031230002.1</v>
          </cell>
          <cell r="D766" t="str">
            <v>MEGLUMINA IOXAGALATO + ASOCIACIONES (TIP O HEXABRIX)</v>
          </cell>
          <cell r="E766" t="str">
            <v>FCO. AMPOLLA </v>
          </cell>
          <cell r="F766" t="str">
            <v>FCO. AMPOLLA </v>
          </cell>
          <cell r="G766">
            <v>0</v>
          </cell>
          <cell r="H766">
            <v>0</v>
          </cell>
          <cell r="I766">
            <v>400</v>
          </cell>
          <cell r="J766">
            <v>0</v>
          </cell>
          <cell r="K766">
            <v>0</v>
          </cell>
          <cell r="L766">
            <v>0</v>
          </cell>
          <cell r="M766">
            <v>3</v>
          </cell>
          <cell r="N766">
            <v>0</v>
          </cell>
          <cell r="O766">
            <v>0</v>
          </cell>
          <cell r="P766">
            <v>0</v>
          </cell>
        </row>
        <row r="767">
          <cell r="C767" t="str">
            <v>031230002.2</v>
          </cell>
          <cell r="D767" t="str">
            <v>MEGLUMINA.IOXIT.66% P/V + SODIO IOXI.10% T/TELEBRIX C</v>
          </cell>
          <cell r="E767" t="str">
            <v>X 50 ml      </v>
          </cell>
          <cell r="F767" t="str">
            <v>ENVASE       </v>
          </cell>
          <cell r="G767">
            <v>0</v>
          </cell>
          <cell r="H767">
            <v>0</v>
          </cell>
          <cell r="I767">
            <v>0</v>
          </cell>
          <cell r="J767">
            <v>0</v>
          </cell>
          <cell r="K767">
            <v>0</v>
          </cell>
          <cell r="L767">
            <v>0</v>
          </cell>
          <cell r="M767">
            <v>3</v>
          </cell>
          <cell r="N767">
            <v>0</v>
          </cell>
          <cell r="O767">
            <v>0</v>
          </cell>
          <cell r="P767">
            <v>0</v>
          </cell>
        </row>
        <row r="768">
          <cell r="C768" t="str">
            <v>031230002.3</v>
          </cell>
          <cell r="D768" t="str">
            <v>MEGLUMINA IOXIT. 66% + SODIO IOXIT. 10%P/V T/TELEBRIX C</v>
          </cell>
          <cell r="E768" t="str">
            <v>X 100 ml     </v>
          </cell>
          <cell r="F768" t="str">
            <v>ENVASE       </v>
          </cell>
          <cell r="G768">
            <v>0</v>
          </cell>
          <cell r="H768">
            <v>0</v>
          </cell>
          <cell r="I768">
            <v>0</v>
          </cell>
          <cell r="J768">
            <v>0</v>
          </cell>
          <cell r="K768">
            <v>0</v>
          </cell>
          <cell r="L768">
            <v>0</v>
          </cell>
          <cell r="M768">
            <v>3</v>
          </cell>
          <cell r="N768">
            <v>0</v>
          </cell>
          <cell r="O768">
            <v>0</v>
          </cell>
          <cell r="P768">
            <v>0</v>
          </cell>
        </row>
        <row r="769">
          <cell r="C769" t="str">
            <v>031230003.1</v>
          </cell>
          <cell r="D769" t="str">
            <v>IOPROMIDA  (NO IONICA) O IOPAMIDOL</v>
          </cell>
          <cell r="E769" t="str">
            <v>X 370 MG     </v>
          </cell>
          <cell r="F769" t="str">
            <v>ENV. X 50 ML </v>
          </cell>
          <cell r="G769">
            <v>0</v>
          </cell>
          <cell r="H769">
            <v>0</v>
          </cell>
          <cell r="I769">
            <v>90</v>
          </cell>
          <cell r="J769">
            <v>0</v>
          </cell>
          <cell r="K769">
            <v>0</v>
          </cell>
          <cell r="L769">
            <v>0</v>
          </cell>
          <cell r="M769">
            <v>3</v>
          </cell>
          <cell r="N769">
            <v>0</v>
          </cell>
          <cell r="O769">
            <v>0</v>
          </cell>
          <cell r="P769">
            <v>0</v>
          </cell>
        </row>
        <row r="770">
          <cell r="C770" t="str">
            <v>031230003.3</v>
          </cell>
          <cell r="D770" t="str">
            <v>IOPROMIDA (NO IONICA) O IOPAMIDOL</v>
          </cell>
          <cell r="E770" t="str">
            <v>X 300 MG     </v>
          </cell>
          <cell r="F770" t="str">
            <v>ENV.X 50 ML  </v>
          </cell>
          <cell r="G770">
            <v>150</v>
          </cell>
          <cell r="H770">
            <v>2348.5</v>
          </cell>
          <cell r="I770">
            <v>1006.5</v>
          </cell>
          <cell r="J770">
            <v>2013</v>
          </cell>
          <cell r="K770">
            <v>671</v>
          </cell>
          <cell r="L770">
            <v>0.2</v>
          </cell>
          <cell r="M770">
            <v>3</v>
          </cell>
          <cell r="N770">
            <v>0</v>
          </cell>
          <cell r="O770">
            <v>1863</v>
          </cell>
          <cell r="P770">
            <v>931.5</v>
          </cell>
        </row>
        <row r="771">
          <cell r="C771" t="str">
            <v>031230004.1</v>
          </cell>
          <cell r="D771" t="str">
            <v>GADOPENTETATO DE DIMEGLUMINA</v>
          </cell>
          <cell r="E771" t="str">
            <v>X 15ML       </v>
          </cell>
          <cell r="F771" t="str">
            <v>ENVASE       </v>
          </cell>
          <cell r="G771">
            <v>0</v>
          </cell>
          <cell r="H771">
            <v>0</v>
          </cell>
          <cell r="I771">
            <v>0</v>
          </cell>
          <cell r="J771">
            <v>0</v>
          </cell>
          <cell r="K771">
            <v>0</v>
          </cell>
          <cell r="L771">
            <v>0</v>
          </cell>
          <cell r="M771">
            <v>3</v>
          </cell>
          <cell r="N771">
            <v>0</v>
          </cell>
          <cell r="O771">
            <v>0</v>
          </cell>
          <cell r="P771">
            <v>0</v>
          </cell>
        </row>
        <row r="772">
          <cell r="C772" t="str">
            <v>031230008.2</v>
          </cell>
          <cell r="D772" t="str">
            <v>IOVERSOL 320MG JERINGA PRELLENA</v>
          </cell>
          <cell r="E772" t="str">
            <v>125 ML       </v>
          </cell>
          <cell r="F772" t="str">
            <v>UNIDAD       </v>
          </cell>
          <cell r="G772">
            <v>35</v>
          </cell>
          <cell r="H772">
            <v>0</v>
          </cell>
          <cell r="I772">
            <v>0</v>
          </cell>
          <cell r="J772">
            <v>0</v>
          </cell>
          <cell r="K772">
            <v>0</v>
          </cell>
          <cell r="L772">
            <v>35</v>
          </cell>
          <cell r="M772">
            <v>3</v>
          </cell>
          <cell r="N772">
            <v>35</v>
          </cell>
          <cell r="O772">
            <v>0</v>
          </cell>
          <cell r="P772">
            <v>0</v>
          </cell>
        </row>
        <row r="773">
          <cell r="C773" t="str">
            <v>031231001.1</v>
          </cell>
          <cell r="D773" t="str">
            <v>SULFATO DE BARIO</v>
          </cell>
          <cell r="E773" t="str">
            <v>50% SUSP ORAL</v>
          </cell>
          <cell r="F773" t="str">
            <v>ENVASE       </v>
          </cell>
          <cell r="G773">
            <v>0</v>
          </cell>
          <cell r="H773">
            <v>0</v>
          </cell>
          <cell r="I773">
            <v>0</v>
          </cell>
          <cell r="J773">
            <v>0</v>
          </cell>
          <cell r="K773">
            <v>0</v>
          </cell>
          <cell r="L773">
            <v>0</v>
          </cell>
          <cell r="M773">
            <v>3</v>
          </cell>
          <cell r="N773">
            <v>0</v>
          </cell>
          <cell r="O773">
            <v>0</v>
          </cell>
          <cell r="P773">
            <v>0</v>
          </cell>
        </row>
        <row r="774">
          <cell r="C774" t="str">
            <v>031231001.2</v>
          </cell>
          <cell r="D774" t="str">
            <v>SULFATO DE BARIO</v>
          </cell>
          <cell r="E774" t="str">
            <v>POLVO ORAL   </v>
          </cell>
          <cell r="F774" t="str">
            <v>ENVASE       </v>
          </cell>
          <cell r="G774">
            <v>3</v>
          </cell>
          <cell r="H774">
            <v>5.25</v>
          </cell>
          <cell r="I774">
            <v>2.25</v>
          </cell>
          <cell r="J774">
            <v>4.5</v>
          </cell>
          <cell r="K774">
            <v>1.5</v>
          </cell>
          <cell r="L774">
            <v>2</v>
          </cell>
          <cell r="M774">
            <v>3</v>
          </cell>
          <cell r="N774">
            <v>0</v>
          </cell>
          <cell r="O774">
            <v>2</v>
          </cell>
          <cell r="P774">
            <v>1</v>
          </cell>
        </row>
        <row r="775">
          <cell r="C775" t="str">
            <v>031231001.3</v>
          </cell>
          <cell r="D775" t="str">
            <v>SULFATO DE BARIO P\ ENEMAS C\ ACCESORIOS</v>
          </cell>
          <cell r="E775" t="str">
            <v>X 500 ML.    </v>
          </cell>
          <cell r="F775" t="str">
            <v>ENVASE       </v>
          </cell>
          <cell r="G775">
            <v>0</v>
          </cell>
          <cell r="H775">
            <v>0</v>
          </cell>
          <cell r="I775">
            <v>0</v>
          </cell>
          <cell r="J775">
            <v>0</v>
          </cell>
          <cell r="K775">
            <v>0</v>
          </cell>
          <cell r="L775">
            <v>0</v>
          </cell>
          <cell r="M775">
            <v>3</v>
          </cell>
          <cell r="N775">
            <v>0</v>
          </cell>
          <cell r="O775">
            <v>0</v>
          </cell>
          <cell r="P775">
            <v>0</v>
          </cell>
        </row>
        <row r="776">
          <cell r="C776" t="str">
            <v>031231007.1</v>
          </cell>
          <cell r="D776" t="str">
            <v>IOBITRIDOL 300 MG/ML X 50 ML</v>
          </cell>
          <cell r="E776" t="str">
            <v>FCO AMPOLLA  </v>
          </cell>
          <cell r="F776" t="str">
            <v>UNIDAD       </v>
          </cell>
          <cell r="G776">
            <v>0</v>
          </cell>
          <cell r="H776">
            <v>1279.25</v>
          </cell>
          <cell r="I776">
            <v>548.25</v>
          </cell>
          <cell r="J776">
            <v>1096.5</v>
          </cell>
          <cell r="K776">
            <v>365.5</v>
          </cell>
          <cell r="L776">
            <v>0</v>
          </cell>
          <cell r="M776">
            <v>3</v>
          </cell>
          <cell r="N776">
            <v>0</v>
          </cell>
          <cell r="O776">
            <v>1097</v>
          </cell>
          <cell r="P776">
            <v>548.5</v>
          </cell>
        </row>
        <row r="777">
          <cell r="C777" t="str">
            <v>031231007.2</v>
          </cell>
          <cell r="D777" t="str">
            <v>IOBITRIDOL 300 MG/ML X 100 ML</v>
          </cell>
          <cell r="E777" t="str">
            <v>FCO AMPOLLA  </v>
          </cell>
          <cell r="F777" t="str">
            <v>UNIDAD       </v>
          </cell>
          <cell r="G777">
            <v>0</v>
          </cell>
          <cell r="H777">
            <v>105</v>
          </cell>
          <cell r="I777">
            <v>45</v>
          </cell>
          <cell r="J777">
            <v>90</v>
          </cell>
          <cell r="K777">
            <v>30</v>
          </cell>
          <cell r="L777">
            <v>0</v>
          </cell>
          <cell r="M777">
            <v>3</v>
          </cell>
          <cell r="N777">
            <v>0</v>
          </cell>
          <cell r="O777">
            <v>90</v>
          </cell>
          <cell r="P777">
            <v>45</v>
          </cell>
        </row>
        <row r="778">
          <cell r="C778" t="str">
            <v>031240001.1</v>
          </cell>
          <cell r="D778" t="str">
            <v>POLIVITAMINICOS CON MINERALES</v>
          </cell>
          <cell r="E778" t="str">
            <v>COMPRIMIDO   </v>
          </cell>
          <cell r="F778" t="str">
            <v>COMPRIMIDO   </v>
          </cell>
          <cell r="G778">
            <v>1420</v>
          </cell>
          <cell r="H778">
            <v>0</v>
          </cell>
          <cell r="I778">
            <v>0</v>
          </cell>
          <cell r="J778">
            <v>0</v>
          </cell>
          <cell r="K778">
            <v>0</v>
          </cell>
          <cell r="L778">
            <v>1420</v>
          </cell>
          <cell r="M778">
            <v>3</v>
          </cell>
          <cell r="N778">
            <v>1420</v>
          </cell>
          <cell r="O778">
            <v>0</v>
          </cell>
          <cell r="P778">
            <v>0</v>
          </cell>
        </row>
        <row r="779">
          <cell r="C779" t="str">
            <v>031240001.5</v>
          </cell>
          <cell r="D779" t="str">
            <v>POLIVITAMINICOS CON MINERALES</v>
          </cell>
          <cell r="E779" t="str">
            <v>JARABE       </v>
          </cell>
          <cell r="F779" t="str">
            <v>FRASCO       </v>
          </cell>
          <cell r="G779">
            <v>0</v>
          </cell>
          <cell r="H779">
            <v>0</v>
          </cell>
          <cell r="I779">
            <v>0</v>
          </cell>
          <cell r="J779">
            <v>0</v>
          </cell>
          <cell r="K779">
            <v>0</v>
          </cell>
          <cell r="L779">
            <v>0</v>
          </cell>
          <cell r="M779">
            <v>3</v>
          </cell>
          <cell r="N779">
            <v>0</v>
          </cell>
          <cell r="O779">
            <v>0</v>
          </cell>
          <cell r="P779">
            <v>0</v>
          </cell>
        </row>
        <row r="780">
          <cell r="C780" t="str">
            <v>031240001.12</v>
          </cell>
          <cell r="D780" t="str">
            <v>POLIVITAMINICOS E.V</v>
          </cell>
          <cell r="E780" t="str">
            <v>AMPOLLA      </v>
          </cell>
          <cell r="F780" t="str">
            <v>UNIDAD       </v>
          </cell>
          <cell r="G780">
            <v>0</v>
          </cell>
          <cell r="H780">
            <v>8.75</v>
          </cell>
          <cell r="I780">
            <v>3.75</v>
          </cell>
          <cell r="J780">
            <v>7.5</v>
          </cell>
          <cell r="K780">
            <v>2.5</v>
          </cell>
          <cell r="L780">
            <v>0</v>
          </cell>
          <cell r="M780">
            <v>3</v>
          </cell>
          <cell r="N780">
            <v>0</v>
          </cell>
          <cell r="O780">
            <v>8</v>
          </cell>
          <cell r="P780">
            <v>4</v>
          </cell>
        </row>
        <row r="781">
          <cell r="C781" t="str">
            <v>031240003.2</v>
          </cell>
          <cell r="D781" t="str">
            <v>VITAMINA B COMPLEJO</v>
          </cell>
          <cell r="E781" t="str">
            <v>AMPOLLAS E.V.</v>
          </cell>
          <cell r="F781" t="str">
            <v>AMPOLLA      </v>
          </cell>
          <cell r="G781">
            <v>496</v>
          </cell>
          <cell r="H781">
            <v>192.5</v>
          </cell>
          <cell r="I781">
            <v>82.5</v>
          </cell>
          <cell r="J781">
            <v>165</v>
          </cell>
          <cell r="K781">
            <v>55</v>
          </cell>
          <cell r="L781">
            <v>9</v>
          </cell>
          <cell r="M781">
            <v>3</v>
          </cell>
          <cell r="N781">
            <v>331</v>
          </cell>
          <cell r="O781">
            <v>0</v>
          </cell>
          <cell r="P781">
            <v>0</v>
          </cell>
        </row>
        <row r="782">
          <cell r="C782" t="str">
            <v>031240003.3</v>
          </cell>
          <cell r="D782" t="str">
            <v>VITAMINA B1+B6+B12 5000 U.I.</v>
          </cell>
          <cell r="E782" t="str">
            <v>AMPOLLA      </v>
          </cell>
          <cell r="F782" t="str">
            <v>AMPOLLA      </v>
          </cell>
          <cell r="G782">
            <v>0</v>
          </cell>
          <cell r="H782">
            <v>0</v>
          </cell>
          <cell r="I782">
            <v>0</v>
          </cell>
          <cell r="J782">
            <v>0</v>
          </cell>
          <cell r="K782">
            <v>0</v>
          </cell>
          <cell r="L782">
            <v>0</v>
          </cell>
          <cell r="M782">
            <v>3</v>
          </cell>
          <cell r="N782">
            <v>0</v>
          </cell>
          <cell r="O782">
            <v>0</v>
          </cell>
          <cell r="P782">
            <v>0</v>
          </cell>
        </row>
        <row r="783">
          <cell r="C783" t="str">
            <v>031240003.5</v>
          </cell>
          <cell r="D783" t="str">
            <v>VITAMINA B1+B6+B12 10.000 UG</v>
          </cell>
          <cell r="E783" t="str">
            <v>AMPOLLA      </v>
          </cell>
          <cell r="F783" t="str">
            <v>AMPOLLA      </v>
          </cell>
          <cell r="G783">
            <v>67</v>
          </cell>
          <cell r="H783">
            <v>8.75</v>
          </cell>
          <cell r="I783">
            <v>3.75</v>
          </cell>
          <cell r="J783">
            <v>7.5</v>
          </cell>
          <cell r="K783">
            <v>2.5</v>
          </cell>
          <cell r="L783">
            <v>26.8</v>
          </cell>
          <cell r="M783">
            <v>3</v>
          </cell>
          <cell r="N783">
            <v>60</v>
          </cell>
          <cell r="O783">
            <v>0</v>
          </cell>
          <cell r="P783">
            <v>0</v>
          </cell>
        </row>
        <row r="784">
          <cell r="C784" t="str">
            <v>031240005.1</v>
          </cell>
          <cell r="D784" t="str">
            <v>VITAMINA B1</v>
          </cell>
          <cell r="E784" t="str">
            <v>AMP. X 100MG </v>
          </cell>
          <cell r="F784" t="str">
            <v>AMPOLLA      </v>
          </cell>
          <cell r="G784">
            <v>0</v>
          </cell>
          <cell r="H784">
            <v>1809.5</v>
          </cell>
          <cell r="I784">
            <v>775.5</v>
          </cell>
          <cell r="J784">
            <v>1551</v>
          </cell>
          <cell r="K784">
            <v>517</v>
          </cell>
          <cell r="L784">
            <v>0</v>
          </cell>
          <cell r="M784">
            <v>3</v>
          </cell>
          <cell r="N784">
            <v>0</v>
          </cell>
          <cell r="O784">
            <v>1551</v>
          </cell>
          <cell r="P784">
            <v>775.5</v>
          </cell>
        </row>
        <row r="785">
          <cell r="C785" t="str">
            <v>031240007.1</v>
          </cell>
          <cell r="D785" t="str">
            <v>VITAMINA D2</v>
          </cell>
          <cell r="E785" t="str">
            <v>25MG/100ML GT</v>
          </cell>
          <cell r="F785" t="str">
            <v>FRASCO       </v>
          </cell>
          <cell r="G785">
            <v>0</v>
          </cell>
          <cell r="H785">
            <v>0</v>
          </cell>
          <cell r="I785">
            <v>0</v>
          </cell>
          <cell r="J785">
            <v>0</v>
          </cell>
          <cell r="K785">
            <v>0</v>
          </cell>
          <cell r="L785">
            <v>0</v>
          </cell>
          <cell r="M785">
            <v>3</v>
          </cell>
          <cell r="N785">
            <v>0</v>
          </cell>
          <cell r="O785">
            <v>0</v>
          </cell>
          <cell r="P785">
            <v>0</v>
          </cell>
        </row>
        <row r="786">
          <cell r="C786" t="str">
            <v>031240007.3</v>
          </cell>
          <cell r="D786" t="str">
            <v>VITAMINA D3 (CALCITRIOL) 0,25 MCG</v>
          </cell>
          <cell r="E786" t="str">
            <v>CÁPS./COMPR. </v>
          </cell>
          <cell r="F786" t="str">
            <v>COMUNIDAD    </v>
          </cell>
          <cell r="G786">
            <v>600</v>
          </cell>
          <cell r="H786">
            <v>1417.5</v>
          </cell>
          <cell r="I786">
            <v>607.5</v>
          </cell>
          <cell r="J786">
            <v>1215</v>
          </cell>
          <cell r="K786">
            <v>405</v>
          </cell>
          <cell r="L786">
            <v>1.5</v>
          </cell>
          <cell r="M786">
            <v>3</v>
          </cell>
          <cell r="N786">
            <v>0</v>
          </cell>
          <cell r="O786">
            <v>615</v>
          </cell>
          <cell r="P786">
            <v>307.5</v>
          </cell>
        </row>
        <row r="787">
          <cell r="C787" t="str">
            <v>031240008.1</v>
          </cell>
          <cell r="D787" t="str">
            <v>VITAMINA K 1-2 MG/ML</v>
          </cell>
          <cell r="E787" t="str">
            <v>AMPOLLA      </v>
          </cell>
          <cell r="F787" t="str">
            <v>UNIDAD       </v>
          </cell>
          <cell r="G787">
            <v>0</v>
          </cell>
          <cell r="H787">
            <v>0</v>
          </cell>
          <cell r="I787">
            <v>0</v>
          </cell>
          <cell r="J787">
            <v>0</v>
          </cell>
          <cell r="K787">
            <v>6</v>
          </cell>
          <cell r="L787">
            <v>0</v>
          </cell>
          <cell r="M787">
            <v>3</v>
          </cell>
          <cell r="N787">
            <v>0</v>
          </cell>
          <cell r="O787">
            <v>18</v>
          </cell>
          <cell r="P787">
            <v>9</v>
          </cell>
        </row>
        <row r="788">
          <cell r="C788" t="str">
            <v>031240008.2</v>
          </cell>
          <cell r="D788" t="str">
            <v>VITAMINA K 10 MG/ML</v>
          </cell>
          <cell r="E788" t="str">
            <v>AMPOLLA      </v>
          </cell>
          <cell r="F788" t="str">
            <v>UNIDAD       </v>
          </cell>
          <cell r="G788">
            <v>900</v>
          </cell>
          <cell r="H788">
            <v>1225</v>
          </cell>
          <cell r="I788">
            <v>525</v>
          </cell>
          <cell r="J788">
            <v>1050</v>
          </cell>
          <cell r="K788">
            <v>350</v>
          </cell>
          <cell r="L788">
            <v>2.6</v>
          </cell>
          <cell r="M788">
            <v>3</v>
          </cell>
          <cell r="N788">
            <v>0</v>
          </cell>
          <cell r="O788">
            <v>150</v>
          </cell>
          <cell r="P788">
            <v>75</v>
          </cell>
        </row>
        <row r="789">
          <cell r="C789" t="str">
            <v>031240009.2</v>
          </cell>
          <cell r="D789" t="str">
            <v>VITAMINA E</v>
          </cell>
          <cell r="E789" t="str">
            <v>GOTAS        </v>
          </cell>
          <cell r="F789" t="str">
            <v>ENVASE       </v>
          </cell>
          <cell r="G789">
            <v>0</v>
          </cell>
          <cell r="H789">
            <v>0</v>
          </cell>
          <cell r="I789">
            <v>0</v>
          </cell>
          <cell r="J789">
            <v>0</v>
          </cell>
          <cell r="K789">
            <v>0</v>
          </cell>
          <cell r="L789">
            <v>0</v>
          </cell>
          <cell r="M789">
            <v>3</v>
          </cell>
          <cell r="N789">
            <v>0</v>
          </cell>
          <cell r="O789">
            <v>0</v>
          </cell>
          <cell r="P789">
            <v>0</v>
          </cell>
        </row>
        <row r="790">
          <cell r="C790" t="str">
            <v>031241001.1</v>
          </cell>
          <cell r="D790" t="str">
            <v>CALCIO CARBONATO</v>
          </cell>
          <cell r="E790" t="str">
            <v>X 500 MG     </v>
          </cell>
          <cell r="F790" t="str">
            <v>COMPRIMIDO   </v>
          </cell>
          <cell r="G790">
            <v>0</v>
          </cell>
          <cell r="H790">
            <v>0</v>
          </cell>
          <cell r="I790">
            <v>2000</v>
          </cell>
          <cell r="J790">
            <v>0</v>
          </cell>
          <cell r="K790">
            <v>0</v>
          </cell>
          <cell r="L790">
            <v>0</v>
          </cell>
          <cell r="M790">
            <v>3</v>
          </cell>
          <cell r="N790">
            <v>0</v>
          </cell>
          <cell r="O790">
            <v>0</v>
          </cell>
          <cell r="P790">
            <v>0</v>
          </cell>
        </row>
        <row r="791">
          <cell r="C791" t="str">
            <v>031241002.1</v>
          </cell>
          <cell r="D791" t="str">
            <v>CALCIO - GLUCONATO AL 10%</v>
          </cell>
          <cell r="E791" t="str">
            <v>AMP.EV 10 ML </v>
          </cell>
          <cell r="F791" t="str">
            <v>UNIDAD       </v>
          </cell>
          <cell r="G791">
            <v>600</v>
          </cell>
          <cell r="H791">
            <v>1443.75</v>
          </cell>
          <cell r="I791">
            <v>618.75</v>
          </cell>
          <cell r="J791">
            <v>1237.5</v>
          </cell>
          <cell r="K791">
            <v>412.5</v>
          </cell>
          <cell r="L791">
            <v>1.5</v>
          </cell>
          <cell r="M791">
            <v>3</v>
          </cell>
          <cell r="N791">
            <v>0</v>
          </cell>
          <cell r="O791">
            <v>638</v>
          </cell>
          <cell r="P791">
            <v>319</v>
          </cell>
        </row>
        <row r="792">
          <cell r="C792" t="str">
            <v>031241004.1</v>
          </cell>
          <cell r="D792" t="str">
            <v>CALCIO CARBONATO 500 MG</v>
          </cell>
          <cell r="E792" t="str">
            <v>COMPRIMIDO   </v>
          </cell>
          <cell r="F792" t="str">
            <v>UNIDAD       </v>
          </cell>
          <cell r="G792">
            <v>700</v>
          </cell>
          <cell r="H792">
            <v>2205</v>
          </cell>
          <cell r="I792">
            <v>945</v>
          </cell>
          <cell r="J792">
            <v>1890</v>
          </cell>
          <cell r="K792">
            <v>630</v>
          </cell>
          <cell r="L792">
            <v>1.1</v>
          </cell>
          <cell r="M792">
            <v>3</v>
          </cell>
          <cell r="N792">
            <v>0</v>
          </cell>
          <cell r="O792">
            <v>1190</v>
          </cell>
          <cell r="P792">
            <v>595</v>
          </cell>
        </row>
        <row r="793">
          <cell r="C793" t="str">
            <v>031241004.2</v>
          </cell>
          <cell r="D793" t="str">
            <v>CALCIO+VIT.D (1500mg/400UI)</v>
          </cell>
          <cell r="E793" t="str">
            <v>COMPRIMIDO   </v>
          </cell>
          <cell r="F793" t="str">
            <v>UNIDAD       </v>
          </cell>
          <cell r="G793">
            <v>710</v>
          </cell>
          <cell r="H793">
            <v>1312.5</v>
          </cell>
          <cell r="I793">
            <v>562.5</v>
          </cell>
          <cell r="J793">
            <v>1125</v>
          </cell>
          <cell r="K793">
            <v>375</v>
          </cell>
          <cell r="L793">
            <v>1.9</v>
          </cell>
          <cell r="M793">
            <v>3</v>
          </cell>
          <cell r="N793">
            <v>0</v>
          </cell>
          <cell r="O793">
            <v>415</v>
          </cell>
          <cell r="P793">
            <v>207.5</v>
          </cell>
        </row>
        <row r="794">
          <cell r="C794" t="str">
            <v>031241004.4</v>
          </cell>
          <cell r="D794" t="str">
            <v>CALCIO POLIESTIREN SULFONATO POLVO 5 G</v>
          </cell>
          <cell r="E794" t="str">
            <v>SOBRE        </v>
          </cell>
          <cell r="F794" t="str">
            <v>UNIDAD       </v>
          </cell>
          <cell r="G794">
            <v>0</v>
          </cell>
          <cell r="H794">
            <v>0</v>
          </cell>
          <cell r="I794">
            <v>0</v>
          </cell>
          <cell r="J794">
            <v>0</v>
          </cell>
          <cell r="K794">
            <v>0</v>
          </cell>
          <cell r="L794">
            <v>0</v>
          </cell>
          <cell r="M794">
            <v>3</v>
          </cell>
          <cell r="N794">
            <v>0</v>
          </cell>
          <cell r="O794">
            <v>0</v>
          </cell>
          <cell r="P794">
            <v>0</v>
          </cell>
        </row>
        <row r="795">
          <cell r="C795" t="str">
            <v>031242003.3</v>
          </cell>
          <cell r="D795" t="str">
            <v>PAMIDRONATO DISODICO X 90 MG</v>
          </cell>
          <cell r="E795" t="str">
            <v>FCO. AMPOLLA </v>
          </cell>
          <cell r="F795" t="str">
            <v>UNIDAD       </v>
          </cell>
          <cell r="G795">
            <v>0</v>
          </cell>
          <cell r="H795">
            <v>0</v>
          </cell>
          <cell r="I795">
            <v>0</v>
          </cell>
          <cell r="J795">
            <v>0</v>
          </cell>
          <cell r="K795">
            <v>0</v>
          </cell>
          <cell r="L795">
            <v>0</v>
          </cell>
          <cell r="M795">
            <v>3</v>
          </cell>
          <cell r="N795">
            <v>0</v>
          </cell>
          <cell r="O795">
            <v>0</v>
          </cell>
          <cell r="P795">
            <v>0</v>
          </cell>
        </row>
        <row r="796">
          <cell r="C796" t="str">
            <v>031242007.1</v>
          </cell>
          <cell r="D796" t="str">
            <v>RISEDRONATO 150 MG</v>
          </cell>
          <cell r="E796" t="str">
            <v>COMPRIMIDO   </v>
          </cell>
          <cell r="F796" t="str">
            <v>UNIDAD       </v>
          </cell>
          <cell r="G796">
            <v>0</v>
          </cell>
          <cell r="H796">
            <v>0</v>
          </cell>
          <cell r="I796">
            <v>50</v>
          </cell>
          <cell r="J796">
            <v>0</v>
          </cell>
          <cell r="K796">
            <v>0</v>
          </cell>
          <cell r="L796">
            <v>0</v>
          </cell>
          <cell r="M796">
            <v>3</v>
          </cell>
          <cell r="N796">
            <v>0</v>
          </cell>
          <cell r="O796">
            <v>0</v>
          </cell>
          <cell r="P796">
            <v>0</v>
          </cell>
        </row>
        <row r="797">
          <cell r="C797" t="str">
            <v>031242008.1</v>
          </cell>
          <cell r="D797" t="str">
            <v>ZOLEDRONICO ACIDO 5 MG</v>
          </cell>
          <cell r="E797" t="str">
            <v>AMPOLLA      </v>
          </cell>
          <cell r="F797" t="str">
            <v>UNIDAD       </v>
          </cell>
          <cell r="G797">
            <v>2</v>
          </cell>
          <cell r="H797">
            <v>0</v>
          </cell>
          <cell r="I797">
            <v>0</v>
          </cell>
          <cell r="J797">
            <v>0</v>
          </cell>
          <cell r="K797">
            <v>0</v>
          </cell>
          <cell r="L797">
            <v>2</v>
          </cell>
          <cell r="M797">
            <v>3</v>
          </cell>
          <cell r="N797">
            <v>2</v>
          </cell>
          <cell r="O797">
            <v>0</v>
          </cell>
          <cell r="P797">
            <v>0</v>
          </cell>
        </row>
        <row r="798">
          <cell r="C798" t="str">
            <v>031242008.2</v>
          </cell>
          <cell r="D798" t="str">
            <v>ZOLEDRONICO ACIDO 4MG POLVO LIOFILIZADO</v>
          </cell>
          <cell r="E798" t="str">
            <v>AMPOLLA      </v>
          </cell>
          <cell r="F798" t="str">
            <v>UNIDAD       </v>
          </cell>
          <cell r="G798">
            <v>0</v>
          </cell>
          <cell r="H798">
            <v>0</v>
          </cell>
          <cell r="I798">
            <v>0</v>
          </cell>
          <cell r="J798">
            <v>0</v>
          </cell>
          <cell r="K798">
            <v>0</v>
          </cell>
          <cell r="L798">
            <v>0</v>
          </cell>
          <cell r="M798">
            <v>3</v>
          </cell>
          <cell r="N798">
            <v>0</v>
          </cell>
          <cell r="O798">
            <v>0</v>
          </cell>
          <cell r="P798">
            <v>0</v>
          </cell>
        </row>
        <row r="799">
          <cell r="C799" t="str">
            <v>031250001.4</v>
          </cell>
          <cell r="D799" t="str">
            <v>ISOTRETINOINA X 40 MG</v>
          </cell>
          <cell r="E799" t="str">
            <v>CAPSULA      </v>
          </cell>
          <cell r="F799" t="str">
            <v>UNIDAD       </v>
          </cell>
          <cell r="G799">
            <v>0</v>
          </cell>
          <cell r="H799">
            <v>0</v>
          </cell>
          <cell r="I799">
            <v>0</v>
          </cell>
          <cell r="J799">
            <v>0</v>
          </cell>
          <cell r="K799">
            <v>0</v>
          </cell>
          <cell r="L799">
            <v>0</v>
          </cell>
          <cell r="M799">
            <v>3</v>
          </cell>
          <cell r="N799">
            <v>0</v>
          </cell>
          <cell r="O799">
            <v>0</v>
          </cell>
          <cell r="P799">
            <v>0</v>
          </cell>
        </row>
        <row r="800">
          <cell r="C800" t="str">
            <v>031250003.1</v>
          </cell>
          <cell r="D800" t="str">
            <v>ACITRETINA 25MG</v>
          </cell>
          <cell r="E800" t="str">
            <v>COMPRIMIDO   </v>
          </cell>
          <cell r="F800" t="str">
            <v>UNIDAD       </v>
          </cell>
          <cell r="G800">
            <v>0</v>
          </cell>
          <cell r="H800">
            <v>0</v>
          </cell>
          <cell r="I800">
            <v>0</v>
          </cell>
          <cell r="J800">
            <v>0</v>
          </cell>
          <cell r="K800">
            <v>0</v>
          </cell>
          <cell r="L800">
            <v>0</v>
          </cell>
          <cell r="M800">
            <v>3</v>
          </cell>
          <cell r="N800">
            <v>0</v>
          </cell>
          <cell r="O800">
            <v>0</v>
          </cell>
          <cell r="P800">
            <v>0</v>
          </cell>
        </row>
        <row r="801">
          <cell r="C801" t="str">
            <v>031250008.1</v>
          </cell>
          <cell r="D801" t="str">
            <v>PASTA LASSAR</v>
          </cell>
          <cell r="E801" t="str">
            <v>X 50 G       </v>
          </cell>
          <cell r="F801" t="str">
            <v>ENVASE       </v>
          </cell>
          <cell r="G801">
            <v>0</v>
          </cell>
          <cell r="H801">
            <v>134.75</v>
          </cell>
          <cell r="I801">
            <v>57.75</v>
          </cell>
          <cell r="J801">
            <v>115.5</v>
          </cell>
          <cell r="K801">
            <v>38.5</v>
          </cell>
          <cell r="L801">
            <v>0</v>
          </cell>
          <cell r="M801">
            <v>3</v>
          </cell>
          <cell r="N801">
            <v>0</v>
          </cell>
          <cell r="O801">
            <v>116</v>
          </cell>
          <cell r="P801">
            <v>58</v>
          </cell>
        </row>
        <row r="802">
          <cell r="C802" t="str">
            <v>031251001.3</v>
          </cell>
          <cell r="D802" t="str">
            <v>HIALURONATO DE SODIO 25 MG</v>
          </cell>
          <cell r="E802" t="str">
            <v>JER. PRELLENA</v>
          </cell>
          <cell r="F802" t="str">
            <v>JERINGA      </v>
          </cell>
          <cell r="G802">
            <v>0</v>
          </cell>
          <cell r="H802">
            <v>0</v>
          </cell>
          <cell r="I802">
            <v>0</v>
          </cell>
          <cell r="J802">
            <v>0</v>
          </cell>
          <cell r="K802">
            <v>0</v>
          </cell>
          <cell r="L802">
            <v>0</v>
          </cell>
          <cell r="M802">
            <v>3</v>
          </cell>
          <cell r="N802">
            <v>0</v>
          </cell>
          <cell r="O802">
            <v>0</v>
          </cell>
          <cell r="P802">
            <v>0</v>
          </cell>
        </row>
        <row r="803">
          <cell r="C803" t="str">
            <v>031260001.1</v>
          </cell>
          <cell r="D803" t="str">
            <v>GLUCONATO DE CLORHEXIDINA AL 4 %</v>
          </cell>
          <cell r="E803" t="str">
            <v>LITRO        </v>
          </cell>
          <cell r="F803" t="str">
            <v>LITRO        </v>
          </cell>
          <cell r="G803">
            <v>0</v>
          </cell>
          <cell r="H803">
            <v>0</v>
          </cell>
          <cell r="I803">
            <v>0</v>
          </cell>
          <cell r="J803">
            <v>0</v>
          </cell>
          <cell r="K803">
            <v>0</v>
          </cell>
          <cell r="L803">
            <v>0</v>
          </cell>
          <cell r="M803">
            <v>3</v>
          </cell>
          <cell r="N803">
            <v>0</v>
          </cell>
          <cell r="O803">
            <v>0</v>
          </cell>
          <cell r="P803">
            <v>0</v>
          </cell>
        </row>
        <row r="804">
          <cell r="C804" t="str">
            <v>031260001.5</v>
          </cell>
          <cell r="D804" t="str">
            <v>CLORHEXIDINA COLUTORIO 0,12% SOLUCION</v>
          </cell>
          <cell r="E804" t="str">
            <v>X 500 ML     </v>
          </cell>
          <cell r="F804" t="str">
            <v>ENVASE       </v>
          </cell>
          <cell r="G804">
            <v>0</v>
          </cell>
          <cell r="H804">
            <v>0</v>
          </cell>
          <cell r="I804">
            <v>0</v>
          </cell>
          <cell r="J804">
            <v>0</v>
          </cell>
          <cell r="K804">
            <v>0</v>
          </cell>
          <cell r="L804">
            <v>0</v>
          </cell>
          <cell r="M804">
            <v>3</v>
          </cell>
          <cell r="N804">
            <v>0</v>
          </cell>
          <cell r="O804">
            <v>0</v>
          </cell>
          <cell r="P804">
            <v>0</v>
          </cell>
        </row>
        <row r="805">
          <cell r="C805" t="str">
            <v>031260001.7</v>
          </cell>
          <cell r="D805" t="str">
            <v>CLORHEXIDINA 1% EN SOL. HIDROALCOHOLICA 60%</v>
          </cell>
          <cell r="E805" t="str">
            <v>X 500 ML     </v>
          </cell>
          <cell r="F805" t="str">
            <v>ENVASE       </v>
          </cell>
          <cell r="G805">
            <v>0</v>
          </cell>
          <cell r="H805">
            <v>0</v>
          </cell>
          <cell r="I805">
            <v>0</v>
          </cell>
          <cell r="J805">
            <v>0</v>
          </cell>
          <cell r="K805">
            <v>0</v>
          </cell>
          <cell r="L805">
            <v>0</v>
          </cell>
          <cell r="M805">
            <v>3</v>
          </cell>
          <cell r="N805">
            <v>0</v>
          </cell>
          <cell r="O805">
            <v>0</v>
          </cell>
          <cell r="P805">
            <v>0</v>
          </cell>
        </row>
        <row r="806">
          <cell r="C806" t="str">
            <v>031260001.8</v>
          </cell>
          <cell r="D806" t="str">
            <v>CLORHEXIDINA AL 4%</v>
          </cell>
          <cell r="E806" t="str">
            <v>X 250 ML     </v>
          </cell>
          <cell r="F806" t="str">
            <v>ENVASE       </v>
          </cell>
          <cell r="G806">
            <v>100</v>
          </cell>
          <cell r="H806">
            <v>525</v>
          </cell>
          <cell r="I806">
            <v>225</v>
          </cell>
          <cell r="J806">
            <v>450</v>
          </cell>
          <cell r="K806">
            <v>150</v>
          </cell>
          <cell r="L806">
            <v>0.7</v>
          </cell>
          <cell r="M806">
            <v>3</v>
          </cell>
          <cell r="N806">
            <v>0</v>
          </cell>
          <cell r="O806">
            <v>350</v>
          </cell>
          <cell r="P806">
            <v>175</v>
          </cell>
        </row>
        <row r="807">
          <cell r="C807" t="str">
            <v>031260001.12</v>
          </cell>
          <cell r="D807" t="str">
            <v>CLORHEXIDINA AL 0.12 % SOL.</v>
          </cell>
          <cell r="E807" t="str">
            <v>X LITRO      </v>
          </cell>
          <cell r="F807" t="str">
            <v>ENVASE       </v>
          </cell>
          <cell r="G807">
            <v>0</v>
          </cell>
          <cell r="H807">
            <v>0</v>
          </cell>
          <cell r="I807">
            <v>0</v>
          </cell>
          <cell r="J807">
            <v>0</v>
          </cell>
          <cell r="K807">
            <v>0</v>
          </cell>
          <cell r="L807">
            <v>0</v>
          </cell>
          <cell r="M807">
            <v>3</v>
          </cell>
          <cell r="N807">
            <v>0</v>
          </cell>
          <cell r="O807">
            <v>0</v>
          </cell>
          <cell r="P807">
            <v>0</v>
          </cell>
        </row>
        <row r="808">
          <cell r="C808" t="str">
            <v>031260001.14</v>
          </cell>
          <cell r="D808" t="str">
            <v>CLORHEXIDINA 2% SOL.ALCOHOLICA 70% BAGINBOX</v>
          </cell>
          <cell r="E808" t="str">
            <v>X 800 ML     </v>
          </cell>
          <cell r="F808" t="str">
            <v>ENVASE       </v>
          </cell>
          <cell r="G808">
            <v>0</v>
          </cell>
          <cell r="H808">
            <v>0</v>
          </cell>
          <cell r="I808">
            <v>110</v>
          </cell>
          <cell r="J808">
            <v>0</v>
          </cell>
          <cell r="K808">
            <v>0</v>
          </cell>
          <cell r="L808">
            <v>0</v>
          </cell>
          <cell r="M808">
            <v>3</v>
          </cell>
          <cell r="N808">
            <v>0</v>
          </cell>
          <cell r="O808">
            <v>0</v>
          </cell>
          <cell r="P808">
            <v>0</v>
          </cell>
        </row>
        <row r="809">
          <cell r="C809" t="str">
            <v>031260001.15</v>
          </cell>
          <cell r="D809" t="str">
            <v>CLORHEXIDINA DIGLUCONATO AL 2% SOL ACUOSA</v>
          </cell>
          <cell r="E809" t="str">
            <v>X 250 ML     </v>
          </cell>
          <cell r="F809" t="str">
            <v>ENVASE       </v>
          </cell>
          <cell r="G809">
            <v>0</v>
          </cell>
          <cell r="H809">
            <v>0</v>
          </cell>
          <cell r="I809">
            <v>135</v>
          </cell>
          <cell r="J809">
            <v>0</v>
          </cell>
          <cell r="K809">
            <v>0</v>
          </cell>
          <cell r="L809">
            <v>0</v>
          </cell>
          <cell r="M809">
            <v>3</v>
          </cell>
          <cell r="N809">
            <v>0</v>
          </cell>
          <cell r="O809">
            <v>0</v>
          </cell>
          <cell r="P809">
            <v>0</v>
          </cell>
        </row>
        <row r="810">
          <cell r="C810" t="str">
            <v>031260001.16</v>
          </cell>
          <cell r="D810" t="str">
            <v>CLORHEXIDINA AL 20% SOL.ACUOSA</v>
          </cell>
          <cell r="E810" t="str">
            <v>X 1 LTS      </v>
          </cell>
          <cell r="F810" t="str">
            <v>ENVASE       </v>
          </cell>
          <cell r="G810">
            <v>0</v>
          </cell>
          <cell r="H810">
            <v>0</v>
          </cell>
          <cell r="I810">
            <v>30</v>
          </cell>
          <cell r="J810">
            <v>0</v>
          </cell>
          <cell r="K810">
            <v>0</v>
          </cell>
          <cell r="L810">
            <v>0</v>
          </cell>
          <cell r="M810">
            <v>3</v>
          </cell>
          <cell r="N810">
            <v>0</v>
          </cell>
          <cell r="O810">
            <v>0</v>
          </cell>
          <cell r="P810">
            <v>0</v>
          </cell>
        </row>
        <row r="811">
          <cell r="C811" t="str">
            <v>031260001.17</v>
          </cell>
          <cell r="D811" t="str">
            <v>GLUCONATO DE CLORHEXIDINA 1% EN SOL.HIDROALCOHOLICA 61%</v>
          </cell>
          <cell r="E811" t="str">
            <v>ENV. 500 CC  </v>
          </cell>
          <cell r="F811" t="str">
            <v>ENVASE       </v>
          </cell>
          <cell r="G811">
            <v>0</v>
          </cell>
          <cell r="H811">
            <v>105</v>
          </cell>
          <cell r="I811">
            <v>45</v>
          </cell>
          <cell r="J811">
            <v>90</v>
          </cell>
          <cell r="K811">
            <v>30</v>
          </cell>
          <cell r="L811">
            <v>0</v>
          </cell>
          <cell r="M811">
            <v>3</v>
          </cell>
          <cell r="N811">
            <v>0</v>
          </cell>
          <cell r="O811">
            <v>90</v>
          </cell>
          <cell r="P811">
            <v>45</v>
          </cell>
        </row>
        <row r="812">
          <cell r="C812" t="str">
            <v>031260001.18</v>
          </cell>
          <cell r="D812" t="str">
            <v>CLORHEXIDINA 2%+ALCOHOL 70º 2%+COLORANTE</v>
          </cell>
          <cell r="E812" t="str">
            <v>X 200/250ML  </v>
          </cell>
          <cell r="F812" t="str">
            <v>ENVASE       </v>
          </cell>
          <cell r="G812">
            <v>0</v>
          </cell>
          <cell r="H812">
            <v>350</v>
          </cell>
          <cell r="I812">
            <v>150</v>
          </cell>
          <cell r="J812">
            <v>300</v>
          </cell>
          <cell r="K812">
            <v>100</v>
          </cell>
          <cell r="L812">
            <v>0</v>
          </cell>
          <cell r="M812">
            <v>3</v>
          </cell>
          <cell r="N812">
            <v>0</v>
          </cell>
          <cell r="O812">
            <v>300</v>
          </cell>
          <cell r="P812">
            <v>150</v>
          </cell>
        </row>
        <row r="813">
          <cell r="C813" t="str">
            <v>031260001.19</v>
          </cell>
          <cell r="D813" t="str">
            <v>CLORHEXIDINA 2%+ALCOHOL 70º 2%+COLORANTE</v>
          </cell>
          <cell r="E813" t="str">
            <v>X 120 ML     </v>
          </cell>
          <cell r="F813" t="str">
            <v>ENVASE       </v>
          </cell>
          <cell r="G813">
            <v>0</v>
          </cell>
          <cell r="H813">
            <v>0</v>
          </cell>
          <cell r="I813">
            <v>0</v>
          </cell>
          <cell r="J813">
            <v>0</v>
          </cell>
          <cell r="K813">
            <v>0</v>
          </cell>
          <cell r="L813">
            <v>0</v>
          </cell>
          <cell r="M813">
            <v>3</v>
          </cell>
          <cell r="N813">
            <v>0</v>
          </cell>
          <cell r="O813">
            <v>0</v>
          </cell>
          <cell r="P813">
            <v>0</v>
          </cell>
        </row>
        <row r="814">
          <cell r="C814" t="str">
            <v>031260001.25</v>
          </cell>
          <cell r="D814" t="str">
            <v>CLORHEXIDINA 2%+ ALCOHOL 70% V S/COLORANTE</v>
          </cell>
          <cell r="E814" t="str">
            <v>120 ML       </v>
          </cell>
          <cell r="F814" t="str">
            <v>UNIDAD       </v>
          </cell>
          <cell r="G814">
            <v>0</v>
          </cell>
          <cell r="H814">
            <v>525</v>
          </cell>
          <cell r="I814">
            <v>225</v>
          </cell>
          <cell r="J814">
            <v>450</v>
          </cell>
          <cell r="K814">
            <v>150</v>
          </cell>
          <cell r="L814">
            <v>0</v>
          </cell>
          <cell r="M814">
            <v>3</v>
          </cell>
          <cell r="N814">
            <v>0</v>
          </cell>
          <cell r="O814">
            <v>450</v>
          </cell>
          <cell r="P814">
            <v>225</v>
          </cell>
        </row>
        <row r="815">
          <cell r="C815" t="str">
            <v>031260001.27</v>
          </cell>
          <cell r="D815" t="str">
            <v>CLORHEXIDINA 2%+ALCOHOL 70º 2%+COLORANTE</v>
          </cell>
          <cell r="E815" t="str">
            <v>500 ML       </v>
          </cell>
          <cell r="F815" t="str">
            <v>ENVASE       </v>
          </cell>
          <cell r="G815">
            <v>0</v>
          </cell>
          <cell r="H815">
            <v>144.55</v>
          </cell>
          <cell r="I815">
            <v>61.95</v>
          </cell>
          <cell r="J815">
            <v>123.9</v>
          </cell>
          <cell r="K815">
            <v>0</v>
          </cell>
          <cell r="L815">
            <v>0</v>
          </cell>
          <cell r="M815">
            <v>3</v>
          </cell>
          <cell r="N815">
            <v>0</v>
          </cell>
          <cell r="O815">
            <v>0</v>
          </cell>
          <cell r="P815">
            <v>0</v>
          </cell>
        </row>
        <row r="816">
          <cell r="C816" t="str">
            <v>031260001.29</v>
          </cell>
          <cell r="D816" t="str">
            <v>CLORHEXIDINA DIGLUCONATO AL 2% SOL ACUOSA</v>
          </cell>
          <cell r="E816" t="str">
            <v>120 ML       </v>
          </cell>
          <cell r="F816" t="str">
            <v>UNIDAD       </v>
          </cell>
          <cell r="G816">
            <v>0</v>
          </cell>
          <cell r="H816">
            <v>700</v>
          </cell>
          <cell r="I816">
            <v>300</v>
          </cell>
          <cell r="J816">
            <v>600</v>
          </cell>
          <cell r="K816">
            <v>200</v>
          </cell>
          <cell r="L816">
            <v>0</v>
          </cell>
          <cell r="M816">
            <v>3</v>
          </cell>
          <cell r="N816">
            <v>0</v>
          </cell>
          <cell r="O816">
            <v>600</v>
          </cell>
          <cell r="P816">
            <v>300</v>
          </cell>
        </row>
        <row r="817">
          <cell r="C817" t="str">
            <v>031260001.30</v>
          </cell>
          <cell r="D817" t="str">
            <v>CLORHEXIDINA DIGLUCONATO AL 20%</v>
          </cell>
          <cell r="E817" t="str">
            <v>1 LT.        </v>
          </cell>
          <cell r="F817" t="str">
            <v>UNIDAD       </v>
          </cell>
          <cell r="G817">
            <v>0</v>
          </cell>
          <cell r="H817">
            <v>0</v>
          </cell>
          <cell r="I817">
            <v>0</v>
          </cell>
          <cell r="J817">
            <v>0</v>
          </cell>
          <cell r="K817">
            <v>0</v>
          </cell>
          <cell r="L817">
            <v>0</v>
          </cell>
          <cell r="M817">
            <v>3</v>
          </cell>
          <cell r="N817">
            <v>0</v>
          </cell>
          <cell r="O817">
            <v>0</v>
          </cell>
          <cell r="P817">
            <v>0</v>
          </cell>
        </row>
        <row r="818">
          <cell r="C818" t="str">
            <v>031260002.1</v>
          </cell>
          <cell r="D818" t="str">
            <v>POVIDONA IODADA SOLUCION 5 % (IODOPOVIDONA 10 % 125 ML + AGUA DESTILADA 125 ML)X 250 ML</v>
          </cell>
          <cell r="E818" t="str">
            <v>ENVASE 250ML </v>
          </cell>
          <cell r="F818" t="str">
            <v>ENVASE 250 ML</v>
          </cell>
          <cell r="G818">
            <v>0</v>
          </cell>
          <cell r="H818">
            <v>0</v>
          </cell>
          <cell r="I818">
            <v>0</v>
          </cell>
          <cell r="J818">
            <v>0</v>
          </cell>
          <cell r="K818">
            <v>0</v>
          </cell>
          <cell r="L818">
            <v>0</v>
          </cell>
          <cell r="M818">
            <v>3</v>
          </cell>
          <cell r="N818">
            <v>0</v>
          </cell>
          <cell r="O818">
            <v>0</v>
          </cell>
          <cell r="P818">
            <v>0</v>
          </cell>
        </row>
        <row r="819">
          <cell r="C819" t="str">
            <v>031260002.5</v>
          </cell>
          <cell r="D819" t="str">
            <v>POVIDONA IODADA</v>
          </cell>
          <cell r="E819" t="str">
            <v>10% SOLUCION </v>
          </cell>
          <cell r="F819" t="str">
            <v>ENVASE X 1 L </v>
          </cell>
          <cell r="G819">
            <v>0</v>
          </cell>
          <cell r="H819">
            <v>10.5</v>
          </cell>
          <cell r="I819">
            <v>4.5</v>
          </cell>
          <cell r="J819">
            <v>9</v>
          </cell>
          <cell r="K819">
            <v>3</v>
          </cell>
          <cell r="L819">
            <v>0</v>
          </cell>
          <cell r="M819">
            <v>3</v>
          </cell>
          <cell r="N819">
            <v>0</v>
          </cell>
          <cell r="O819">
            <v>9</v>
          </cell>
          <cell r="P819">
            <v>4.5</v>
          </cell>
        </row>
        <row r="820">
          <cell r="C820" t="str">
            <v>031260002.8</v>
          </cell>
          <cell r="D820" t="str">
            <v>POVIDONA IODADA SOL 10%</v>
          </cell>
          <cell r="E820" t="str">
            <v>X 250 ML     </v>
          </cell>
          <cell r="F820" t="str">
            <v>ENVASE       </v>
          </cell>
          <cell r="G820">
            <v>120</v>
          </cell>
          <cell r="H820">
            <v>329</v>
          </cell>
          <cell r="I820">
            <v>141</v>
          </cell>
          <cell r="J820">
            <v>282</v>
          </cell>
          <cell r="K820">
            <v>94</v>
          </cell>
          <cell r="L820">
            <v>1.3</v>
          </cell>
          <cell r="M820">
            <v>3</v>
          </cell>
          <cell r="N820">
            <v>0</v>
          </cell>
          <cell r="O820">
            <v>162</v>
          </cell>
          <cell r="P820">
            <v>81</v>
          </cell>
        </row>
        <row r="821">
          <cell r="C821" t="str">
            <v>031260002.9</v>
          </cell>
          <cell r="D821" t="str">
            <v>POVIDONA IODADA SOL 10%</v>
          </cell>
          <cell r="E821" t="str">
            <v>X 100 ML     </v>
          </cell>
          <cell r="F821" t="str">
            <v>ENVASE       </v>
          </cell>
          <cell r="G821">
            <v>0</v>
          </cell>
          <cell r="H821">
            <v>0</v>
          </cell>
          <cell r="I821">
            <v>0</v>
          </cell>
          <cell r="J821">
            <v>0</v>
          </cell>
          <cell r="K821">
            <v>0</v>
          </cell>
          <cell r="L821">
            <v>0</v>
          </cell>
          <cell r="M821">
            <v>3</v>
          </cell>
          <cell r="N821">
            <v>0</v>
          </cell>
          <cell r="O821">
            <v>0</v>
          </cell>
          <cell r="P821">
            <v>0</v>
          </cell>
        </row>
        <row r="822">
          <cell r="C822" t="str">
            <v>031260008.1</v>
          </cell>
          <cell r="D822" t="str">
            <v>GEL HIDROALCOHOLICO</v>
          </cell>
          <cell r="E822" t="str">
            <v>X 200/250ML  </v>
          </cell>
          <cell r="F822" t="str">
            <v>ENVASE       </v>
          </cell>
          <cell r="G822">
            <v>0</v>
          </cell>
          <cell r="H822">
            <v>0</v>
          </cell>
          <cell r="I822">
            <v>200</v>
          </cell>
          <cell r="J822">
            <v>0</v>
          </cell>
          <cell r="K822">
            <v>0</v>
          </cell>
          <cell r="L822">
            <v>0</v>
          </cell>
          <cell r="M822">
            <v>3</v>
          </cell>
          <cell r="N822">
            <v>0</v>
          </cell>
          <cell r="O822">
            <v>0</v>
          </cell>
          <cell r="P822">
            <v>0</v>
          </cell>
        </row>
        <row r="823">
          <cell r="C823" t="str">
            <v>031260008.2</v>
          </cell>
          <cell r="D823" t="str">
            <v>GEL HIDROALCOHOLICO</v>
          </cell>
          <cell r="E823" t="str">
            <v>X 75 ML      </v>
          </cell>
          <cell r="F823" t="str">
            <v>ENVASE       </v>
          </cell>
          <cell r="G823">
            <v>0</v>
          </cell>
          <cell r="H823">
            <v>0</v>
          </cell>
          <cell r="I823">
            <v>0</v>
          </cell>
          <cell r="J823">
            <v>0</v>
          </cell>
          <cell r="K823">
            <v>0</v>
          </cell>
          <cell r="L823">
            <v>0</v>
          </cell>
          <cell r="M823">
            <v>3</v>
          </cell>
          <cell r="N823">
            <v>0</v>
          </cell>
          <cell r="O823">
            <v>0</v>
          </cell>
          <cell r="P823">
            <v>0</v>
          </cell>
        </row>
        <row r="824">
          <cell r="C824" t="str">
            <v>031260008.5</v>
          </cell>
          <cell r="D824" t="str">
            <v>GEL HIDROALCOHOLICO</v>
          </cell>
          <cell r="E824" t="str">
            <v>X 65 ML      </v>
          </cell>
          <cell r="F824" t="str">
            <v>ENVASE       </v>
          </cell>
          <cell r="G824">
            <v>0</v>
          </cell>
          <cell r="H824">
            <v>0</v>
          </cell>
          <cell r="I824">
            <v>0</v>
          </cell>
          <cell r="J824">
            <v>0</v>
          </cell>
          <cell r="K824">
            <v>0</v>
          </cell>
          <cell r="L824">
            <v>0</v>
          </cell>
          <cell r="M824">
            <v>3</v>
          </cell>
          <cell r="N824">
            <v>0</v>
          </cell>
          <cell r="O824">
            <v>0</v>
          </cell>
          <cell r="P824">
            <v>0</v>
          </cell>
        </row>
        <row r="825">
          <cell r="C825" t="str">
            <v>031260008.6</v>
          </cell>
          <cell r="D825" t="str">
            <v>LOCION HIDROALCOHOLICA</v>
          </cell>
          <cell r="E825" t="str">
            <v>X 800 ML     </v>
          </cell>
          <cell r="F825" t="str">
            <v>ENVASE       </v>
          </cell>
          <cell r="G825">
            <v>0</v>
          </cell>
          <cell r="H825">
            <v>0</v>
          </cell>
          <cell r="I825">
            <v>600</v>
          </cell>
          <cell r="J825">
            <v>0</v>
          </cell>
          <cell r="K825">
            <v>0</v>
          </cell>
          <cell r="L825">
            <v>0</v>
          </cell>
          <cell r="M825">
            <v>3</v>
          </cell>
          <cell r="N825">
            <v>0</v>
          </cell>
          <cell r="O825">
            <v>0</v>
          </cell>
          <cell r="P825">
            <v>0</v>
          </cell>
        </row>
        <row r="826">
          <cell r="C826" t="str">
            <v>031260008.7</v>
          </cell>
          <cell r="D826" t="str">
            <v>GEL HIDROALCOHOLICO CON ALOE VERA</v>
          </cell>
          <cell r="E826" t="str">
            <v>X 250 ML     </v>
          </cell>
          <cell r="F826" t="str">
            <v>ENVASE       </v>
          </cell>
          <cell r="G826">
            <v>0</v>
          </cell>
          <cell r="H826">
            <v>1050</v>
          </cell>
          <cell r="I826">
            <v>450</v>
          </cell>
          <cell r="J826">
            <v>900</v>
          </cell>
          <cell r="K826">
            <v>300</v>
          </cell>
          <cell r="L826">
            <v>0</v>
          </cell>
          <cell r="M826">
            <v>3</v>
          </cell>
          <cell r="N826">
            <v>0</v>
          </cell>
          <cell r="O826">
            <v>900</v>
          </cell>
          <cell r="P826">
            <v>450</v>
          </cell>
        </row>
        <row r="827">
          <cell r="C827" t="str">
            <v>031260008.8</v>
          </cell>
          <cell r="D827" t="str">
            <v>LOCION POLIALCOHOLICA(ALCOHOL ETILICO, ISOPROPILICO Y BISOBOLOL)  BAG IN BOX X 800 ML</v>
          </cell>
          <cell r="E827" t="str">
            <v>UNIDAD       </v>
          </cell>
          <cell r="F827" t="str">
            <v>UNIDAD       </v>
          </cell>
          <cell r="G827">
            <v>0</v>
          </cell>
          <cell r="H827">
            <v>0</v>
          </cell>
          <cell r="I827">
            <v>0</v>
          </cell>
          <cell r="J827">
            <v>0</v>
          </cell>
          <cell r="K827">
            <v>0</v>
          </cell>
          <cell r="L827">
            <v>0</v>
          </cell>
          <cell r="M827">
            <v>3</v>
          </cell>
          <cell r="N827">
            <v>0</v>
          </cell>
          <cell r="O827">
            <v>0</v>
          </cell>
          <cell r="P827">
            <v>0</v>
          </cell>
        </row>
        <row r="828">
          <cell r="C828" t="str">
            <v>031260008.15</v>
          </cell>
          <cell r="D828" t="str">
            <v>GEL HIDROALCOHOLICO 70°</v>
          </cell>
          <cell r="E828" t="str">
            <v>X 2000 ML    </v>
          </cell>
          <cell r="F828" t="str">
            <v>ENVASE       </v>
          </cell>
          <cell r="G828">
            <v>0</v>
          </cell>
          <cell r="H828">
            <v>0</v>
          </cell>
          <cell r="I828">
            <v>0</v>
          </cell>
          <cell r="J828">
            <v>0</v>
          </cell>
          <cell r="K828">
            <v>0</v>
          </cell>
          <cell r="L828">
            <v>0</v>
          </cell>
          <cell r="M828">
            <v>3</v>
          </cell>
          <cell r="N828">
            <v>0</v>
          </cell>
          <cell r="O828">
            <v>0</v>
          </cell>
          <cell r="P828">
            <v>0</v>
          </cell>
        </row>
        <row r="829">
          <cell r="C829" t="str">
            <v>031270001.1</v>
          </cell>
          <cell r="D829" t="str">
            <v>LECHE EN POLVO FORTIFICADA CON HIERRO (p/ 0 a 6 meses)X KILOGRAMO</v>
          </cell>
          <cell r="E829" t="str">
            <v>900/1000 G   </v>
          </cell>
          <cell r="F829" t="str">
            <v>ENVASE       </v>
          </cell>
          <cell r="G829">
            <v>0</v>
          </cell>
          <cell r="H829">
            <v>0</v>
          </cell>
          <cell r="I829">
            <v>0</v>
          </cell>
          <cell r="J829">
            <v>0</v>
          </cell>
          <cell r="K829">
            <v>0</v>
          </cell>
          <cell r="L829">
            <v>0</v>
          </cell>
          <cell r="M829">
            <v>3</v>
          </cell>
          <cell r="N829">
            <v>0</v>
          </cell>
          <cell r="O829">
            <v>0</v>
          </cell>
          <cell r="P829">
            <v>0</v>
          </cell>
        </row>
        <row r="830">
          <cell r="C830" t="str">
            <v>031271004.10</v>
          </cell>
          <cell r="D830" t="str">
            <v>FÓRMULA NUTRICIONAL P/PACIENTES C/FUNCIÓN GASTROINTESTINAL DISMINUIDA (TIPO PEPTISORB)</v>
          </cell>
          <cell r="E830" t="str">
            <v>X 350/400 g  </v>
          </cell>
          <cell r="F830" t="str">
            <v>ENVASE       </v>
          </cell>
          <cell r="G830">
            <v>0</v>
          </cell>
          <cell r="H830">
            <v>0</v>
          </cell>
          <cell r="I830">
            <v>0</v>
          </cell>
          <cell r="J830">
            <v>0</v>
          </cell>
          <cell r="K830">
            <v>0</v>
          </cell>
          <cell r="L830">
            <v>0</v>
          </cell>
          <cell r="M830">
            <v>3</v>
          </cell>
          <cell r="N830">
            <v>0</v>
          </cell>
          <cell r="O830">
            <v>0</v>
          </cell>
          <cell r="P830">
            <v>0</v>
          </cell>
        </row>
        <row r="831">
          <cell r="C831" t="str">
            <v>031271004.23</v>
          </cell>
          <cell r="D831" t="str">
            <v>SUPLEMENTO NUTRICIONAL P/ALIMENTACIÓN ENTERAL</v>
          </cell>
          <cell r="E831" t="str">
            <v>X 500 CC     </v>
          </cell>
          <cell r="F831" t="str">
            <v>ENVASE       </v>
          </cell>
          <cell r="G831">
            <v>0</v>
          </cell>
          <cell r="H831">
            <v>0</v>
          </cell>
          <cell r="I831">
            <v>0</v>
          </cell>
          <cell r="J831">
            <v>0</v>
          </cell>
          <cell r="K831">
            <v>0</v>
          </cell>
          <cell r="L831">
            <v>0</v>
          </cell>
          <cell r="M831">
            <v>3</v>
          </cell>
          <cell r="N831">
            <v>0</v>
          </cell>
          <cell r="O831">
            <v>0</v>
          </cell>
          <cell r="P831">
            <v>0</v>
          </cell>
        </row>
        <row r="832">
          <cell r="C832" t="str">
            <v>031271007.7</v>
          </cell>
          <cell r="D832" t="str">
            <v>FORM.NUTRI.COMPLETA 1940 KCAL (AMINOACIDOS + LIPIDOS+GRASAS+ELECTROITOS) P/PERFUSION CENTRAL</v>
          </cell>
          <cell r="E832" t="str">
            <v>X 2000 ML    </v>
          </cell>
          <cell r="F832" t="str">
            <v>SACHET       </v>
          </cell>
          <cell r="G832">
            <v>0</v>
          </cell>
          <cell r="H832">
            <v>0</v>
          </cell>
          <cell r="I832">
            <v>0</v>
          </cell>
          <cell r="J832">
            <v>0</v>
          </cell>
          <cell r="K832">
            <v>0</v>
          </cell>
          <cell r="L832">
            <v>0</v>
          </cell>
          <cell r="M832">
            <v>3</v>
          </cell>
          <cell r="N832">
            <v>0</v>
          </cell>
          <cell r="O832">
            <v>0</v>
          </cell>
          <cell r="P832">
            <v>0</v>
          </cell>
        </row>
        <row r="833">
          <cell r="C833" t="str">
            <v>031271007.8</v>
          </cell>
          <cell r="D833" t="str">
            <v>FORM.NUTRI.COMPLETA 2000 KCAL(AMINOACIDOS+LIPIDOS+ GRASAS+ELECTROLITOS)P/PERFUSION CENTRAL</v>
          </cell>
          <cell r="E833" t="str">
            <v>X 1000 ML    </v>
          </cell>
          <cell r="F833" t="str">
            <v>SACHET       </v>
          </cell>
          <cell r="G833">
            <v>0</v>
          </cell>
          <cell r="H833">
            <v>0</v>
          </cell>
          <cell r="I833">
            <v>0</v>
          </cell>
          <cell r="J833">
            <v>0</v>
          </cell>
          <cell r="K833">
            <v>0</v>
          </cell>
          <cell r="L833">
            <v>0</v>
          </cell>
          <cell r="M833">
            <v>3</v>
          </cell>
          <cell r="N833">
            <v>0</v>
          </cell>
          <cell r="O833">
            <v>0</v>
          </cell>
          <cell r="P833">
            <v>0</v>
          </cell>
        </row>
        <row r="834">
          <cell r="C834" t="str">
            <v>031271007.9</v>
          </cell>
          <cell r="D834" t="str">
            <v>FORM.NUTRI.COMPLETA 2300 KCAL.P/NUTRICION CENTRAL</v>
          </cell>
          <cell r="E834" t="str">
            <v>X 2566 ML    </v>
          </cell>
          <cell r="F834" t="str">
            <v>SACHET       </v>
          </cell>
          <cell r="G834">
            <v>0</v>
          </cell>
          <cell r="H834">
            <v>0</v>
          </cell>
          <cell r="I834">
            <v>0</v>
          </cell>
          <cell r="J834">
            <v>0</v>
          </cell>
          <cell r="K834">
            <v>0</v>
          </cell>
          <cell r="L834">
            <v>0</v>
          </cell>
          <cell r="M834">
            <v>3</v>
          </cell>
          <cell r="N834">
            <v>0</v>
          </cell>
          <cell r="O834">
            <v>0</v>
          </cell>
          <cell r="P834">
            <v>0</v>
          </cell>
        </row>
        <row r="835">
          <cell r="C835" t="str">
            <v>031271007.10</v>
          </cell>
          <cell r="D835" t="str">
            <v>FORM NUTRI.COMPLETA 1900 KCAL.P/NUTRICION CENTRAL</v>
          </cell>
          <cell r="E835" t="str">
            <v>X 2053 ML    </v>
          </cell>
          <cell r="F835" t="str">
            <v>SACHET       </v>
          </cell>
          <cell r="G835">
            <v>0</v>
          </cell>
          <cell r="H835">
            <v>0</v>
          </cell>
          <cell r="I835">
            <v>0</v>
          </cell>
          <cell r="J835">
            <v>0</v>
          </cell>
          <cell r="K835">
            <v>0</v>
          </cell>
          <cell r="L835">
            <v>0</v>
          </cell>
          <cell r="M835">
            <v>3</v>
          </cell>
          <cell r="N835">
            <v>0</v>
          </cell>
          <cell r="O835">
            <v>0</v>
          </cell>
          <cell r="P835">
            <v>0</v>
          </cell>
        </row>
        <row r="836">
          <cell r="C836" t="str">
            <v>031271007.11</v>
          </cell>
          <cell r="D836" t="str">
            <v>FORM.NUTRI COMPLETA 1400 KCAL.P/NUTRICION PERIFERICA</v>
          </cell>
          <cell r="E836" t="str">
            <v>X 1920 ML    </v>
          </cell>
          <cell r="F836" t="str">
            <v>SACHET       </v>
          </cell>
          <cell r="G836">
            <v>0</v>
          </cell>
          <cell r="H836">
            <v>0</v>
          </cell>
          <cell r="I836">
            <v>0</v>
          </cell>
          <cell r="J836">
            <v>0</v>
          </cell>
          <cell r="K836">
            <v>0</v>
          </cell>
          <cell r="L836">
            <v>0</v>
          </cell>
          <cell r="M836">
            <v>3</v>
          </cell>
          <cell r="N836">
            <v>0</v>
          </cell>
          <cell r="O836">
            <v>0</v>
          </cell>
          <cell r="P836">
            <v>0</v>
          </cell>
        </row>
        <row r="837">
          <cell r="C837" t="str">
            <v>031271007.12</v>
          </cell>
          <cell r="D837" t="str">
            <v>FORM.NUTRI.COMPLETA 1000 KCAL.P/NUTRICION PERIFERICA</v>
          </cell>
          <cell r="E837" t="str">
            <v>X 1920 ML    </v>
          </cell>
          <cell r="F837" t="str">
            <v>SACHET       </v>
          </cell>
          <cell r="G837">
            <v>0</v>
          </cell>
          <cell r="H837">
            <v>0</v>
          </cell>
          <cell r="I837">
            <v>0</v>
          </cell>
          <cell r="J837">
            <v>0</v>
          </cell>
          <cell r="K837">
            <v>0</v>
          </cell>
          <cell r="L837">
            <v>0</v>
          </cell>
          <cell r="M837">
            <v>3</v>
          </cell>
          <cell r="N837">
            <v>0</v>
          </cell>
          <cell r="O837">
            <v>0</v>
          </cell>
          <cell r="P837">
            <v>0</v>
          </cell>
        </row>
        <row r="838">
          <cell r="C838" t="str">
            <v>031271007.22</v>
          </cell>
          <cell r="D838" t="str">
            <v>FORMULA NUTRICIONALMENTE COMPLETA PARA VIA CENTRAL 2400 QKOLRIAS</v>
          </cell>
          <cell r="E838" t="str">
            <v>X 2000 ML    </v>
          </cell>
          <cell r="F838" t="str">
            <v>ENVESE       </v>
          </cell>
          <cell r="G838">
            <v>0</v>
          </cell>
          <cell r="H838">
            <v>0</v>
          </cell>
          <cell r="I838">
            <v>20</v>
          </cell>
          <cell r="J838">
            <v>0</v>
          </cell>
          <cell r="K838">
            <v>0</v>
          </cell>
          <cell r="L838">
            <v>0</v>
          </cell>
          <cell r="M838">
            <v>3</v>
          </cell>
          <cell r="N838">
            <v>0</v>
          </cell>
          <cell r="O838">
            <v>0</v>
          </cell>
          <cell r="P838">
            <v>0</v>
          </cell>
        </row>
        <row r="839">
          <cell r="C839" t="str">
            <v>031271007.23</v>
          </cell>
          <cell r="D839" t="str">
            <v>FORMULA NUTRICIONALMENTE COMPLETA PARA VIA CENTRAL 900 QKALORIAS</v>
          </cell>
          <cell r="E839" t="str">
            <v>X 1024 ML    </v>
          </cell>
          <cell r="F839" t="str">
            <v>ENVASE       </v>
          </cell>
          <cell r="G839">
            <v>0</v>
          </cell>
          <cell r="H839">
            <v>0</v>
          </cell>
          <cell r="I839">
            <v>0</v>
          </cell>
          <cell r="J839">
            <v>0</v>
          </cell>
          <cell r="K839">
            <v>0</v>
          </cell>
          <cell r="L839">
            <v>0</v>
          </cell>
          <cell r="M839">
            <v>3</v>
          </cell>
          <cell r="N839">
            <v>0</v>
          </cell>
          <cell r="O839">
            <v>0</v>
          </cell>
          <cell r="P839">
            <v>0</v>
          </cell>
        </row>
        <row r="840">
          <cell r="C840" t="str">
            <v>031271007.24</v>
          </cell>
          <cell r="D840" t="str">
            <v>FORMULA NUTRICIONALMENTE COMPLETA 2400 QKAL SIN ELECTROLITOS</v>
          </cell>
          <cell r="E840" t="str">
            <v>X 2000 ML    </v>
          </cell>
          <cell r="F840" t="str">
            <v>ENVASE       </v>
          </cell>
          <cell r="G840">
            <v>0</v>
          </cell>
          <cell r="H840">
            <v>0</v>
          </cell>
          <cell r="I840">
            <v>0</v>
          </cell>
          <cell r="J840">
            <v>0</v>
          </cell>
          <cell r="K840">
            <v>0</v>
          </cell>
          <cell r="L840">
            <v>0</v>
          </cell>
          <cell r="M840">
            <v>3</v>
          </cell>
          <cell r="N840">
            <v>0</v>
          </cell>
          <cell r="O840">
            <v>0</v>
          </cell>
          <cell r="P840">
            <v>0</v>
          </cell>
        </row>
        <row r="841">
          <cell r="C841" t="str">
            <v>031271007.33</v>
          </cell>
          <cell r="D841" t="str">
            <v>FORMULA NUTR COMPLETA C/ACEITE DE OLIVA N8 2000KCAL VC</v>
          </cell>
          <cell r="E841" t="str">
            <v>             </v>
          </cell>
          <cell r="F841" t="str">
            <v>ENVASE       </v>
          </cell>
          <cell r="G841">
            <v>0</v>
          </cell>
          <cell r="H841">
            <v>0</v>
          </cell>
          <cell r="I841">
            <v>0</v>
          </cell>
          <cell r="J841">
            <v>0</v>
          </cell>
          <cell r="K841">
            <v>0</v>
          </cell>
          <cell r="L841">
            <v>0</v>
          </cell>
          <cell r="M841">
            <v>3</v>
          </cell>
          <cell r="N841">
            <v>0</v>
          </cell>
          <cell r="O841">
            <v>0</v>
          </cell>
          <cell r="P841">
            <v>0</v>
          </cell>
        </row>
        <row r="842">
          <cell r="C842" t="str">
            <v>031271007.69</v>
          </cell>
          <cell r="D842" t="str">
            <v>FORMULA NUTRICIONAL COMPLETA PARA PERFUSION IV CENTRAL SIN ELECTROLITOS X 1100 KCLA / 986 ML</v>
          </cell>
          <cell r="E842" t="str">
            <v>ENVASE X 986 </v>
          </cell>
          <cell r="F842" t="str">
            <v>ENVASE X 986 </v>
          </cell>
          <cell r="G842">
            <v>0</v>
          </cell>
          <cell r="H842">
            <v>0</v>
          </cell>
          <cell r="I842">
            <v>0</v>
          </cell>
          <cell r="J842">
            <v>0</v>
          </cell>
          <cell r="K842">
            <v>0</v>
          </cell>
          <cell r="L842">
            <v>0</v>
          </cell>
          <cell r="M842">
            <v>3</v>
          </cell>
          <cell r="N842">
            <v>0</v>
          </cell>
          <cell r="O842">
            <v>0</v>
          </cell>
          <cell r="P842">
            <v>0</v>
          </cell>
        </row>
        <row r="843">
          <cell r="C843" t="str">
            <v>031271007.70</v>
          </cell>
          <cell r="D843" t="str">
            <v>FORMULA NUTRICIONALMENTE COMPLETA  PARA VÍA CENTRAL 2200 KCAL X 1970 ML NITROGENO 16 GR</v>
          </cell>
          <cell r="E843" t="str">
            <v>SACHET       </v>
          </cell>
          <cell r="F843" t="str">
            <v>ENVASE       </v>
          </cell>
          <cell r="G843">
            <v>0</v>
          </cell>
          <cell r="H843">
            <v>246.75</v>
          </cell>
          <cell r="I843">
            <v>105.75</v>
          </cell>
          <cell r="J843">
            <v>211.5</v>
          </cell>
          <cell r="K843">
            <v>70.5</v>
          </cell>
          <cell r="L843">
            <v>0</v>
          </cell>
          <cell r="M843">
            <v>3</v>
          </cell>
          <cell r="N843">
            <v>0</v>
          </cell>
          <cell r="O843">
            <v>212</v>
          </cell>
          <cell r="P843">
            <v>106</v>
          </cell>
        </row>
        <row r="844">
          <cell r="C844" t="str">
            <v>031271007.71</v>
          </cell>
          <cell r="D844" t="str">
            <v>FORMULA NUTRICIONALMENTE COMPLETA PARA VÍA CENTRAL 1100 KCAL X 986 ML - NITROGENO 8 GR</v>
          </cell>
          <cell r="E844" t="str">
            <v>SACHET       </v>
          </cell>
          <cell r="F844" t="str">
            <v>UNIDAD       </v>
          </cell>
          <cell r="G844">
            <v>0</v>
          </cell>
          <cell r="H844">
            <v>416.5</v>
          </cell>
          <cell r="I844">
            <v>178.5</v>
          </cell>
          <cell r="J844">
            <v>357</v>
          </cell>
          <cell r="K844">
            <v>119</v>
          </cell>
          <cell r="L844">
            <v>0</v>
          </cell>
          <cell r="M844">
            <v>3</v>
          </cell>
          <cell r="N844">
            <v>0</v>
          </cell>
          <cell r="O844">
            <v>357</v>
          </cell>
          <cell r="P844">
            <v>178.5</v>
          </cell>
        </row>
        <row r="845">
          <cell r="C845" t="str">
            <v>031271007.77</v>
          </cell>
          <cell r="D845" t="str">
            <v>FORMULA NUTRICIONALMENTE COMPLETA INDIVIDUALIZADA EXTEMPORANEA</v>
          </cell>
          <cell r="E845" t="str">
            <v>X 2 LITROS   </v>
          </cell>
          <cell r="F845" t="str">
            <v>ENVASE       </v>
          </cell>
          <cell r="G845">
            <v>0</v>
          </cell>
          <cell r="H845">
            <v>0</v>
          </cell>
          <cell r="I845">
            <v>0</v>
          </cell>
          <cell r="J845">
            <v>0</v>
          </cell>
          <cell r="K845">
            <v>0</v>
          </cell>
          <cell r="L845">
            <v>0</v>
          </cell>
          <cell r="M845">
            <v>3</v>
          </cell>
          <cell r="N845">
            <v>0</v>
          </cell>
          <cell r="O845">
            <v>0</v>
          </cell>
          <cell r="P845">
            <v>0</v>
          </cell>
        </row>
        <row r="846">
          <cell r="C846" t="str">
            <v>031271007.78</v>
          </cell>
          <cell r="D846" t="str">
            <v>FORMULA NUTRICIONALMENTE COMPLETA INDIVIDUALIZADA EXTEMPORANEA</v>
          </cell>
          <cell r="E846" t="str">
            <v>X 3 LITROS   </v>
          </cell>
          <cell r="F846" t="str">
            <v>ENVASE       </v>
          </cell>
          <cell r="G846">
            <v>0</v>
          </cell>
          <cell r="H846">
            <v>0</v>
          </cell>
          <cell r="I846">
            <v>0</v>
          </cell>
          <cell r="J846">
            <v>0</v>
          </cell>
          <cell r="K846">
            <v>0</v>
          </cell>
          <cell r="L846">
            <v>0</v>
          </cell>
          <cell r="M846">
            <v>3</v>
          </cell>
          <cell r="N846">
            <v>0</v>
          </cell>
          <cell r="O846">
            <v>0</v>
          </cell>
          <cell r="P846">
            <v>0</v>
          </cell>
        </row>
        <row r="847">
          <cell r="C847" t="str">
            <v>031280001.1</v>
          </cell>
          <cell r="D847" t="str">
            <v>GLIBENCLAMIDA</v>
          </cell>
          <cell r="E847" t="str">
            <v>X 5 MG       </v>
          </cell>
          <cell r="F847" t="str">
            <v>COMPRIMIDO   </v>
          </cell>
          <cell r="G847">
            <v>0</v>
          </cell>
          <cell r="H847">
            <v>0</v>
          </cell>
          <cell r="I847">
            <v>50</v>
          </cell>
          <cell r="J847">
            <v>0</v>
          </cell>
          <cell r="K847">
            <v>0</v>
          </cell>
          <cell r="L847">
            <v>0</v>
          </cell>
          <cell r="M847">
            <v>3</v>
          </cell>
          <cell r="N847">
            <v>0</v>
          </cell>
          <cell r="O847">
            <v>0</v>
          </cell>
          <cell r="P847">
            <v>0</v>
          </cell>
        </row>
        <row r="848">
          <cell r="C848" t="str">
            <v>031280004.1</v>
          </cell>
          <cell r="D848" t="str">
            <v>METFORMINA 500 MG</v>
          </cell>
          <cell r="E848" t="str">
            <v>COMPRIMIDO   </v>
          </cell>
          <cell r="F848" t="str">
            <v>UNIDAD       </v>
          </cell>
          <cell r="G848">
            <v>0</v>
          </cell>
          <cell r="H848">
            <v>0</v>
          </cell>
          <cell r="I848">
            <v>800</v>
          </cell>
          <cell r="J848">
            <v>0</v>
          </cell>
          <cell r="K848">
            <v>0</v>
          </cell>
          <cell r="L848">
            <v>0</v>
          </cell>
          <cell r="M848">
            <v>3</v>
          </cell>
          <cell r="N848">
            <v>0</v>
          </cell>
          <cell r="O848">
            <v>0</v>
          </cell>
          <cell r="P848">
            <v>0</v>
          </cell>
        </row>
        <row r="849">
          <cell r="C849" t="str">
            <v>031280004.5</v>
          </cell>
          <cell r="D849" t="str">
            <v>METFORMINA 1000 MG</v>
          </cell>
          <cell r="E849" t="str">
            <v>COMPRIMIDO   </v>
          </cell>
          <cell r="F849" t="str">
            <v>UNIDAD       </v>
          </cell>
          <cell r="G849">
            <v>1750</v>
          </cell>
          <cell r="H849">
            <v>1400</v>
          </cell>
          <cell r="I849">
            <v>600</v>
          </cell>
          <cell r="J849">
            <v>1200</v>
          </cell>
          <cell r="K849">
            <v>400</v>
          </cell>
          <cell r="L849">
            <v>4.4</v>
          </cell>
          <cell r="M849">
            <v>3</v>
          </cell>
          <cell r="N849">
            <v>550</v>
          </cell>
          <cell r="O849">
            <v>0</v>
          </cell>
          <cell r="P849">
            <v>0</v>
          </cell>
        </row>
        <row r="850">
          <cell r="C850" t="str">
            <v>031280008.2</v>
          </cell>
          <cell r="D850" t="str">
            <v>GLIMEPIRIDE 4 MG</v>
          </cell>
          <cell r="E850" t="str">
            <v>COMPRIMIDO   </v>
          </cell>
          <cell r="F850" t="str">
            <v>UNIDAD       </v>
          </cell>
          <cell r="G850">
            <v>0</v>
          </cell>
          <cell r="H850">
            <v>0</v>
          </cell>
          <cell r="I850">
            <v>0</v>
          </cell>
          <cell r="J850">
            <v>0</v>
          </cell>
          <cell r="K850">
            <v>0</v>
          </cell>
          <cell r="L850">
            <v>0</v>
          </cell>
          <cell r="M850">
            <v>3</v>
          </cell>
          <cell r="N850">
            <v>0</v>
          </cell>
          <cell r="O850">
            <v>0</v>
          </cell>
          <cell r="P850">
            <v>0</v>
          </cell>
        </row>
        <row r="851">
          <cell r="C851" t="str">
            <v>031280009.2</v>
          </cell>
          <cell r="D851" t="str">
            <v>VILDAGLIPTINA+METFORMINA 50/1000 MG</v>
          </cell>
          <cell r="E851" t="str">
            <v>COMPRIMDO    </v>
          </cell>
          <cell r="F851" t="str">
            <v>UNIDAD       </v>
          </cell>
          <cell r="G851">
            <v>0</v>
          </cell>
          <cell r="H851">
            <v>0</v>
          </cell>
          <cell r="I851">
            <v>0</v>
          </cell>
          <cell r="J851">
            <v>0</v>
          </cell>
          <cell r="K851">
            <v>0</v>
          </cell>
          <cell r="L851">
            <v>0</v>
          </cell>
          <cell r="M851">
            <v>3</v>
          </cell>
          <cell r="N851">
            <v>0</v>
          </cell>
          <cell r="O851">
            <v>0</v>
          </cell>
          <cell r="P851">
            <v>0</v>
          </cell>
        </row>
        <row r="852">
          <cell r="C852" t="str">
            <v>031280012.1</v>
          </cell>
          <cell r="D852" t="str">
            <v>EMPAGLIFLOZINA 10MG.</v>
          </cell>
          <cell r="E852" t="str">
            <v>COMPRIMIDO   </v>
          </cell>
          <cell r="F852" t="str">
            <v>COMPRIMIDO   </v>
          </cell>
          <cell r="G852">
            <v>0</v>
          </cell>
          <cell r="H852">
            <v>2794.75</v>
          </cell>
          <cell r="I852">
            <v>1197.75</v>
          </cell>
          <cell r="J852">
            <v>2395.5</v>
          </cell>
          <cell r="K852">
            <v>798.5</v>
          </cell>
          <cell r="L852">
            <v>0</v>
          </cell>
          <cell r="M852">
            <v>3</v>
          </cell>
          <cell r="N852">
            <v>0</v>
          </cell>
          <cell r="O852">
            <v>2396</v>
          </cell>
          <cell r="P852">
            <v>1198</v>
          </cell>
        </row>
        <row r="853">
          <cell r="C853" t="str">
            <v>031280013.1</v>
          </cell>
          <cell r="D853" t="str">
            <v>PIOGLITAZONA</v>
          </cell>
          <cell r="E853" t="str">
            <v>X 45 MG      </v>
          </cell>
          <cell r="F853" t="str">
            <v>COMPRIMIDO   </v>
          </cell>
          <cell r="G853">
            <v>0</v>
          </cell>
          <cell r="H853">
            <v>0</v>
          </cell>
          <cell r="I853">
            <v>200</v>
          </cell>
          <cell r="J853">
            <v>0</v>
          </cell>
          <cell r="K853">
            <v>0</v>
          </cell>
          <cell r="L853">
            <v>0</v>
          </cell>
          <cell r="M853">
            <v>3</v>
          </cell>
          <cell r="N853">
            <v>0</v>
          </cell>
          <cell r="O853">
            <v>0</v>
          </cell>
          <cell r="P853">
            <v>0</v>
          </cell>
        </row>
        <row r="854">
          <cell r="C854" t="str">
            <v>031280017.1</v>
          </cell>
          <cell r="D854" t="str">
            <v>HIPOGLUCEMIANTES ORALES INHIBIDOS EN ACUERDOS MARCO</v>
          </cell>
          <cell r="E854" t="str">
            <v>UNIDAD       </v>
          </cell>
          <cell r="F854" t="str">
            <v>UNIDAD       </v>
          </cell>
          <cell r="G854">
            <v>0</v>
          </cell>
          <cell r="H854">
            <v>1750</v>
          </cell>
          <cell r="I854">
            <v>750</v>
          </cell>
          <cell r="J854">
            <v>1500</v>
          </cell>
          <cell r="K854">
            <v>500</v>
          </cell>
          <cell r="L854">
            <v>0</v>
          </cell>
          <cell r="M854">
            <v>3</v>
          </cell>
          <cell r="N854">
            <v>0</v>
          </cell>
          <cell r="O854">
            <v>1500</v>
          </cell>
          <cell r="P854">
            <v>750</v>
          </cell>
        </row>
        <row r="855">
          <cell r="C855" t="str">
            <v>031281001.3</v>
          </cell>
          <cell r="D855" t="str">
            <v>TIRA P/AUTODETERMIN.DE GLUCOSA EN SANGRE</v>
          </cell>
          <cell r="E855" t="str">
            <v>UNIDAD       </v>
          </cell>
          <cell r="F855" t="str">
            <v>UNIDAD       </v>
          </cell>
          <cell r="G855">
            <v>40000</v>
          </cell>
          <cell r="H855">
            <v>63787.5</v>
          </cell>
          <cell r="I855">
            <v>27337.5</v>
          </cell>
          <cell r="J855">
            <v>54675</v>
          </cell>
          <cell r="K855">
            <v>18225</v>
          </cell>
          <cell r="L855">
            <v>2.2</v>
          </cell>
          <cell r="M855">
            <v>3</v>
          </cell>
          <cell r="N855">
            <v>0</v>
          </cell>
          <cell r="O855">
            <v>14675</v>
          </cell>
          <cell r="P855">
            <v>7337.5</v>
          </cell>
        </row>
        <row r="856">
          <cell r="C856" t="str">
            <v>031290001.4</v>
          </cell>
          <cell r="D856" t="str">
            <v>ACIDO SALICILICO POLVO</v>
          </cell>
          <cell r="E856" t="str">
            <v>X 250 G      </v>
          </cell>
          <cell r="F856" t="str">
            <v>ENVASE       </v>
          </cell>
          <cell r="G856">
            <v>0</v>
          </cell>
          <cell r="H856">
            <v>0</v>
          </cell>
          <cell r="I856">
            <v>0</v>
          </cell>
          <cell r="J856">
            <v>0</v>
          </cell>
          <cell r="K856">
            <v>0</v>
          </cell>
          <cell r="L856">
            <v>0</v>
          </cell>
          <cell r="M856">
            <v>3</v>
          </cell>
          <cell r="N856">
            <v>0</v>
          </cell>
          <cell r="O856">
            <v>0</v>
          </cell>
          <cell r="P856">
            <v>0</v>
          </cell>
        </row>
        <row r="857">
          <cell r="C857" t="str">
            <v>031290002.3</v>
          </cell>
          <cell r="D857" t="str">
            <v>ALMIDON DE  MAIZ F.A/USP</v>
          </cell>
          <cell r="E857" t="str">
            <v>X 1000 GRAMOS</v>
          </cell>
          <cell r="F857" t="str">
            <v>ENVASE       </v>
          </cell>
          <cell r="G857">
            <v>0</v>
          </cell>
          <cell r="H857">
            <v>5.25</v>
          </cell>
          <cell r="I857">
            <v>2.25</v>
          </cell>
          <cell r="J857">
            <v>4.5</v>
          </cell>
          <cell r="K857">
            <v>1.5</v>
          </cell>
          <cell r="L857">
            <v>0</v>
          </cell>
          <cell r="M857">
            <v>3</v>
          </cell>
          <cell r="N857">
            <v>0</v>
          </cell>
          <cell r="O857">
            <v>5</v>
          </cell>
          <cell r="P857">
            <v>2.5</v>
          </cell>
        </row>
        <row r="858">
          <cell r="C858" t="str">
            <v>031290006.1</v>
          </cell>
          <cell r="D858" t="str">
            <v>CAL SODADA F.A.</v>
          </cell>
          <cell r="E858" t="str">
            <v>X 1000 G     </v>
          </cell>
          <cell r="F858" t="str">
            <v>ENVASE       </v>
          </cell>
          <cell r="G858">
            <v>0</v>
          </cell>
          <cell r="H858">
            <v>0</v>
          </cell>
          <cell r="I858">
            <v>0</v>
          </cell>
          <cell r="J858">
            <v>0</v>
          </cell>
          <cell r="K858">
            <v>0</v>
          </cell>
          <cell r="L858">
            <v>0</v>
          </cell>
          <cell r="M858">
            <v>3</v>
          </cell>
          <cell r="N858">
            <v>0</v>
          </cell>
          <cell r="O858">
            <v>0</v>
          </cell>
          <cell r="P858">
            <v>0</v>
          </cell>
        </row>
        <row r="859">
          <cell r="C859" t="str">
            <v>031290006.2</v>
          </cell>
          <cell r="D859" t="str">
            <v>CAL SODADA F.A.</v>
          </cell>
          <cell r="E859" t="str">
            <v>X 4/5 KG     </v>
          </cell>
          <cell r="F859" t="str">
            <v>ENVASE       </v>
          </cell>
          <cell r="G859">
            <v>0</v>
          </cell>
          <cell r="H859">
            <v>0</v>
          </cell>
          <cell r="I859">
            <v>0</v>
          </cell>
          <cell r="J859">
            <v>0</v>
          </cell>
          <cell r="K859">
            <v>0</v>
          </cell>
          <cell r="L859">
            <v>0</v>
          </cell>
          <cell r="M859">
            <v>3</v>
          </cell>
          <cell r="N859">
            <v>0</v>
          </cell>
          <cell r="O859">
            <v>0</v>
          </cell>
          <cell r="P859">
            <v>0</v>
          </cell>
        </row>
        <row r="860">
          <cell r="C860" t="str">
            <v>031290006.3</v>
          </cell>
          <cell r="D860" t="str">
            <v>CAL SODADA F.A. POLVO C/INDICADOR DE VIRAJE</v>
          </cell>
          <cell r="E860" t="str">
            <v>X 1000 G     </v>
          </cell>
          <cell r="F860" t="str">
            <v>ENVASE       </v>
          </cell>
          <cell r="G860">
            <v>0</v>
          </cell>
          <cell r="H860">
            <v>0</v>
          </cell>
          <cell r="I860">
            <v>0</v>
          </cell>
          <cell r="J860">
            <v>0</v>
          </cell>
          <cell r="K860">
            <v>0</v>
          </cell>
          <cell r="L860">
            <v>0</v>
          </cell>
          <cell r="M860">
            <v>3</v>
          </cell>
          <cell r="N860">
            <v>0</v>
          </cell>
          <cell r="O860">
            <v>0</v>
          </cell>
          <cell r="P860">
            <v>0</v>
          </cell>
        </row>
        <row r="861">
          <cell r="C861" t="str">
            <v>031290012.1</v>
          </cell>
          <cell r="D861" t="str">
            <v>FORMOL COMERCIAL  F.A.</v>
          </cell>
          <cell r="E861" t="str">
            <v>40% X 1000 ML</v>
          </cell>
          <cell r="F861" t="str">
            <v>ENVASE       </v>
          </cell>
          <cell r="G861">
            <v>-12</v>
          </cell>
          <cell r="H861">
            <v>0</v>
          </cell>
          <cell r="I861">
            <v>0</v>
          </cell>
          <cell r="J861">
            <v>0</v>
          </cell>
          <cell r="K861">
            <v>0</v>
          </cell>
          <cell r="L861">
            <v>-12</v>
          </cell>
          <cell r="M861">
            <v>3</v>
          </cell>
          <cell r="N861">
            <v>0</v>
          </cell>
          <cell r="O861">
            <v>12</v>
          </cell>
          <cell r="P861">
            <v>6</v>
          </cell>
        </row>
        <row r="862">
          <cell r="C862" t="str">
            <v>031290013.1</v>
          </cell>
          <cell r="D862" t="str">
            <v>GLICERINA PURA MEDICINAL - F.A.</v>
          </cell>
          <cell r="E862" t="str">
            <v>X 1000 G     </v>
          </cell>
          <cell r="F862" t="str">
            <v>ENVASE       </v>
          </cell>
          <cell r="G862">
            <v>0</v>
          </cell>
          <cell r="H862">
            <v>0</v>
          </cell>
          <cell r="I862">
            <v>0</v>
          </cell>
          <cell r="J862">
            <v>0</v>
          </cell>
          <cell r="K862">
            <v>0</v>
          </cell>
          <cell r="L862">
            <v>0</v>
          </cell>
          <cell r="M862">
            <v>3</v>
          </cell>
          <cell r="N862">
            <v>0</v>
          </cell>
          <cell r="O862">
            <v>0</v>
          </cell>
          <cell r="P862">
            <v>0</v>
          </cell>
        </row>
        <row r="863">
          <cell r="C863" t="str">
            <v>031290015.1</v>
          </cell>
          <cell r="D863" t="str">
            <v>IODO METALICO F.A.</v>
          </cell>
          <cell r="E863" t="str">
            <v>X 250 G      </v>
          </cell>
          <cell r="F863" t="str">
            <v>ENVASE       </v>
          </cell>
          <cell r="G863">
            <v>0</v>
          </cell>
          <cell r="H863">
            <v>0</v>
          </cell>
          <cell r="I863">
            <v>0</v>
          </cell>
          <cell r="J863">
            <v>0</v>
          </cell>
          <cell r="K863">
            <v>0</v>
          </cell>
          <cell r="L863">
            <v>0</v>
          </cell>
          <cell r="M863">
            <v>3</v>
          </cell>
          <cell r="N863">
            <v>0</v>
          </cell>
          <cell r="O863">
            <v>0</v>
          </cell>
          <cell r="P863">
            <v>0</v>
          </cell>
        </row>
        <row r="864">
          <cell r="C864" t="str">
            <v>031290019.1</v>
          </cell>
          <cell r="D864" t="str">
            <v>NITRATO DE PLATA</v>
          </cell>
          <cell r="E864" t="str">
            <v>X 10 G       </v>
          </cell>
          <cell r="F864" t="str">
            <v>ENVASE       </v>
          </cell>
          <cell r="G864">
            <v>0</v>
          </cell>
          <cell r="H864">
            <v>0</v>
          </cell>
          <cell r="I864">
            <v>0</v>
          </cell>
          <cell r="J864">
            <v>0</v>
          </cell>
          <cell r="K864">
            <v>0</v>
          </cell>
          <cell r="L864">
            <v>0</v>
          </cell>
          <cell r="M864">
            <v>3</v>
          </cell>
          <cell r="N864">
            <v>0</v>
          </cell>
          <cell r="O864">
            <v>0</v>
          </cell>
          <cell r="P864">
            <v>0</v>
          </cell>
        </row>
        <row r="865">
          <cell r="C865" t="str">
            <v>031290019.2</v>
          </cell>
          <cell r="D865" t="str">
            <v>NITRATO DE PLATA  EN BARRA</v>
          </cell>
          <cell r="E865" t="str">
            <v>X 10 G       </v>
          </cell>
          <cell r="F865" t="str">
            <v>ENVASE       </v>
          </cell>
          <cell r="G865">
            <v>0</v>
          </cell>
          <cell r="H865">
            <v>0</v>
          </cell>
          <cell r="I865">
            <v>6</v>
          </cell>
          <cell r="J865">
            <v>0</v>
          </cell>
          <cell r="K865">
            <v>0</v>
          </cell>
          <cell r="L865">
            <v>0</v>
          </cell>
          <cell r="M865">
            <v>3</v>
          </cell>
          <cell r="N865">
            <v>0</v>
          </cell>
          <cell r="O865">
            <v>0</v>
          </cell>
          <cell r="P865">
            <v>0</v>
          </cell>
        </row>
        <row r="866">
          <cell r="C866" t="str">
            <v>031290022.1</v>
          </cell>
          <cell r="D866" t="str">
            <v>POTASIO IODURO</v>
          </cell>
          <cell r="E866" t="str">
            <v>X 100 G      </v>
          </cell>
          <cell r="F866" t="str">
            <v>ENVASE       </v>
          </cell>
          <cell r="G866">
            <v>0</v>
          </cell>
          <cell r="H866">
            <v>0</v>
          </cell>
          <cell r="I866">
            <v>0</v>
          </cell>
          <cell r="J866">
            <v>0</v>
          </cell>
          <cell r="K866">
            <v>0</v>
          </cell>
          <cell r="L866">
            <v>0</v>
          </cell>
          <cell r="M866">
            <v>3</v>
          </cell>
          <cell r="N866">
            <v>0</v>
          </cell>
          <cell r="O866">
            <v>0</v>
          </cell>
          <cell r="P866">
            <v>0</v>
          </cell>
        </row>
        <row r="867">
          <cell r="C867" t="str">
            <v>031290022.2</v>
          </cell>
          <cell r="D867" t="str">
            <v>POTASIO IODURO F.A.</v>
          </cell>
          <cell r="E867" t="str">
            <v>X 250 G      </v>
          </cell>
          <cell r="F867" t="str">
            <v>ENVASE       </v>
          </cell>
          <cell r="G867">
            <v>0</v>
          </cell>
          <cell r="H867">
            <v>0</v>
          </cell>
          <cell r="I867">
            <v>0</v>
          </cell>
          <cell r="J867">
            <v>0</v>
          </cell>
          <cell r="K867">
            <v>0</v>
          </cell>
          <cell r="L867">
            <v>0</v>
          </cell>
          <cell r="M867">
            <v>3</v>
          </cell>
          <cell r="N867">
            <v>0</v>
          </cell>
          <cell r="O867">
            <v>0</v>
          </cell>
          <cell r="P867">
            <v>0</v>
          </cell>
        </row>
        <row r="868">
          <cell r="C868" t="str">
            <v>031290025.1</v>
          </cell>
          <cell r="D868" t="str">
            <v>VASELINA LIQUIDA MEDICINAL F.A.</v>
          </cell>
          <cell r="E868" t="str">
            <v>X 1000 ML    </v>
          </cell>
          <cell r="F868" t="str">
            <v>ENVASE       </v>
          </cell>
          <cell r="G868">
            <v>0</v>
          </cell>
          <cell r="H868">
            <v>35</v>
          </cell>
          <cell r="I868">
            <v>15</v>
          </cell>
          <cell r="J868">
            <v>30</v>
          </cell>
          <cell r="K868">
            <v>10</v>
          </cell>
          <cell r="L868">
            <v>0</v>
          </cell>
          <cell r="M868">
            <v>3</v>
          </cell>
          <cell r="N868">
            <v>0</v>
          </cell>
          <cell r="O868">
            <v>30</v>
          </cell>
          <cell r="P868">
            <v>15</v>
          </cell>
        </row>
        <row r="869">
          <cell r="C869" t="str">
            <v>031290025.4</v>
          </cell>
          <cell r="D869" t="str">
            <v>VASELINA LIQUIDA MEDICINAL FA</v>
          </cell>
          <cell r="E869" t="str">
            <v>X 500 ML     </v>
          </cell>
          <cell r="F869" t="str">
            <v>ENVASE       </v>
          </cell>
          <cell r="G869">
            <v>0</v>
          </cell>
          <cell r="H869">
            <v>0</v>
          </cell>
          <cell r="I869">
            <v>0</v>
          </cell>
          <cell r="J869">
            <v>0</v>
          </cell>
          <cell r="K869">
            <v>0</v>
          </cell>
          <cell r="L869">
            <v>0</v>
          </cell>
          <cell r="M869">
            <v>3</v>
          </cell>
          <cell r="N869">
            <v>0</v>
          </cell>
          <cell r="O869">
            <v>0</v>
          </cell>
          <cell r="P869">
            <v>0</v>
          </cell>
        </row>
        <row r="870">
          <cell r="C870" t="str">
            <v>031290025.5</v>
          </cell>
          <cell r="D870" t="str">
            <v>VASELINA JALEA</v>
          </cell>
          <cell r="E870" t="str">
            <v>X 250 GRAMOS </v>
          </cell>
          <cell r="F870" t="str">
            <v>ENVASE       </v>
          </cell>
          <cell r="G870">
            <v>0</v>
          </cell>
          <cell r="H870">
            <v>0</v>
          </cell>
          <cell r="I870">
            <v>0</v>
          </cell>
          <cell r="J870">
            <v>0</v>
          </cell>
          <cell r="K870">
            <v>0</v>
          </cell>
          <cell r="L870">
            <v>0</v>
          </cell>
          <cell r="M870">
            <v>3</v>
          </cell>
          <cell r="N870">
            <v>0</v>
          </cell>
          <cell r="O870">
            <v>0</v>
          </cell>
          <cell r="P870">
            <v>0</v>
          </cell>
        </row>
        <row r="871">
          <cell r="C871" t="str">
            <v>031290025.6</v>
          </cell>
          <cell r="D871" t="str">
            <v>VASELINA SOLIDA F.A.</v>
          </cell>
          <cell r="E871" t="str">
            <v>X 250 GRAMOS </v>
          </cell>
          <cell r="F871" t="str">
            <v>ENVASE       </v>
          </cell>
          <cell r="G871">
            <v>0</v>
          </cell>
          <cell r="H871">
            <v>0</v>
          </cell>
          <cell r="I871">
            <v>0</v>
          </cell>
          <cell r="J871">
            <v>0</v>
          </cell>
          <cell r="K871">
            <v>0</v>
          </cell>
          <cell r="L871">
            <v>0</v>
          </cell>
          <cell r="M871">
            <v>3</v>
          </cell>
          <cell r="N871">
            <v>0</v>
          </cell>
          <cell r="O871">
            <v>0</v>
          </cell>
          <cell r="P871">
            <v>0</v>
          </cell>
        </row>
        <row r="872">
          <cell r="C872" t="str">
            <v>031290025.7</v>
          </cell>
          <cell r="D872" t="str">
            <v>VASELINA LIQUIDA F.A.</v>
          </cell>
          <cell r="E872" t="str">
            <v>X 250 ML     </v>
          </cell>
          <cell r="F872" t="str">
            <v>ENVASE       </v>
          </cell>
          <cell r="G872">
            <v>0</v>
          </cell>
          <cell r="H872">
            <v>350</v>
          </cell>
          <cell r="I872">
            <v>150</v>
          </cell>
          <cell r="J872">
            <v>300</v>
          </cell>
          <cell r="K872">
            <v>100</v>
          </cell>
          <cell r="L872">
            <v>0</v>
          </cell>
          <cell r="M872">
            <v>3</v>
          </cell>
          <cell r="N872">
            <v>0</v>
          </cell>
          <cell r="O872">
            <v>300</v>
          </cell>
          <cell r="P872">
            <v>150</v>
          </cell>
        </row>
        <row r="873">
          <cell r="C873" t="str">
            <v>031290025.17</v>
          </cell>
          <cell r="D873" t="str">
            <v>VASELINA SOLIDA F.A.</v>
          </cell>
          <cell r="E873" t="str">
            <v>x 100 GRAMOS </v>
          </cell>
          <cell r="F873" t="str">
            <v>ENVASE       </v>
          </cell>
          <cell r="G873">
            <v>152</v>
          </cell>
          <cell r="H873">
            <v>259</v>
          </cell>
          <cell r="I873">
            <v>111</v>
          </cell>
          <cell r="J873">
            <v>222</v>
          </cell>
          <cell r="K873">
            <v>74</v>
          </cell>
          <cell r="L873">
            <v>2.1</v>
          </cell>
          <cell r="M873">
            <v>3</v>
          </cell>
          <cell r="N873">
            <v>0</v>
          </cell>
          <cell r="O873">
            <v>70</v>
          </cell>
          <cell r="P873">
            <v>35</v>
          </cell>
        </row>
        <row r="874">
          <cell r="C874" t="str">
            <v>031290027.1</v>
          </cell>
          <cell r="D874" t="str">
            <v>ALCOHOL ETILICO PURO 96º</v>
          </cell>
          <cell r="E874" t="str">
            <v>X LT         </v>
          </cell>
          <cell r="F874" t="str">
            <v>LT           </v>
          </cell>
          <cell r="G874">
            <v>0</v>
          </cell>
          <cell r="H874">
            <v>0</v>
          </cell>
          <cell r="I874">
            <v>196</v>
          </cell>
          <cell r="J874">
            <v>0</v>
          </cell>
          <cell r="K874">
            <v>250</v>
          </cell>
          <cell r="L874">
            <v>0</v>
          </cell>
          <cell r="M874">
            <v>3</v>
          </cell>
          <cell r="N874">
            <v>0</v>
          </cell>
          <cell r="O874">
            <v>750</v>
          </cell>
          <cell r="P874">
            <v>375</v>
          </cell>
        </row>
        <row r="875">
          <cell r="C875" t="str">
            <v>031290027.4</v>
          </cell>
          <cell r="D875" t="str">
            <v>ALCOHOL ETILICO 70º</v>
          </cell>
          <cell r="E875" t="str">
            <v>X 1000 ML    </v>
          </cell>
          <cell r="F875" t="str">
            <v>ENVASE       </v>
          </cell>
          <cell r="G875">
            <v>0</v>
          </cell>
          <cell r="H875">
            <v>0</v>
          </cell>
          <cell r="I875">
            <v>1500</v>
          </cell>
          <cell r="J875">
            <v>0</v>
          </cell>
          <cell r="K875">
            <v>500</v>
          </cell>
          <cell r="L875">
            <v>0</v>
          </cell>
          <cell r="M875">
            <v>3</v>
          </cell>
          <cell r="N875">
            <v>0</v>
          </cell>
          <cell r="O875">
            <v>1500</v>
          </cell>
          <cell r="P875">
            <v>750</v>
          </cell>
        </row>
        <row r="876">
          <cell r="C876" t="str">
            <v>031290027.5</v>
          </cell>
          <cell r="D876" t="str">
            <v>ALCOHOL ETILICO 96°</v>
          </cell>
          <cell r="E876" t="str">
            <v>X 2000 ML    </v>
          </cell>
          <cell r="F876" t="str">
            <v>ENVASE       </v>
          </cell>
          <cell r="G876">
            <v>0</v>
          </cell>
          <cell r="H876">
            <v>0</v>
          </cell>
          <cell r="I876">
            <v>0</v>
          </cell>
          <cell r="J876">
            <v>0</v>
          </cell>
          <cell r="K876">
            <v>0</v>
          </cell>
          <cell r="L876">
            <v>0</v>
          </cell>
          <cell r="M876">
            <v>3</v>
          </cell>
          <cell r="N876">
            <v>0</v>
          </cell>
          <cell r="O876">
            <v>0</v>
          </cell>
          <cell r="P876">
            <v>0</v>
          </cell>
        </row>
        <row r="877">
          <cell r="C877" t="str">
            <v>031290027.6</v>
          </cell>
          <cell r="D877" t="str">
            <v>ALCOHOL ETILICO 96°</v>
          </cell>
          <cell r="E877" t="str">
            <v>X 5000 ML    </v>
          </cell>
          <cell r="F877" t="str">
            <v>ENVASE       </v>
          </cell>
          <cell r="G877">
            <v>0</v>
          </cell>
          <cell r="H877">
            <v>0</v>
          </cell>
          <cell r="I877">
            <v>0</v>
          </cell>
          <cell r="J877">
            <v>0</v>
          </cell>
          <cell r="K877">
            <v>0</v>
          </cell>
          <cell r="L877">
            <v>0</v>
          </cell>
          <cell r="M877">
            <v>3</v>
          </cell>
          <cell r="N877">
            <v>0</v>
          </cell>
          <cell r="O877">
            <v>0</v>
          </cell>
          <cell r="P877">
            <v>0</v>
          </cell>
        </row>
        <row r="878">
          <cell r="C878" t="str">
            <v>031290028.1</v>
          </cell>
          <cell r="D878" t="str">
            <v>AGUA OXIGENADA 100 VOL. PURA F.A.</v>
          </cell>
          <cell r="E878" t="str">
            <v>X LITRO      </v>
          </cell>
          <cell r="F878" t="str">
            <v>ENVASE       </v>
          </cell>
          <cell r="G878">
            <v>0</v>
          </cell>
          <cell r="H878">
            <v>0</v>
          </cell>
          <cell r="I878">
            <v>10</v>
          </cell>
          <cell r="J878">
            <v>0</v>
          </cell>
          <cell r="K878">
            <v>10</v>
          </cell>
          <cell r="L878">
            <v>0</v>
          </cell>
          <cell r="M878">
            <v>3</v>
          </cell>
          <cell r="N878">
            <v>0</v>
          </cell>
          <cell r="O878">
            <v>30</v>
          </cell>
          <cell r="P878">
            <v>15</v>
          </cell>
        </row>
        <row r="879">
          <cell r="C879" t="str">
            <v>031290028.2</v>
          </cell>
          <cell r="D879" t="str">
            <v>AGUA OXIGENADA 10 VOL.</v>
          </cell>
          <cell r="E879" t="str">
            <v>X 500 ML     </v>
          </cell>
          <cell r="F879" t="str">
            <v>ENVASE       </v>
          </cell>
          <cell r="G879">
            <v>0</v>
          </cell>
          <cell r="H879">
            <v>175</v>
          </cell>
          <cell r="I879">
            <v>75</v>
          </cell>
          <cell r="J879">
            <v>150</v>
          </cell>
          <cell r="K879">
            <v>50</v>
          </cell>
          <cell r="L879">
            <v>0</v>
          </cell>
          <cell r="M879">
            <v>3</v>
          </cell>
          <cell r="N879">
            <v>0</v>
          </cell>
          <cell r="O879">
            <v>150</v>
          </cell>
          <cell r="P879">
            <v>75</v>
          </cell>
        </row>
        <row r="880">
          <cell r="C880" t="str">
            <v>031290028.3</v>
          </cell>
          <cell r="D880" t="str">
            <v>AGUA OXIGENADA 10 VOL.</v>
          </cell>
          <cell r="E880" t="str">
            <v>X 250 ML     </v>
          </cell>
          <cell r="F880" t="str">
            <v>ENVASE       </v>
          </cell>
          <cell r="G880">
            <v>0</v>
          </cell>
          <cell r="H880">
            <v>700</v>
          </cell>
          <cell r="I880">
            <v>300</v>
          </cell>
          <cell r="J880">
            <v>600</v>
          </cell>
          <cell r="K880">
            <v>200</v>
          </cell>
          <cell r="L880">
            <v>0</v>
          </cell>
          <cell r="M880">
            <v>3</v>
          </cell>
          <cell r="N880">
            <v>0</v>
          </cell>
          <cell r="O880">
            <v>600</v>
          </cell>
          <cell r="P880">
            <v>300</v>
          </cell>
        </row>
        <row r="881">
          <cell r="C881" t="str">
            <v>031290028.4</v>
          </cell>
          <cell r="D881" t="str">
            <v>AGUA OXIGENADA 10 VOL</v>
          </cell>
          <cell r="E881" t="str">
            <v>X 1000 ML    </v>
          </cell>
          <cell r="F881" t="str">
            <v>ENVASE       </v>
          </cell>
          <cell r="G881">
            <v>0</v>
          </cell>
          <cell r="H881">
            <v>0</v>
          </cell>
          <cell r="I881">
            <v>0</v>
          </cell>
          <cell r="J881">
            <v>0</v>
          </cell>
          <cell r="K881">
            <v>0</v>
          </cell>
          <cell r="L881">
            <v>0</v>
          </cell>
          <cell r="M881">
            <v>3</v>
          </cell>
          <cell r="N881">
            <v>0</v>
          </cell>
          <cell r="O881">
            <v>0</v>
          </cell>
          <cell r="P881">
            <v>0</v>
          </cell>
        </row>
        <row r="882">
          <cell r="C882" t="str">
            <v>031290029.3</v>
          </cell>
          <cell r="D882" t="str">
            <v>AGUA BIDESTILADA</v>
          </cell>
          <cell r="E882" t="str">
            <v>X 5 L        </v>
          </cell>
          <cell r="F882" t="str">
            <v>BIDÓN        </v>
          </cell>
          <cell r="G882">
            <v>0</v>
          </cell>
          <cell r="H882">
            <v>0</v>
          </cell>
          <cell r="I882">
            <v>0</v>
          </cell>
          <cell r="J882">
            <v>0</v>
          </cell>
          <cell r="K882">
            <v>0</v>
          </cell>
          <cell r="L882">
            <v>0</v>
          </cell>
          <cell r="M882">
            <v>3</v>
          </cell>
          <cell r="N882">
            <v>0</v>
          </cell>
          <cell r="O882">
            <v>0</v>
          </cell>
          <cell r="P882">
            <v>0</v>
          </cell>
        </row>
        <row r="883">
          <cell r="C883" t="str">
            <v>031290030.1</v>
          </cell>
          <cell r="D883" t="str">
            <v>SODIO BICARBONATO F.A.</v>
          </cell>
          <cell r="E883" t="str">
            <v>X 1000 G     </v>
          </cell>
          <cell r="F883" t="str">
            <v>ENVASE       </v>
          </cell>
          <cell r="G883">
            <v>0</v>
          </cell>
          <cell r="H883">
            <v>0</v>
          </cell>
          <cell r="I883">
            <v>0</v>
          </cell>
          <cell r="J883">
            <v>0</v>
          </cell>
          <cell r="K883">
            <v>0</v>
          </cell>
          <cell r="L883">
            <v>0</v>
          </cell>
          <cell r="M883">
            <v>3</v>
          </cell>
          <cell r="N883">
            <v>0</v>
          </cell>
          <cell r="O883">
            <v>0</v>
          </cell>
          <cell r="P883">
            <v>0</v>
          </cell>
        </row>
        <row r="884">
          <cell r="C884" t="str">
            <v>031290030.3</v>
          </cell>
          <cell r="D884" t="str">
            <v>SODIO. BICARBONATO P.A.</v>
          </cell>
          <cell r="E884" t="str">
            <v>X 250GR      </v>
          </cell>
          <cell r="F884" t="str">
            <v>ENVASE       </v>
          </cell>
          <cell r="G884">
            <v>0</v>
          </cell>
          <cell r="H884">
            <v>0</v>
          </cell>
          <cell r="I884">
            <v>0</v>
          </cell>
          <cell r="J884">
            <v>0</v>
          </cell>
          <cell r="K884">
            <v>0</v>
          </cell>
          <cell r="L884">
            <v>0</v>
          </cell>
          <cell r="M884">
            <v>3</v>
          </cell>
          <cell r="N884">
            <v>0</v>
          </cell>
          <cell r="O884">
            <v>0</v>
          </cell>
          <cell r="P884">
            <v>0</v>
          </cell>
        </row>
        <row r="885">
          <cell r="C885" t="str">
            <v>031290039.1</v>
          </cell>
          <cell r="D885" t="str">
            <v>MAGNESIO. CARBONATO</v>
          </cell>
          <cell r="E885" t="str">
            <v>X 1 KG       </v>
          </cell>
          <cell r="F885" t="str">
            <v>ENVASE       </v>
          </cell>
          <cell r="G885">
            <v>0</v>
          </cell>
          <cell r="H885">
            <v>0</v>
          </cell>
          <cell r="I885">
            <v>0</v>
          </cell>
          <cell r="J885">
            <v>0</v>
          </cell>
          <cell r="K885">
            <v>0</v>
          </cell>
          <cell r="L885">
            <v>0</v>
          </cell>
          <cell r="M885">
            <v>3</v>
          </cell>
          <cell r="N885">
            <v>0</v>
          </cell>
          <cell r="O885">
            <v>0</v>
          </cell>
          <cell r="P885">
            <v>0</v>
          </cell>
        </row>
        <row r="886">
          <cell r="C886" t="str">
            <v>031290041.1</v>
          </cell>
          <cell r="D886" t="str">
            <v>BISMUTO.SUBGALATO</v>
          </cell>
          <cell r="E886" t="str">
            <v>x 250 G      </v>
          </cell>
          <cell r="F886" t="str">
            <v>ENVASE       </v>
          </cell>
          <cell r="G886">
            <v>0</v>
          </cell>
          <cell r="H886">
            <v>0</v>
          </cell>
          <cell r="I886">
            <v>0</v>
          </cell>
          <cell r="J886">
            <v>0</v>
          </cell>
          <cell r="K886">
            <v>0</v>
          </cell>
          <cell r="L886">
            <v>0</v>
          </cell>
          <cell r="M886">
            <v>3</v>
          </cell>
          <cell r="N886">
            <v>0</v>
          </cell>
          <cell r="O886">
            <v>0</v>
          </cell>
          <cell r="P886">
            <v>0</v>
          </cell>
        </row>
        <row r="887">
          <cell r="C887" t="str">
            <v>031290042.1</v>
          </cell>
          <cell r="D887" t="str">
            <v>CREMA BASE HIDROSOLUBLE</v>
          </cell>
          <cell r="E887" t="str">
            <v>X KG         </v>
          </cell>
          <cell r="F887" t="str">
            <v>ENVASE       </v>
          </cell>
          <cell r="G887">
            <v>0</v>
          </cell>
          <cell r="H887">
            <v>0</v>
          </cell>
          <cell r="I887">
            <v>0</v>
          </cell>
          <cell r="J887">
            <v>0</v>
          </cell>
          <cell r="K887">
            <v>0</v>
          </cell>
          <cell r="L887">
            <v>0</v>
          </cell>
          <cell r="M887">
            <v>3</v>
          </cell>
          <cell r="N887">
            <v>0</v>
          </cell>
          <cell r="O887">
            <v>0</v>
          </cell>
          <cell r="P887">
            <v>0</v>
          </cell>
        </row>
        <row r="888">
          <cell r="C888" t="str">
            <v>031290044.2</v>
          </cell>
          <cell r="D888" t="str">
            <v>SACARINA DROGA POLVO</v>
          </cell>
          <cell r="E888" t="str">
            <v>X 100 GRAMOS </v>
          </cell>
          <cell r="F888" t="str">
            <v>ENVASE       </v>
          </cell>
          <cell r="G888">
            <v>0</v>
          </cell>
          <cell r="H888">
            <v>0</v>
          </cell>
          <cell r="I888">
            <v>0</v>
          </cell>
          <cell r="J888">
            <v>0</v>
          </cell>
          <cell r="K888">
            <v>0</v>
          </cell>
          <cell r="L888">
            <v>0</v>
          </cell>
          <cell r="M888">
            <v>3</v>
          </cell>
          <cell r="N888">
            <v>0</v>
          </cell>
          <cell r="O888">
            <v>0</v>
          </cell>
          <cell r="P888">
            <v>0</v>
          </cell>
        </row>
        <row r="889">
          <cell r="C889" t="str">
            <v>031290058.1</v>
          </cell>
          <cell r="D889" t="str">
            <v>METILPARABENO</v>
          </cell>
          <cell r="E889" t="str">
            <v>ENVASE       </v>
          </cell>
          <cell r="F889" t="str">
            <v>ENV. X 250 G </v>
          </cell>
          <cell r="G889">
            <v>0</v>
          </cell>
          <cell r="H889">
            <v>0</v>
          </cell>
          <cell r="I889">
            <v>0</v>
          </cell>
          <cell r="J889">
            <v>0</v>
          </cell>
          <cell r="K889">
            <v>0</v>
          </cell>
          <cell r="L889">
            <v>0</v>
          </cell>
          <cell r="M889">
            <v>3</v>
          </cell>
          <cell r="N889">
            <v>0</v>
          </cell>
          <cell r="O889">
            <v>0</v>
          </cell>
          <cell r="P889">
            <v>0</v>
          </cell>
        </row>
        <row r="890">
          <cell r="C890" t="str">
            <v>031290059.1</v>
          </cell>
          <cell r="D890" t="str">
            <v>PROPILPARABENO POLVO</v>
          </cell>
          <cell r="E890" t="str">
            <v>X 250 G      </v>
          </cell>
          <cell r="F890" t="str">
            <v>ENVASE       </v>
          </cell>
          <cell r="G890">
            <v>0</v>
          </cell>
          <cell r="H890">
            <v>0</v>
          </cell>
          <cell r="I890">
            <v>0</v>
          </cell>
          <cell r="J890">
            <v>0</v>
          </cell>
          <cell r="K890">
            <v>0</v>
          </cell>
          <cell r="L890">
            <v>0</v>
          </cell>
          <cell r="M890">
            <v>3</v>
          </cell>
          <cell r="N890">
            <v>0</v>
          </cell>
          <cell r="O890">
            <v>0</v>
          </cell>
          <cell r="P890">
            <v>0</v>
          </cell>
        </row>
        <row r="891">
          <cell r="C891" t="str">
            <v>031290083.2</v>
          </cell>
          <cell r="D891" t="str">
            <v>BENTONITA POLVO</v>
          </cell>
          <cell r="E891" t="str">
            <v>X 1000 G     </v>
          </cell>
          <cell r="F891" t="str">
            <v>UNIDAD       </v>
          </cell>
          <cell r="G891">
            <v>0</v>
          </cell>
          <cell r="H891">
            <v>0</v>
          </cell>
          <cell r="I891">
            <v>0</v>
          </cell>
          <cell r="J891">
            <v>0</v>
          </cell>
          <cell r="K891">
            <v>0</v>
          </cell>
          <cell r="L891">
            <v>0</v>
          </cell>
          <cell r="M891">
            <v>3</v>
          </cell>
          <cell r="N891">
            <v>0</v>
          </cell>
          <cell r="O891">
            <v>0</v>
          </cell>
          <cell r="P891">
            <v>0</v>
          </cell>
        </row>
        <row r="892">
          <cell r="C892" t="str">
            <v>031290085.1</v>
          </cell>
          <cell r="D892" t="str">
            <v>ESENCIA DE LIMON</v>
          </cell>
          <cell r="E892" t="str">
            <v>X 250 ML     </v>
          </cell>
          <cell r="F892" t="str">
            <v>ENVASE       </v>
          </cell>
          <cell r="G892">
            <v>0</v>
          </cell>
          <cell r="H892">
            <v>0</v>
          </cell>
          <cell r="I892">
            <v>0</v>
          </cell>
          <cell r="J892">
            <v>0</v>
          </cell>
          <cell r="K892">
            <v>0</v>
          </cell>
          <cell r="L892">
            <v>0</v>
          </cell>
          <cell r="M892">
            <v>3</v>
          </cell>
          <cell r="N892">
            <v>0</v>
          </cell>
          <cell r="O892">
            <v>0</v>
          </cell>
          <cell r="P892">
            <v>0</v>
          </cell>
        </row>
        <row r="893">
          <cell r="C893" t="str">
            <v>031290096.1</v>
          </cell>
          <cell r="D893" t="str">
            <v>SORBITOL 70%</v>
          </cell>
          <cell r="E893" t="str">
            <v>X LITRO      </v>
          </cell>
          <cell r="F893" t="str">
            <v>ENVASE       </v>
          </cell>
          <cell r="G893">
            <v>0</v>
          </cell>
          <cell r="H893">
            <v>0</v>
          </cell>
          <cell r="I893">
            <v>0</v>
          </cell>
          <cell r="J893">
            <v>0</v>
          </cell>
          <cell r="K893">
            <v>0</v>
          </cell>
          <cell r="L893">
            <v>0</v>
          </cell>
          <cell r="M893">
            <v>3</v>
          </cell>
          <cell r="N893">
            <v>0</v>
          </cell>
          <cell r="O893">
            <v>0</v>
          </cell>
          <cell r="P893">
            <v>0</v>
          </cell>
        </row>
        <row r="894">
          <cell r="C894" t="str">
            <v>031290098.1</v>
          </cell>
          <cell r="D894" t="str">
            <v>ESENCIA DE FRAMBUESA</v>
          </cell>
          <cell r="E894" t="str">
            <v>250 ML       </v>
          </cell>
          <cell r="F894" t="str">
            <v>ENVASE       </v>
          </cell>
          <cell r="G894">
            <v>0</v>
          </cell>
          <cell r="H894">
            <v>0</v>
          </cell>
          <cell r="I894">
            <v>0</v>
          </cell>
          <cell r="J894">
            <v>0</v>
          </cell>
          <cell r="K894">
            <v>0</v>
          </cell>
          <cell r="L894">
            <v>0</v>
          </cell>
          <cell r="M894">
            <v>3</v>
          </cell>
          <cell r="N894">
            <v>0</v>
          </cell>
          <cell r="O894">
            <v>0</v>
          </cell>
          <cell r="P894">
            <v>0</v>
          </cell>
        </row>
        <row r="895">
          <cell r="C895" t="str">
            <v>031290130.1</v>
          </cell>
          <cell r="D895" t="str">
            <v>LACTOSA F.A.</v>
          </cell>
          <cell r="E895" t="str">
            <v>X 1000 GRAMOS</v>
          </cell>
          <cell r="F895" t="str">
            <v>ENVASE       </v>
          </cell>
          <cell r="G895">
            <v>0</v>
          </cell>
          <cell r="H895">
            <v>8.05</v>
          </cell>
          <cell r="I895">
            <v>3.45</v>
          </cell>
          <cell r="J895">
            <v>6.9</v>
          </cell>
          <cell r="K895">
            <v>2.3</v>
          </cell>
          <cell r="L895">
            <v>0</v>
          </cell>
          <cell r="M895">
            <v>3</v>
          </cell>
          <cell r="N895">
            <v>0</v>
          </cell>
          <cell r="O895">
            <v>7</v>
          </cell>
          <cell r="P895">
            <v>3.5</v>
          </cell>
        </row>
        <row r="896">
          <cell r="C896" t="str">
            <v>031291003.1</v>
          </cell>
          <cell r="D896" t="str">
            <v>ENVASE PLASTICO OPACO C/TAPA X 20 G APROX.</v>
          </cell>
          <cell r="E896" t="str">
            <v>UNIDAD       </v>
          </cell>
          <cell r="F896" t="str">
            <v>UNIDAD       </v>
          </cell>
          <cell r="G896">
            <v>0</v>
          </cell>
          <cell r="H896">
            <v>0</v>
          </cell>
          <cell r="I896">
            <v>0</v>
          </cell>
          <cell r="J896">
            <v>0</v>
          </cell>
          <cell r="K896">
            <v>0</v>
          </cell>
          <cell r="L896">
            <v>0</v>
          </cell>
          <cell r="M896">
            <v>3</v>
          </cell>
          <cell r="N896">
            <v>0</v>
          </cell>
          <cell r="O896">
            <v>0</v>
          </cell>
          <cell r="P896">
            <v>0</v>
          </cell>
        </row>
        <row r="897">
          <cell r="C897" t="str">
            <v>031291003.2</v>
          </cell>
          <cell r="D897" t="str">
            <v>ENVASE PLASTICO OPACO C/TAPA X 40 G APROX.</v>
          </cell>
          <cell r="E897" t="str">
            <v>UNIDAD       </v>
          </cell>
          <cell r="F897" t="str">
            <v>UNIDAD       </v>
          </cell>
          <cell r="G897">
            <v>0</v>
          </cell>
          <cell r="H897">
            <v>0</v>
          </cell>
          <cell r="I897">
            <v>0</v>
          </cell>
          <cell r="J897">
            <v>0</v>
          </cell>
          <cell r="K897">
            <v>0</v>
          </cell>
          <cell r="L897">
            <v>0</v>
          </cell>
          <cell r="M897">
            <v>3</v>
          </cell>
          <cell r="N897">
            <v>0</v>
          </cell>
          <cell r="O897">
            <v>0</v>
          </cell>
          <cell r="P897">
            <v>0</v>
          </cell>
        </row>
        <row r="898">
          <cell r="C898" t="str">
            <v>031291003.9</v>
          </cell>
          <cell r="D898" t="str">
            <v>FRASCO COLOR CARAMELO C/TAPA</v>
          </cell>
          <cell r="E898" t="str">
            <v>X 50 ML      </v>
          </cell>
          <cell r="F898" t="str">
            <v>UNIDAD       </v>
          </cell>
          <cell r="G898">
            <v>0</v>
          </cell>
          <cell r="H898">
            <v>0</v>
          </cell>
          <cell r="I898">
            <v>0</v>
          </cell>
          <cell r="J898">
            <v>0</v>
          </cell>
          <cell r="K898">
            <v>0</v>
          </cell>
          <cell r="L898">
            <v>0</v>
          </cell>
          <cell r="M898">
            <v>3</v>
          </cell>
          <cell r="N898">
            <v>0</v>
          </cell>
          <cell r="O898">
            <v>0</v>
          </cell>
          <cell r="P898">
            <v>0</v>
          </cell>
        </row>
        <row r="899">
          <cell r="C899" t="str">
            <v>031291003.26</v>
          </cell>
          <cell r="D899" t="str">
            <v>ENVASES PLASTICO COLOR AZUL BOTICARIO CON TIP TAP</v>
          </cell>
          <cell r="E899" t="str">
            <v>X250 ML      </v>
          </cell>
          <cell r="F899" t="str">
            <v>UNIDAD       </v>
          </cell>
          <cell r="G899">
            <v>0</v>
          </cell>
          <cell r="H899">
            <v>0</v>
          </cell>
          <cell r="I899">
            <v>1000</v>
          </cell>
          <cell r="J899">
            <v>0</v>
          </cell>
          <cell r="K899">
            <v>0</v>
          </cell>
          <cell r="L899">
            <v>0</v>
          </cell>
          <cell r="M899">
            <v>3</v>
          </cell>
          <cell r="N899">
            <v>0</v>
          </cell>
          <cell r="O899">
            <v>0</v>
          </cell>
          <cell r="P899">
            <v>0</v>
          </cell>
        </row>
        <row r="900">
          <cell r="C900" t="str">
            <v>031291003.30</v>
          </cell>
          <cell r="D900" t="str">
            <v>BIDON PLASTICO CON GRIFO</v>
          </cell>
          <cell r="E900" t="str">
            <v>X20/25 LITROS</v>
          </cell>
          <cell r="F900" t="str">
            <v>UNIDAD       </v>
          </cell>
          <cell r="G900">
            <v>0</v>
          </cell>
          <cell r="H900">
            <v>0</v>
          </cell>
          <cell r="I900">
            <v>2</v>
          </cell>
          <cell r="J900">
            <v>0</v>
          </cell>
          <cell r="K900">
            <v>0</v>
          </cell>
          <cell r="L900">
            <v>0</v>
          </cell>
          <cell r="M900">
            <v>3</v>
          </cell>
          <cell r="N900">
            <v>0</v>
          </cell>
          <cell r="O900">
            <v>0</v>
          </cell>
          <cell r="P900">
            <v>0</v>
          </cell>
        </row>
        <row r="901">
          <cell r="C901" t="str">
            <v>031291003.31</v>
          </cell>
          <cell r="D901" t="str">
            <v>ENVASE PLASTICO OPACO TAPA TIPO SHAMPOO X 500 ML.</v>
          </cell>
          <cell r="E901" t="str">
            <v>UNIDAD       </v>
          </cell>
          <cell r="F901" t="str">
            <v>UNIDAD       </v>
          </cell>
          <cell r="G901">
            <v>0</v>
          </cell>
          <cell r="H901">
            <v>0</v>
          </cell>
          <cell r="I901">
            <v>0</v>
          </cell>
          <cell r="J901">
            <v>0</v>
          </cell>
          <cell r="K901">
            <v>0</v>
          </cell>
          <cell r="L901">
            <v>0</v>
          </cell>
          <cell r="M901">
            <v>3</v>
          </cell>
          <cell r="N901">
            <v>0</v>
          </cell>
          <cell r="O901">
            <v>0</v>
          </cell>
          <cell r="P901">
            <v>0</v>
          </cell>
        </row>
        <row r="902">
          <cell r="C902" t="str">
            <v>031291003.33</v>
          </cell>
          <cell r="D902" t="str">
            <v>ENVASE PLASTICO GOTERO X 10 ML.</v>
          </cell>
          <cell r="E902" t="str">
            <v>UNIDAD       </v>
          </cell>
          <cell r="F902" t="str">
            <v>UNIDAD       </v>
          </cell>
          <cell r="G902">
            <v>0</v>
          </cell>
          <cell r="H902">
            <v>0</v>
          </cell>
          <cell r="I902">
            <v>0</v>
          </cell>
          <cell r="J902">
            <v>0</v>
          </cell>
          <cell r="K902">
            <v>0</v>
          </cell>
          <cell r="L902">
            <v>0</v>
          </cell>
          <cell r="M902">
            <v>3</v>
          </cell>
          <cell r="N902">
            <v>0</v>
          </cell>
          <cell r="O902">
            <v>0</v>
          </cell>
          <cell r="P902">
            <v>0</v>
          </cell>
        </row>
        <row r="903">
          <cell r="C903" t="str">
            <v>031291003.34</v>
          </cell>
          <cell r="D903" t="str">
            <v>ENVASE COLOR AZUL BOTICARIO O AMBAR TAPA TIPO SHAMPOO O TIP TAP</v>
          </cell>
          <cell r="E903" t="str">
            <v>UNIDAD       </v>
          </cell>
          <cell r="F903" t="str">
            <v>UNIDAD       </v>
          </cell>
          <cell r="G903">
            <v>0</v>
          </cell>
          <cell r="H903">
            <v>0</v>
          </cell>
          <cell r="I903">
            <v>0</v>
          </cell>
          <cell r="J903">
            <v>0</v>
          </cell>
          <cell r="K903">
            <v>0</v>
          </cell>
          <cell r="L903">
            <v>0</v>
          </cell>
          <cell r="M903">
            <v>3</v>
          </cell>
          <cell r="N903">
            <v>0</v>
          </cell>
          <cell r="O903">
            <v>0</v>
          </cell>
          <cell r="P903">
            <v>0</v>
          </cell>
        </row>
        <row r="904">
          <cell r="C904" t="str">
            <v>031291003.35</v>
          </cell>
          <cell r="D904" t="str">
            <v>ENVASE VIDRIO AMBAR CON GOTERO TIPO TETINA X 100 ML</v>
          </cell>
          <cell r="E904" t="str">
            <v>UNIDAD       </v>
          </cell>
          <cell r="F904" t="str">
            <v>UNIDAD       </v>
          </cell>
          <cell r="G904">
            <v>0</v>
          </cell>
          <cell r="H904">
            <v>0</v>
          </cell>
          <cell r="I904">
            <v>0</v>
          </cell>
          <cell r="J904">
            <v>0</v>
          </cell>
          <cell r="K904">
            <v>0</v>
          </cell>
          <cell r="L904">
            <v>0</v>
          </cell>
          <cell r="M904">
            <v>3</v>
          </cell>
          <cell r="N904">
            <v>0</v>
          </cell>
          <cell r="O904">
            <v>0</v>
          </cell>
          <cell r="P904">
            <v>0</v>
          </cell>
        </row>
        <row r="905">
          <cell r="C905" t="str">
            <v>031291003.37</v>
          </cell>
          <cell r="D905" t="str">
            <v>ENVASE VIDRIO AMBAR CON GOTERO TIPO TETINA X 10 ML</v>
          </cell>
          <cell r="E905" t="str">
            <v>UNIDAD       </v>
          </cell>
          <cell r="F905" t="str">
            <v>UNIDAD       </v>
          </cell>
          <cell r="G905">
            <v>0</v>
          </cell>
          <cell r="H905">
            <v>0</v>
          </cell>
          <cell r="I905">
            <v>0</v>
          </cell>
          <cell r="J905">
            <v>0</v>
          </cell>
          <cell r="K905">
            <v>0</v>
          </cell>
          <cell r="L905">
            <v>0</v>
          </cell>
          <cell r="M905">
            <v>3</v>
          </cell>
          <cell r="N905">
            <v>0</v>
          </cell>
          <cell r="O905">
            <v>0</v>
          </cell>
          <cell r="P905">
            <v>0</v>
          </cell>
        </row>
        <row r="906">
          <cell r="C906" t="str">
            <v>031291003.38</v>
          </cell>
          <cell r="D906" t="str">
            <v>POTES BOCA ANCHA PLASTICO CON TAPA A ROSCA X 50 ML</v>
          </cell>
          <cell r="E906" t="str">
            <v>UNIDAD       </v>
          </cell>
          <cell r="F906" t="str">
            <v>UNIDAD       </v>
          </cell>
          <cell r="G906">
            <v>0</v>
          </cell>
          <cell r="H906">
            <v>0</v>
          </cell>
          <cell r="I906">
            <v>0</v>
          </cell>
          <cell r="J906">
            <v>0</v>
          </cell>
          <cell r="K906">
            <v>0</v>
          </cell>
          <cell r="L906">
            <v>0</v>
          </cell>
          <cell r="M906">
            <v>3</v>
          </cell>
          <cell r="N906">
            <v>0</v>
          </cell>
          <cell r="O906">
            <v>0</v>
          </cell>
          <cell r="P906">
            <v>0</v>
          </cell>
        </row>
        <row r="907">
          <cell r="C907" t="str">
            <v>031291003.39</v>
          </cell>
          <cell r="D907" t="str">
            <v>BIDON CON DISPENSER GRIFO</v>
          </cell>
          <cell r="E907" t="str">
            <v>ENV. 10 LTS. </v>
          </cell>
          <cell r="F907" t="str">
            <v>ENVASE       </v>
          </cell>
          <cell r="G907">
            <v>0</v>
          </cell>
          <cell r="H907">
            <v>0</v>
          </cell>
          <cell r="I907">
            <v>0</v>
          </cell>
          <cell r="J907">
            <v>0</v>
          </cell>
          <cell r="K907">
            <v>0</v>
          </cell>
          <cell r="L907">
            <v>0</v>
          </cell>
          <cell r="M907">
            <v>3</v>
          </cell>
          <cell r="N907">
            <v>0</v>
          </cell>
          <cell r="O907">
            <v>0</v>
          </cell>
          <cell r="P907">
            <v>0</v>
          </cell>
        </row>
        <row r="908">
          <cell r="C908" t="str">
            <v>031291003.40</v>
          </cell>
          <cell r="D908" t="str">
            <v>ENVASE PLASTICO CON TAPA INVIOLABLE X 100 ML.</v>
          </cell>
          <cell r="E908" t="str">
            <v>UNIDAD       </v>
          </cell>
          <cell r="F908" t="str">
            <v>UNIDAD       </v>
          </cell>
          <cell r="G908">
            <v>0</v>
          </cell>
          <cell r="H908">
            <v>0</v>
          </cell>
          <cell r="I908">
            <v>0</v>
          </cell>
          <cell r="J908">
            <v>0</v>
          </cell>
          <cell r="K908">
            <v>0</v>
          </cell>
          <cell r="L908">
            <v>0</v>
          </cell>
          <cell r="M908">
            <v>3</v>
          </cell>
          <cell r="N908">
            <v>0</v>
          </cell>
          <cell r="O908">
            <v>0</v>
          </cell>
          <cell r="P908">
            <v>0</v>
          </cell>
        </row>
        <row r="909">
          <cell r="C909" t="str">
            <v>031291003.41</v>
          </cell>
          <cell r="D909" t="str">
            <v>ENVASE PLASTICO OPACO CON VAPORIZADOR X 100 ML.</v>
          </cell>
          <cell r="E909" t="str">
            <v>UNIDAD       </v>
          </cell>
          <cell r="F909" t="str">
            <v>UNIDAD       </v>
          </cell>
          <cell r="G909">
            <v>0</v>
          </cell>
          <cell r="H909">
            <v>0</v>
          </cell>
          <cell r="I909">
            <v>150</v>
          </cell>
          <cell r="J909">
            <v>0</v>
          </cell>
          <cell r="K909">
            <v>0</v>
          </cell>
          <cell r="L909">
            <v>0</v>
          </cell>
          <cell r="M909">
            <v>3</v>
          </cell>
          <cell r="N909">
            <v>0</v>
          </cell>
          <cell r="O909">
            <v>0</v>
          </cell>
          <cell r="P909">
            <v>0</v>
          </cell>
        </row>
        <row r="910">
          <cell r="C910" t="str">
            <v>031291003.42</v>
          </cell>
          <cell r="D910" t="str">
            <v>CONTENEDORES PLASTICOS CON TAPA X 96 LT</v>
          </cell>
          <cell r="E910" t="str">
            <v>UNIDAD       </v>
          </cell>
          <cell r="F910" t="str">
            <v>UNIDAD       </v>
          </cell>
          <cell r="G910">
            <v>0</v>
          </cell>
          <cell r="H910">
            <v>0</v>
          </cell>
          <cell r="I910">
            <v>0</v>
          </cell>
          <cell r="J910">
            <v>0</v>
          </cell>
          <cell r="K910">
            <v>0</v>
          </cell>
          <cell r="L910">
            <v>0</v>
          </cell>
          <cell r="M910">
            <v>3</v>
          </cell>
          <cell r="N910">
            <v>0</v>
          </cell>
          <cell r="O910">
            <v>0</v>
          </cell>
          <cell r="P910">
            <v>0</v>
          </cell>
        </row>
        <row r="911">
          <cell r="C911" t="str">
            <v>031291003.53</v>
          </cell>
          <cell r="D911" t="str">
            <v>ENVASES LEVEPET SM</v>
          </cell>
          <cell r="E911" t="str">
            <v>500CC        </v>
          </cell>
          <cell r="F911" t="str">
            <v>ENVASE       </v>
          </cell>
          <cell r="G911">
            <v>0</v>
          </cell>
          <cell r="H911">
            <v>0</v>
          </cell>
          <cell r="I911">
            <v>0</v>
          </cell>
          <cell r="J911">
            <v>0</v>
          </cell>
          <cell r="K911">
            <v>0</v>
          </cell>
          <cell r="L911">
            <v>0</v>
          </cell>
          <cell r="M911">
            <v>3</v>
          </cell>
          <cell r="N911">
            <v>0</v>
          </cell>
          <cell r="O911">
            <v>0</v>
          </cell>
          <cell r="P911">
            <v>0</v>
          </cell>
        </row>
        <row r="912">
          <cell r="C912" t="str">
            <v>031291004.2</v>
          </cell>
          <cell r="D912" t="str">
            <v>CONSERVADORA MEDIANA</v>
          </cell>
          <cell r="E912" t="str">
            <v>UNIDAD       </v>
          </cell>
          <cell r="F912" t="str">
            <v>UNIDAD       </v>
          </cell>
          <cell r="G912">
            <v>0</v>
          </cell>
          <cell r="H912">
            <v>0</v>
          </cell>
          <cell r="I912">
            <v>0</v>
          </cell>
          <cell r="J912">
            <v>0</v>
          </cell>
          <cell r="K912">
            <v>0</v>
          </cell>
          <cell r="L912">
            <v>0</v>
          </cell>
          <cell r="M912">
            <v>3</v>
          </cell>
          <cell r="N912">
            <v>0</v>
          </cell>
          <cell r="O912">
            <v>0</v>
          </cell>
          <cell r="P912">
            <v>0</v>
          </cell>
        </row>
        <row r="913">
          <cell r="C913" t="str">
            <v>031291006.1</v>
          </cell>
          <cell r="D913" t="str">
            <v>CAPSULA DE GELATINA 00</v>
          </cell>
          <cell r="E913" t="str">
            <v>X 100 CAPS   </v>
          </cell>
          <cell r="F913" t="str">
            <v>ENVASE       </v>
          </cell>
          <cell r="G913">
            <v>0</v>
          </cell>
          <cell r="H913">
            <v>0</v>
          </cell>
          <cell r="I913">
            <v>0</v>
          </cell>
          <cell r="J913">
            <v>0</v>
          </cell>
          <cell r="K913">
            <v>0</v>
          </cell>
          <cell r="L913">
            <v>0</v>
          </cell>
          <cell r="M913">
            <v>3</v>
          </cell>
          <cell r="N913">
            <v>0</v>
          </cell>
          <cell r="O913">
            <v>0</v>
          </cell>
          <cell r="P913">
            <v>0</v>
          </cell>
        </row>
        <row r="914">
          <cell r="C914" t="str">
            <v>031291006.2</v>
          </cell>
          <cell r="D914" t="str">
            <v>CAPSULA DE GELATINA N°2</v>
          </cell>
          <cell r="E914" t="str">
            <v>ENVASE       </v>
          </cell>
          <cell r="F914" t="str">
            <v>ENVASE       </v>
          </cell>
          <cell r="G914">
            <v>0</v>
          </cell>
          <cell r="H914">
            <v>0</v>
          </cell>
          <cell r="I914">
            <v>0</v>
          </cell>
          <cell r="J914">
            <v>0</v>
          </cell>
          <cell r="K914">
            <v>0</v>
          </cell>
          <cell r="L914">
            <v>0</v>
          </cell>
          <cell r="M914">
            <v>3</v>
          </cell>
          <cell r="N914">
            <v>0</v>
          </cell>
          <cell r="O914">
            <v>0</v>
          </cell>
          <cell r="P914">
            <v>0</v>
          </cell>
        </row>
        <row r="915">
          <cell r="C915" t="str">
            <v>031291006.3</v>
          </cell>
          <cell r="D915" t="str">
            <v>CAPSULA DE GELATINA Nº00</v>
          </cell>
          <cell r="E915" t="str">
            <v>UNIDAD       </v>
          </cell>
          <cell r="F915" t="str">
            <v>UNIDAD       </v>
          </cell>
          <cell r="G915">
            <v>0</v>
          </cell>
          <cell r="H915">
            <v>0</v>
          </cell>
          <cell r="I915">
            <v>0</v>
          </cell>
          <cell r="J915">
            <v>0</v>
          </cell>
          <cell r="K915">
            <v>0</v>
          </cell>
          <cell r="L915">
            <v>0</v>
          </cell>
          <cell r="M915">
            <v>3</v>
          </cell>
          <cell r="N915">
            <v>0</v>
          </cell>
          <cell r="O915">
            <v>0</v>
          </cell>
          <cell r="P915">
            <v>0</v>
          </cell>
        </row>
        <row r="916">
          <cell r="C916" t="str">
            <v>031300002.2</v>
          </cell>
          <cell r="D916" t="str">
            <v>AIRE COMPRIMIDO CALIDAD MEDICINAL TUBO CONTENEDOR</v>
          </cell>
          <cell r="E916" t="str">
            <v>METRO CUBICO </v>
          </cell>
          <cell r="F916" t="str">
            <v>METRO CUBICO </v>
          </cell>
          <cell r="G916">
            <v>0</v>
          </cell>
          <cell r="H916">
            <v>148.05</v>
          </cell>
          <cell r="I916">
            <v>63.45</v>
          </cell>
          <cell r="J916">
            <v>126.9</v>
          </cell>
          <cell r="K916">
            <v>42.3</v>
          </cell>
          <cell r="L916">
            <v>0</v>
          </cell>
          <cell r="M916">
            <v>3</v>
          </cell>
          <cell r="N916">
            <v>0</v>
          </cell>
          <cell r="O916">
            <v>127</v>
          </cell>
          <cell r="P916">
            <v>63.5</v>
          </cell>
        </row>
        <row r="917">
          <cell r="C917" t="str">
            <v>031300003.1</v>
          </cell>
          <cell r="D917" t="str">
            <v>DIOXIDO DE CARBONO CALIDAD MEDICINAL CILINDRO</v>
          </cell>
          <cell r="E917" t="str">
            <v>METRO CUBICO </v>
          </cell>
          <cell r="F917" t="str">
            <v>METRO CUBICO </v>
          </cell>
          <cell r="G917">
            <v>0</v>
          </cell>
          <cell r="H917">
            <v>251.3</v>
          </cell>
          <cell r="I917">
            <v>107.7</v>
          </cell>
          <cell r="J917">
            <v>215.4</v>
          </cell>
          <cell r="K917">
            <v>71.8</v>
          </cell>
          <cell r="L917">
            <v>0</v>
          </cell>
          <cell r="M917">
            <v>3</v>
          </cell>
          <cell r="N917">
            <v>0</v>
          </cell>
          <cell r="O917">
            <v>215</v>
          </cell>
          <cell r="P917">
            <v>107.5</v>
          </cell>
        </row>
        <row r="918">
          <cell r="C918" t="str">
            <v>031300004.1</v>
          </cell>
          <cell r="D918" t="str">
            <v>OXIGENO MEDICINAL LIQUIDO</v>
          </cell>
          <cell r="E918" t="str">
            <v>METRO CUBICO </v>
          </cell>
          <cell r="F918" t="str">
            <v>METRO CUBICO </v>
          </cell>
          <cell r="G918">
            <v>0</v>
          </cell>
          <cell r="H918">
            <v>85019.2</v>
          </cell>
          <cell r="I918">
            <v>36436.8</v>
          </cell>
          <cell r="J918">
            <v>72873.6</v>
          </cell>
          <cell r="K918">
            <v>24291.2</v>
          </cell>
          <cell r="L918">
            <v>0</v>
          </cell>
          <cell r="M918">
            <v>3</v>
          </cell>
          <cell r="N918">
            <v>0</v>
          </cell>
          <cell r="O918">
            <v>72874</v>
          </cell>
          <cell r="P918">
            <v>36437</v>
          </cell>
        </row>
        <row r="919">
          <cell r="C919" t="str">
            <v>031300004.2</v>
          </cell>
          <cell r="D919" t="str">
            <v>OXIGENO MEDICINAL GASEOSO</v>
          </cell>
          <cell r="E919" t="str">
            <v>METRO CUBICO </v>
          </cell>
          <cell r="F919" t="str">
            <v>METRO CUBICO </v>
          </cell>
          <cell r="G919">
            <v>-84</v>
          </cell>
          <cell r="H919">
            <v>715.05</v>
          </cell>
          <cell r="I919">
            <v>306.45</v>
          </cell>
          <cell r="J919">
            <v>612.9</v>
          </cell>
          <cell r="K919">
            <v>204.3</v>
          </cell>
          <cell r="L919">
            <v>-0.4</v>
          </cell>
          <cell r="M919">
            <v>3</v>
          </cell>
          <cell r="N919">
            <v>0</v>
          </cell>
          <cell r="O919">
            <v>697</v>
          </cell>
          <cell r="P919">
            <v>348.5</v>
          </cell>
        </row>
        <row r="920">
          <cell r="C920" t="str">
            <v>031300004.3</v>
          </cell>
          <cell r="D920" t="str">
            <v>OXIGENO MEDICINAL GASEOSO</v>
          </cell>
          <cell r="E920" t="str">
            <v>8 MTS CUBICOS</v>
          </cell>
          <cell r="F920" t="str">
            <v>TUBO         </v>
          </cell>
          <cell r="G920">
            <v>0</v>
          </cell>
          <cell r="H920">
            <v>0</v>
          </cell>
          <cell r="I920">
            <v>0</v>
          </cell>
          <cell r="J920">
            <v>0</v>
          </cell>
          <cell r="K920">
            <v>0</v>
          </cell>
          <cell r="L920">
            <v>0</v>
          </cell>
          <cell r="M920">
            <v>3</v>
          </cell>
          <cell r="N920">
            <v>0</v>
          </cell>
          <cell r="O920">
            <v>0</v>
          </cell>
          <cell r="P920">
            <v>0</v>
          </cell>
        </row>
        <row r="921">
          <cell r="C921" t="str">
            <v>031300004.9</v>
          </cell>
          <cell r="D921" t="str">
            <v>OXIGENO MEDICINAL GASEOSO</v>
          </cell>
          <cell r="E921" t="str">
            <v>X 6MTS CUBICO</v>
          </cell>
          <cell r="F921" t="str">
            <v>UNIDAD       </v>
          </cell>
          <cell r="G921">
            <v>0</v>
          </cell>
          <cell r="H921">
            <v>0</v>
          </cell>
          <cell r="I921">
            <v>0</v>
          </cell>
          <cell r="J921">
            <v>0</v>
          </cell>
          <cell r="K921">
            <v>0</v>
          </cell>
          <cell r="L921">
            <v>0</v>
          </cell>
          <cell r="M921">
            <v>3</v>
          </cell>
          <cell r="N921">
            <v>0</v>
          </cell>
          <cell r="O921">
            <v>0</v>
          </cell>
          <cell r="P921">
            <v>0</v>
          </cell>
        </row>
        <row r="922">
          <cell r="C922" t="str">
            <v>031300005.1</v>
          </cell>
          <cell r="D922" t="str">
            <v>NITROGENO MEDICINAL TUBO CONTENEDOR</v>
          </cell>
          <cell r="E922" t="str">
            <v>METRO CUBICO </v>
          </cell>
          <cell r="F922" t="str">
            <v>METRO CUBICO </v>
          </cell>
          <cell r="G922">
            <v>0</v>
          </cell>
          <cell r="H922">
            <v>17.5</v>
          </cell>
          <cell r="I922">
            <v>7.5</v>
          </cell>
          <cell r="J922">
            <v>15</v>
          </cell>
          <cell r="K922">
            <v>5</v>
          </cell>
          <cell r="L922">
            <v>0</v>
          </cell>
          <cell r="M922">
            <v>3</v>
          </cell>
          <cell r="N922">
            <v>0</v>
          </cell>
          <cell r="O922">
            <v>15</v>
          </cell>
          <cell r="P922">
            <v>7.5</v>
          </cell>
        </row>
        <row r="923">
          <cell r="C923" t="str">
            <v>031320001.1</v>
          </cell>
          <cell r="D923" t="str">
            <v>ALCOHOL ETILICO 70º</v>
          </cell>
          <cell r="E923" t="str">
            <v>X LITRO      </v>
          </cell>
          <cell r="F923" t="str">
            <v>ENVASE       </v>
          </cell>
          <cell r="G923">
            <v>0</v>
          </cell>
          <cell r="H923">
            <v>0</v>
          </cell>
          <cell r="I923">
            <v>400</v>
          </cell>
          <cell r="J923">
            <v>0</v>
          </cell>
          <cell r="K923">
            <v>0</v>
          </cell>
          <cell r="L923">
            <v>0</v>
          </cell>
          <cell r="M923">
            <v>3</v>
          </cell>
          <cell r="N923">
            <v>0</v>
          </cell>
          <cell r="O923">
            <v>0</v>
          </cell>
          <cell r="P923">
            <v>0</v>
          </cell>
        </row>
        <row r="924">
          <cell r="C924" t="str">
            <v>031320001.2</v>
          </cell>
          <cell r="D924" t="str">
            <v>ALCOHOL ETILICO 70º</v>
          </cell>
          <cell r="E924" t="str">
            <v>X 2OO ML     </v>
          </cell>
          <cell r="F924" t="str">
            <v>ENVASE       </v>
          </cell>
          <cell r="G924">
            <v>0</v>
          </cell>
          <cell r="H924">
            <v>0</v>
          </cell>
          <cell r="I924">
            <v>0</v>
          </cell>
          <cell r="J924">
            <v>0</v>
          </cell>
          <cell r="K924">
            <v>0</v>
          </cell>
          <cell r="L924">
            <v>0</v>
          </cell>
          <cell r="M924">
            <v>3</v>
          </cell>
          <cell r="N924">
            <v>0</v>
          </cell>
          <cell r="O924">
            <v>0</v>
          </cell>
          <cell r="P924">
            <v>0</v>
          </cell>
        </row>
        <row r="925">
          <cell r="C925" t="str">
            <v>031320001.5</v>
          </cell>
          <cell r="D925" t="str">
            <v>ALCOHOL IODADO  10%</v>
          </cell>
          <cell r="E925" t="str">
            <v>X LITRO      </v>
          </cell>
          <cell r="F925" t="str">
            <v>ENVASE       </v>
          </cell>
          <cell r="G925">
            <v>0</v>
          </cell>
          <cell r="H925">
            <v>0</v>
          </cell>
          <cell r="I925">
            <v>0</v>
          </cell>
          <cell r="J925">
            <v>0</v>
          </cell>
          <cell r="K925">
            <v>0</v>
          </cell>
          <cell r="L925">
            <v>0</v>
          </cell>
          <cell r="M925">
            <v>3</v>
          </cell>
          <cell r="N925">
            <v>0</v>
          </cell>
          <cell r="O925">
            <v>0</v>
          </cell>
          <cell r="P925">
            <v>0</v>
          </cell>
        </row>
        <row r="926">
          <cell r="C926" t="str">
            <v>031320001.6</v>
          </cell>
          <cell r="D926" t="str">
            <v>ALCOHOL ETILICO 70º</v>
          </cell>
          <cell r="E926" t="str">
            <v>X 500 ML     </v>
          </cell>
          <cell r="F926" t="str">
            <v>ENVASE       </v>
          </cell>
          <cell r="G926">
            <v>0</v>
          </cell>
          <cell r="H926">
            <v>0</v>
          </cell>
          <cell r="I926">
            <v>0</v>
          </cell>
          <cell r="J926">
            <v>0</v>
          </cell>
          <cell r="K926">
            <v>0</v>
          </cell>
          <cell r="L926">
            <v>0</v>
          </cell>
          <cell r="M926">
            <v>3</v>
          </cell>
          <cell r="N926">
            <v>0</v>
          </cell>
          <cell r="O926">
            <v>0</v>
          </cell>
          <cell r="P926">
            <v>0</v>
          </cell>
        </row>
        <row r="927">
          <cell r="C927" t="str">
            <v>031320001.13</v>
          </cell>
          <cell r="D927" t="str">
            <v>ALCOHOL ETILICO 70º</v>
          </cell>
          <cell r="E927" t="str">
            <v>X 5000ML     </v>
          </cell>
          <cell r="F927" t="str">
            <v>ENVASE       </v>
          </cell>
          <cell r="G927">
            <v>0</v>
          </cell>
          <cell r="H927">
            <v>0</v>
          </cell>
          <cell r="I927">
            <v>0</v>
          </cell>
          <cell r="J927">
            <v>0</v>
          </cell>
          <cell r="K927">
            <v>0</v>
          </cell>
          <cell r="L927">
            <v>0</v>
          </cell>
          <cell r="M927">
            <v>3</v>
          </cell>
          <cell r="N927">
            <v>0</v>
          </cell>
          <cell r="O927">
            <v>0</v>
          </cell>
          <cell r="P927">
            <v>0</v>
          </cell>
        </row>
        <row r="928">
          <cell r="C928" t="str">
            <v>032010001.3</v>
          </cell>
          <cell r="D928" t="str">
            <v>BARBIJO DESC TRIPLE CAPA HEMOREP MIN 40 GR CON SUJETADOR DE NARIZ</v>
          </cell>
          <cell r="E928" t="str">
            <v>UNIDAD       </v>
          </cell>
          <cell r="F928" t="str">
            <v>UNIDAD       </v>
          </cell>
          <cell r="G928">
            <v>0</v>
          </cell>
          <cell r="H928">
            <v>0</v>
          </cell>
          <cell r="I928">
            <v>0</v>
          </cell>
          <cell r="J928">
            <v>0</v>
          </cell>
          <cell r="K928">
            <v>0</v>
          </cell>
          <cell r="L928">
            <v>0</v>
          </cell>
          <cell r="M928">
            <v>3</v>
          </cell>
          <cell r="N928">
            <v>0</v>
          </cell>
          <cell r="O928">
            <v>0</v>
          </cell>
          <cell r="P928">
            <v>0</v>
          </cell>
        </row>
        <row r="929">
          <cell r="C929" t="str">
            <v>032010001.9</v>
          </cell>
          <cell r="D929" t="str">
            <v>BARBIJO DESCARTABLE ALTA SEGURIDAD TIPO N 95</v>
          </cell>
          <cell r="E929" t="str">
            <v>UNIDAD       </v>
          </cell>
          <cell r="F929" t="str">
            <v>UNIDAD       </v>
          </cell>
          <cell r="G929">
            <v>0</v>
          </cell>
          <cell r="H929">
            <v>0</v>
          </cell>
          <cell r="I929">
            <v>0</v>
          </cell>
          <cell r="J929">
            <v>0</v>
          </cell>
          <cell r="K929">
            <v>0</v>
          </cell>
          <cell r="L929">
            <v>0</v>
          </cell>
          <cell r="M929">
            <v>3</v>
          </cell>
          <cell r="N929">
            <v>0</v>
          </cell>
          <cell r="O929">
            <v>0</v>
          </cell>
          <cell r="P929">
            <v>0</v>
          </cell>
        </row>
        <row r="930">
          <cell r="C930" t="str">
            <v>032010003.2</v>
          </cell>
          <cell r="D930" t="str">
            <v>PANTALLA PROTECCION FACIAL TIPO 3 M</v>
          </cell>
          <cell r="E930" t="str">
            <v>UNIDAD       </v>
          </cell>
          <cell r="F930" t="str">
            <v>UNIDAD       </v>
          </cell>
          <cell r="G930">
            <v>0</v>
          </cell>
          <cell r="H930">
            <v>0</v>
          </cell>
          <cell r="I930">
            <v>0</v>
          </cell>
          <cell r="J930">
            <v>0</v>
          </cell>
          <cell r="K930">
            <v>0</v>
          </cell>
          <cell r="L930">
            <v>0</v>
          </cell>
          <cell r="M930">
            <v>3</v>
          </cell>
          <cell r="N930">
            <v>0</v>
          </cell>
          <cell r="O930">
            <v>0</v>
          </cell>
          <cell r="P930">
            <v>0</v>
          </cell>
        </row>
        <row r="931">
          <cell r="C931" t="str">
            <v>032010004.1</v>
          </cell>
          <cell r="D931" t="str">
            <v>BLUSON DE CIRUGIA HEMOREPELENTE 40GR MIN PERMEABLE AL VAPOR NO PLASTICO DESC.</v>
          </cell>
          <cell r="E931" t="str">
            <v>UNIDAD       </v>
          </cell>
          <cell r="F931" t="str">
            <v>UNIDAD       </v>
          </cell>
          <cell r="G931">
            <v>0</v>
          </cell>
          <cell r="H931">
            <v>0</v>
          </cell>
          <cell r="I931">
            <v>0</v>
          </cell>
          <cell r="J931">
            <v>0</v>
          </cell>
          <cell r="K931">
            <v>0</v>
          </cell>
          <cell r="L931">
            <v>0</v>
          </cell>
          <cell r="M931">
            <v>3</v>
          </cell>
          <cell r="N931">
            <v>0</v>
          </cell>
          <cell r="O931">
            <v>0</v>
          </cell>
          <cell r="P931">
            <v>0</v>
          </cell>
        </row>
        <row r="932">
          <cell r="C932" t="str">
            <v>032010005.1</v>
          </cell>
          <cell r="D932" t="str">
            <v>BOTAS CAÑA CORTA HEMOREPELENTE NO PLASTICO PERMEABLE AL VAPOR DESC. MIN 30 GR</v>
          </cell>
          <cell r="E932" t="str">
            <v>PAR          </v>
          </cell>
          <cell r="F932" t="str">
            <v>PAR          </v>
          </cell>
          <cell r="G932">
            <v>0</v>
          </cell>
          <cell r="H932">
            <v>0</v>
          </cell>
          <cell r="I932">
            <v>0</v>
          </cell>
          <cell r="J932">
            <v>0</v>
          </cell>
          <cell r="K932">
            <v>0</v>
          </cell>
          <cell r="L932">
            <v>0</v>
          </cell>
          <cell r="M932">
            <v>3</v>
          </cell>
          <cell r="N932">
            <v>0</v>
          </cell>
          <cell r="O932">
            <v>0</v>
          </cell>
          <cell r="P932">
            <v>0</v>
          </cell>
        </row>
        <row r="933">
          <cell r="C933" t="str">
            <v>032010005.4</v>
          </cell>
          <cell r="D933" t="str">
            <v>BOTAS CAÑA CORTA HEMOREPELENTE NO PLASTICO PERMEABLE AL VAPOR DESC. MIN 50 GR</v>
          </cell>
          <cell r="E933" t="str">
            <v>X PAR        </v>
          </cell>
          <cell r="F933" t="str">
            <v>X PAR        </v>
          </cell>
          <cell r="G933">
            <v>0</v>
          </cell>
          <cell r="H933">
            <v>0</v>
          </cell>
          <cell r="I933">
            <v>0</v>
          </cell>
          <cell r="J933">
            <v>0</v>
          </cell>
          <cell r="K933">
            <v>0</v>
          </cell>
          <cell r="L933">
            <v>0</v>
          </cell>
          <cell r="M933">
            <v>3</v>
          </cell>
          <cell r="N933">
            <v>0</v>
          </cell>
          <cell r="O933">
            <v>0</v>
          </cell>
          <cell r="P933">
            <v>0</v>
          </cell>
        </row>
        <row r="934">
          <cell r="C934" t="str">
            <v>032010006.2</v>
          </cell>
          <cell r="D934" t="str">
            <v>DESCARTADOR CAP.1 LT. P/PUNZANTES</v>
          </cell>
          <cell r="E934" t="str">
            <v>UNIDAD       </v>
          </cell>
          <cell r="F934" t="str">
            <v>UNIDAD       </v>
          </cell>
          <cell r="G934">
            <v>0</v>
          </cell>
          <cell r="H934">
            <v>0</v>
          </cell>
          <cell r="I934">
            <v>0</v>
          </cell>
          <cell r="J934">
            <v>0</v>
          </cell>
          <cell r="K934">
            <v>0</v>
          </cell>
          <cell r="L934">
            <v>0</v>
          </cell>
          <cell r="M934">
            <v>3</v>
          </cell>
          <cell r="N934">
            <v>0</v>
          </cell>
          <cell r="O934">
            <v>0</v>
          </cell>
          <cell r="P934">
            <v>0</v>
          </cell>
        </row>
        <row r="935">
          <cell r="C935" t="str">
            <v>032010006.4</v>
          </cell>
          <cell r="D935" t="str">
            <v>DESCARTADOR CAP.7 LT. P/PUNZANTES</v>
          </cell>
          <cell r="E935" t="str">
            <v>UNIDAD       </v>
          </cell>
          <cell r="F935" t="str">
            <v>UNIDAD       </v>
          </cell>
          <cell r="G935">
            <v>0</v>
          </cell>
          <cell r="H935">
            <v>0</v>
          </cell>
          <cell r="I935">
            <v>0</v>
          </cell>
          <cell r="J935">
            <v>0</v>
          </cell>
          <cell r="K935">
            <v>0</v>
          </cell>
          <cell r="L935">
            <v>0</v>
          </cell>
          <cell r="M935">
            <v>3</v>
          </cell>
          <cell r="N935">
            <v>0</v>
          </cell>
          <cell r="O935">
            <v>0</v>
          </cell>
          <cell r="P935">
            <v>0</v>
          </cell>
        </row>
        <row r="936">
          <cell r="C936" t="str">
            <v>032010007.3</v>
          </cell>
          <cell r="D936" t="str">
            <v>GORRO CIRUJANO TIPO COFIA HEMOREPELENTE NO PLASTICO PERMEABLE AL VAPOR DESC.</v>
          </cell>
          <cell r="E936" t="str">
            <v>UNIDAD       </v>
          </cell>
          <cell r="F936" t="str">
            <v>UNIDAD       </v>
          </cell>
          <cell r="G936">
            <v>0</v>
          </cell>
          <cell r="H936">
            <v>0</v>
          </cell>
          <cell r="I936">
            <v>0</v>
          </cell>
          <cell r="J936">
            <v>0</v>
          </cell>
          <cell r="K936">
            <v>0</v>
          </cell>
          <cell r="L936">
            <v>0</v>
          </cell>
          <cell r="M936">
            <v>3</v>
          </cell>
          <cell r="N936">
            <v>0</v>
          </cell>
          <cell r="O936">
            <v>0</v>
          </cell>
          <cell r="P936">
            <v>0</v>
          </cell>
        </row>
        <row r="937">
          <cell r="C937" t="str">
            <v>032010011.1</v>
          </cell>
          <cell r="D937" t="str">
            <v>GUANTE LATEX CHICO DESCARTABLE</v>
          </cell>
          <cell r="E937" t="str">
            <v>CAJA X 100   </v>
          </cell>
          <cell r="F937" t="str">
            <v>CAJA         </v>
          </cell>
          <cell r="G937">
            <v>0</v>
          </cell>
          <cell r="H937">
            <v>0</v>
          </cell>
          <cell r="I937">
            <v>0</v>
          </cell>
          <cell r="J937">
            <v>0</v>
          </cell>
          <cell r="K937">
            <v>0</v>
          </cell>
          <cell r="L937">
            <v>0</v>
          </cell>
          <cell r="M937">
            <v>3</v>
          </cell>
          <cell r="N937">
            <v>0</v>
          </cell>
          <cell r="O937">
            <v>0</v>
          </cell>
          <cell r="P937">
            <v>0</v>
          </cell>
        </row>
        <row r="938">
          <cell r="C938" t="str">
            <v>032010011.2</v>
          </cell>
          <cell r="D938" t="str">
            <v>GUANTE LATEX MEDIANO DESCARTABLE</v>
          </cell>
          <cell r="E938" t="str">
            <v>CAJA X 100   </v>
          </cell>
          <cell r="F938" t="str">
            <v>CAJA         </v>
          </cell>
          <cell r="G938">
            <v>0</v>
          </cell>
          <cell r="H938">
            <v>0</v>
          </cell>
          <cell r="I938">
            <v>0</v>
          </cell>
          <cell r="J938">
            <v>0</v>
          </cell>
          <cell r="K938">
            <v>0</v>
          </cell>
          <cell r="L938">
            <v>0</v>
          </cell>
          <cell r="M938">
            <v>3</v>
          </cell>
          <cell r="N938">
            <v>0</v>
          </cell>
          <cell r="O938">
            <v>0</v>
          </cell>
          <cell r="P938">
            <v>0</v>
          </cell>
        </row>
        <row r="939">
          <cell r="C939" t="str">
            <v>032010011.3</v>
          </cell>
          <cell r="D939" t="str">
            <v>GUANTE LATEX GRANDE DESCARTABLE</v>
          </cell>
          <cell r="E939" t="str">
            <v>CAJA X 100   </v>
          </cell>
          <cell r="F939" t="str">
            <v>CAJA         </v>
          </cell>
          <cell r="G939">
            <v>0</v>
          </cell>
          <cell r="H939">
            <v>0</v>
          </cell>
          <cell r="I939">
            <v>0</v>
          </cell>
          <cell r="J939">
            <v>0</v>
          </cell>
          <cell r="K939">
            <v>0</v>
          </cell>
          <cell r="L939">
            <v>0</v>
          </cell>
          <cell r="M939">
            <v>3</v>
          </cell>
          <cell r="N939">
            <v>0</v>
          </cell>
          <cell r="O939">
            <v>0</v>
          </cell>
          <cell r="P939">
            <v>0</v>
          </cell>
        </row>
        <row r="940">
          <cell r="C940" t="str">
            <v>032010012.1</v>
          </cell>
          <cell r="D940" t="str">
            <v>GUANTE LATEX Nº 7 PUÑO LARGO DESC. ESTERIL</v>
          </cell>
          <cell r="E940" t="str">
            <v>X PAR        </v>
          </cell>
          <cell r="F940" t="str">
            <v>PAR          </v>
          </cell>
          <cell r="G940">
            <v>0</v>
          </cell>
          <cell r="H940">
            <v>0</v>
          </cell>
          <cell r="I940">
            <v>0</v>
          </cell>
          <cell r="J940">
            <v>0</v>
          </cell>
          <cell r="K940">
            <v>0</v>
          </cell>
          <cell r="L940">
            <v>0</v>
          </cell>
          <cell r="M940">
            <v>3</v>
          </cell>
          <cell r="N940">
            <v>0</v>
          </cell>
          <cell r="O940">
            <v>0</v>
          </cell>
          <cell r="P940">
            <v>0</v>
          </cell>
        </row>
        <row r="941">
          <cell r="C941" t="str">
            <v>032020001.1</v>
          </cell>
          <cell r="D941" t="str">
            <v>ALGODON HIDROFILO PLEGADO X 400/500 G</v>
          </cell>
          <cell r="E941" t="str">
            <v>PAQUETE      </v>
          </cell>
          <cell r="F941" t="str">
            <v>PAQUETE      </v>
          </cell>
          <cell r="G941">
            <v>0</v>
          </cell>
          <cell r="H941">
            <v>0</v>
          </cell>
          <cell r="I941">
            <v>0</v>
          </cell>
          <cell r="J941">
            <v>0</v>
          </cell>
          <cell r="K941">
            <v>0</v>
          </cell>
          <cell r="L941">
            <v>0</v>
          </cell>
          <cell r="M941">
            <v>3</v>
          </cell>
          <cell r="N941">
            <v>0</v>
          </cell>
          <cell r="O941">
            <v>0</v>
          </cell>
          <cell r="P941">
            <v>0</v>
          </cell>
        </row>
        <row r="942">
          <cell r="C942" t="str">
            <v>032020004.1</v>
          </cell>
          <cell r="D942" t="str">
            <v>VENDA TIPO CAMBRIC  5 CM ANCHO ORILLADA MIN 2,5 MTS DE LARGO</v>
          </cell>
          <cell r="E942" t="str">
            <v>ROLLO        </v>
          </cell>
          <cell r="F942" t="str">
            <v>ROLLO        </v>
          </cell>
          <cell r="G942">
            <v>0</v>
          </cell>
          <cell r="H942">
            <v>0</v>
          </cell>
          <cell r="I942">
            <v>0</v>
          </cell>
          <cell r="J942">
            <v>0</v>
          </cell>
          <cell r="K942">
            <v>0</v>
          </cell>
          <cell r="L942">
            <v>0</v>
          </cell>
          <cell r="M942">
            <v>3</v>
          </cell>
          <cell r="N942">
            <v>0</v>
          </cell>
          <cell r="O942">
            <v>0</v>
          </cell>
          <cell r="P942">
            <v>0</v>
          </cell>
        </row>
        <row r="943">
          <cell r="C943" t="str">
            <v>032020004.2</v>
          </cell>
          <cell r="D943" t="str">
            <v>VENDA TIPO CAMBRIC  7 CM ANCHO ORILLADA MIN 2,5 MTS DE LARGO</v>
          </cell>
          <cell r="E943" t="str">
            <v>ROLLO        </v>
          </cell>
          <cell r="F943" t="str">
            <v>ROLLO        </v>
          </cell>
          <cell r="G943">
            <v>0</v>
          </cell>
          <cell r="H943">
            <v>0</v>
          </cell>
          <cell r="I943">
            <v>0</v>
          </cell>
          <cell r="J943">
            <v>0</v>
          </cell>
          <cell r="K943">
            <v>0</v>
          </cell>
          <cell r="L943">
            <v>0</v>
          </cell>
          <cell r="M943">
            <v>3</v>
          </cell>
          <cell r="N943">
            <v>0</v>
          </cell>
          <cell r="O943">
            <v>0</v>
          </cell>
          <cell r="P943">
            <v>0</v>
          </cell>
        </row>
        <row r="944">
          <cell r="C944" t="str">
            <v>032020004.3</v>
          </cell>
          <cell r="D944" t="str">
            <v>VENDA TIPO CAMBRIC 10 CM ANCHO ORILLADA MIN 2,5 MTS DE LARGO</v>
          </cell>
          <cell r="E944" t="str">
            <v>ROLLO        </v>
          </cell>
          <cell r="F944" t="str">
            <v>ROLLO        </v>
          </cell>
          <cell r="G944">
            <v>0</v>
          </cell>
          <cell r="H944">
            <v>0</v>
          </cell>
          <cell r="I944">
            <v>0</v>
          </cell>
          <cell r="J944">
            <v>0</v>
          </cell>
          <cell r="K944">
            <v>0</v>
          </cell>
          <cell r="L944">
            <v>0</v>
          </cell>
          <cell r="M944">
            <v>3</v>
          </cell>
          <cell r="N944">
            <v>0</v>
          </cell>
          <cell r="O944">
            <v>0</v>
          </cell>
          <cell r="P944">
            <v>0</v>
          </cell>
        </row>
        <row r="945">
          <cell r="C945" t="str">
            <v>032020006.2</v>
          </cell>
          <cell r="D945" t="str">
            <v>TELA ADHESIVA X   5 CM DE ANCHO Y 9 M DE LARGO APROX.</v>
          </cell>
          <cell r="E945" t="str">
            <v>ROLLO        </v>
          </cell>
          <cell r="F945" t="str">
            <v>ROLLO        </v>
          </cell>
          <cell r="G945">
            <v>0</v>
          </cell>
          <cell r="H945">
            <v>0</v>
          </cell>
          <cell r="I945">
            <v>0</v>
          </cell>
          <cell r="J945">
            <v>0</v>
          </cell>
          <cell r="K945">
            <v>0</v>
          </cell>
          <cell r="L945">
            <v>0</v>
          </cell>
          <cell r="M945">
            <v>3</v>
          </cell>
          <cell r="N945">
            <v>0</v>
          </cell>
          <cell r="O945">
            <v>0</v>
          </cell>
          <cell r="P945">
            <v>0</v>
          </cell>
        </row>
        <row r="946">
          <cell r="C946" t="str">
            <v>032020006.3</v>
          </cell>
          <cell r="D946" t="str">
            <v>TELA ADHESIVA X  10 CM DE ANCHO Y 9 M LARGO APROX.</v>
          </cell>
          <cell r="E946" t="str">
            <v>ROLLO        </v>
          </cell>
          <cell r="F946" t="str">
            <v>ROLLO        </v>
          </cell>
          <cell r="G946">
            <v>0</v>
          </cell>
          <cell r="H946">
            <v>0</v>
          </cell>
          <cell r="I946">
            <v>0</v>
          </cell>
          <cell r="J946">
            <v>0</v>
          </cell>
          <cell r="K946">
            <v>0</v>
          </cell>
          <cell r="L946">
            <v>0</v>
          </cell>
          <cell r="M946">
            <v>3</v>
          </cell>
          <cell r="N946">
            <v>0</v>
          </cell>
          <cell r="O946">
            <v>0</v>
          </cell>
          <cell r="P946">
            <v>0</v>
          </cell>
        </row>
        <row r="947">
          <cell r="C947" t="str">
            <v>032020006.5</v>
          </cell>
          <cell r="D947" t="str">
            <v>TELA ADHESIVA X 2.5 CM TRANSP.HIPOALERGENICA 9 M LARGO APROX.</v>
          </cell>
          <cell r="E947" t="str">
            <v>ROLLO        </v>
          </cell>
          <cell r="F947" t="str">
            <v>ROLLO        </v>
          </cell>
          <cell r="G947">
            <v>0</v>
          </cell>
          <cell r="H947">
            <v>0</v>
          </cell>
          <cell r="I947">
            <v>0</v>
          </cell>
          <cell r="J947">
            <v>0</v>
          </cell>
          <cell r="K947">
            <v>0</v>
          </cell>
          <cell r="L947">
            <v>0</v>
          </cell>
          <cell r="M947">
            <v>3</v>
          </cell>
          <cell r="N947">
            <v>0</v>
          </cell>
          <cell r="O947">
            <v>0</v>
          </cell>
          <cell r="P947">
            <v>0</v>
          </cell>
        </row>
        <row r="948">
          <cell r="C948" t="str">
            <v>032070002.7</v>
          </cell>
          <cell r="D948" t="str">
            <v>AGUJA HIPODERMICA 40/8 DESC.EST.</v>
          </cell>
          <cell r="E948" t="str">
            <v>UNIDAD       </v>
          </cell>
          <cell r="F948" t="str">
            <v>UNIDAD       </v>
          </cell>
          <cell r="G948">
            <v>0</v>
          </cell>
          <cell r="H948">
            <v>0</v>
          </cell>
          <cell r="I948">
            <v>0</v>
          </cell>
          <cell r="J948">
            <v>0</v>
          </cell>
          <cell r="K948">
            <v>0</v>
          </cell>
          <cell r="L948">
            <v>0</v>
          </cell>
          <cell r="M948">
            <v>3</v>
          </cell>
          <cell r="N948">
            <v>0</v>
          </cell>
          <cell r="O948">
            <v>0</v>
          </cell>
          <cell r="P948">
            <v>0</v>
          </cell>
        </row>
        <row r="949">
          <cell r="C949" t="str">
            <v>032070002.8</v>
          </cell>
          <cell r="D949" t="str">
            <v>AGUJA HIPODERMICA 50/8 DESC.EST.</v>
          </cell>
          <cell r="E949" t="str">
            <v>UNIDAD       </v>
          </cell>
          <cell r="F949" t="str">
            <v>UNIDAD       </v>
          </cell>
          <cell r="G949">
            <v>0</v>
          </cell>
          <cell r="H949">
            <v>0</v>
          </cell>
          <cell r="I949">
            <v>0</v>
          </cell>
          <cell r="J949">
            <v>0</v>
          </cell>
          <cell r="K949">
            <v>0</v>
          </cell>
          <cell r="L949">
            <v>0</v>
          </cell>
          <cell r="M949">
            <v>3</v>
          </cell>
          <cell r="N949">
            <v>0</v>
          </cell>
          <cell r="O949">
            <v>0</v>
          </cell>
          <cell r="P949">
            <v>0</v>
          </cell>
        </row>
        <row r="950">
          <cell r="C950" t="str">
            <v>032070002.16</v>
          </cell>
          <cell r="D950" t="str">
            <v>AGUJA HIPODERMICA 5MM/6MM DE LARGO  X 31G P/JERINGA PRELLENA DE INSULLINA DESC. ESTERIL</v>
          </cell>
          <cell r="E950" t="str">
            <v>UNIDAD       </v>
          </cell>
          <cell r="F950" t="str">
            <v>UNIDAD       </v>
          </cell>
          <cell r="G950">
            <v>6780</v>
          </cell>
          <cell r="H950">
            <v>910</v>
          </cell>
          <cell r="I950">
            <v>390</v>
          </cell>
          <cell r="J950">
            <v>780</v>
          </cell>
          <cell r="K950">
            <v>260</v>
          </cell>
          <cell r="L950">
            <v>26.1</v>
          </cell>
          <cell r="M950">
            <v>3</v>
          </cell>
          <cell r="N950">
            <v>6000</v>
          </cell>
          <cell r="O950">
            <v>0</v>
          </cell>
          <cell r="P950">
            <v>0</v>
          </cell>
        </row>
        <row r="951">
          <cell r="C951" t="str">
            <v>032070002.27</v>
          </cell>
          <cell r="D951" t="str">
            <v>AGUJA HIPODERMICA DESCARTABLE ESTERIL 30G X 1/2 PULGADA</v>
          </cell>
          <cell r="E951" t="str">
            <v>UNIDAD       </v>
          </cell>
          <cell r="F951" t="str">
            <v>UNIDAD       </v>
          </cell>
          <cell r="G951">
            <v>0</v>
          </cell>
          <cell r="H951">
            <v>0</v>
          </cell>
          <cell r="I951">
            <v>0</v>
          </cell>
          <cell r="J951">
            <v>0</v>
          </cell>
          <cell r="K951">
            <v>0</v>
          </cell>
          <cell r="L951">
            <v>0</v>
          </cell>
          <cell r="M951">
            <v>3</v>
          </cell>
          <cell r="N951">
            <v>0</v>
          </cell>
          <cell r="O951">
            <v>0</v>
          </cell>
          <cell r="P951">
            <v>0</v>
          </cell>
        </row>
        <row r="952">
          <cell r="C952" t="str">
            <v>032070002.35</v>
          </cell>
          <cell r="D952" t="str">
            <v>AGUJA HIPODERMICA 4MM DE LARGO X 32G APROX (NANO)P/JERINGA PRELLENA DE INSULINA, DESC ESTERIL</v>
          </cell>
          <cell r="E952" t="str">
            <v>UNIDAD       </v>
          </cell>
          <cell r="F952" t="str">
            <v>UNIDAD       </v>
          </cell>
          <cell r="G952">
            <v>0</v>
          </cell>
          <cell r="H952">
            <v>0</v>
          </cell>
          <cell r="I952">
            <v>0</v>
          </cell>
          <cell r="J952">
            <v>0</v>
          </cell>
          <cell r="K952">
            <v>0</v>
          </cell>
          <cell r="L952">
            <v>0</v>
          </cell>
          <cell r="M952">
            <v>3</v>
          </cell>
          <cell r="N952">
            <v>0</v>
          </cell>
          <cell r="O952">
            <v>0</v>
          </cell>
          <cell r="P952">
            <v>0</v>
          </cell>
        </row>
        <row r="953">
          <cell r="C953" t="str">
            <v>032070006.4</v>
          </cell>
          <cell r="D953" t="str">
            <v>GUIA ESTERIL MACROGOTERO S/FILTRO Y S/AGUJA</v>
          </cell>
          <cell r="E953" t="str">
            <v>UNIDAD       </v>
          </cell>
          <cell r="F953" t="str">
            <v>UNIDAD       </v>
          </cell>
          <cell r="G953">
            <v>0</v>
          </cell>
          <cell r="H953">
            <v>0</v>
          </cell>
          <cell r="I953">
            <v>0</v>
          </cell>
          <cell r="J953">
            <v>0</v>
          </cell>
          <cell r="K953">
            <v>0</v>
          </cell>
          <cell r="L953">
            <v>0</v>
          </cell>
          <cell r="M953">
            <v>3</v>
          </cell>
          <cell r="N953">
            <v>0</v>
          </cell>
          <cell r="O953">
            <v>0</v>
          </cell>
          <cell r="P953">
            <v>0</v>
          </cell>
        </row>
        <row r="954">
          <cell r="C954" t="str">
            <v>032070007.2</v>
          </cell>
          <cell r="D954" t="str">
            <v>JERINGA   1 CC.TUBERCULINA S/AGUJA. GRADUADA AL DECIMO.DESC.EST.</v>
          </cell>
          <cell r="E954" t="str">
            <v>UNIDAD       </v>
          </cell>
          <cell r="F954" t="str">
            <v>UNIDAD       </v>
          </cell>
          <cell r="G954">
            <v>0</v>
          </cell>
          <cell r="H954">
            <v>175</v>
          </cell>
          <cell r="I954">
            <v>75</v>
          </cell>
          <cell r="J954">
            <v>150</v>
          </cell>
          <cell r="K954">
            <v>50</v>
          </cell>
          <cell r="L954">
            <v>0</v>
          </cell>
          <cell r="M954">
            <v>3</v>
          </cell>
          <cell r="N954">
            <v>0</v>
          </cell>
          <cell r="O954">
            <v>150</v>
          </cell>
          <cell r="P954">
            <v>75</v>
          </cell>
        </row>
        <row r="955">
          <cell r="C955" t="str">
            <v>032070007.5</v>
          </cell>
          <cell r="D955" t="str">
            <v>JERINGA  10 CC.S/AGUJA DESC.EST.</v>
          </cell>
          <cell r="E955" t="str">
            <v>UNIDAD       </v>
          </cell>
          <cell r="F955" t="str">
            <v>UNIDAD       </v>
          </cell>
          <cell r="G955">
            <v>0</v>
          </cell>
          <cell r="H955">
            <v>0</v>
          </cell>
          <cell r="I955">
            <v>0</v>
          </cell>
          <cell r="J955">
            <v>0</v>
          </cell>
          <cell r="K955">
            <v>0</v>
          </cell>
          <cell r="L955">
            <v>0</v>
          </cell>
          <cell r="M955">
            <v>3</v>
          </cell>
          <cell r="N955">
            <v>0</v>
          </cell>
          <cell r="O955">
            <v>0</v>
          </cell>
          <cell r="P955">
            <v>0</v>
          </cell>
        </row>
        <row r="956">
          <cell r="C956" t="str">
            <v>032070007.10</v>
          </cell>
          <cell r="D956" t="str">
            <v>JERINGA  20 CC.S/AGUJA DESC.EST.</v>
          </cell>
          <cell r="E956" t="str">
            <v>UNIDAD       </v>
          </cell>
          <cell r="F956" t="str">
            <v>UNIDAD       </v>
          </cell>
          <cell r="G956">
            <v>0</v>
          </cell>
          <cell r="H956">
            <v>0</v>
          </cell>
          <cell r="I956">
            <v>0</v>
          </cell>
          <cell r="J956">
            <v>0</v>
          </cell>
          <cell r="K956">
            <v>0</v>
          </cell>
          <cell r="L956">
            <v>0</v>
          </cell>
          <cell r="M956">
            <v>3</v>
          </cell>
          <cell r="N956">
            <v>0</v>
          </cell>
          <cell r="O956">
            <v>0</v>
          </cell>
          <cell r="P956">
            <v>0</v>
          </cell>
        </row>
        <row r="957">
          <cell r="C957" t="str">
            <v>032070007.67</v>
          </cell>
          <cell r="D957" t="str">
            <v>JERINGA 1 CC.INSULINA DE 100 U.I. C/AGUJA ULTRAFINA INCLUIDA Y SIN ESPACIO MUERTO (LARGO 6 MM CALIBRE 0,25 MM)DESC.EST.</v>
          </cell>
          <cell r="E957" t="str">
            <v>UNIDAD       </v>
          </cell>
          <cell r="F957" t="str">
            <v>UNIDAD       </v>
          </cell>
          <cell r="G957">
            <v>3600</v>
          </cell>
          <cell r="H957">
            <v>0</v>
          </cell>
          <cell r="I957">
            <v>0</v>
          </cell>
          <cell r="J957">
            <v>0</v>
          </cell>
          <cell r="K957">
            <v>0</v>
          </cell>
          <cell r="L957">
            <v>3600</v>
          </cell>
          <cell r="M957">
            <v>3</v>
          </cell>
          <cell r="N957">
            <v>3600</v>
          </cell>
          <cell r="O957">
            <v>0</v>
          </cell>
          <cell r="P957">
            <v>0</v>
          </cell>
        </row>
        <row r="958">
          <cell r="C958" t="str">
            <v>032070025.2</v>
          </cell>
          <cell r="D958" t="str">
            <v>FILTRO DE LINEA DE 1,2 MICRONES</v>
          </cell>
          <cell r="E958" t="str">
            <v>UNIDAD       </v>
          </cell>
          <cell r="F958" t="str">
            <v>UNIDAD       </v>
          </cell>
          <cell r="G958">
            <v>0</v>
          </cell>
          <cell r="H958">
            <v>0</v>
          </cell>
          <cell r="I958">
            <v>0</v>
          </cell>
          <cell r="J958">
            <v>0</v>
          </cell>
          <cell r="K958">
            <v>0</v>
          </cell>
          <cell r="L958">
            <v>0</v>
          </cell>
          <cell r="M958">
            <v>3</v>
          </cell>
          <cell r="N958">
            <v>0</v>
          </cell>
          <cell r="O958">
            <v>0</v>
          </cell>
          <cell r="P958">
            <v>0</v>
          </cell>
        </row>
        <row r="959">
          <cell r="C959" t="str">
            <v>032070029.1</v>
          </cell>
          <cell r="D959" t="str">
            <v>CONO CIEGO CIERRE LUER P/JERINGA DESC.ES T.</v>
          </cell>
          <cell r="E959" t="str">
            <v>UNIDAD       </v>
          </cell>
          <cell r="F959" t="str">
            <v>UNIDAD       </v>
          </cell>
          <cell r="G959">
            <v>0</v>
          </cell>
          <cell r="H959">
            <v>0</v>
          </cell>
          <cell r="I959">
            <v>0</v>
          </cell>
          <cell r="J959">
            <v>0</v>
          </cell>
          <cell r="K959">
            <v>0</v>
          </cell>
          <cell r="L959">
            <v>0</v>
          </cell>
          <cell r="M959">
            <v>3</v>
          </cell>
          <cell r="N959">
            <v>0</v>
          </cell>
          <cell r="O959">
            <v>0</v>
          </cell>
          <cell r="P959">
            <v>0</v>
          </cell>
        </row>
        <row r="960">
          <cell r="C960" t="str">
            <v>032090014.1</v>
          </cell>
          <cell r="D960" t="str">
            <v>TOALLAS DESCARTABLES</v>
          </cell>
          <cell r="E960" t="str">
            <v>CAJA X 2500 U</v>
          </cell>
          <cell r="F960" t="str">
            <v>CAJA         </v>
          </cell>
          <cell r="G960">
            <v>2</v>
          </cell>
          <cell r="H960">
            <v>3.5</v>
          </cell>
          <cell r="I960">
            <v>1.5</v>
          </cell>
          <cell r="J960">
            <v>3</v>
          </cell>
          <cell r="K960">
            <v>1</v>
          </cell>
          <cell r="L960">
            <v>2</v>
          </cell>
          <cell r="M960">
            <v>3</v>
          </cell>
          <cell r="N960">
            <v>0</v>
          </cell>
          <cell r="O960">
            <v>1</v>
          </cell>
          <cell r="P960">
            <v>0.5</v>
          </cell>
        </row>
        <row r="961">
          <cell r="C961" t="str">
            <v>032090014.2</v>
          </cell>
          <cell r="D961" t="str">
            <v>TOALLAS DESCARTABLES</v>
          </cell>
          <cell r="E961" t="str">
            <v>X 250 UNID   </v>
          </cell>
          <cell r="F961" t="str">
            <v>ENVASE       </v>
          </cell>
          <cell r="G961">
            <v>0</v>
          </cell>
          <cell r="H961">
            <v>0</v>
          </cell>
          <cell r="I961">
            <v>0</v>
          </cell>
          <cell r="J961">
            <v>0</v>
          </cell>
          <cell r="K961">
            <v>0</v>
          </cell>
          <cell r="L961">
            <v>0</v>
          </cell>
          <cell r="M961">
            <v>3</v>
          </cell>
          <cell r="N961">
            <v>0</v>
          </cell>
          <cell r="O961">
            <v>0</v>
          </cell>
          <cell r="P961">
            <v>0</v>
          </cell>
        </row>
        <row r="962">
          <cell r="C962" t="str">
            <v>032090019.15</v>
          </cell>
          <cell r="D962" t="str">
            <v>AEROCAMARA C/PIPETA BUCAL C/VALVULA INSPIRADORA</v>
          </cell>
          <cell r="E962" t="str">
            <v>UNIDAD       </v>
          </cell>
          <cell r="F962" t="str">
            <v>UNIDAD       </v>
          </cell>
          <cell r="G962">
            <v>0</v>
          </cell>
          <cell r="H962">
            <v>0</v>
          </cell>
          <cell r="I962">
            <v>0</v>
          </cell>
          <cell r="J962">
            <v>0</v>
          </cell>
          <cell r="K962">
            <v>0</v>
          </cell>
          <cell r="L962">
            <v>0</v>
          </cell>
          <cell r="M962">
            <v>3</v>
          </cell>
          <cell r="N962">
            <v>0</v>
          </cell>
          <cell r="O962">
            <v>0</v>
          </cell>
          <cell r="P962">
            <v>0</v>
          </cell>
        </row>
        <row r="963">
          <cell r="C963" t="str">
            <v>032090021.2</v>
          </cell>
          <cell r="D963" t="str">
            <v>PAÑOS BAÑO FACIL CON CLORHEXIDINA JABONOSA</v>
          </cell>
          <cell r="E963" t="str">
            <v>UNIDAD       </v>
          </cell>
          <cell r="F963" t="str">
            <v>UNIDAD       </v>
          </cell>
          <cell r="G963">
            <v>0</v>
          </cell>
          <cell r="H963">
            <v>0</v>
          </cell>
          <cell r="I963">
            <v>0</v>
          </cell>
          <cell r="J963">
            <v>0</v>
          </cell>
          <cell r="K963">
            <v>0</v>
          </cell>
          <cell r="L963">
            <v>0</v>
          </cell>
          <cell r="M963">
            <v>3</v>
          </cell>
          <cell r="N963">
            <v>0</v>
          </cell>
          <cell r="O963">
            <v>0</v>
          </cell>
          <cell r="P963">
            <v>0</v>
          </cell>
        </row>
        <row r="964">
          <cell r="C964" t="str">
            <v>032110001.1</v>
          </cell>
          <cell r="D964" t="str">
            <v>LLAVE 3 VIAS</v>
          </cell>
          <cell r="E964" t="str">
            <v>UNIDAD       </v>
          </cell>
          <cell r="F964" t="str">
            <v>UNIDAD       </v>
          </cell>
          <cell r="G964">
            <v>0</v>
          </cell>
          <cell r="H964">
            <v>0</v>
          </cell>
          <cell r="I964">
            <v>0</v>
          </cell>
          <cell r="J964">
            <v>0</v>
          </cell>
          <cell r="K964">
            <v>0</v>
          </cell>
          <cell r="L964">
            <v>0</v>
          </cell>
          <cell r="M964">
            <v>3</v>
          </cell>
          <cell r="N964">
            <v>0</v>
          </cell>
          <cell r="O964">
            <v>0</v>
          </cell>
          <cell r="P964">
            <v>0</v>
          </cell>
        </row>
        <row r="965">
          <cell r="C965" t="str">
            <v>032110004.2</v>
          </cell>
          <cell r="D965" t="str">
            <v>CONECTOR PARA FRASCO MULTIDOSIS</v>
          </cell>
          <cell r="E965" t="str">
            <v>UNIDAD       </v>
          </cell>
          <cell r="F965" t="str">
            <v>UNIDAD       </v>
          </cell>
          <cell r="G965">
            <v>0</v>
          </cell>
          <cell r="H965">
            <v>0</v>
          </cell>
          <cell r="I965">
            <v>0</v>
          </cell>
          <cell r="J965">
            <v>0</v>
          </cell>
          <cell r="K965">
            <v>0</v>
          </cell>
          <cell r="L965">
            <v>0</v>
          </cell>
          <cell r="M965">
            <v>3</v>
          </cell>
          <cell r="N965">
            <v>0</v>
          </cell>
          <cell r="O965">
            <v>0</v>
          </cell>
          <cell r="P965">
            <v>0</v>
          </cell>
        </row>
        <row r="966">
          <cell r="C966" t="str">
            <v>032140004.1</v>
          </cell>
          <cell r="D966" t="str">
            <v>CEMENTO QUIRURGICO TP BERIPLAST X 1 ML</v>
          </cell>
          <cell r="E966" t="str">
            <v>UNIDAD       </v>
          </cell>
          <cell r="F966" t="str">
            <v>UNIDAD       </v>
          </cell>
          <cell r="G966">
            <v>30</v>
          </cell>
          <cell r="H966">
            <v>82.25</v>
          </cell>
          <cell r="I966">
            <v>35.25</v>
          </cell>
          <cell r="J966">
            <v>70.5</v>
          </cell>
          <cell r="K966">
            <v>23.5</v>
          </cell>
          <cell r="L966">
            <v>1.3</v>
          </cell>
          <cell r="M966">
            <v>3</v>
          </cell>
          <cell r="N966">
            <v>0</v>
          </cell>
          <cell r="O966">
            <v>41</v>
          </cell>
          <cell r="P966">
            <v>20.5</v>
          </cell>
        </row>
        <row r="967">
          <cell r="C967" t="str">
            <v>032140004.4</v>
          </cell>
          <cell r="D967" t="str">
            <v>CEMENTO QUIRURGICO (TP TISSUCOL DE 1ML)</v>
          </cell>
          <cell r="E967" t="str">
            <v>UNIDAD       </v>
          </cell>
          <cell r="F967" t="str">
            <v>UNIDAD       </v>
          </cell>
          <cell r="G967">
            <v>0</v>
          </cell>
          <cell r="H967">
            <v>0</v>
          </cell>
          <cell r="I967">
            <v>0</v>
          </cell>
          <cell r="J967">
            <v>0</v>
          </cell>
          <cell r="K967">
            <v>0</v>
          </cell>
          <cell r="L967">
            <v>0</v>
          </cell>
          <cell r="M967">
            <v>3</v>
          </cell>
          <cell r="N967">
            <v>0</v>
          </cell>
          <cell r="O967">
            <v>0</v>
          </cell>
          <cell r="P967">
            <v>0</v>
          </cell>
        </row>
        <row r="968">
          <cell r="C968" t="str">
            <v>032140004.12</v>
          </cell>
          <cell r="D968" t="str">
            <v>CEMENTO QUIRURGICO TP BERIPLAST X 3 ML</v>
          </cell>
          <cell r="E968" t="str">
            <v>ENVASE       </v>
          </cell>
          <cell r="F968" t="str">
            <v>ENVASE       </v>
          </cell>
          <cell r="G968">
            <v>0</v>
          </cell>
          <cell r="H968">
            <v>0</v>
          </cell>
          <cell r="I968">
            <v>0</v>
          </cell>
          <cell r="J968">
            <v>0</v>
          </cell>
          <cell r="K968">
            <v>0</v>
          </cell>
          <cell r="L968">
            <v>0</v>
          </cell>
          <cell r="M968">
            <v>3</v>
          </cell>
          <cell r="N968">
            <v>0</v>
          </cell>
          <cell r="O968">
            <v>0</v>
          </cell>
          <cell r="P968">
            <v>0</v>
          </cell>
        </row>
        <row r="969">
          <cell r="C969" t="str">
            <v>032160001.3</v>
          </cell>
          <cell r="D969" t="str">
            <v>CEPILLO P/TOMA CITOLOGICA ENDOCERVICAL DESC.( KIT HPV)</v>
          </cell>
          <cell r="E969" t="str">
            <v>UNIDAD       </v>
          </cell>
          <cell r="F969" t="str">
            <v>UNIDAD       </v>
          </cell>
          <cell r="G969">
            <v>0</v>
          </cell>
          <cell r="H969">
            <v>0</v>
          </cell>
          <cell r="I969">
            <v>0</v>
          </cell>
          <cell r="J969">
            <v>0</v>
          </cell>
          <cell r="K969">
            <v>0</v>
          </cell>
          <cell r="L969">
            <v>0</v>
          </cell>
          <cell r="M969">
            <v>3</v>
          </cell>
          <cell r="N969">
            <v>0</v>
          </cell>
          <cell r="O969">
            <v>0</v>
          </cell>
          <cell r="P969">
            <v>0</v>
          </cell>
        </row>
        <row r="970">
          <cell r="C970" t="str">
            <v>032160003.1</v>
          </cell>
          <cell r="D970" t="str">
            <v>PROFILACTICO MASCULINO</v>
          </cell>
          <cell r="E970" t="str">
            <v>UNIDAD       </v>
          </cell>
          <cell r="F970" t="str">
            <v>UNIDAD       </v>
          </cell>
          <cell r="G970">
            <v>288</v>
          </cell>
          <cell r="H970">
            <v>5040</v>
          </cell>
          <cell r="I970">
            <v>2160</v>
          </cell>
          <cell r="J970">
            <v>4320</v>
          </cell>
          <cell r="K970">
            <v>1440</v>
          </cell>
          <cell r="L970">
            <v>0.2</v>
          </cell>
          <cell r="M970">
            <v>3</v>
          </cell>
          <cell r="N970">
            <v>0</v>
          </cell>
          <cell r="O970">
            <v>4032</v>
          </cell>
          <cell r="P970">
            <v>2016</v>
          </cell>
        </row>
        <row r="971">
          <cell r="C971" t="str">
            <v>032160003.3</v>
          </cell>
          <cell r="D971" t="str">
            <v>PROFILACTICO MASCULINO</v>
          </cell>
          <cell r="E971" t="str">
            <v>X 144        </v>
          </cell>
          <cell r="F971" t="str">
            <v>CAJA         </v>
          </cell>
          <cell r="G971">
            <v>0</v>
          </cell>
          <cell r="H971">
            <v>0</v>
          </cell>
          <cell r="I971">
            <v>0</v>
          </cell>
          <cell r="J971">
            <v>0</v>
          </cell>
          <cell r="K971">
            <v>0</v>
          </cell>
          <cell r="L971">
            <v>0</v>
          </cell>
          <cell r="M971">
            <v>3</v>
          </cell>
          <cell r="N971">
            <v>0</v>
          </cell>
          <cell r="O971">
            <v>0</v>
          </cell>
          <cell r="P971">
            <v>0</v>
          </cell>
        </row>
        <row r="972">
          <cell r="C972" t="str">
            <v>032160004.1</v>
          </cell>
          <cell r="D972" t="str">
            <v>DIU - T Cu 380 CON FILAMENTO DE COBRE DE 380 MM2 O MÁS EN RAMA    VERTICAL</v>
          </cell>
          <cell r="E972" t="str">
            <v>UNIDAD       </v>
          </cell>
          <cell r="F972" t="str">
            <v>UNIDAD       </v>
          </cell>
          <cell r="G972">
            <v>0</v>
          </cell>
          <cell r="H972">
            <v>0</v>
          </cell>
          <cell r="I972">
            <v>9999</v>
          </cell>
          <cell r="J972">
            <v>0</v>
          </cell>
          <cell r="K972">
            <v>0</v>
          </cell>
          <cell r="L972">
            <v>0</v>
          </cell>
          <cell r="M972">
            <v>3</v>
          </cell>
          <cell r="N972">
            <v>0</v>
          </cell>
          <cell r="O972">
            <v>0</v>
          </cell>
          <cell r="P972">
            <v>0</v>
          </cell>
        </row>
        <row r="973">
          <cell r="C973" t="str">
            <v>032160004.2</v>
          </cell>
          <cell r="D973" t="str">
            <v>DIU - SISTEMA HORMONADO</v>
          </cell>
          <cell r="E973" t="str">
            <v>UNIDAD       </v>
          </cell>
          <cell r="F973" t="str">
            <v>UNIDAD       </v>
          </cell>
          <cell r="G973">
            <v>1</v>
          </cell>
          <cell r="H973">
            <v>0</v>
          </cell>
          <cell r="I973">
            <v>0</v>
          </cell>
          <cell r="J973">
            <v>0</v>
          </cell>
          <cell r="K973">
            <v>0</v>
          </cell>
          <cell r="L973">
            <v>1</v>
          </cell>
          <cell r="M973">
            <v>3</v>
          </cell>
          <cell r="N973">
            <v>1</v>
          </cell>
          <cell r="O973">
            <v>0</v>
          </cell>
          <cell r="P973">
            <v>0</v>
          </cell>
        </row>
        <row r="974">
          <cell r="C974" t="str">
            <v>032160004.3</v>
          </cell>
          <cell r="D974" t="str">
            <v>DIU - T Cu 380 A CON 380 MM2 DE COBRE O MÁS EN FILAMENTOS O        RAMA VERTICAL Y EN RAMAS HORIZONTALES</v>
          </cell>
          <cell r="E974" t="str">
            <v>UNIDAD       </v>
          </cell>
          <cell r="F974" t="str">
            <v>UNIDAD       </v>
          </cell>
          <cell r="G974">
            <v>0</v>
          </cell>
          <cell r="H974">
            <v>0</v>
          </cell>
          <cell r="I974">
            <v>9999</v>
          </cell>
          <cell r="J974">
            <v>0</v>
          </cell>
          <cell r="K974">
            <v>0</v>
          </cell>
          <cell r="L974">
            <v>0</v>
          </cell>
          <cell r="M974">
            <v>3</v>
          </cell>
          <cell r="N974">
            <v>0</v>
          </cell>
          <cell r="O974">
            <v>0</v>
          </cell>
          <cell r="P974">
            <v>0</v>
          </cell>
        </row>
        <row r="975">
          <cell r="C975" t="str">
            <v>032160004.4</v>
          </cell>
          <cell r="D975" t="str">
            <v>DIU - T Cu MINI CON 380 MM2 DE COBRE O MÁS. RAMA VERTICAL DE       30 MM O MENOS Y RAMA HORIZONTAL DE 23 MM</v>
          </cell>
          <cell r="E975" t="str">
            <v>UNIDAD       </v>
          </cell>
          <cell r="F975" t="str">
            <v>UNIDAD       </v>
          </cell>
          <cell r="G975">
            <v>0</v>
          </cell>
          <cell r="H975">
            <v>0</v>
          </cell>
          <cell r="I975">
            <v>0</v>
          </cell>
          <cell r="J975">
            <v>0</v>
          </cell>
          <cell r="K975">
            <v>0</v>
          </cell>
          <cell r="L975">
            <v>0</v>
          </cell>
          <cell r="M975">
            <v>3</v>
          </cell>
          <cell r="N975">
            <v>0</v>
          </cell>
          <cell r="O975">
            <v>0</v>
          </cell>
          <cell r="P975">
            <v>0</v>
          </cell>
        </row>
        <row r="976">
          <cell r="C976" t="str">
            <v>032160004.5</v>
          </cell>
          <cell r="D976" t="str">
            <v>DIU - HERRADURA Cu CON RAMA VERTICAL DE 35 MM CON FILAMENTO DE     COBRE DE 375 MM2 O MÁS Y SEGMENTOS HORIZONTALES CON ESPOLONES</v>
          </cell>
          <cell r="E976" t="str">
            <v>UNIDAD       </v>
          </cell>
          <cell r="F976" t="str">
            <v>UNIDAD       </v>
          </cell>
          <cell r="G976">
            <v>0</v>
          </cell>
          <cell r="H976">
            <v>0</v>
          </cell>
          <cell r="I976">
            <v>9999</v>
          </cell>
          <cell r="J976">
            <v>0</v>
          </cell>
          <cell r="K976">
            <v>0</v>
          </cell>
          <cell r="L976">
            <v>0</v>
          </cell>
          <cell r="M976">
            <v>3</v>
          </cell>
          <cell r="N976">
            <v>0</v>
          </cell>
          <cell r="O976">
            <v>0</v>
          </cell>
          <cell r="P976">
            <v>0</v>
          </cell>
        </row>
        <row r="977">
          <cell r="C977" t="str">
            <v>032160004.6</v>
          </cell>
          <cell r="D977" t="str">
            <v>DIU - HERRADURA Cu MINI CON RAMA VERTICAL DE 30 MM O MENOS. CON    FILAMENTO DE COBRE DE 250 MM2 O MÁS Y SEGMENTOS HORIZONTALES CON ESPOLONES</v>
          </cell>
          <cell r="E977" t="str">
            <v>UNIDAD       </v>
          </cell>
          <cell r="F977" t="str">
            <v>UNIDAD       </v>
          </cell>
          <cell r="G977">
            <v>0</v>
          </cell>
          <cell r="H977">
            <v>0</v>
          </cell>
          <cell r="I977">
            <v>9999</v>
          </cell>
          <cell r="J977">
            <v>0</v>
          </cell>
          <cell r="K977">
            <v>0</v>
          </cell>
          <cell r="L977">
            <v>0</v>
          </cell>
          <cell r="M977">
            <v>3</v>
          </cell>
          <cell r="N977">
            <v>0</v>
          </cell>
          <cell r="O977">
            <v>0</v>
          </cell>
          <cell r="P977">
            <v>0</v>
          </cell>
        </row>
        <row r="978">
          <cell r="C978" t="str">
            <v>032160008.2</v>
          </cell>
          <cell r="D978" t="str">
            <v>HISTEROMETRO DE SIMS GRADUADO (METALICO)</v>
          </cell>
          <cell r="E978" t="str">
            <v>UNIDAD       </v>
          </cell>
          <cell r="F978" t="str">
            <v>UNIDAD       </v>
          </cell>
          <cell r="G978">
            <v>0</v>
          </cell>
          <cell r="H978">
            <v>0</v>
          </cell>
          <cell r="I978">
            <v>0</v>
          </cell>
          <cell r="J978">
            <v>0</v>
          </cell>
          <cell r="K978">
            <v>0</v>
          </cell>
          <cell r="L978">
            <v>0</v>
          </cell>
          <cell r="M978">
            <v>3</v>
          </cell>
          <cell r="N978">
            <v>0</v>
          </cell>
          <cell r="O978">
            <v>0</v>
          </cell>
          <cell r="P978">
            <v>0</v>
          </cell>
        </row>
        <row r="979">
          <cell r="C979" t="str">
            <v>032160010.1</v>
          </cell>
          <cell r="D979" t="str">
            <v>CURETA GINECOLOGICA N°4 DESC.EST.</v>
          </cell>
          <cell r="E979" t="str">
            <v>UNIDAD       </v>
          </cell>
          <cell r="F979" t="str">
            <v>UNIDAD       </v>
          </cell>
          <cell r="G979">
            <v>0</v>
          </cell>
          <cell r="H979">
            <v>0</v>
          </cell>
          <cell r="I979">
            <v>0</v>
          </cell>
          <cell r="J979">
            <v>0</v>
          </cell>
          <cell r="K979">
            <v>0</v>
          </cell>
          <cell r="L979">
            <v>0</v>
          </cell>
          <cell r="M979">
            <v>3</v>
          </cell>
          <cell r="N979">
            <v>0</v>
          </cell>
          <cell r="O979">
            <v>0</v>
          </cell>
          <cell r="P979">
            <v>0</v>
          </cell>
        </row>
        <row r="980">
          <cell r="C980" t="str">
            <v>032160010.2</v>
          </cell>
          <cell r="D980" t="str">
            <v>CURETA GINECOLOGICA N°5 DESC.EST</v>
          </cell>
          <cell r="E980" t="str">
            <v>UNIDAD       </v>
          </cell>
          <cell r="F980" t="str">
            <v>UNIDAD       </v>
          </cell>
          <cell r="G980">
            <v>0</v>
          </cell>
          <cell r="H980">
            <v>0</v>
          </cell>
          <cell r="I980">
            <v>0</v>
          </cell>
          <cell r="J980">
            <v>0</v>
          </cell>
          <cell r="K980">
            <v>0</v>
          </cell>
          <cell r="L980">
            <v>0</v>
          </cell>
          <cell r="M980">
            <v>3</v>
          </cell>
          <cell r="N980">
            <v>0</v>
          </cell>
          <cell r="O980">
            <v>0</v>
          </cell>
          <cell r="P980">
            <v>0</v>
          </cell>
        </row>
        <row r="981">
          <cell r="C981" t="str">
            <v>032160010.3</v>
          </cell>
          <cell r="D981" t="str">
            <v>CURETA GINECOLOGICA N°6 DESC.EST</v>
          </cell>
          <cell r="E981" t="str">
            <v>UNIDAD       </v>
          </cell>
          <cell r="F981" t="str">
            <v>UNIDAD       </v>
          </cell>
          <cell r="G981">
            <v>0</v>
          </cell>
          <cell r="H981">
            <v>0</v>
          </cell>
          <cell r="I981">
            <v>0</v>
          </cell>
          <cell r="J981">
            <v>0</v>
          </cell>
          <cell r="K981">
            <v>0</v>
          </cell>
          <cell r="L981">
            <v>0</v>
          </cell>
          <cell r="M981">
            <v>3</v>
          </cell>
          <cell r="N981">
            <v>0</v>
          </cell>
          <cell r="O981">
            <v>0</v>
          </cell>
          <cell r="P981">
            <v>0</v>
          </cell>
        </row>
        <row r="982">
          <cell r="C982" t="str">
            <v>032160010.4</v>
          </cell>
          <cell r="D982" t="str">
            <v>CURETA GINECOLOGICA N°7 DESC.EST.</v>
          </cell>
          <cell r="E982" t="str">
            <v>UNIDAD       </v>
          </cell>
          <cell r="F982" t="str">
            <v>UNIDAD       </v>
          </cell>
          <cell r="G982">
            <v>0</v>
          </cell>
          <cell r="H982">
            <v>0</v>
          </cell>
          <cell r="I982">
            <v>0</v>
          </cell>
          <cell r="J982">
            <v>0</v>
          </cell>
          <cell r="K982">
            <v>0</v>
          </cell>
          <cell r="L982">
            <v>0</v>
          </cell>
          <cell r="M982">
            <v>3</v>
          </cell>
          <cell r="N982">
            <v>0</v>
          </cell>
          <cell r="O982">
            <v>0</v>
          </cell>
          <cell r="P982">
            <v>0</v>
          </cell>
        </row>
        <row r="983">
          <cell r="C983" t="str">
            <v>032160010.5</v>
          </cell>
          <cell r="D983" t="str">
            <v>CURETA GINECOLOGICA N°8 DESC.EST.</v>
          </cell>
          <cell r="E983" t="str">
            <v>UNIDAD       </v>
          </cell>
          <cell r="F983" t="str">
            <v>UNIDAD       </v>
          </cell>
          <cell r="G983">
            <v>0</v>
          </cell>
          <cell r="H983">
            <v>0</v>
          </cell>
          <cell r="I983">
            <v>0</v>
          </cell>
          <cell r="J983">
            <v>0</v>
          </cell>
          <cell r="K983">
            <v>0</v>
          </cell>
          <cell r="L983">
            <v>0</v>
          </cell>
          <cell r="M983">
            <v>3</v>
          </cell>
          <cell r="N983">
            <v>0</v>
          </cell>
          <cell r="O983">
            <v>0</v>
          </cell>
          <cell r="P983">
            <v>0</v>
          </cell>
        </row>
        <row r="984">
          <cell r="C984" t="str">
            <v>032160010.6</v>
          </cell>
          <cell r="D984" t="str">
            <v>CURETA GINECOLOGICA N°9 DESC.EST.</v>
          </cell>
          <cell r="E984" t="str">
            <v>UNIDAD       </v>
          </cell>
          <cell r="F984" t="str">
            <v>UNIDAD       </v>
          </cell>
          <cell r="G984">
            <v>0</v>
          </cell>
          <cell r="H984">
            <v>0</v>
          </cell>
          <cell r="I984">
            <v>0</v>
          </cell>
          <cell r="J984">
            <v>0</v>
          </cell>
          <cell r="K984">
            <v>0</v>
          </cell>
          <cell r="L984">
            <v>0</v>
          </cell>
          <cell r="M984">
            <v>3</v>
          </cell>
          <cell r="N984">
            <v>0</v>
          </cell>
          <cell r="O984">
            <v>0</v>
          </cell>
          <cell r="P984">
            <v>0</v>
          </cell>
        </row>
        <row r="985">
          <cell r="C985" t="str">
            <v>032160010.7</v>
          </cell>
          <cell r="D985" t="str">
            <v>CURETA GINECOLOGICA N°10 DESC.EST.</v>
          </cell>
          <cell r="E985" t="str">
            <v>UNIDAD       </v>
          </cell>
          <cell r="F985" t="str">
            <v>UNIDAD       </v>
          </cell>
          <cell r="G985">
            <v>0</v>
          </cell>
          <cell r="H985">
            <v>0</v>
          </cell>
          <cell r="I985">
            <v>0</v>
          </cell>
          <cell r="J985">
            <v>0</v>
          </cell>
          <cell r="K985">
            <v>0</v>
          </cell>
          <cell r="L985">
            <v>0</v>
          </cell>
          <cell r="M985">
            <v>3</v>
          </cell>
          <cell r="N985">
            <v>0</v>
          </cell>
          <cell r="O985">
            <v>0</v>
          </cell>
          <cell r="P985">
            <v>0</v>
          </cell>
        </row>
        <row r="986">
          <cell r="C986" t="str">
            <v>032160010.9</v>
          </cell>
          <cell r="D986" t="str">
            <v>CURETA GINECOLOGICA N°12 DESC.EST.</v>
          </cell>
          <cell r="E986" t="str">
            <v>UNIDAD       </v>
          </cell>
          <cell r="F986" t="str">
            <v>UNIDAD       </v>
          </cell>
          <cell r="G986">
            <v>0</v>
          </cell>
          <cell r="H986">
            <v>0</v>
          </cell>
          <cell r="I986">
            <v>0</v>
          </cell>
          <cell r="J986">
            <v>0</v>
          </cell>
          <cell r="K986">
            <v>0</v>
          </cell>
          <cell r="L986">
            <v>0</v>
          </cell>
          <cell r="M986">
            <v>3</v>
          </cell>
          <cell r="N986">
            <v>0</v>
          </cell>
          <cell r="O986">
            <v>0</v>
          </cell>
          <cell r="P986">
            <v>0</v>
          </cell>
        </row>
        <row r="987">
          <cell r="C987" t="str">
            <v>032160011.1</v>
          </cell>
          <cell r="D987" t="str">
            <v>ASPIRADOR ESTERIL P/CURETA GINECOLOGICA</v>
          </cell>
          <cell r="E987" t="str">
            <v>UNIDAD       </v>
          </cell>
          <cell r="F987" t="str">
            <v>UNIDAD       </v>
          </cell>
          <cell r="G987">
            <v>0</v>
          </cell>
          <cell r="H987">
            <v>0</v>
          </cell>
          <cell r="I987">
            <v>0</v>
          </cell>
          <cell r="J987">
            <v>0</v>
          </cell>
          <cell r="K987">
            <v>0</v>
          </cell>
          <cell r="L987">
            <v>0</v>
          </cell>
          <cell r="M987">
            <v>3</v>
          </cell>
          <cell r="N987">
            <v>0</v>
          </cell>
          <cell r="O987">
            <v>0</v>
          </cell>
          <cell r="P987">
            <v>0</v>
          </cell>
        </row>
        <row r="988">
          <cell r="C988" t="str">
            <v>032170004.1</v>
          </cell>
          <cell r="D988" t="str">
            <v>ACIDO PERACETICO P/HEMODIALISIS</v>
          </cell>
          <cell r="E988" t="str">
            <v>BIDON X 5 L  </v>
          </cell>
          <cell r="F988" t="str">
            <v>BIDON        </v>
          </cell>
          <cell r="G988">
            <v>0</v>
          </cell>
          <cell r="H988">
            <v>0</v>
          </cell>
          <cell r="I988">
            <v>0</v>
          </cell>
          <cell r="J988">
            <v>0</v>
          </cell>
          <cell r="K988">
            <v>0</v>
          </cell>
          <cell r="L988">
            <v>0</v>
          </cell>
          <cell r="M988">
            <v>3</v>
          </cell>
          <cell r="N988">
            <v>0</v>
          </cell>
          <cell r="O988">
            <v>0</v>
          </cell>
          <cell r="P988">
            <v>0</v>
          </cell>
        </row>
        <row r="989">
          <cell r="C989" t="str">
            <v>032252001.4</v>
          </cell>
          <cell r="D989" t="str">
            <v>IMPLANTE INTRAVITREO CON DEXAMETASONA 0.75 MG</v>
          </cell>
          <cell r="E989" t="str">
            <v>UNIDAD       </v>
          </cell>
          <cell r="F989" t="str">
            <v>UNIDAD       </v>
          </cell>
          <cell r="G989">
            <v>1</v>
          </cell>
          <cell r="H989">
            <v>0</v>
          </cell>
          <cell r="I989">
            <v>0</v>
          </cell>
          <cell r="J989">
            <v>0</v>
          </cell>
          <cell r="K989">
            <v>0</v>
          </cell>
          <cell r="L989">
            <v>1</v>
          </cell>
          <cell r="M989">
            <v>3</v>
          </cell>
          <cell r="N989">
            <v>1</v>
          </cell>
          <cell r="O989">
            <v>0</v>
          </cell>
          <cell r="P989">
            <v>0</v>
          </cell>
        </row>
        <row r="990">
          <cell r="C990" t="str">
            <v>032280001.1</v>
          </cell>
          <cell r="D990" t="str">
            <v>BOLSA NUTRICION PARENTERAL DE EVA X 3000 ML C/CONEXION LLENADO     MANUAL ESTERIL</v>
          </cell>
          <cell r="E990" t="str">
            <v>UNIDAD       </v>
          </cell>
          <cell r="F990" t="str">
            <v>UNIDAD       </v>
          </cell>
          <cell r="G990">
            <v>0</v>
          </cell>
          <cell r="H990">
            <v>0</v>
          </cell>
          <cell r="I990">
            <v>0</v>
          </cell>
          <cell r="J990">
            <v>0</v>
          </cell>
          <cell r="K990">
            <v>0</v>
          </cell>
          <cell r="L990">
            <v>0</v>
          </cell>
          <cell r="M990">
            <v>3</v>
          </cell>
          <cell r="N990">
            <v>0</v>
          </cell>
          <cell r="O990">
            <v>0</v>
          </cell>
          <cell r="P990">
            <v>0</v>
          </cell>
        </row>
        <row r="991">
          <cell r="C991" t="str">
            <v>032280002.1</v>
          </cell>
          <cell r="D991" t="str">
            <v>FILTRO ESTERIL 0,22 MICRAS P/JERINGAS</v>
          </cell>
          <cell r="E991" t="str">
            <v>UNIDAD       </v>
          </cell>
          <cell r="F991" t="str">
            <v>UNIDAD       </v>
          </cell>
          <cell r="G991">
            <v>0</v>
          </cell>
          <cell r="H991">
            <v>0</v>
          </cell>
          <cell r="I991">
            <v>0</v>
          </cell>
          <cell r="J991">
            <v>0</v>
          </cell>
          <cell r="K991">
            <v>0</v>
          </cell>
          <cell r="L991">
            <v>0</v>
          </cell>
          <cell r="M991">
            <v>3</v>
          </cell>
          <cell r="N991">
            <v>0</v>
          </cell>
          <cell r="O991">
            <v>0</v>
          </cell>
          <cell r="P991">
            <v>0</v>
          </cell>
        </row>
        <row r="992">
          <cell r="C992" t="str">
            <v>032320001.2</v>
          </cell>
          <cell r="D992" t="str">
            <v>SOLUCIÓN HTK DE BRETSCHNEIDER PARA CARDIOPLEJÍA Y PROTECCIÓN DE ÓRGANOS</v>
          </cell>
          <cell r="E992" t="str">
            <v>FCO X 1000 ML</v>
          </cell>
          <cell r="F992" t="str">
            <v>ENVASE       </v>
          </cell>
          <cell r="G992">
            <v>20</v>
          </cell>
          <cell r="H992">
            <v>0</v>
          </cell>
          <cell r="I992">
            <v>0</v>
          </cell>
          <cell r="J992">
            <v>0</v>
          </cell>
          <cell r="K992">
            <v>0</v>
          </cell>
          <cell r="L992">
            <v>20</v>
          </cell>
          <cell r="M992">
            <v>3</v>
          </cell>
          <cell r="N992">
            <v>20</v>
          </cell>
          <cell r="O992">
            <v>0</v>
          </cell>
          <cell r="P992">
            <v>0</v>
          </cell>
        </row>
        <row r="993">
          <cell r="C993" t="str">
            <v>032320001.3</v>
          </cell>
          <cell r="D993" t="str">
            <v>SOLUCION PARA PRESERVACION EN FRÍO T/SOLUCIÓN DE BELZER UW</v>
          </cell>
          <cell r="E993" t="str">
            <v>X 1000 ML    </v>
          </cell>
          <cell r="F993" t="str">
            <v>SACHET       </v>
          </cell>
          <cell r="G993">
            <v>34</v>
          </cell>
          <cell r="H993">
            <v>35</v>
          </cell>
          <cell r="I993">
            <v>15</v>
          </cell>
          <cell r="J993">
            <v>30</v>
          </cell>
          <cell r="K993">
            <v>10</v>
          </cell>
          <cell r="L993">
            <v>3.4</v>
          </cell>
          <cell r="M993">
            <v>3</v>
          </cell>
          <cell r="N993">
            <v>4</v>
          </cell>
          <cell r="O993">
            <v>0</v>
          </cell>
          <cell r="P993">
            <v>0</v>
          </cell>
        </row>
        <row r="994">
          <cell r="C994" t="str">
            <v>033040001.1</v>
          </cell>
          <cell r="D994" t="str">
            <v>CEPILLO DENTAL ADULTO</v>
          </cell>
          <cell r="E994" t="str">
            <v>UNIDAD       </v>
          </cell>
          <cell r="F994" t="str">
            <v>UNIDAD       </v>
          </cell>
          <cell r="G994">
            <v>0</v>
          </cell>
          <cell r="H994">
            <v>0</v>
          </cell>
          <cell r="I994">
            <v>0</v>
          </cell>
          <cell r="J994">
            <v>0</v>
          </cell>
          <cell r="K994">
            <v>0</v>
          </cell>
          <cell r="L994">
            <v>0</v>
          </cell>
          <cell r="M994">
            <v>3</v>
          </cell>
          <cell r="N994">
            <v>0</v>
          </cell>
          <cell r="O994">
            <v>0</v>
          </cell>
          <cell r="P994">
            <v>0</v>
          </cell>
        </row>
        <row r="995">
          <cell r="C995" t="str">
            <v>033050003.1</v>
          </cell>
          <cell r="D995" t="str">
            <v>CEMENTO QUIRURGICO CON EUGENOL</v>
          </cell>
          <cell r="E995" t="str">
            <v>AVIO         </v>
          </cell>
          <cell r="F995" t="str">
            <v>AVIO         </v>
          </cell>
          <cell r="G995">
            <v>0</v>
          </cell>
          <cell r="H995">
            <v>0</v>
          </cell>
          <cell r="I995">
            <v>0</v>
          </cell>
          <cell r="J995">
            <v>0</v>
          </cell>
          <cell r="K995">
            <v>0</v>
          </cell>
          <cell r="L995">
            <v>0</v>
          </cell>
          <cell r="M995">
            <v>3</v>
          </cell>
          <cell r="N995">
            <v>0</v>
          </cell>
          <cell r="O995">
            <v>0</v>
          </cell>
          <cell r="P995">
            <v>0</v>
          </cell>
        </row>
        <row r="996">
          <cell r="C996" t="str">
            <v>033080013.1</v>
          </cell>
          <cell r="D996" t="str">
            <v>MORTERO Y PILON</v>
          </cell>
          <cell r="E996" t="str">
            <v>UNIDAD       </v>
          </cell>
          <cell r="F996" t="str">
            <v>UNIDAD       </v>
          </cell>
          <cell r="G996">
            <v>0</v>
          </cell>
          <cell r="H996">
            <v>0</v>
          </cell>
          <cell r="I996">
            <v>0</v>
          </cell>
          <cell r="J996">
            <v>0</v>
          </cell>
          <cell r="K996">
            <v>0</v>
          </cell>
          <cell r="L996">
            <v>0</v>
          </cell>
          <cell r="M996">
            <v>3</v>
          </cell>
          <cell r="N996">
            <v>0</v>
          </cell>
          <cell r="O996">
            <v>0</v>
          </cell>
          <cell r="P996">
            <v>0</v>
          </cell>
        </row>
        <row r="997">
          <cell r="C997" t="str">
            <v>033080034.1</v>
          </cell>
          <cell r="D997" t="str">
            <v>ESPATULA DE ACERO INOXIDABLE</v>
          </cell>
          <cell r="E997" t="str">
            <v>UNIDAD       </v>
          </cell>
          <cell r="F997" t="str">
            <v>UNIDAD       </v>
          </cell>
          <cell r="G997">
            <v>0</v>
          </cell>
          <cell r="H997">
            <v>0</v>
          </cell>
          <cell r="I997">
            <v>0</v>
          </cell>
          <cell r="J997">
            <v>0</v>
          </cell>
          <cell r="K997">
            <v>0</v>
          </cell>
          <cell r="L997">
            <v>0</v>
          </cell>
          <cell r="M997">
            <v>3</v>
          </cell>
          <cell r="N997">
            <v>0</v>
          </cell>
          <cell r="O997">
            <v>0</v>
          </cell>
          <cell r="P997">
            <v>0</v>
          </cell>
        </row>
        <row r="998">
          <cell r="C998" t="str">
            <v>034010007.1</v>
          </cell>
          <cell r="D998" t="str">
            <v>ACETONA P.A/ F.A</v>
          </cell>
          <cell r="E998" t="str">
            <v>X 1000 ml    </v>
          </cell>
          <cell r="F998" t="str">
            <v>ENVASE       </v>
          </cell>
          <cell r="G998">
            <v>0</v>
          </cell>
          <cell r="H998">
            <v>0</v>
          </cell>
          <cell r="I998">
            <v>0</v>
          </cell>
          <cell r="J998">
            <v>0</v>
          </cell>
          <cell r="K998">
            <v>0</v>
          </cell>
          <cell r="L998">
            <v>0</v>
          </cell>
          <cell r="M998">
            <v>3</v>
          </cell>
          <cell r="N998">
            <v>0</v>
          </cell>
          <cell r="O998">
            <v>0</v>
          </cell>
          <cell r="P998">
            <v>0</v>
          </cell>
        </row>
        <row r="999">
          <cell r="C999" t="str">
            <v>034010008.2</v>
          </cell>
          <cell r="D999" t="str">
            <v>ACIDO ACETICO P.A.</v>
          </cell>
          <cell r="E999" t="str">
            <v>X1000ml      </v>
          </cell>
          <cell r="F999" t="str">
            <v>ENVASE       </v>
          </cell>
          <cell r="G999">
            <v>0</v>
          </cell>
          <cell r="H999">
            <v>0</v>
          </cell>
          <cell r="I999">
            <v>0</v>
          </cell>
          <cell r="J999">
            <v>0</v>
          </cell>
          <cell r="K999">
            <v>0</v>
          </cell>
          <cell r="L999">
            <v>0</v>
          </cell>
          <cell r="M999">
            <v>3</v>
          </cell>
          <cell r="N999">
            <v>0</v>
          </cell>
          <cell r="O999">
            <v>0</v>
          </cell>
          <cell r="P999">
            <v>0</v>
          </cell>
        </row>
        <row r="1000">
          <cell r="C1000" t="str">
            <v>034010011.1</v>
          </cell>
          <cell r="D1000" t="str">
            <v>ACIDO CITRICO MONOHIDRATO P.A.</v>
          </cell>
          <cell r="E1000" t="str">
            <v>X 500 GRAMOS </v>
          </cell>
          <cell r="F1000" t="str">
            <v>ENVASE       </v>
          </cell>
          <cell r="G1000">
            <v>0</v>
          </cell>
          <cell r="H1000">
            <v>0</v>
          </cell>
          <cell r="I1000">
            <v>3</v>
          </cell>
          <cell r="J1000">
            <v>0</v>
          </cell>
          <cell r="K1000">
            <v>0</v>
          </cell>
          <cell r="L1000">
            <v>0</v>
          </cell>
          <cell r="M1000">
            <v>3</v>
          </cell>
          <cell r="N1000">
            <v>0</v>
          </cell>
          <cell r="O1000">
            <v>0</v>
          </cell>
          <cell r="P1000">
            <v>0</v>
          </cell>
        </row>
        <row r="1001">
          <cell r="C1001" t="str">
            <v>034010011.4</v>
          </cell>
          <cell r="D1001" t="str">
            <v>ACIDO CITRICO MONOHIDRATO F.A</v>
          </cell>
          <cell r="E1001" t="str">
            <v>X GRAMO      </v>
          </cell>
          <cell r="F1001" t="str">
            <v>ENVASE       </v>
          </cell>
          <cell r="G1001">
            <v>0</v>
          </cell>
          <cell r="H1001">
            <v>0</v>
          </cell>
          <cell r="I1001">
            <v>1500</v>
          </cell>
          <cell r="J1001">
            <v>0</v>
          </cell>
          <cell r="K1001">
            <v>0</v>
          </cell>
          <cell r="L1001">
            <v>0</v>
          </cell>
          <cell r="M1001">
            <v>3</v>
          </cell>
          <cell r="N1001">
            <v>0</v>
          </cell>
          <cell r="O1001">
            <v>0</v>
          </cell>
          <cell r="P1001">
            <v>0</v>
          </cell>
        </row>
        <row r="1002">
          <cell r="C1002" t="str">
            <v>034010012.5</v>
          </cell>
          <cell r="D1002" t="str">
            <v>ACIDO CLORHIDRICO P/CROMATOGRAFÍA (ALTA PUREZA)</v>
          </cell>
          <cell r="E1002" t="str">
            <v>X 2,5 LITROS </v>
          </cell>
          <cell r="F1002" t="str">
            <v>ENVASE       </v>
          </cell>
          <cell r="G1002">
            <v>0</v>
          </cell>
          <cell r="H1002">
            <v>0</v>
          </cell>
          <cell r="I1002">
            <v>0</v>
          </cell>
          <cell r="J1002">
            <v>0</v>
          </cell>
          <cell r="K1002">
            <v>0</v>
          </cell>
          <cell r="L1002">
            <v>0</v>
          </cell>
          <cell r="M1002">
            <v>3</v>
          </cell>
          <cell r="N1002">
            <v>0</v>
          </cell>
          <cell r="O1002">
            <v>0</v>
          </cell>
          <cell r="P1002">
            <v>0</v>
          </cell>
        </row>
        <row r="1003">
          <cell r="C1003" t="str">
            <v>034010072.1</v>
          </cell>
          <cell r="D1003" t="str">
            <v>CARBON VEGETAL ACTIVADO</v>
          </cell>
          <cell r="E1003" t="str">
            <v>X100g        </v>
          </cell>
          <cell r="F1003" t="str">
            <v>ENVASE       </v>
          </cell>
          <cell r="G1003">
            <v>0</v>
          </cell>
          <cell r="H1003">
            <v>0</v>
          </cell>
          <cell r="I1003">
            <v>0</v>
          </cell>
          <cell r="J1003">
            <v>0</v>
          </cell>
          <cell r="K1003">
            <v>0</v>
          </cell>
          <cell r="L1003">
            <v>0</v>
          </cell>
          <cell r="M1003">
            <v>3</v>
          </cell>
          <cell r="N1003">
            <v>0</v>
          </cell>
          <cell r="O1003">
            <v>0</v>
          </cell>
          <cell r="P1003">
            <v>0</v>
          </cell>
        </row>
        <row r="1004">
          <cell r="C1004" t="str">
            <v>034010092.2</v>
          </cell>
          <cell r="D1004" t="str">
            <v>ETER ETILICO (ETER SULFURICO) F.A.</v>
          </cell>
          <cell r="E1004" t="str">
            <v>X 1000 ML    </v>
          </cell>
          <cell r="F1004" t="str">
            <v>ENVASE       </v>
          </cell>
          <cell r="G1004">
            <v>0</v>
          </cell>
          <cell r="H1004">
            <v>0</v>
          </cell>
          <cell r="I1004">
            <v>0</v>
          </cell>
          <cell r="J1004">
            <v>0</v>
          </cell>
          <cell r="K1004">
            <v>0</v>
          </cell>
          <cell r="L1004">
            <v>0</v>
          </cell>
          <cell r="M1004">
            <v>3</v>
          </cell>
          <cell r="N1004">
            <v>0</v>
          </cell>
          <cell r="O1004">
            <v>0</v>
          </cell>
          <cell r="P1004">
            <v>0</v>
          </cell>
        </row>
        <row r="1005">
          <cell r="C1005" t="str">
            <v>034010098.1</v>
          </cell>
          <cell r="D1005" t="str">
            <v>FORMOL (40%)</v>
          </cell>
          <cell r="E1005" t="str">
            <v>X1000ml      </v>
          </cell>
          <cell r="F1005" t="str">
            <v>ENVASE       </v>
          </cell>
          <cell r="G1005">
            <v>0</v>
          </cell>
          <cell r="H1005">
            <v>0</v>
          </cell>
          <cell r="I1005">
            <v>0</v>
          </cell>
          <cell r="J1005">
            <v>0</v>
          </cell>
          <cell r="K1005">
            <v>0</v>
          </cell>
          <cell r="L1005">
            <v>0</v>
          </cell>
          <cell r="M1005">
            <v>3</v>
          </cell>
          <cell r="N1005">
            <v>0</v>
          </cell>
          <cell r="O1005">
            <v>0</v>
          </cell>
          <cell r="P1005">
            <v>0</v>
          </cell>
        </row>
        <row r="1006">
          <cell r="C1006" t="str">
            <v>034010185.2</v>
          </cell>
          <cell r="D1006" t="str">
            <v>SODIO CLORURO P.A.</v>
          </cell>
          <cell r="E1006" t="str">
            <v>X 100 g      </v>
          </cell>
          <cell r="F1006" t="str">
            <v>ENVASE       </v>
          </cell>
          <cell r="G1006">
            <v>0</v>
          </cell>
          <cell r="H1006">
            <v>0</v>
          </cell>
          <cell r="I1006">
            <v>0</v>
          </cell>
          <cell r="J1006">
            <v>0</v>
          </cell>
          <cell r="K1006">
            <v>0</v>
          </cell>
          <cell r="L1006">
            <v>0</v>
          </cell>
          <cell r="M1006">
            <v>3</v>
          </cell>
          <cell r="N1006">
            <v>0</v>
          </cell>
          <cell r="O1006">
            <v>0</v>
          </cell>
          <cell r="P1006">
            <v>0</v>
          </cell>
        </row>
        <row r="1007">
          <cell r="C1007" t="str">
            <v>034010223.1</v>
          </cell>
          <cell r="D1007" t="str">
            <v>YODO RESUBLIMADO P.A.</v>
          </cell>
          <cell r="E1007" t="str">
            <v>X250g        </v>
          </cell>
          <cell r="F1007" t="str">
            <v>ENVASE       </v>
          </cell>
          <cell r="G1007">
            <v>0</v>
          </cell>
          <cell r="H1007">
            <v>0</v>
          </cell>
          <cell r="I1007">
            <v>0</v>
          </cell>
          <cell r="J1007">
            <v>0</v>
          </cell>
          <cell r="K1007">
            <v>0</v>
          </cell>
          <cell r="L1007">
            <v>0</v>
          </cell>
          <cell r="M1007">
            <v>3</v>
          </cell>
          <cell r="N1007">
            <v>0</v>
          </cell>
          <cell r="O1007">
            <v>0</v>
          </cell>
          <cell r="P1007">
            <v>0</v>
          </cell>
        </row>
        <row r="1008">
          <cell r="C1008" t="str">
            <v>034020016.1</v>
          </cell>
          <cell r="D1008" t="str">
            <v>CARMIN INDIGO</v>
          </cell>
          <cell r="E1008" t="str">
            <v>X5g          </v>
          </cell>
          <cell r="F1008" t="str">
            <v>ENVASE       </v>
          </cell>
          <cell r="G1008">
            <v>1</v>
          </cell>
          <cell r="H1008">
            <v>0</v>
          </cell>
          <cell r="I1008">
            <v>0</v>
          </cell>
          <cell r="J1008">
            <v>0</v>
          </cell>
          <cell r="K1008">
            <v>0</v>
          </cell>
          <cell r="L1008">
            <v>1</v>
          </cell>
          <cell r="M1008">
            <v>3</v>
          </cell>
          <cell r="N1008">
            <v>1</v>
          </cell>
          <cell r="O1008">
            <v>0</v>
          </cell>
          <cell r="P1008">
            <v>0</v>
          </cell>
        </row>
        <row r="1009">
          <cell r="C1009" t="str">
            <v>034020020.1</v>
          </cell>
          <cell r="D1009" t="str">
            <v>FUCSINA ACIDA</v>
          </cell>
          <cell r="E1009" t="str">
            <v>X10g         </v>
          </cell>
          <cell r="F1009" t="str">
            <v>ENVASE       </v>
          </cell>
          <cell r="G1009">
            <v>0</v>
          </cell>
          <cell r="H1009">
            <v>0</v>
          </cell>
          <cell r="I1009">
            <v>0</v>
          </cell>
          <cell r="J1009">
            <v>0</v>
          </cell>
          <cell r="K1009">
            <v>0</v>
          </cell>
          <cell r="L1009">
            <v>0</v>
          </cell>
          <cell r="M1009">
            <v>3</v>
          </cell>
          <cell r="N1009">
            <v>0</v>
          </cell>
          <cell r="O1009">
            <v>0</v>
          </cell>
          <cell r="P1009">
            <v>0</v>
          </cell>
        </row>
        <row r="1010">
          <cell r="C1010" t="str">
            <v>034033008.2</v>
          </cell>
          <cell r="D1010" t="str">
            <v>DISCO DE AMPICILINA + SULBACTAM</v>
          </cell>
          <cell r="E1010" t="str">
            <v>X50          </v>
          </cell>
          <cell r="F1010" t="str">
            <v>ENVASES      </v>
          </cell>
          <cell r="G1010">
            <v>0</v>
          </cell>
          <cell r="H1010">
            <v>0</v>
          </cell>
          <cell r="I1010">
            <v>0</v>
          </cell>
          <cell r="J1010">
            <v>0</v>
          </cell>
          <cell r="K1010">
            <v>0</v>
          </cell>
          <cell r="L1010">
            <v>0</v>
          </cell>
          <cell r="M1010">
            <v>3</v>
          </cell>
          <cell r="N1010">
            <v>0</v>
          </cell>
          <cell r="O1010">
            <v>0</v>
          </cell>
          <cell r="P1010">
            <v>0</v>
          </cell>
        </row>
        <row r="1011">
          <cell r="C1011" t="str">
            <v>034040010.6</v>
          </cell>
          <cell r="D1011" t="str">
            <v>HCG (TIPO EVA TEST)X INMUNOCROMATOGRAFIA</v>
          </cell>
          <cell r="E1011" t="str">
            <v>UNIDAD       </v>
          </cell>
          <cell r="F1011" t="str">
            <v>UNIDAD       </v>
          </cell>
          <cell r="G1011">
            <v>68</v>
          </cell>
          <cell r="H1011">
            <v>110.25</v>
          </cell>
          <cell r="I1011">
            <v>47.25</v>
          </cell>
          <cell r="J1011">
            <v>94.5</v>
          </cell>
          <cell r="K1011">
            <v>31.5</v>
          </cell>
          <cell r="L1011">
            <v>2.2</v>
          </cell>
          <cell r="M1011">
            <v>3</v>
          </cell>
          <cell r="N1011">
            <v>0</v>
          </cell>
          <cell r="O1011">
            <v>27</v>
          </cell>
          <cell r="P1011">
            <v>13.5</v>
          </cell>
        </row>
        <row r="1012">
          <cell r="C1012" t="str">
            <v>034082014.43</v>
          </cell>
          <cell r="D1012" t="str">
            <v>SOLUCION SALINA DE HISTAMINAICUERPOS</v>
          </cell>
          <cell r="E1012" t="str">
            <v>3ML          </v>
          </cell>
          <cell r="F1012" t="str">
            <v>UNIDAD       </v>
          </cell>
          <cell r="G1012">
            <v>0</v>
          </cell>
          <cell r="H1012">
            <v>0</v>
          </cell>
          <cell r="I1012">
            <v>0</v>
          </cell>
          <cell r="J1012">
            <v>0</v>
          </cell>
          <cell r="K1012">
            <v>0</v>
          </cell>
          <cell r="L1012">
            <v>0</v>
          </cell>
          <cell r="M1012">
            <v>3</v>
          </cell>
          <cell r="N1012">
            <v>0</v>
          </cell>
          <cell r="O1012">
            <v>0</v>
          </cell>
          <cell r="P1012">
            <v>0</v>
          </cell>
        </row>
        <row r="1013">
          <cell r="C1013" t="str">
            <v>034082014.45</v>
          </cell>
          <cell r="D1013" t="str">
            <v>SOLUCION ACUOSA DE ALAMO</v>
          </cell>
          <cell r="E1013" t="str">
            <v>40CC         </v>
          </cell>
          <cell r="F1013" t="str">
            <v>UNIDAD       </v>
          </cell>
          <cell r="G1013">
            <v>0</v>
          </cell>
          <cell r="H1013">
            <v>0</v>
          </cell>
          <cell r="I1013">
            <v>0</v>
          </cell>
          <cell r="J1013">
            <v>0</v>
          </cell>
          <cell r="K1013">
            <v>0</v>
          </cell>
          <cell r="L1013">
            <v>0</v>
          </cell>
          <cell r="M1013">
            <v>3</v>
          </cell>
          <cell r="N1013">
            <v>0</v>
          </cell>
          <cell r="O1013">
            <v>0</v>
          </cell>
          <cell r="P1013">
            <v>0</v>
          </cell>
        </row>
        <row r="1014">
          <cell r="C1014" t="str">
            <v>034082014.52</v>
          </cell>
          <cell r="D1014" t="str">
            <v>SOLUCION ACUOSA DE CANDIDA</v>
          </cell>
          <cell r="E1014" t="str">
            <v>30CC         </v>
          </cell>
          <cell r="F1014" t="str">
            <v>UNIDAD       </v>
          </cell>
          <cell r="G1014">
            <v>0</v>
          </cell>
          <cell r="H1014">
            <v>0</v>
          </cell>
          <cell r="I1014">
            <v>0</v>
          </cell>
          <cell r="J1014">
            <v>0</v>
          </cell>
          <cell r="K1014">
            <v>0</v>
          </cell>
          <cell r="L1014">
            <v>0</v>
          </cell>
          <cell r="M1014">
            <v>3</v>
          </cell>
          <cell r="N1014">
            <v>0</v>
          </cell>
          <cell r="O1014">
            <v>0</v>
          </cell>
          <cell r="P1014">
            <v>0</v>
          </cell>
        </row>
        <row r="1015">
          <cell r="C1015" t="str">
            <v>034082014.53</v>
          </cell>
          <cell r="D1015" t="str">
            <v>SOLUCION ACUOSA DE CLADOSPARIUM</v>
          </cell>
          <cell r="E1015" t="str">
            <v>30CC         </v>
          </cell>
          <cell r="F1015" t="str">
            <v>UNIDAD       </v>
          </cell>
          <cell r="G1015">
            <v>0</v>
          </cell>
          <cell r="H1015">
            <v>0</v>
          </cell>
          <cell r="I1015">
            <v>0</v>
          </cell>
          <cell r="J1015">
            <v>0</v>
          </cell>
          <cell r="K1015">
            <v>0</v>
          </cell>
          <cell r="L1015">
            <v>0</v>
          </cell>
          <cell r="M1015">
            <v>3</v>
          </cell>
          <cell r="N1015">
            <v>0</v>
          </cell>
          <cell r="O1015">
            <v>0</v>
          </cell>
          <cell r="P1015">
            <v>0</v>
          </cell>
        </row>
        <row r="1016">
          <cell r="C1016" t="str">
            <v>034082014.65</v>
          </cell>
          <cell r="D1016" t="str">
            <v>SOLUCION ACUOSA DE POLEN I</v>
          </cell>
          <cell r="E1016" t="str">
            <v>50CC         </v>
          </cell>
          <cell r="F1016" t="str">
            <v>UNIDAD       </v>
          </cell>
          <cell r="G1016">
            <v>0</v>
          </cell>
          <cell r="H1016">
            <v>0</v>
          </cell>
          <cell r="I1016">
            <v>0</v>
          </cell>
          <cell r="J1016">
            <v>0</v>
          </cell>
          <cell r="K1016">
            <v>0</v>
          </cell>
          <cell r="L1016">
            <v>0</v>
          </cell>
          <cell r="M1016">
            <v>3</v>
          </cell>
          <cell r="N1016">
            <v>0</v>
          </cell>
          <cell r="O1016">
            <v>0</v>
          </cell>
          <cell r="P1016">
            <v>0</v>
          </cell>
        </row>
        <row r="1017">
          <cell r="C1017" t="str">
            <v>034082014.66</v>
          </cell>
          <cell r="D1017" t="str">
            <v>SOLUCION ACUOSA DE POLEN II</v>
          </cell>
          <cell r="E1017" t="str">
            <v>50CC         </v>
          </cell>
          <cell r="F1017" t="str">
            <v>UNIDAD       </v>
          </cell>
          <cell r="G1017">
            <v>0</v>
          </cell>
          <cell r="H1017">
            <v>0</v>
          </cell>
          <cell r="I1017">
            <v>0</v>
          </cell>
          <cell r="J1017">
            <v>0</v>
          </cell>
          <cell r="K1017">
            <v>0</v>
          </cell>
          <cell r="L1017">
            <v>0</v>
          </cell>
          <cell r="M1017">
            <v>3</v>
          </cell>
          <cell r="N1017">
            <v>0</v>
          </cell>
          <cell r="O1017">
            <v>0</v>
          </cell>
          <cell r="P1017">
            <v>0</v>
          </cell>
        </row>
        <row r="1018">
          <cell r="C1018" t="str">
            <v>034082014.69</v>
          </cell>
          <cell r="D1018" t="str">
            <v>SOLUCION ACUOSA DE POLEN V</v>
          </cell>
          <cell r="E1018" t="str">
            <v>50CC         </v>
          </cell>
          <cell r="F1018" t="str">
            <v>UNIDAD       </v>
          </cell>
          <cell r="G1018">
            <v>0</v>
          </cell>
          <cell r="H1018">
            <v>0</v>
          </cell>
          <cell r="I1018">
            <v>0</v>
          </cell>
          <cell r="J1018">
            <v>0</v>
          </cell>
          <cell r="K1018">
            <v>0</v>
          </cell>
          <cell r="L1018">
            <v>0</v>
          </cell>
          <cell r="M1018">
            <v>3</v>
          </cell>
          <cell r="N1018">
            <v>0</v>
          </cell>
          <cell r="O1018">
            <v>0</v>
          </cell>
          <cell r="P1018">
            <v>0</v>
          </cell>
        </row>
        <row r="1019">
          <cell r="C1019" t="str">
            <v>034082014.71</v>
          </cell>
          <cell r="D1019" t="str">
            <v>PRICK ALERGENOS POLEN I</v>
          </cell>
          <cell r="E1019" t="str">
            <v>1 ML         </v>
          </cell>
          <cell r="F1019" t="str">
            <v>UNIDAD       </v>
          </cell>
          <cell r="G1019">
            <v>0</v>
          </cell>
          <cell r="H1019">
            <v>0</v>
          </cell>
          <cell r="I1019">
            <v>0</v>
          </cell>
          <cell r="J1019">
            <v>0</v>
          </cell>
          <cell r="K1019">
            <v>0</v>
          </cell>
          <cell r="L1019">
            <v>0</v>
          </cell>
          <cell r="M1019">
            <v>3</v>
          </cell>
          <cell r="N1019">
            <v>0</v>
          </cell>
          <cell r="O1019">
            <v>0</v>
          </cell>
          <cell r="P1019">
            <v>0</v>
          </cell>
        </row>
        <row r="1020">
          <cell r="C1020" t="str">
            <v>034082014.72</v>
          </cell>
          <cell r="D1020" t="str">
            <v>PRICK ALERGENOS POLEN II</v>
          </cell>
          <cell r="E1020" t="str">
            <v>1 ML         </v>
          </cell>
          <cell r="F1020" t="str">
            <v>UNIDAD       </v>
          </cell>
          <cell r="G1020">
            <v>0</v>
          </cell>
          <cell r="H1020">
            <v>0</v>
          </cell>
          <cell r="I1020">
            <v>0</v>
          </cell>
          <cell r="J1020">
            <v>0</v>
          </cell>
          <cell r="K1020">
            <v>0</v>
          </cell>
          <cell r="L1020">
            <v>0</v>
          </cell>
          <cell r="M1020">
            <v>3</v>
          </cell>
          <cell r="N1020">
            <v>0</v>
          </cell>
          <cell r="O1020">
            <v>0</v>
          </cell>
          <cell r="P1020">
            <v>0</v>
          </cell>
        </row>
        <row r="1021">
          <cell r="C1021" t="str">
            <v>034082014.75</v>
          </cell>
          <cell r="D1021" t="str">
            <v>PRICK ALERGENOS POLEN V</v>
          </cell>
          <cell r="E1021" t="str">
            <v>1 ML         </v>
          </cell>
          <cell r="F1021" t="str">
            <v>UNIDAD       </v>
          </cell>
          <cell r="G1021">
            <v>0</v>
          </cell>
          <cell r="H1021">
            <v>0</v>
          </cell>
          <cell r="I1021">
            <v>0</v>
          </cell>
          <cell r="J1021">
            <v>0</v>
          </cell>
          <cell r="K1021">
            <v>0</v>
          </cell>
          <cell r="L1021">
            <v>0</v>
          </cell>
          <cell r="M1021">
            <v>3</v>
          </cell>
          <cell r="N1021">
            <v>0</v>
          </cell>
          <cell r="O1021">
            <v>0</v>
          </cell>
          <cell r="P1021">
            <v>0</v>
          </cell>
        </row>
        <row r="1022">
          <cell r="C1022" t="str">
            <v>034100018.7</v>
          </cell>
          <cell r="D1022" t="str">
            <v>LECTOR P/SISTEMA FLASH DE MONITOREO CONTINUO DE GLUCOSA</v>
          </cell>
          <cell r="E1022" t="str">
            <v>UNIDAD       </v>
          </cell>
          <cell r="F1022" t="str">
            <v>UNIDAD       </v>
          </cell>
          <cell r="G1022">
            <v>0</v>
          </cell>
          <cell r="H1022">
            <v>0</v>
          </cell>
          <cell r="I1022">
            <v>0</v>
          </cell>
          <cell r="J1022">
            <v>0</v>
          </cell>
          <cell r="K1022">
            <v>0</v>
          </cell>
          <cell r="L1022">
            <v>0</v>
          </cell>
          <cell r="M1022">
            <v>3</v>
          </cell>
          <cell r="N1022">
            <v>0</v>
          </cell>
          <cell r="O1022">
            <v>0</v>
          </cell>
          <cell r="P1022">
            <v>0</v>
          </cell>
        </row>
        <row r="1023">
          <cell r="C1023" t="str">
            <v>034100018.8</v>
          </cell>
          <cell r="D1023" t="str">
            <v>SENSOR P/ SISTEMA FLASH DE MONITOREO CONTINUO DE GLUCOSA</v>
          </cell>
          <cell r="E1023" t="str">
            <v>UNIDAD       </v>
          </cell>
          <cell r="F1023" t="str">
            <v>UNIDAD       </v>
          </cell>
          <cell r="G1023">
            <v>0</v>
          </cell>
          <cell r="H1023">
            <v>0</v>
          </cell>
          <cell r="I1023">
            <v>0</v>
          </cell>
          <cell r="J1023">
            <v>0</v>
          </cell>
          <cell r="K1023">
            <v>0</v>
          </cell>
          <cell r="L1023">
            <v>0</v>
          </cell>
          <cell r="M1023">
            <v>3</v>
          </cell>
          <cell r="N1023">
            <v>0</v>
          </cell>
          <cell r="O1023">
            <v>0</v>
          </cell>
          <cell r="P1023">
            <v>0</v>
          </cell>
        </row>
        <row r="1024">
          <cell r="C1024" t="str">
            <v>034100018.9</v>
          </cell>
          <cell r="D1024" t="str">
            <v>TIRA REACTIVA P/DETERMINACION DE GLUCOSA EN SANGRE 3ELECTRODOS P/ BIOSENSOR ENVUELTAS INDIVIDUALMENTE</v>
          </cell>
          <cell r="E1024" t="str">
            <v>UNIDAD       </v>
          </cell>
          <cell r="F1024" t="str">
            <v>UNIDAD       </v>
          </cell>
          <cell r="G1024">
            <v>0</v>
          </cell>
          <cell r="H1024">
            <v>0</v>
          </cell>
          <cell r="I1024">
            <v>0</v>
          </cell>
          <cell r="J1024">
            <v>0</v>
          </cell>
          <cell r="K1024">
            <v>0</v>
          </cell>
          <cell r="L1024">
            <v>0</v>
          </cell>
          <cell r="M1024">
            <v>3</v>
          </cell>
          <cell r="N1024">
            <v>0</v>
          </cell>
          <cell r="O1024">
            <v>0</v>
          </cell>
          <cell r="P1024">
            <v>0</v>
          </cell>
        </row>
        <row r="1025">
          <cell r="C1025" t="str">
            <v>034160022.2</v>
          </cell>
          <cell r="D1025" t="str">
            <v>EMBUDO(75mm)DIAM.PLAST.BLANCO QUIMIORESIST.</v>
          </cell>
          <cell r="E1025" t="str">
            <v>UNIDAD       </v>
          </cell>
          <cell r="F1025" t="str">
            <v>UNIDAD       </v>
          </cell>
          <cell r="G1025">
            <v>0</v>
          </cell>
          <cell r="H1025">
            <v>0</v>
          </cell>
          <cell r="I1025">
            <v>0</v>
          </cell>
          <cell r="J1025">
            <v>0</v>
          </cell>
          <cell r="K1025">
            <v>0</v>
          </cell>
          <cell r="L1025">
            <v>0</v>
          </cell>
          <cell r="M1025">
            <v>3</v>
          </cell>
          <cell r="N1025">
            <v>0</v>
          </cell>
          <cell r="O1025">
            <v>0</v>
          </cell>
          <cell r="P1025">
            <v>0</v>
          </cell>
        </row>
        <row r="1026">
          <cell r="C1026" t="str">
            <v>034160023.5</v>
          </cell>
          <cell r="D1026" t="str">
            <v>ERLENMEYER X 500ml DE VIDRIO BOROSIL.</v>
          </cell>
          <cell r="E1026" t="str">
            <v>UNIDAD       </v>
          </cell>
          <cell r="F1026" t="str">
            <v>UNIDAD       </v>
          </cell>
          <cell r="G1026">
            <v>0</v>
          </cell>
          <cell r="H1026">
            <v>0</v>
          </cell>
          <cell r="I1026">
            <v>0</v>
          </cell>
          <cell r="J1026">
            <v>0</v>
          </cell>
          <cell r="K1026">
            <v>0</v>
          </cell>
          <cell r="L1026">
            <v>0</v>
          </cell>
          <cell r="M1026">
            <v>3</v>
          </cell>
          <cell r="N1026">
            <v>0</v>
          </cell>
          <cell r="O1026">
            <v>0</v>
          </cell>
          <cell r="P1026">
            <v>0</v>
          </cell>
        </row>
        <row r="1027">
          <cell r="C1027" t="str">
            <v>034160023.6</v>
          </cell>
          <cell r="D1027" t="str">
            <v>ERLENMEYER X 1000ml DE VIDRIO BOROSIL.</v>
          </cell>
          <cell r="E1027" t="str">
            <v>UNIDAD       </v>
          </cell>
          <cell r="F1027" t="str">
            <v>UNIDAD       </v>
          </cell>
          <cell r="G1027">
            <v>0</v>
          </cell>
          <cell r="H1027">
            <v>0</v>
          </cell>
          <cell r="I1027">
            <v>0</v>
          </cell>
          <cell r="J1027">
            <v>0</v>
          </cell>
          <cell r="K1027">
            <v>0</v>
          </cell>
          <cell r="L1027">
            <v>0</v>
          </cell>
          <cell r="M1027">
            <v>3</v>
          </cell>
          <cell r="N1027">
            <v>0</v>
          </cell>
          <cell r="O1027">
            <v>0</v>
          </cell>
          <cell r="P1027">
            <v>0</v>
          </cell>
        </row>
        <row r="1028">
          <cell r="C1028" t="str">
            <v>034160038.1</v>
          </cell>
          <cell r="D1028" t="str">
            <v>PARAFILM M.X 10 CM</v>
          </cell>
          <cell r="E1028" t="str">
            <v>ROLLO        </v>
          </cell>
          <cell r="F1028" t="str">
            <v>ROLLO X 7,5 M</v>
          </cell>
          <cell r="G1028">
            <v>0</v>
          </cell>
          <cell r="H1028">
            <v>0</v>
          </cell>
          <cell r="I1028">
            <v>0</v>
          </cell>
          <cell r="J1028">
            <v>0</v>
          </cell>
          <cell r="K1028">
            <v>0</v>
          </cell>
          <cell r="L1028">
            <v>0</v>
          </cell>
          <cell r="M1028">
            <v>3</v>
          </cell>
          <cell r="N1028">
            <v>0</v>
          </cell>
          <cell r="O1028">
            <v>0</v>
          </cell>
          <cell r="P1028">
            <v>0</v>
          </cell>
        </row>
        <row r="1029">
          <cell r="C1029" t="str">
            <v>034160041.28</v>
          </cell>
          <cell r="D1029" t="str">
            <v>PIPETA VOLUM.DOBLE AFORO X 10 ml.BOROSIL.</v>
          </cell>
          <cell r="E1029" t="str">
            <v>UNIDAD       </v>
          </cell>
          <cell r="F1029" t="str">
            <v>UNIDAD       </v>
          </cell>
          <cell r="G1029">
            <v>0</v>
          </cell>
          <cell r="H1029">
            <v>0</v>
          </cell>
          <cell r="I1029">
            <v>0</v>
          </cell>
          <cell r="J1029">
            <v>0</v>
          </cell>
          <cell r="K1029">
            <v>0</v>
          </cell>
          <cell r="L1029">
            <v>0</v>
          </cell>
          <cell r="M1029">
            <v>3</v>
          </cell>
          <cell r="N1029">
            <v>0</v>
          </cell>
          <cell r="O1029">
            <v>0</v>
          </cell>
          <cell r="P1029">
            <v>0</v>
          </cell>
        </row>
        <row r="1030">
          <cell r="C1030" t="str">
            <v>034160045.7</v>
          </cell>
          <cell r="D1030" t="str">
            <v>PROBETA GRAD.X1000ml DE VIDRIO BOROSIL.BASE PLAST.</v>
          </cell>
          <cell r="E1030" t="str">
            <v>UNIDAD       </v>
          </cell>
          <cell r="F1030" t="str">
            <v>UNIDAD       </v>
          </cell>
          <cell r="G1030">
            <v>0</v>
          </cell>
          <cell r="H1030">
            <v>0</v>
          </cell>
          <cell r="I1030">
            <v>0</v>
          </cell>
          <cell r="J1030">
            <v>0</v>
          </cell>
          <cell r="K1030">
            <v>0</v>
          </cell>
          <cell r="L1030">
            <v>0</v>
          </cell>
          <cell r="M1030">
            <v>3</v>
          </cell>
          <cell r="N1030">
            <v>0</v>
          </cell>
          <cell r="O1030">
            <v>0</v>
          </cell>
          <cell r="P1030">
            <v>0</v>
          </cell>
        </row>
        <row r="1031">
          <cell r="C1031" t="str">
            <v>034160046.1</v>
          </cell>
          <cell r="D1031" t="str">
            <v>PROPIPETA DE GOMA (HASTA 10 ML)</v>
          </cell>
          <cell r="E1031" t="str">
            <v>UNIDAD       </v>
          </cell>
          <cell r="F1031" t="str">
            <v>UNIDAD       </v>
          </cell>
          <cell r="G1031">
            <v>0</v>
          </cell>
          <cell r="H1031">
            <v>0</v>
          </cell>
          <cell r="I1031">
            <v>0</v>
          </cell>
          <cell r="J1031">
            <v>0</v>
          </cell>
          <cell r="K1031">
            <v>0</v>
          </cell>
          <cell r="L1031">
            <v>0</v>
          </cell>
          <cell r="M1031">
            <v>3</v>
          </cell>
          <cell r="N1031">
            <v>0</v>
          </cell>
          <cell r="O1031">
            <v>0</v>
          </cell>
          <cell r="P1031">
            <v>0</v>
          </cell>
        </row>
        <row r="1032">
          <cell r="C1032" t="str">
            <v>034160057.38</v>
          </cell>
          <cell r="D1032" t="str">
            <v>TUBO COLECTOR DE MUESTRA X 20 ML ( KIT HPV)</v>
          </cell>
          <cell r="E1032" t="str">
            <v>UNIDAD       </v>
          </cell>
          <cell r="F1032" t="str">
            <v>UNIDAD       </v>
          </cell>
          <cell r="G1032">
            <v>0</v>
          </cell>
          <cell r="H1032">
            <v>0</v>
          </cell>
          <cell r="I1032">
            <v>0</v>
          </cell>
          <cell r="J1032">
            <v>0</v>
          </cell>
          <cell r="K1032">
            <v>0</v>
          </cell>
          <cell r="L1032">
            <v>0</v>
          </cell>
          <cell r="M1032">
            <v>3</v>
          </cell>
          <cell r="N1032">
            <v>0</v>
          </cell>
          <cell r="O1032">
            <v>0</v>
          </cell>
          <cell r="P1032">
            <v>0</v>
          </cell>
        </row>
        <row r="1033">
          <cell r="C1033" t="str">
            <v>034160060.2</v>
          </cell>
          <cell r="D1033" t="str">
            <v>VASO DE PRECIPITACION GRAD.(X 250ml)VIDRIO BOROSILIC.</v>
          </cell>
          <cell r="E1033" t="str">
            <v>UNIDAD       </v>
          </cell>
          <cell r="F1033" t="str">
            <v>UNIDAD       </v>
          </cell>
          <cell r="G1033">
            <v>0</v>
          </cell>
          <cell r="H1033">
            <v>0</v>
          </cell>
          <cell r="I1033">
            <v>0</v>
          </cell>
          <cell r="J1033">
            <v>0</v>
          </cell>
          <cell r="K1033">
            <v>0</v>
          </cell>
          <cell r="L1033">
            <v>0</v>
          </cell>
          <cell r="M1033">
            <v>3</v>
          </cell>
          <cell r="N1033">
            <v>0</v>
          </cell>
          <cell r="O1033">
            <v>0</v>
          </cell>
          <cell r="P1033">
            <v>0</v>
          </cell>
        </row>
        <row r="1034">
          <cell r="C1034" t="str">
            <v>045000215.6</v>
          </cell>
          <cell r="D1034" t="str">
            <v>PROBETA DE PLASTICO 1000 ML.</v>
          </cell>
          <cell r="E1034" t="str">
            <v>UNIDAD       </v>
          </cell>
          <cell r="F1034" t="str">
            <v>UNIDAD       </v>
          </cell>
          <cell r="G1034">
            <v>0</v>
          </cell>
          <cell r="H1034">
            <v>0</v>
          </cell>
          <cell r="I1034">
            <v>0</v>
          </cell>
          <cell r="J1034">
            <v>0</v>
          </cell>
          <cell r="K1034">
            <v>0</v>
          </cell>
          <cell r="L1034">
            <v>0</v>
          </cell>
          <cell r="M1034">
            <v>3</v>
          </cell>
          <cell r="N1034">
            <v>0</v>
          </cell>
          <cell r="O1034">
            <v>0</v>
          </cell>
          <cell r="P1034">
            <v>0</v>
          </cell>
        </row>
        <row r="1035">
          <cell r="C1035" t="str">
            <v>045000614.1</v>
          </cell>
          <cell r="D1035" t="str">
            <v>CEPILLO MEDIANO PARA PROBETA</v>
          </cell>
          <cell r="E1035" t="str">
            <v>UNIDAD       </v>
          </cell>
          <cell r="F1035" t="str">
            <v>UNIDAD       </v>
          </cell>
          <cell r="G1035">
            <v>0</v>
          </cell>
          <cell r="H1035">
            <v>0</v>
          </cell>
          <cell r="I1035">
            <v>0</v>
          </cell>
          <cell r="J1035">
            <v>0</v>
          </cell>
          <cell r="K1035">
            <v>0</v>
          </cell>
          <cell r="L1035">
            <v>0</v>
          </cell>
          <cell r="M1035">
            <v>3</v>
          </cell>
          <cell r="N1035">
            <v>0</v>
          </cell>
          <cell r="O1035">
            <v>0</v>
          </cell>
          <cell r="P1035">
            <v>0</v>
          </cell>
        </row>
        <row r="1036">
          <cell r="C1036" t="str">
            <v>045000614.2</v>
          </cell>
          <cell r="D1036" t="str">
            <v>CEPILLO CHICO PARA PROBETA</v>
          </cell>
          <cell r="E1036" t="str">
            <v>UNIDAD       </v>
          </cell>
          <cell r="F1036" t="str">
            <v>UNIDAD       </v>
          </cell>
          <cell r="G1036">
            <v>0</v>
          </cell>
          <cell r="H1036">
            <v>0</v>
          </cell>
          <cell r="I1036">
            <v>0</v>
          </cell>
          <cell r="J1036">
            <v>0</v>
          </cell>
          <cell r="K1036">
            <v>0</v>
          </cell>
          <cell r="L1036">
            <v>0</v>
          </cell>
          <cell r="M1036">
            <v>3</v>
          </cell>
          <cell r="N1036">
            <v>0</v>
          </cell>
          <cell r="O1036">
            <v>0</v>
          </cell>
          <cell r="P1036">
            <v>0</v>
          </cell>
        </row>
        <row r="1037">
          <cell r="C1037" t="str">
            <v>045000614.3</v>
          </cell>
          <cell r="D1037" t="str">
            <v>CEPILLO GRANDE PARA PROBETA</v>
          </cell>
          <cell r="E1037" t="str">
            <v>UNIDAD       </v>
          </cell>
          <cell r="F1037" t="str">
            <v>UNIDAD       </v>
          </cell>
          <cell r="G1037">
            <v>0</v>
          </cell>
          <cell r="H1037">
            <v>0</v>
          </cell>
          <cell r="I1037">
            <v>0</v>
          </cell>
          <cell r="J1037">
            <v>0</v>
          </cell>
          <cell r="K1037">
            <v>0</v>
          </cell>
          <cell r="L1037">
            <v>0</v>
          </cell>
          <cell r="M1037">
            <v>3</v>
          </cell>
          <cell r="N1037">
            <v>0</v>
          </cell>
          <cell r="O1037">
            <v>0</v>
          </cell>
          <cell r="P1037">
            <v>0</v>
          </cell>
        </row>
        <row r="1038">
          <cell r="C1038" t="str">
            <v>310010499.4</v>
          </cell>
          <cell r="D1038" t="str">
            <v>GAVETA DE PLÁSTICO LAVABLE APILABLE 25 CMS. DE ANCHO x 30 CMS.DE LARGO x 25 CMS.DE ALTO</v>
          </cell>
          <cell r="E1038" t="str">
            <v>UNIDAD       </v>
          </cell>
          <cell r="F1038" t="str">
            <v>UNIDAD       </v>
          </cell>
          <cell r="G1038">
            <v>0</v>
          </cell>
          <cell r="H1038">
            <v>0</v>
          </cell>
          <cell r="I1038">
            <v>150</v>
          </cell>
          <cell r="J1038">
            <v>0</v>
          </cell>
          <cell r="K1038">
            <v>0</v>
          </cell>
          <cell r="L1038">
            <v>0</v>
          </cell>
          <cell r="M1038">
            <v>3</v>
          </cell>
          <cell r="N1038">
            <v>0</v>
          </cell>
          <cell r="O1038">
            <v>0</v>
          </cell>
          <cell r="P1038">
            <v>0</v>
          </cell>
        </row>
        <row r="1039">
          <cell r="C1039" t="str">
            <v>310010499.6</v>
          </cell>
          <cell r="D1039" t="str">
            <v>GAVETA DE PLÁSTICO LAVABLE APILABLE DE 10 CMS.ANCHO x 20 CMS.LARGO x 10 CMS. ALTO</v>
          </cell>
          <cell r="E1039" t="str">
            <v>UNIDAD       </v>
          </cell>
          <cell r="F1039" t="str">
            <v>UNIDAD       </v>
          </cell>
          <cell r="G1039">
            <v>0</v>
          </cell>
          <cell r="H1039">
            <v>0</v>
          </cell>
          <cell r="I1039">
            <v>0</v>
          </cell>
          <cell r="J1039">
            <v>0</v>
          </cell>
          <cell r="K1039">
            <v>0</v>
          </cell>
          <cell r="L1039">
            <v>0</v>
          </cell>
          <cell r="M1039">
            <v>3</v>
          </cell>
          <cell r="N1039">
            <v>0</v>
          </cell>
          <cell r="O1039">
            <v>0</v>
          </cell>
          <cell r="P1039">
            <v>0</v>
          </cell>
        </row>
        <row r="1040">
          <cell r="C1040" t="str">
            <v>650040072.3</v>
          </cell>
          <cell r="D1040" t="str">
            <v>LIPIODOL ULTRAFLUIDO IODADOS DEL ACEITE DE ADORMIDERA</v>
          </cell>
          <cell r="E1040" t="str">
            <v>AMPOLLA 10ML </v>
          </cell>
          <cell r="F1040" t="str">
            <v>AMPOLLA      </v>
          </cell>
          <cell r="G1040">
            <v>12</v>
          </cell>
          <cell r="H1040">
            <v>5.25</v>
          </cell>
          <cell r="I1040">
            <v>2.25</v>
          </cell>
          <cell r="J1040">
            <v>4.5</v>
          </cell>
          <cell r="K1040">
            <v>1.5</v>
          </cell>
          <cell r="L1040">
            <v>8</v>
          </cell>
          <cell r="M1040">
            <v>3</v>
          </cell>
          <cell r="N1040">
            <v>8</v>
          </cell>
          <cell r="O1040">
            <v>0</v>
          </cell>
          <cell r="P1040">
            <v>0</v>
          </cell>
        </row>
        <row r="1041">
          <cell r="C1041" t="str">
            <v>650050448.1</v>
          </cell>
          <cell r="D1041" t="str">
            <v>PINZA MAIER</v>
          </cell>
          <cell r="E1041" t="str">
            <v>UNIDAD       </v>
          </cell>
          <cell r="F1041" t="str">
            <v>UNIDAD       </v>
          </cell>
          <cell r="G1041">
            <v>0</v>
          </cell>
          <cell r="H1041">
            <v>0</v>
          </cell>
          <cell r="I1041">
            <v>0</v>
          </cell>
          <cell r="J1041">
            <v>0</v>
          </cell>
          <cell r="K1041">
            <v>0</v>
          </cell>
          <cell r="L1041">
            <v>0</v>
          </cell>
          <cell r="M1041">
            <v>3</v>
          </cell>
          <cell r="N1041">
            <v>0</v>
          </cell>
          <cell r="O1041">
            <v>0</v>
          </cell>
          <cell r="P1041">
            <v>0</v>
          </cell>
        </row>
        <row r="1042">
          <cell r="C1042" t="str">
            <v>650050477.2</v>
          </cell>
          <cell r="D1042" t="str">
            <v>GLUCOMETER (MEDIDOR DE GLUCOSA EN SANGRE)</v>
          </cell>
          <cell r="E1042" t="str">
            <v>UNIDAD       </v>
          </cell>
          <cell r="F1042" t="str">
            <v>UNIDAD       </v>
          </cell>
          <cell r="G1042">
            <v>24</v>
          </cell>
          <cell r="H1042">
            <v>77</v>
          </cell>
          <cell r="I1042">
            <v>33</v>
          </cell>
          <cell r="J1042">
            <v>66</v>
          </cell>
          <cell r="K1042">
            <v>22</v>
          </cell>
          <cell r="L1042">
            <v>1.1</v>
          </cell>
          <cell r="M1042">
            <v>3</v>
          </cell>
          <cell r="N1042">
            <v>0</v>
          </cell>
          <cell r="O1042">
            <v>42</v>
          </cell>
          <cell r="P1042">
            <v>21</v>
          </cell>
        </row>
        <row r="1043">
          <cell r="C1043" t="str">
            <v>650050524.2</v>
          </cell>
          <cell r="D1043" t="str">
            <v>TIJERA MAYO DE 17 CM ACERO INOXIDABLE</v>
          </cell>
          <cell r="E1043" t="str">
            <v>UNIDAD       </v>
          </cell>
          <cell r="F1043" t="str">
            <v>UNIDAD       </v>
          </cell>
          <cell r="G1043">
            <v>0</v>
          </cell>
          <cell r="H1043">
            <v>0</v>
          </cell>
          <cell r="I1043">
            <v>0</v>
          </cell>
          <cell r="J1043">
            <v>0</v>
          </cell>
          <cell r="K1043">
            <v>0</v>
          </cell>
          <cell r="L1043">
            <v>0</v>
          </cell>
          <cell r="M1043">
            <v>3</v>
          </cell>
          <cell r="N1043">
            <v>0</v>
          </cell>
          <cell r="O1043">
            <v>0</v>
          </cell>
          <cell r="P1043">
            <v>0</v>
          </cell>
        </row>
        <row r="1044">
          <cell r="C1044" t="str">
            <v>650050804.2</v>
          </cell>
          <cell r="D1044" t="str">
            <v>PINZA ERINA X 25 CM</v>
          </cell>
          <cell r="E1044" t="str">
            <v>UNIDAD       </v>
          </cell>
          <cell r="F1044" t="str">
            <v>UNIDAD       </v>
          </cell>
          <cell r="G1044">
            <v>0</v>
          </cell>
          <cell r="H1044">
            <v>0</v>
          </cell>
          <cell r="I1044">
            <v>0</v>
          </cell>
          <cell r="J1044">
            <v>0</v>
          </cell>
          <cell r="K1044">
            <v>0</v>
          </cell>
          <cell r="L1044">
            <v>0</v>
          </cell>
          <cell r="M1044">
            <v>3</v>
          </cell>
          <cell r="N1044">
            <v>0</v>
          </cell>
          <cell r="O1044">
            <v>0</v>
          </cell>
          <cell r="P1044">
            <v>0</v>
          </cell>
        </row>
        <row r="1045">
          <cell r="C1045" t="str">
            <v>650120090.3</v>
          </cell>
          <cell r="D1045" t="str">
            <v>ACIDO BORICO P.A.</v>
          </cell>
          <cell r="E1045" t="str">
            <v>FCO. 100 GR. </v>
          </cell>
          <cell r="F1045" t="str">
            <v>FRASCO       </v>
          </cell>
          <cell r="G1045">
            <v>0</v>
          </cell>
          <cell r="H1045">
            <v>0</v>
          </cell>
          <cell r="I1045">
            <v>0</v>
          </cell>
          <cell r="J1045">
            <v>0</v>
          </cell>
          <cell r="K1045">
            <v>0</v>
          </cell>
          <cell r="L1045">
            <v>0</v>
          </cell>
          <cell r="M1045">
            <v>3</v>
          </cell>
          <cell r="N1045">
            <v>0</v>
          </cell>
          <cell r="O1045">
            <v>0</v>
          </cell>
          <cell r="P1045">
            <v>0</v>
          </cell>
        </row>
        <row r="1046">
          <cell r="C1046" t="str">
            <v>650120096.5</v>
          </cell>
          <cell r="D1046" t="str">
            <v>ALCOHOL ETILICO 96%</v>
          </cell>
          <cell r="E1046" t="str">
            <v>BOT. 1000 ML.</v>
          </cell>
          <cell r="F1046" t="str">
            <v>BOTELLA      </v>
          </cell>
          <cell r="G1046">
            <v>0</v>
          </cell>
          <cell r="H1046">
            <v>0</v>
          </cell>
          <cell r="I1046">
            <v>0</v>
          </cell>
          <cell r="J1046">
            <v>0</v>
          </cell>
          <cell r="K1046">
            <v>0</v>
          </cell>
          <cell r="L1046">
            <v>0</v>
          </cell>
          <cell r="M1046">
            <v>3</v>
          </cell>
          <cell r="N1046">
            <v>0</v>
          </cell>
          <cell r="O1046">
            <v>0</v>
          </cell>
          <cell r="P1046">
            <v>0</v>
          </cell>
        </row>
        <row r="1047">
          <cell r="C1047" t="str">
            <v>680020016.1</v>
          </cell>
          <cell r="D1047" t="str">
            <v>AIRE COMPRIMIDO EN AEROSOL</v>
          </cell>
          <cell r="E1047" t="str">
            <v>UNIDAD       </v>
          </cell>
          <cell r="F1047" t="str">
            <v>UNIDAD       </v>
          </cell>
          <cell r="G1047">
            <v>0</v>
          </cell>
          <cell r="H1047">
            <v>0</v>
          </cell>
          <cell r="I1047">
            <v>0</v>
          </cell>
          <cell r="J1047">
            <v>0</v>
          </cell>
          <cell r="K1047">
            <v>0</v>
          </cell>
          <cell r="L1047">
            <v>0</v>
          </cell>
          <cell r="M1047">
            <v>3</v>
          </cell>
          <cell r="N1047">
            <v>0</v>
          </cell>
          <cell r="O1047">
            <v>0</v>
          </cell>
          <cell r="P1047">
            <v>0</v>
          </cell>
        </row>
        <row r="1048">
          <cell r="C1048" t="str">
            <v>720050177.6</v>
          </cell>
          <cell r="D1048" t="str">
            <v>RECIPIENTE DE PLASTICO CON TAPA DE 50 CM. DE ALTO</v>
          </cell>
          <cell r="E1048" t="str">
            <v>UNIDAD       </v>
          </cell>
          <cell r="F1048" t="str">
            <v>UNIDAD       </v>
          </cell>
          <cell r="G1048">
            <v>0</v>
          </cell>
          <cell r="H1048">
            <v>0</v>
          </cell>
          <cell r="I1048">
            <v>0</v>
          </cell>
          <cell r="J1048">
            <v>0</v>
          </cell>
          <cell r="K1048">
            <v>0</v>
          </cell>
          <cell r="L1048">
            <v>0</v>
          </cell>
          <cell r="M1048">
            <v>3</v>
          </cell>
          <cell r="N1048">
            <v>0</v>
          </cell>
          <cell r="O1048">
            <v>0</v>
          </cell>
          <cell r="P1048">
            <v>0</v>
          </cell>
        </row>
        <row r="1049">
          <cell r="C1049" t="str">
            <v>740020111.7</v>
          </cell>
          <cell r="D1049" t="str">
            <v>MOUSE OPTICO CONEXION USB</v>
          </cell>
          <cell r="E1049" t="str">
            <v>UNIDAD       </v>
          </cell>
          <cell r="F1049" t="str">
            <v>UNIDAD       </v>
          </cell>
          <cell r="G1049">
            <v>0</v>
          </cell>
          <cell r="H1049">
            <v>0</v>
          </cell>
          <cell r="I1049">
            <v>0</v>
          </cell>
          <cell r="J1049">
            <v>0</v>
          </cell>
          <cell r="K1049">
            <v>0</v>
          </cell>
          <cell r="L1049">
            <v>0</v>
          </cell>
          <cell r="M1049">
            <v>3</v>
          </cell>
          <cell r="N1049">
            <v>0</v>
          </cell>
          <cell r="O1049">
            <v>0</v>
          </cell>
          <cell r="P1049">
            <v>0</v>
          </cell>
        </row>
        <row r="1050">
          <cell r="C1050" t="str">
            <v>740020612.78</v>
          </cell>
          <cell r="D1050" t="str">
            <v>CARTUCHO DE TINTA P/IMPRESORA HP 98 - C9364W ORIGINAL</v>
          </cell>
          <cell r="E1050" t="str">
            <v>UNIDAD       </v>
          </cell>
          <cell r="F1050" t="str">
            <v>UNIDAD       </v>
          </cell>
          <cell r="G1050">
            <v>0</v>
          </cell>
          <cell r="H1050">
            <v>0</v>
          </cell>
          <cell r="I1050">
            <v>0</v>
          </cell>
          <cell r="J1050">
            <v>0</v>
          </cell>
          <cell r="K1050">
            <v>0</v>
          </cell>
          <cell r="L1050">
            <v>0</v>
          </cell>
          <cell r="M1050">
            <v>3</v>
          </cell>
          <cell r="N1050">
            <v>0</v>
          </cell>
          <cell r="O1050">
            <v>0</v>
          </cell>
          <cell r="P1050">
            <v>0</v>
          </cell>
        </row>
        <row r="1051">
          <cell r="C1051" t="str">
            <v>740020645.1</v>
          </cell>
          <cell r="D1051" t="str">
            <v>TAPON CIEGO P/ TIPA TIPO JELUZ</v>
          </cell>
          <cell r="E1051" t="str">
            <v>UNIDAD       </v>
          </cell>
          <cell r="F1051" t="str">
            <v>UNIDAD       </v>
          </cell>
          <cell r="G1051">
            <v>0</v>
          </cell>
          <cell r="H1051">
            <v>0</v>
          </cell>
          <cell r="I1051">
            <v>0</v>
          </cell>
          <cell r="J1051">
            <v>0</v>
          </cell>
          <cell r="K1051">
            <v>0</v>
          </cell>
          <cell r="L1051">
            <v>0</v>
          </cell>
          <cell r="M1051">
            <v>3</v>
          </cell>
          <cell r="N1051">
            <v>0</v>
          </cell>
          <cell r="O1051">
            <v>0</v>
          </cell>
          <cell r="P1051">
            <v>0</v>
          </cell>
        </row>
        <row r="1052">
          <cell r="C1052" t="str">
            <v>750010192.14</v>
          </cell>
          <cell r="D1052" t="str">
            <v>HOJA AUTOADHESIVA BLANCA A4</v>
          </cell>
          <cell r="E1052" t="str">
            <v>UNIDAD       </v>
          </cell>
          <cell r="F1052" t="str">
            <v>UNIDAD       </v>
          </cell>
          <cell r="G1052">
            <v>0</v>
          </cell>
          <cell r="H1052">
            <v>0</v>
          </cell>
          <cell r="I1052">
            <v>0</v>
          </cell>
          <cell r="J1052">
            <v>0</v>
          </cell>
          <cell r="K1052">
            <v>0</v>
          </cell>
          <cell r="L1052">
            <v>0</v>
          </cell>
          <cell r="M1052">
            <v>3</v>
          </cell>
          <cell r="N1052">
            <v>0</v>
          </cell>
          <cell r="O1052">
            <v>0</v>
          </cell>
          <cell r="P1052">
            <v>0</v>
          </cell>
        </row>
        <row r="1053">
          <cell r="C1053" t="str">
            <v>750010192.15</v>
          </cell>
          <cell r="D1053" t="str">
            <v>HOJA AUTOADHESIVA ROJA A4</v>
          </cell>
          <cell r="E1053" t="str">
            <v>UNIDAD       </v>
          </cell>
          <cell r="F1053" t="str">
            <v>UNIDAD       </v>
          </cell>
          <cell r="G1053">
            <v>0</v>
          </cell>
          <cell r="H1053">
            <v>0</v>
          </cell>
          <cell r="I1053">
            <v>0</v>
          </cell>
          <cell r="J1053">
            <v>0</v>
          </cell>
          <cell r="K1053">
            <v>0</v>
          </cell>
          <cell r="L1053">
            <v>0</v>
          </cell>
          <cell r="M1053">
            <v>3</v>
          </cell>
          <cell r="N1053">
            <v>0</v>
          </cell>
          <cell r="O1053">
            <v>0</v>
          </cell>
          <cell r="P1053">
            <v>0</v>
          </cell>
        </row>
        <row r="1054">
          <cell r="C1054" t="str">
            <v>750020032.1</v>
          </cell>
          <cell r="D1054" t="str">
            <v>SOBRE PARA FARMACIA Nº 3</v>
          </cell>
          <cell r="E1054" t="str">
            <v>UNIDAD       </v>
          </cell>
          <cell r="F1054" t="str">
            <v>UNIDAD       </v>
          </cell>
          <cell r="G1054">
            <v>0</v>
          </cell>
          <cell r="H1054">
            <v>0</v>
          </cell>
          <cell r="I1054">
            <v>0</v>
          </cell>
          <cell r="J1054">
            <v>0</v>
          </cell>
          <cell r="K1054">
            <v>0</v>
          </cell>
          <cell r="L1054">
            <v>0</v>
          </cell>
          <cell r="M1054">
            <v>3</v>
          </cell>
          <cell r="N1054">
            <v>0</v>
          </cell>
          <cell r="O1054">
            <v>0</v>
          </cell>
          <cell r="P1054">
            <v>0</v>
          </cell>
        </row>
        <row r="1055">
          <cell r="C1055" t="str">
            <v>750120050.1</v>
          </cell>
          <cell r="D1055" t="str">
            <v>TINTA CHINA</v>
          </cell>
          <cell r="E1055" t="str">
            <v>FRASCO       </v>
          </cell>
          <cell r="F1055" t="str">
            <v>FRASCO       </v>
          </cell>
          <cell r="G1055">
            <v>2</v>
          </cell>
          <cell r="H1055">
            <v>0</v>
          </cell>
          <cell r="I1055">
            <v>0</v>
          </cell>
          <cell r="J1055">
            <v>0</v>
          </cell>
          <cell r="K1055">
            <v>0</v>
          </cell>
          <cell r="L1055">
            <v>2</v>
          </cell>
          <cell r="M1055">
            <v>3</v>
          </cell>
          <cell r="N1055">
            <v>2</v>
          </cell>
          <cell r="O1055">
            <v>0</v>
          </cell>
          <cell r="P1055">
            <v>0</v>
          </cell>
        </row>
        <row r="1056">
          <cell r="C1056" t="str">
            <v>750150336.10</v>
          </cell>
          <cell r="D1056" t="str">
            <v>CINTA ADHESIVA TRANSPARENTE 48 X 50</v>
          </cell>
          <cell r="E1056" t="str">
            <v>X ROLLO      </v>
          </cell>
          <cell r="F1056" t="str">
            <v>ROLLO        </v>
          </cell>
          <cell r="G1056">
            <v>0</v>
          </cell>
          <cell r="H1056">
            <v>0</v>
          </cell>
          <cell r="I1056">
            <v>0</v>
          </cell>
          <cell r="J1056">
            <v>0</v>
          </cell>
          <cell r="K1056">
            <v>0</v>
          </cell>
          <cell r="L1056">
            <v>0</v>
          </cell>
          <cell r="M1056">
            <v>3</v>
          </cell>
          <cell r="N1056">
            <v>0</v>
          </cell>
          <cell r="O1056">
            <v>0</v>
          </cell>
          <cell r="P1056">
            <v>0</v>
          </cell>
        </row>
        <row r="1057">
          <cell r="C1057" t="str">
            <v>750150339.2</v>
          </cell>
          <cell r="D1057" t="str">
            <v>ETIQUETAS AUTOADHESIVAS</v>
          </cell>
          <cell r="E1057" t="str">
            <v>X PLANCHA    </v>
          </cell>
          <cell r="F1057" t="str">
            <v>PLANCHA      </v>
          </cell>
          <cell r="G1057">
            <v>0</v>
          </cell>
          <cell r="H1057">
            <v>0</v>
          </cell>
          <cell r="I1057">
            <v>1000</v>
          </cell>
          <cell r="J1057">
            <v>0</v>
          </cell>
          <cell r="K1057">
            <v>0</v>
          </cell>
          <cell r="L1057">
            <v>0</v>
          </cell>
          <cell r="M1057">
            <v>3</v>
          </cell>
          <cell r="N1057">
            <v>0</v>
          </cell>
          <cell r="O1057">
            <v>0</v>
          </cell>
          <cell r="P1057">
            <v>0</v>
          </cell>
        </row>
        <row r="1058">
          <cell r="C1058" t="str">
            <v>750150339.15</v>
          </cell>
          <cell r="D1058" t="str">
            <v>ETIQUETAS AUTOADHESIVAS DE 5 CMS. X 2,5 CMS. EN PLANCHA POR 102 U.</v>
          </cell>
          <cell r="E1058" t="str">
            <v>PLANCHA      </v>
          </cell>
          <cell r="F1058" t="str">
            <v>PLANCHA      </v>
          </cell>
          <cell r="G1058">
            <v>0</v>
          </cell>
          <cell r="H1058">
            <v>0</v>
          </cell>
          <cell r="I1058">
            <v>0</v>
          </cell>
          <cell r="J1058">
            <v>0</v>
          </cell>
          <cell r="K1058">
            <v>0</v>
          </cell>
          <cell r="L1058">
            <v>0</v>
          </cell>
          <cell r="M1058">
            <v>3</v>
          </cell>
          <cell r="N1058">
            <v>0</v>
          </cell>
          <cell r="O1058">
            <v>0</v>
          </cell>
          <cell r="P1058">
            <v>0</v>
          </cell>
        </row>
        <row r="1059">
          <cell r="C1059" t="str">
            <v>750150339.18</v>
          </cell>
          <cell r="D1059" t="str">
            <v>ETIQUETAS AUTOADHESIVAS A4</v>
          </cell>
          <cell r="E1059" t="str">
            <v>X UNIDAD     </v>
          </cell>
          <cell r="F1059" t="str">
            <v>UNIDAD       </v>
          </cell>
          <cell r="G1059">
            <v>0</v>
          </cell>
          <cell r="H1059">
            <v>0</v>
          </cell>
          <cell r="I1059">
            <v>0</v>
          </cell>
          <cell r="J1059">
            <v>0</v>
          </cell>
          <cell r="K1059">
            <v>0</v>
          </cell>
          <cell r="L1059">
            <v>0</v>
          </cell>
          <cell r="M1059">
            <v>3</v>
          </cell>
          <cell r="N1059">
            <v>0</v>
          </cell>
          <cell r="O1059">
            <v>0</v>
          </cell>
          <cell r="P1059">
            <v>0</v>
          </cell>
        </row>
        <row r="1060">
          <cell r="C1060" t="str">
            <v>750150355.3</v>
          </cell>
          <cell r="D1060" t="str">
            <v>TIJERA C/MANGO PLASTICO 10 A 20 CM HOJA</v>
          </cell>
          <cell r="E1060" t="str">
            <v>UNIDAD       </v>
          </cell>
          <cell r="F1060" t="str">
            <v>UNIDAD       </v>
          </cell>
          <cell r="G1060">
            <v>0</v>
          </cell>
          <cell r="H1060">
            <v>0</v>
          </cell>
          <cell r="I1060">
            <v>0</v>
          </cell>
          <cell r="J1060">
            <v>0</v>
          </cell>
          <cell r="K1060">
            <v>0</v>
          </cell>
          <cell r="L1060">
            <v>0</v>
          </cell>
          <cell r="M1060">
            <v>3</v>
          </cell>
          <cell r="N1060">
            <v>0</v>
          </cell>
          <cell r="O1060">
            <v>0</v>
          </cell>
          <cell r="P1060">
            <v>0</v>
          </cell>
        </row>
        <row r="1061">
          <cell r="C1061" t="str">
            <v>790030012.3</v>
          </cell>
          <cell r="D1061" t="str">
            <v>DESODORANTE AMBIENTE EN AEROSOL</v>
          </cell>
          <cell r="E1061" t="str">
            <v>ENV.360 CC.  </v>
          </cell>
          <cell r="F1061" t="str">
            <v>ENVASE       </v>
          </cell>
          <cell r="G1061">
            <v>0</v>
          </cell>
          <cell r="H1061">
            <v>0</v>
          </cell>
          <cell r="I1061">
            <v>0</v>
          </cell>
          <cell r="J1061">
            <v>0</v>
          </cell>
          <cell r="K1061">
            <v>0</v>
          </cell>
          <cell r="L1061">
            <v>0</v>
          </cell>
          <cell r="M1061">
            <v>3</v>
          </cell>
          <cell r="N1061">
            <v>0</v>
          </cell>
          <cell r="O1061">
            <v>0</v>
          </cell>
          <cell r="P1061">
            <v>0</v>
          </cell>
        </row>
        <row r="1062">
          <cell r="C1062" t="str">
            <v>790030012.4</v>
          </cell>
          <cell r="D1062" t="str">
            <v>DESODORANTE AMBIENTE EN AEROSOL</v>
          </cell>
          <cell r="E1062" t="str">
            <v>ENV.360 CC.  </v>
          </cell>
          <cell r="F1062" t="str">
            <v>ENVASE       </v>
          </cell>
          <cell r="G1062">
            <v>0</v>
          </cell>
          <cell r="H1062">
            <v>0</v>
          </cell>
          <cell r="I1062">
            <v>0</v>
          </cell>
          <cell r="J1062">
            <v>0</v>
          </cell>
          <cell r="K1062">
            <v>0</v>
          </cell>
          <cell r="L1062">
            <v>0</v>
          </cell>
          <cell r="M1062">
            <v>3</v>
          </cell>
          <cell r="N1062">
            <v>0</v>
          </cell>
          <cell r="O1062">
            <v>0</v>
          </cell>
          <cell r="P1062">
            <v>0</v>
          </cell>
        </row>
        <row r="1063">
          <cell r="C1063" t="str">
            <v>790030031.2</v>
          </cell>
          <cell r="D1063" t="str">
            <v>LAVANDINA CONCENTRADA (HIPOCLORITO DE SODIO) 80% MATERIA ACTIVA  C/ETIQUETA, DOSIFICACION Y COMPOSICION</v>
          </cell>
          <cell r="E1063" t="str">
            <v>X LITRO      </v>
          </cell>
          <cell r="F1063" t="str">
            <v>LITRO        </v>
          </cell>
          <cell r="G1063">
            <v>0</v>
          </cell>
          <cell r="H1063">
            <v>0</v>
          </cell>
          <cell r="I1063">
            <v>0</v>
          </cell>
          <cell r="J1063">
            <v>0</v>
          </cell>
          <cell r="K1063">
            <v>0</v>
          </cell>
          <cell r="L1063">
            <v>0</v>
          </cell>
          <cell r="M1063">
            <v>3</v>
          </cell>
          <cell r="N1063">
            <v>0</v>
          </cell>
          <cell r="O1063">
            <v>0</v>
          </cell>
          <cell r="P1063">
            <v>0</v>
          </cell>
        </row>
        <row r="1064">
          <cell r="C1064" t="str">
            <v>790030097.1</v>
          </cell>
          <cell r="D1064" t="str">
            <v>DESODORANTE AMBIENTE EN PASTILLA PARA INODOROS</v>
          </cell>
          <cell r="E1064" t="str">
            <v>UNIDAD       </v>
          </cell>
          <cell r="F1064" t="str">
            <v>UNIDAD       </v>
          </cell>
          <cell r="G1064">
            <v>0</v>
          </cell>
          <cell r="H1064">
            <v>0</v>
          </cell>
          <cell r="I1064">
            <v>0</v>
          </cell>
          <cell r="J1064">
            <v>0</v>
          </cell>
          <cell r="K1064">
            <v>0</v>
          </cell>
          <cell r="L1064">
            <v>0</v>
          </cell>
          <cell r="M1064">
            <v>3</v>
          </cell>
          <cell r="N1064">
            <v>0</v>
          </cell>
          <cell r="O1064">
            <v>0</v>
          </cell>
          <cell r="P1064">
            <v>0</v>
          </cell>
        </row>
        <row r="1065">
          <cell r="C1065" t="str">
            <v>790030102.2</v>
          </cell>
          <cell r="D1065" t="str">
            <v>DESINFECTANTE DE AMBIENTES EN AEROSOL</v>
          </cell>
          <cell r="E1065" t="str">
            <v>ENV. X 360 CC</v>
          </cell>
          <cell r="F1065" t="str">
            <v>ENVASE       </v>
          </cell>
          <cell r="G1065">
            <v>0</v>
          </cell>
          <cell r="H1065">
            <v>0</v>
          </cell>
          <cell r="I1065">
            <v>0</v>
          </cell>
          <cell r="J1065">
            <v>0</v>
          </cell>
          <cell r="K1065">
            <v>0</v>
          </cell>
          <cell r="L1065">
            <v>0</v>
          </cell>
          <cell r="M1065">
            <v>3</v>
          </cell>
          <cell r="N1065">
            <v>0</v>
          </cell>
          <cell r="O1065">
            <v>0</v>
          </cell>
          <cell r="P1065">
            <v>0</v>
          </cell>
        </row>
        <row r="1066">
          <cell r="C1066" t="str">
            <v>790030102.3</v>
          </cell>
          <cell r="D1066" t="str">
            <v>DESINFECTANTE DE AMBIENTES EN AEROSOL</v>
          </cell>
          <cell r="E1066" t="str">
            <v>ENV. X 332 CC</v>
          </cell>
          <cell r="F1066" t="str">
            <v>ENVASE       </v>
          </cell>
          <cell r="G1066">
            <v>0</v>
          </cell>
          <cell r="H1066">
            <v>0</v>
          </cell>
          <cell r="I1066">
            <v>0</v>
          </cell>
          <cell r="J1066">
            <v>0</v>
          </cell>
          <cell r="K1066">
            <v>0</v>
          </cell>
          <cell r="L1066">
            <v>0</v>
          </cell>
          <cell r="M1066">
            <v>3</v>
          </cell>
          <cell r="N1066">
            <v>0</v>
          </cell>
          <cell r="O1066">
            <v>0</v>
          </cell>
          <cell r="P1066">
            <v>0</v>
          </cell>
        </row>
        <row r="1067">
          <cell r="C1067" t="str">
            <v>790040005.2</v>
          </cell>
          <cell r="D1067" t="str">
            <v>RECIPIENTE PARA RESIDUOS GRANDE</v>
          </cell>
          <cell r="E1067" t="str">
            <v>UNIDAD       </v>
          </cell>
          <cell r="F1067" t="str">
            <v>UNIDAD       </v>
          </cell>
          <cell r="G1067">
            <v>0</v>
          </cell>
          <cell r="H1067">
            <v>0</v>
          </cell>
          <cell r="I1067">
            <v>0</v>
          </cell>
          <cell r="J1067">
            <v>0</v>
          </cell>
          <cell r="K1067">
            <v>0</v>
          </cell>
          <cell r="L1067">
            <v>0</v>
          </cell>
          <cell r="M1067">
            <v>3</v>
          </cell>
          <cell r="N1067">
            <v>0</v>
          </cell>
          <cell r="O1067">
            <v>0</v>
          </cell>
          <cell r="P1067">
            <v>0</v>
          </cell>
        </row>
        <row r="1068">
          <cell r="C1068" t="str">
            <v>810010020.4</v>
          </cell>
          <cell r="D1068" t="str">
            <v>BOLSA POLIETILENO 20 X 30 CM.</v>
          </cell>
          <cell r="E1068" t="str">
            <v>X ROLLO      </v>
          </cell>
          <cell r="F1068" t="str">
            <v>ROLLO        </v>
          </cell>
          <cell r="G1068">
            <v>0</v>
          </cell>
          <cell r="H1068">
            <v>0</v>
          </cell>
          <cell r="I1068">
            <v>0</v>
          </cell>
          <cell r="J1068">
            <v>0</v>
          </cell>
          <cell r="K1068">
            <v>0</v>
          </cell>
          <cell r="L1068">
            <v>0</v>
          </cell>
          <cell r="M1068">
            <v>3</v>
          </cell>
          <cell r="N1068">
            <v>0</v>
          </cell>
          <cell r="O1068">
            <v>0</v>
          </cell>
          <cell r="P1068">
            <v>0</v>
          </cell>
        </row>
        <row r="1069">
          <cell r="C1069" t="str">
            <v>810010020.7</v>
          </cell>
          <cell r="D1069" t="str">
            <v>BOLSA POLIETILENO 25 X 30 CM.</v>
          </cell>
          <cell r="E1069" t="str">
            <v>ROLLO        </v>
          </cell>
          <cell r="F1069" t="str">
            <v>ROLLO        </v>
          </cell>
          <cell r="G1069">
            <v>0</v>
          </cell>
          <cell r="H1069">
            <v>0</v>
          </cell>
          <cell r="I1069">
            <v>100</v>
          </cell>
          <cell r="J1069">
            <v>0</v>
          </cell>
          <cell r="K1069">
            <v>0</v>
          </cell>
          <cell r="L1069">
            <v>0</v>
          </cell>
          <cell r="M1069">
            <v>3</v>
          </cell>
          <cell r="N1069">
            <v>0</v>
          </cell>
          <cell r="O1069">
            <v>0</v>
          </cell>
          <cell r="P1069">
            <v>0</v>
          </cell>
        </row>
        <row r="1070">
          <cell r="C1070" t="str">
            <v>810010020.8</v>
          </cell>
          <cell r="D1070" t="str">
            <v>BOLSA POLIETILENO 15 X 20 CM.</v>
          </cell>
          <cell r="E1070" t="str">
            <v>ROLLO        </v>
          </cell>
          <cell r="F1070" t="str">
            <v>ROLLO        </v>
          </cell>
          <cell r="G1070">
            <v>80</v>
          </cell>
          <cell r="H1070">
            <v>0</v>
          </cell>
          <cell r="I1070">
            <v>0</v>
          </cell>
          <cell r="J1070">
            <v>0</v>
          </cell>
          <cell r="K1070">
            <v>0</v>
          </cell>
          <cell r="L1070">
            <v>80</v>
          </cell>
          <cell r="M1070">
            <v>3</v>
          </cell>
          <cell r="N1070">
            <v>80</v>
          </cell>
          <cell r="O1070">
            <v>0</v>
          </cell>
          <cell r="P1070">
            <v>0</v>
          </cell>
        </row>
        <row r="1071">
          <cell r="C1071" t="str">
            <v>810010020.26</v>
          </cell>
          <cell r="D1071" t="str">
            <v>BOLSA DE ARRANQUE DE POLIETILENO DE 15 X 25</v>
          </cell>
          <cell r="E1071" t="str">
            <v>X KG         </v>
          </cell>
          <cell r="F1071" t="str">
            <v>X KG         </v>
          </cell>
          <cell r="G1071">
            <v>0</v>
          </cell>
          <cell r="H1071">
            <v>0</v>
          </cell>
          <cell r="I1071">
            <v>0</v>
          </cell>
          <cell r="J1071">
            <v>0</v>
          </cell>
          <cell r="K1071">
            <v>0</v>
          </cell>
          <cell r="L1071">
            <v>0</v>
          </cell>
          <cell r="M1071">
            <v>3</v>
          </cell>
          <cell r="N1071">
            <v>0</v>
          </cell>
          <cell r="O1071">
            <v>0</v>
          </cell>
          <cell r="P1071">
            <v>0</v>
          </cell>
        </row>
        <row r="1072">
          <cell r="C1072" t="str">
            <v>810010020.34</v>
          </cell>
          <cell r="D1072" t="str">
            <v>BOLSA POLIETILENO 20 X 30 CM</v>
          </cell>
          <cell r="E1072" t="str">
            <v>UNIDAD       </v>
          </cell>
          <cell r="F1072" t="str">
            <v>UNIDAD       </v>
          </cell>
          <cell r="G1072">
            <v>0</v>
          </cell>
          <cell r="H1072">
            <v>0</v>
          </cell>
          <cell r="I1072">
            <v>0</v>
          </cell>
          <cell r="J1072">
            <v>0</v>
          </cell>
          <cell r="K1072">
            <v>0</v>
          </cell>
          <cell r="L1072">
            <v>0</v>
          </cell>
          <cell r="M1072">
            <v>3</v>
          </cell>
          <cell r="N1072">
            <v>0</v>
          </cell>
          <cell r="O1072">
            <v>0</v>
          </cell>
          <cell r="P1072">
            <v>0</v>
          </cell>
        </row>
        <row r="1073">
          <cell r="C1073" t="str">
            <v>810010020.39</v>
          </cell>
          <cell r="D1073" t="str">
            <v>BOLSA POLIETILENO DE 4 X 7 CM</v>
          </cell>
          <cell r="E1073" t="str">
            <v>UNIDAD       </v>
          </cell>
          <cell r="F1073" t="str">
            <v>UNIDAD       </v>
          </cell>
          <cell r="G1073">
            <v>0</v>
          </cell>
          <cell r="H1073">
            <v>0</v>
          </cell>
          <cell r="I1073">
            <v>1000</v>
          </cell>
          <cell r="J1073">
            <v>0</v>
          </cell>
          <cell r="K1073">
            <v>0</v>
          </cell>
          <cell r="L1073">
            <v>0</v>
          </cell>
          <cell r="M1073">
            <v>3</v>
          </cell>
          <cell r="N1073">
            <v>0</v>
          </cell>
          <cell r="O1073">
            <v>0</v>
          </cell>
          <cell r="P1073">
            <v>0</v>
          </cell>
        </row>
        <row r="1074">
          <cell r="C1074" t="str">
            <v>810010020.48</v>
          </cell>
          <cell r="D1074" t="str">
            <v>BOLSA DE POLIETILENO 5X7 CM CON CIERRE A PRESION TIPO ZIPPER Y BANDA DE ESCRITURA</v>
          </cell>
          <cell r="E1074" t="str">
            <v>PAQ. X 100 U.</v>
          </cell>
          <cell r="F1074" t="str">
            <v>PAQUETE      </v>
          </cell>
          <cell r="G1074">
            <v>0</v>
          </cell>
          <cell r="H1074">
            <v>0</v>
          </cell>
          <cell r="I1074">
            <v>0</v>
          </cell>
          <cell r="J1074">
            <v>0</v>
          </cell>
          <cell r="K1074">
            <v>0</v>
          </cell>
          <cell r="L1074">
            <v>0</v>
          </cell>
          <cell r="M1074">
            <v>3</v>
          </cell>
          <cell r="N1074">
            <v>0</v>
          </cell>
          <cell r="O1074">
            <v>0</v>
          </cell>
          <cell r="P1074">
            <v>0</v>
          </cell>
        </row>
        <row r="1075">
          <cell r="C1075" t="str">
            <v>810010045.7</v>
          </cell>
          <cell r="D1075" t="str">
            <v>BOLSA DE POLIETILENO DE 6 X 15 CM</v>
          </cell>
          <cell r="E1075" t="str">
            <v>PAQUETE X 200</v>
          </cell>
          <cell r="F1075" t="str">
            <v>PAQUETE X 200</v>
          </cell>
          <cell r="G1075">
            <v>0</v>
          </cell>
          <cell r="H1075">
            <v>0</v>
          </cell>
          <cell r="I1075">
            <v>0</v>
          </cell>
          <cell r="J1075">
            <v>0</v>
          </cell>
          <cell r="K1075">
            <v>0</v>
          </cell>
          <cell r="L1075">
            <v>0</v>
          </cell>
          <cell r="M1075">
            <v>3</v>
          </cell>
          <cell r="N1075">
            <v>0</v>
          </cell>
          <cell r="O1075">
            <v>0</v>
          </cell>
          <cell r="P1075">
            <v>0</v>
          </cell>
        </row>
        <row r="1076">
          <cell r="C1076" t="str">
            <v>810010049.5</v>
          </cell>
          <cell r="D1076" t="str">
            <v>FILM STRETCH TRANSPARENTE X 50 CM X 3 KG CON MANGO.</v>
          </cell>
          <cell r="E1076" t="str">
            <v>ROLLO        </v>
          </cell>
          <cell r="F1076" t="str">
            <v>ROLLO        </v>
          </cell>
          <cell r="G1076">
            <v>0</v>
          </cell>
          <cell r="H1076">
            <v>0</v>
          </cell>
          <cell r="I1076">
            <v>0</v>
          </cell>
          <cell r="J1076">
            <v>0</v>
          </cell>
          <cell r="K1076">
            <v>0</v>
          </cell>
          <cell r="L1076">
            <v>0</v>
          </cell>
          <cell r="M1076">
            <v>3</v>
          </cell>
          <cell r="N1076">
            <v>0</v>
          </cell>
          <cell r="O1076">
            <v>0</v>
          </cell>
          <cell r="P1076">
            <v>0</v>
          </cell>
        </row>
        <row r="1077">
          <cell r="C1077" t="str">
            <v>810010070.1</v>
          </cell>
          <cell r="D1077" t="str">
            <v>BOLSA DE POLIPROPILENO 8 X 15 CM</v>
          </cell>
          <cell r="E1077" t="str">
            <v>UNIDAD       </v>
          </cell>
          <cell r="F1077" t="str">
            <v>UNIDAD       </v>
          </cell>
          <cell r="G1077">
            <v>0</v>
          </cell>
          <cell r="H1077">
            <v>0</v>
          </cell>
          <cell r="I1077">
            <v>2000</v>
          </cell>
          <cell r="J1077">
            <v>0</v>
          </cell>
          <cell r="K1077">
            <v>0</v>
          </cell>
          <cell r="L1077">
            <v>0</v>
          </cell>
          <cell r="M1077">
            <v>3</v>
          </cell>
          <cell r="N1077">
            <v>0</v>
          </cell>
          <cell r="O1077">
            <v>0</v>
          </cell>
          <cell r="P1077">
            <v>0</v>
          </cell>
        </row>
        <row r="1078">
          <cell r="C1078" t="str">
            <v>810010070.4</v>
          </cell>
          <cell r="D1078" t="str">
            <v>BOLSA DE POLIPROPILENO 15X20 CM</v>
          </cell>
          <cell r="E1078" t="str">
            <v>PAQ. X 100 U.</v>
          </cell>
          <cell r="F1078" t="str">
            <v>PAQUETE      </v>
          </cell>
          <cell r="G1078">
            <v>0</v>
          </cell>
          <cell r="H1078">
            <v>0</v>
          </cell>
          <cell r="I1078">
            <v>6665</v>
          </cell>
          <cell r="J1078">
            <v>0</v>
          </cell>
          <cell r="K1078">
            <v>0</v>
          </cell>
          <cell r="L1078">
            <v>0</v>
          </cell>
          <cell r="M1078">
            <v>3</v>
          </cell>
          <cell r="N1078">
            <v>0</v>
          </cell>
          <cell r="O1078">
            <v>0</v>
          </cell>
          <cell r="P1078">
            <v>0</v>
          </cell>
        </row>
        <row r="1079">
          <cell r="C1079" t="str">
            <v>810010070.5</v>
          </cell>
          <cell r="D1079" t="str">
            <v>BOLSA DE POLIPROPILENO 25 X 30 CM</v>
          </cell>
          <cell r="E1079" t="str">
            <v>PAQ. X 100 U.</v>
          </cell>
          <cell r="F1079" t="str">
            <v>PAQUETE      </v>
          </cell>
          <cell r="G1079">
            <v>0</v>
          </cell>
          <cell r="H1079">
            <v>0</v>
          </cell>
          <cell r="I1079">
            <v>1500</v>
          </cell>
          <cell r="J1079">
            <v>0</v>
          </cell>
          <cell r="K1079">
            <v>0</v>
          </cell>
          <cell r="L1079">
            <v>0</v>
          </cell>
          <cell r="M1079">
            <v>3</v>
          </cell>
          <cell r="N1079">
            <v>0</v>
          </cell>
          <cell r="O1079">
            <v>0</v>
          </cell>
          <cell r="P1079">
            <v>0</v>
          </cell>
        </row>
        <row r="1080">
          <cell r="C1080" t="str">
            <v>810020007.5</v>
          </cell>
          <cell r="D1080" t="str">
            <v>TACHO DE RESIDUO CAP. 8 LTS</v>
          </cell>
          <cell r="E1080" t="str">
            <v>UNIDAD       </v>
          </cell>
          <cell r="F1080" t="str">
            <v>UNIDAD       </v>
          </cell>
          <cell r="G1080">
            <v>0</v>
          </cell>
          <cell r="H1080">
            <v>0</v>
          </cell>
          <cell r="I1080">
            <v>0</v>
          </cell>
          <cell r="J1080">
            <v>0</v>
          </cell>
          <cell r="K1080">
            <v>0</v>
          </cell>
          <cell r="L1080">
            <v>0</v>
          </cell>
          <cell r="M1080">
            <v>3</v>
          </cell>
          <cell r="N1080">
            <v>0</v>
          </cell>
          <cell r="O1080">
            <v>0</v>
          </cell>
          <cell r="P1080">
            <v>0</v>
          </cell>
        </row>
        <row r="1081">
          <cell r="C1081" t="str">
            <v>810040015.1</v>
          </cell>
          <cell r="D1081" t="str">
            <v>BOTELLA PLASTICA CON TAPA, POR 1 LITRO</v>
          </cell>
          <cell r="E1081" t="str">
            <v>UNIDAD       </v>
          </cell>
          <cell r="F1081" t="str">
            <v>UNIDAD       </v>
          </cell>
          <cell r="G1081">
            <v>0</v>
          </cell>
          <cell r="H1081">
            <v>0</v>
          </cell>
          <cell r="I1081">
            <v>0</v>
          </cell>
          <cell r="J1081">
            <v>0</v>
          </cell>
          <cell r="K1081">
            <v>0</v>
          </cell>
          <cell r="L1081">
            <v>0</v>
          </cell>
          <cell r="M1081">
            <v>3</v>
          </cell>
          <cell r="N1081">
            <v>0</v>
          </cell>
          <cell r="O1081">
            <v>0</v>
          </cell>
          <cell r="P1081">
            <v>0</v>
          </cell>
        </row>
        <row r="1082">
          <cell r="C1082" t="str">
            <v>810040026.1</v>
          </cell>
          <cell r="D1082" t="str">
            <v>CONTENEDOR PLASTICO</v>
          </cell>
          <cell r="E1082" t="str">
            <v>UNIDAD       </v>
          </cell>
          <cell r="F1082" t="str">
            <v>UNIDAD       </v>
          </cell>
          <cell r="G1082">
            <v>0</v>
          </cell>
          <cell r="H1082">
            <v>0</v>
          </cell>
          <cell r="I1082">
            <v>0</v>
          </cell>
          <cell r="J1082">
            <v>0</v>
          </cell>
          <cell r="K1082">
            <v>0</v>
          </cell>
          <cell r="L1082">
            <v>0</v>
          </cell>
          <cell r="M1082">
            <v>3</v>
          </cell>
          <cell r="N1082">
            <v>0</v>
          </cell>
          <cell r="O1082">
            <v>0</v>
          </cell>
          <cell r="P1082">
            <v>0</v>
          </cell>
        </row>
        <row r="1083">
          <cell r="C1083" t="str">
            <v>810040038.8</v>
          </cell>
          <cell r="D1083" t="str">
            <v>ENVASE PLASTICO DE 65 CC.</v>
          </cell>
          <cell r="E1083" t="str">
            <v>UNIDAD       </v>
          </cell>
          <cell r="F1083" t="str">
            <v>UNIDAD       </v>
          </cell>
          <cell r="G1083">
            <v>0</v>
          </cell>
          <cell r="H1083">
            <v>0</v>
          </cell>
          <cell r="I1083">
            <v>0</v>
          </cell>
          <cell r="J1083">
            <v>0</v>
          </cell>
          <cell r="K1083">
            <v>0</v>
          </cell>
          <cell r="L1083">
            <v>0</v>
          </cell>
          <cell r="M1083">
            <v>3</v>
          </cell>
          <cell r="N1083">
            <v>0</v>
          </cell>
          <cell r="O1083">
            <v>0</v>
          </cell>
          <cell r="P1083">
            <v>0</v>
          </cell>
        </row>
        <row r="1084">
          <cell r="C1084" t="str">
            <v>810040051.3</v>
          </cell>
          <cell r="D1084" t="str">
            <v>FRASCO PLASTICO 250 ML</v>
          </cell>
          <cell r="E1084" t="str">
            <v>UNIDAD       </v>
          </cell>
          <cell r="F1084" t="str">
            <v>UNIDAD       </v>
          </cell>
          <cell r="G1084">
            <v>0</v>
          </cell>
          <cell r="H1084">
            <v>0</v>
          </cell>
          <cell r="I1084">
            <v>0</v>
          </cell>
          <cell r="J1084">
            <v>0</v>
          </cell>
          <cell r="K1084">
            <v>0</v>
          </cell>
          <cell r="L1084">
            <v>0</v>
          </cell>
          <cell r="M1084">
            <v>3</v>
          </cell>
          <cell r="N1084">
            <v>0</v>
          </cell>
          <cell r="O1084">
            <v>0</v>
          </cell>
          <cell r="P1084">
            <v>0</v>
          </cell>
        </row>
        <row r="1085">
          <cell r="C1085" t="str">
            <v>810040054.1</v>
          </cell>
          <cell r="D1085" t="str">
            <v>PORTA ALCOHOL EN GEL</v>
          </cell>
          <cell r="E1085" t="str">
            <v>UNIDAD       </v>
          </cell>
          <cell r="F1085" t="str">
            <v>UNIDAD       </v>
          </cell>
          <cell r="G1085">
            <v>0</v>
          </cell>
          <cell r="H1085">
            <v>0</v>
          </cell>
          <cell r="I1085">
            <v>0</v>
          </cell>
          <cell r="J1085">
            <v>0</v>
          </cell>
          <cell r="K1085">
            <v>0</v>
          </cell>
          <cell r="L1085">
            <v>0</v>
          </cell>
          <cell r="M1085">
            <v>3</v>
          </cell>
          <cell r="N1085">
            <v>0</v>
          </cell>
          <cell r="O1085">
            <v>0</v>
          </cell>
          <cell r="P1085">
            <v>0</v>
          </cell>
        </row>
        <row r="1086">
          <cell r="C1086" t="str">
            <v>810040054.2</v>
          </cell>
          <cell r="D1086" t="str">
            <v>DISPENSER DE ALCOHOL EN GEL</v>
          </cell>
          <cell r="E1086" t="str">
            <v>UNIDAD       </v>
          </cell>
          <cell r="F1086" t="str">
            <v>UNIDAD       </v>
          </cell>
          <cell r="G1086">
            <v>0</v>
          </cell>
          <cell r="H1086">
            <v>0</v>
          </cell>
          <cell r="I1086">
            <v>0</v>
          </cell>
          <cell r="J1086">
            <v>0</v>
          </cell>
          <cell r="K1086">
            <v>0</v>
          </cell>
          <cell r="L1086">
            <v>0</v>
          </cell>
          <cell r="M1086">
            <v>3</v>
          </cell>
          <cell r="N1086">
            <v>0</v>
          </cell>
          <cell r="O1086">
            <v>0</v>
          </cell>
          <cell r="P1086">
            <v>0</v>
          </cell>
        </row>
        <row r="1087">
          <cell r="C1087" t="str">
            <v>850010018.7</v>
          </cell>
          <cell r="D1087" t="str">
            <v>JABON DE TOCADOR 150 GRS.</v>
          </cell>
          <cell r="E1087" t="str">
            <v>X UNIDAD     </v>
          </cell>
          <cell r="F1087" t="str">
            <v>UNIDAD       </v>
          </cell>
          <cell r="G1087">
            <v>0</v>
          </cell>
          <cell r="H1087">
            <v>0</v>
          </cell>
          <cell r="I1087">
            <v>0</v>
          </cell>
          <cell r="J1087">
            <v>0</v>
          </cell>
          <cell r="K1087">
            <v>0</v>
          </cell>
          <cell r="L1087">
            <v>0</v>
          </cell>
          <cell r="M1087">
            <v>3</v>
          </cell>
          <cell r="N1087">
            <v>0</v>
          </cell>
          <cell r="O1087">
            <v>0</v>
          </cell>
          <cell r="P1087">
            <v>0</v>
          </cell>
        </row>
        <row r="1088">
          <cell r="C1088" t="str">
            <v>850010079.4</v>
          </cell>
          <cell r="D1088" t="str">
            <v>JABON LIQUIDO</v>
          </cell>
          <cell r="E1088" t="str">
            <v>ENVASE 500 ML</v>
          </cell>
          <cell r="F1088" t="str">
            <v>ENVASE       </v>
          </cell>
          <cell r="G1088">
            <v>0</v>
          </cell>
          <cell r="H1088">
            <v>0</v>
          </cell>
          <cell r="I1088">
            <v>0</v>
          </cell>
          <cell r="J1088">
            <v>0</v>
          </cell>
          <cell r="K1088">
            <v>0</v>
          </cell>
          <cell r="L1088">
            <v>0</v>
          </cell>
          <cell r="M1088">
            <v>3</v>
          </cell>
          <cell r="N1088">
            <v>0</v>
          </cell>
          <cell r="O1088">
            <v>0</v>
          </cell>
          <cell r="P1088">
            <v>0</v>
          </cell>
        </row>
        <row r="1089">
          <cell r="C1089" t="str">
            <v>850010079.12</v>
          </cell>
          <cell r="D1089" t="str">
            <v>JABON LIQUIDO EN SACHET</v>
          </cell>
          <cell r="E1089" t="str">
            <v>ENV. X 800 ML</v>
          </cell>
          <cell r="F1089" t="str">
            <v>ENV. X 800 ML</v>
          </cell>
          <cell r="G1089">
            <v>0</v>
          </cell>
          <cell r="H1089">
            <v>0</v>
          </cell>
          <cell r="I1089">
            <v>0</v>
          </cell>
          <cell r="J1089">
            <v>0</v>
          </cell>
          <cell r="K1089">
            <v>0</v>
          </cell>
          <cell r="L1089">
            <v>0</v>
          </cell>
          <cell r="M1089">
            <v>3</v>
          </cell>
          <cell r="N1089">
            <v>0</v>
          </cell>
          <cell r="O1089">
            <v>0</v>
          </cell>
          <cell r="P1089">
            <v>0</v>
          </cell>
        </row>
        <row r="1090">
          <cell r="C1090" t="str">
            <v>850010081.21</v>
          </cell>
          <cell r="D1090" t="str">
            <v>PAPEL HIGIENICO 10CM X 80MTS</v>
          </cell>
          <cell r="E1090" t="str">
            <v>ROLLO        </v>
          </cell>
          <cell r="F1090" t="str">
            <v>ROLLO        </v>
          </cell>
          <cell r="G1090">
            <v>0</v>
          </cell>
          <cell r="H1090">
            <v>0</v>
          </cell>
          <cell r="I1090">
            <v>0</v>
          </cell>
          <cell r="J1090">
            <v>0</v>
          </cell>
          <cell r="K1090">
            <v>0</v>
          </cell>
          <cell r="L1090">
            <v>0</v>
          </cell>
          <cell r="M1090">
            <v>3</v>
          </cell>
          <cell r="N1090">
            <v>0</v>
          </cell>
          <cell r="O1090">
            <v>0</v>
          </cell>
          <cell r="P1090">
            <v>0</v>
          </cell>
        </row>
        <row r="1091">
          <cell r="C1091" t="str">
            <v>870080016.2</v>
          </cell>
          <cell r="D1091" t="str">
            <v>INSECTICIDA EN AEROSOL MATA MOSCAS Y MOSQUITOS</v>
          </cell>
          <cell r="E1091" t="str">
            <v>UNIDAD       </v>
          </cell>
          <cell r="F1091" t="str">
            <v>UNIDAD       </v>
          </cell>
          <cell r="G1091">
            <v>0</v>
          </cell>
          <cell r="H1091">
            <v>0</v>
          </cell>
          <cell r="I1091">
            <v>0</v>
          </cell>
          <cell r="J1091">
            <v>0</v>
          </cell>
          <cell r="K1091">
            <v>0</v>
          </cell>
          <cell r="L1091">
            <v>0</v>
          </cell>
          <cell r="M1091">
            <v>3</v>
          </cell>
          <cell r="N1091">
            <v>0</v>
          </cell>
          <cell r="O1091">
            <v>0</v>
          </cell>
          <cell r="P109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85" activeCellId="0" sqref="D8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f aca="false">VLOOKUP(B18,SCHESTAKOW,3,0)+VLOOKUP(B18,SAPORITTI,3,0)+VLOOKUP(B18,CENTRAL,3,0)+VLOOKUP(B18,SCARAVELLI,3,0)+VLOOKUP(B18,INCLUIR,3,0)+VLOOKUP(B18,CENTRALINTERNACION,3,0)+VLOOKUP(B18,SAUCE,3,0)+VLOOKUP(B18,PAROISSIEN,3,0)+VLOOKUP(B18,LASHERAS,3,0)+VLOOKUP(B18,MALARGUE,3,0)+VLOOKUP(B18,TAGARELLI,3,0)+VLOOKUP(B18,LAGO,3,0)+VLOOKUP(B18,PERRUPATO,3,0)+VLOOKUP(B18,ENFERMEROS,3,0)+VLOOKUP(B18,SALUD,3,0)+VLOOKUP(B18,NOTTI,3,0)+VLOOKUP(B18,PENINTENCIARIA,3,0)</f>
        <v>252</v>
      </c>
      <c r="E18" s="20" t="n">
        <f aca="false">VLOOKUP(B18,SCHESTAKOW,4,0)+VLOOKUP(B18,SAPORITTI,4,0)+VLOOKUP(B18,CENTRAL,4,0)+VLOOKUP(B18,SCARAVELLI,4,0)+VLOOKUP(B18,INCLUIR,4,0)+VLOOKUP(B18,CENTRALINTERNACION,4,0)+VLOOKUP(B18,SAUCE,4,0)+VLOOKUP(B18,PAROISSIEN,4,0)+VLOOKUP(B18,LASHERAS,4,0)+VLOOKUP(B18,MALARGUE,4,0)+VLOOKUP(B18,TAGARELLI,4,0)+VLOOKUP(B18,LAGO,4,0)+VLOOKUP(B18,PERRUPATO,4,0)+VLOOKUP(B18,ENFERMEROS,4,0)+VLOOKUP(B18,SALUD,4,0)+VLOOKUP(B18,NOTTI,4,0)+VLOOKUP(B18,PENINTENCIARIA,4,0)</f>
        <v>252</v>
      </c>
      <c r="F18" s="21" t="n">
        <f aca="false">+D18+E18</f>
        <v>504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20" t="n">
        <f aca="false">VLOOKUP(B19,SCHESTAKOW,3,0)+VLOOKUP(B19,SAPORITTI,3,0)+VLOOKUP(B19,CENTRAL,3,0)+VLOOKUP(B19,SCARAVELLI,3,0)+VLOOKUP(B19,INCLUIR,3,0)+VLOOKUP(B19,CENTRALINTERNACION,3,0)+VLOOKUP(B19,SAUCE,3,0)+VLOOKUP(B19,PAROISSIEN,3,0)+VLOOKUP(B19,LASHERAS,3,0)+VLOOKUP(B19,MALARGUE,3,0)+VLOOKUP(B19,TAGARELLI,3,0)+VLOOKUP(B19,LAGO,3,0)+VLOOKUP(B19,PERRUPATO,3,0)+VLOOKUP(B19,ENFERMEROS,3,0)+VLOOKUP(B19,SALUD,3,0)+VLOOKUP(B19,NOTTI,3,0)+VLOOKUP(B19,PENINTENCIARIA,3,0)</f>
        <v>448</v>
      </c>
      <c r="E19" s="20" t="n">
        <f aca="false">VLOOKUP(B19,SCHESTAKOW,4,0)+VLOOKUP(B19,SAPORITTI,4,0)+VLOOKUP(B19,CENTRAL,4,0)+VLOOKUP(B19,SCARAVELLI,4,0)+VLOOKUP(B19,INCLUIR,4,0)+VLOOKUP(B19,CENTRALINTERNACION,4,0)+VLOOKUP(B19,SAUCE,4,0)+VLOOKUP(B19,PAROISSIEN,4,0)+VLOOKUP(B19,LASHERAS,4,0)+VLOOKUP(B19,MALARGUE,4,0)+VLOOKUP(B19,TAGARELLI,4,0)+VLOOKUP(B19,LAGO,4,0)+VLOOKUP(B19,PERRUPATO,4,0)+VLOOKUP(B19,ENFERMEROS,4,0)+VLOOKUP(B19,SALUD,4,0)+VLOOKUP(B19,NOTTI,4,0)+VLOOKUP(B19,PENINTENCIARIA,4,0)</f>
        <v>448</v>
      </c>
      <c r="F19" s="21" t="n">
        <f aca="false">+D19+E19</f>
        <v>896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 t="n">
        <f aca="false">VLOOKUP(B20,SCHESTAKOW,3,0)+VLOOKUP(B20,SAPORITTI,3,0)+VLOOKUP(B20,CENTRAL,3,0)+VLOOKUP(B20,SCARAVELLI,3,0)+VLOOKUP(B20,INCLUIR,3,0)+VLOOKUP(B20,CENTRALINTERNACION,3,0)+VLOOKUP(B20,SAUCE,3,0)+VLOOKUP(B20,PAROISSIEN,3,0)+VLOOKUP(B20,LASHERAS,3,0)+VLOOKUP(B20,MALARGUE,3,0)+VLOOKUP(B20,TAGARELLI,3,0)+VLOOKUP(B20,LAGO,3,0)+VLOOKUP(B20,PERRUPATO,3,0)+VLOOKUP(B20,ENFERMEROS,3,0)+VLOOKUP(B20,SALUD,3,0)+VLOOKUP(B20,NOTTI,3,0)+VLOOKUP(B20,PENINTENCIARIA,3,0)</f>
        <v>500</v>
      </c>
      <c r="E20" s="20" t="n">
        <f aca="false">VLOOKUP(B20,SCHESTAKOW,4,0)+VLOOKUP(B20,SAPORITTI,4,0)+VLOOKUP(B20,CENTRAL,4,0)+VLOOKUP(B20,SCARAVELLI,4,0)+VLOOKUP(B20,INCLUIR,4,0)+VLOOKUP(B20,CENTRALINTERNACION,4,0)+VLOOKUP(B20,SAUCE,4,0)+VLOOKUP(B20,PAROISSIEN,4,0)+VLOOKUP(B20,LASHERAS,4,0)+VLOOKUP(B20,MALARGUE,4,0)+VLOOKUP(B20,TAGARELLI,4,0)+VLOOKUP(B20,LAGO,4,0)+VLOOKUP(B20,PERRUPATO,4,0)+VLOOKUP(B20,ENFERMEROS,4,0)+VLOOKUP(B20,SALUD,4,0)+VLOOKUP(B20,NOTTI,4,0)+VLOOKUP(B20,PENINTENCIARIA,4,0)</f>
        <v>500</v>
      </c>
      <c r="F20" s="24" t="n">
        <f aca="false">+D20+E20</f>
        <v>100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20" t="n">
        <f aca="false">VLOOKUP(B21,SCHESTAKOW,3,0)+VLOOKUP(B21,SAPORITTI,3,0)+VLOOKUP(B21,CENTRAL,3,0)+VLOOKUP(B21,SCARAVELLI,3,0)+VLOOKUP(B21,INCLUIR,3,0)+VLOOKUP(B21,CENTRALINTERNACION,3,0)+VLOOKUP(B21,SAUCE,3,0)+VLOOKUP(B21,PAROISSIEN,3,0)+VLOOKUP(B21,LASHERAS,3,0)+VLOOKUP(B21,MALARGUE,3,0)+VLOOKUP(B21,TAGARELLI,3,0)+VLOOKUP(B21,LAGO,3,0)+VLOOKUP(B21,PERRUPATO,3,0)+VLOOKUP(B21,ENFERMEROS,3,0)+VLOOKUP(B21,SALUD,3,0)+VLOOKUP(B21,NOTTI,3,0)+VLOOKUP(B21,PENINTENCIARIA,3,0)</f>
        <v>210</v>
      </c>
      <c r="E21" s="20" t="n">
        <f aca="false">VLOOKUP(B21,SCHESTAKOW,4,0)+VLOOKUP(B21,SAPORITTI,4,0)+VLOOKUP(B21,CENTRAL,4,0)+VLOOKUP(B21,SCARAVELLI,4,0)+VLOOKUP(B21,INCLUIR,4,0)+VLOOKUP(B21,CENTRALINTERNACION,4,0)+VLOOKUP(B21,SAUCE,4,0)+VLOOKUP(B21,PAROISSIEN,4,0)+VLOOKUP(B21,LASHERAS,4,0)+VLOOKUP(B21,MALARGUE,4,0)+VLOOKUP(B21,TAGARELLI,4,0)+VLOOKUP(B21,LAGO,4,0)+VLOOKUP(B21,PERRUPATO,4,0)+VLOOKUP(B21,ENFERMEROS,4,0)+VLOOKUP(B21,SALUD,4,0)+VLOOKUP(B21,NOTTI,4,0)+VLOOKUP(B21,PENINTENCIARIA,4,0)</f>
        <v>210</v>
      </c>
      <c r="F21" s="21" t="n">
        <f aca="false">+D21+E21</f>
        <v>42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 t="n">
        <f aca="false">VLOOKUP(B22,SCHESTAKOW,3,0)+VLOOKUP(B22,SAPORITTI,3,0)+VLOOKUP(B22,CENTRAL,3,0)+VLOOKUP(B22,SCARAVELLI,3,0)+VLOOKUP(B22,INCLUIR,3,0)+VLOOKUP(B22,CENTRALINTERNACION,3,0)+VLOOKUP(B22,SAUCE,3,0)+VLOOKUP(B22,PAROISSIEN,3,0)+VLOOKUP(B22,LASHERAS,3,0)+VLOOKUP(B22,MALARGUE,3,0)+VLOOKUP(B22,TAGARELLI,3,0)+VLOOKUP(B22,LAGO,3,0)+VLOOKUP(B22,PERRUPATO,3,0)+VLOOKUP(B22,ENFERMEROS,3,0)+VLOOKUP(B22,SALUD,3,0)+VLOOKUP(B22,NOTTI,3,0)+VLOOKUP(B22,PENINTENCIARIA,3,0)</f>
        <v>180</v>
      </c>
      <c r="E22" s="20" t="n">
        <f aca="false">VLOOKUP(B22,SCHESTAKOW,4,0)+VLOOKUP(B22,SAPORITTI,4,0)+VLOOKUP(B22,CENTRAL,4,0)+VLOOKUP(B22,SCARAVELLI,4,0)+VLOOKUP(B22,INCLUIR,4,0)+VLOOKUP(B22,CENTRALINTERNACION,4,0)+VLOOKUP(B22,SAUCE,4,0)+VLOOKUP(B22,PAROISSIEN,4,0)+VLOOKUP(B22,LASHERAS,4,0)+VLOOKUP(B22,MALARGUE,4,0)+VLOOKUP(B22,TAGARELLI,4,0)+VLOOKUP(B22,LAGO,4,0)+VLOOKUP(B22,PERRUPATO,4,0)+VLOOKUP(B22,ENFERMEROS,4,0)+VLOOKUP(B22,SALUD,4,0)+VLOOKUP(B22,NOTTI,4,0)+VLOOKUP(B22,PENINTENCIARIA,4,0)</f>
        <v>180</v>
      </c>
      <c r="F22" s="24" t="n">
        <f aca="false">+D22+E22</f>
        <v>36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20" t="n">
        <f aca="false">VLOOKUP(B23,SCHESTAKOW,3,0)+VLOOKUP(B23,SAPORITTI,3,0)+VLOOKUP(B23,CENTRAL,3,0)+VLOOKUP(B23,SCARAVELLI,3,0)+VLOOKUP(B23,INCLUIR,3,0)+VLOOKUP(B23,CENTRALINTERNACION,3,0)+VLOOKUP(B23,SAUCE,3,0)+VLOOKUP(B23,PAROISSIEN,3,0)+VLOOKUP(B23,LASHERAS,3,0)+VLOOKUP(B23,MALARGUE,3,0)+VLOOKUP(B23,TAGARELLI,3,0)+VLOOKUP(B23,LAGO,3,0)+VLOOKUP(B23,PERRUPATO,3,0)+VLOOKUP(B23,ENFERMEROS,3,0)+VLOOKUP(B23,SALUD,3,0)+VLOOKUP(B23,NOTTI,3,0)+VLOOKUP(B23,PENINTENCIARIA,3,0)</f>
        <v>635</v>
      </c>
      <c r="E23" s="20" t="n">
        <f aca="false">VLOOKUP(B23,SCHESTAKOW,4,0)+VLOOKUP(B23,SAPORITTI,4,0)+VLOOKUP(B23,CENTRAL,4,0)+VLOOKUP(B23,SCARAVELLI,4,0)+VLOOKUP(B23,INCLUIR,4,0)+VLOOKUP(B23,CENTRALINTERNACION,4,0)+VLOOKUP(B23,SAUCE,4,0)+VLOOKUP(B23,PAROISSIEN,4,0)+VLOOKUP(B23,LASHERAS,4,0)+VLOOKUP(B23,MALARGUE,4,0)+VLOOKUP(B23,TAGARELLI,4,0)+VLOOKUP(B23,LAGO,4,0)+VLOOKUP(B23,PERRUPATO,4,0)+VLOOKUP(B23,ENFERMEROS,4,0)+VLOOKUP(B23,SALUD,4,0)+VLOOKUP(B23,NOTTI,4,0)+VLOOKUP(B23,PENINTENCIARIA,4,0)</f>
        <v>635</v>
      </c>
      <c r="F23" s="21" t="n">
        <f aca="false">+D23+E23</f>
        <v>127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 t="n">
        <f aca="false">VLOOKUP(B24,SCHESTAKOW,3,0)+VLOOKUP(B24,SAPORITTI,3,0)+VLOOKUP(B24,CENTRAL,3,0)+VLOOKUP(B24,SCARAVELLI,3,0)+VLOOKUP(B24,INCLUIR,3,0)+VLOOKUP(B24,CENTRALINTERNACION,3,0)+VLOOKUP(B24,SAUCE,3,0)+VLOOKUP(B24,PAROISSIEN,3,0)+VLOOKUP(B24,LASHERAS,3,0)+VLOOKUP(B24,MALARGUE,3,0)+VLOOKUP(B24,TAGARELLI,3,0)+VLOOKUP(B24,LAGO,3,0)+VLOOKUP(B24,PERRUPATO,3,0)+VLOOKUP(B24,ENFERMEROS,3,0)+VLOOKUP(B24,SALUD,3,0)+VLOOKUP(B24,NOTTI,3,0)+VLOOKUP(B24,PENINTENCIARIA,3,0)</f>
        <v>42</v>
      </c>
      <c r="E24" s="20" t="n">
        <f aca="false">VLOOKUP(B24,SCHESTAKOW,4,0)+VLOOKUP(B24,SAPORITTI,4,0)+VLOOKUP(B24,CENTRAL,4,0)+VLOOKUP(B24,SCARAVELLI,4,0)+VLOOKUP(B24,INCLUIR,4,0)+VLOOKUP(B24,CENTRALINTERNACION,4,0)+VLOOKUP(B24,SAUCE,4,0)+VLOOKUP(B24,PAROISSIEN,4,0)+VLOOKUP(B24,LASHERAS,4,0)+VLOOKUP(B24,MALARGUE,4,0)+VLOOKUP(B24,TAGARELLI,4,0)+VLOOKUP(B24,LAGO,4,0)+VLOOKUP(B24,PERRUPATO,4,0)+VLOOKUP(B24,ENFERMEROS,4,0)+VLOOKUP(B24,SALUD,4,0)+VLOOKUP(B24,NOTTI,4,0)+VLOOKUP(B24,PENINTENCIARIA,4,0)</f>
        <v>42</v>
      </c>
      <c r="F24" s="24" t="n">
        <f aca="false">+D24+E24</f>
        <v>84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20" t="n">
        <f aca="false">VLOOKUP(B25,SCHESTAKOW,3,0)+VLOOKUP(B25,SAPORITTI,3,0)+VLOOKUP(B25,CENTRAL,3,0)+VLOOKUP(B25,SCARAVELLI,3,0)+VLOOKUP(B25,INCLUIR,3,0)+VLOOKUP(B25,CENTRALINTERNACION,3,0)+VLOOKUP(B25,SAUCE,3,0)+VLOOKUP(B25,PAROISSIEN,3,0)+VLOOKUP(B25,LASHERAS,3,0)+VLOOKUP(B25,MALARGUE,3,0)+VLOOKUP(B25,TAGARELLI,3,0)+VLOOKUP(B25,LAGO,3,0)+VLOOKUP(B25,PERRUPATO,3,0)+VLOOKUP(B25,ENFERMEROS,3,0)+VLOOKUP(B25,SALUD,3,0)+VLOOKUP(B25,NOTTI,3,0)+VLOOKUP(B25,PENINTENCIARIA,3,0)</f>
        <v>3</v>
      </c>
      <c r="E25" s="20" t="n">
        <f aca="false">VLOOKUP(B25,SCHESTAKOW,4,0)+VLOOKUP(B25,SAPORITTI,4,0)+VLOOKUP(B25,CENTRAL,4,0)+VLOOKUP(B25,SCARAVELLI,4,0)+VLOOKUP(B25,INCLUIR,4,0)+VLOOKUP(B25,CENTRALINTERNACION,4,0)+VLOOKUP(B25,SAUCE,4,0)+VLOOKUP(B25,PAROISSIEN,4,0)+VLOOKUP(B25,LASHERAS,4,0)+VLOOKUP(B25,MALARGUE,4,0)+VLOOKUP(B25,TAGARELLI,4,0)+VLOOKUP(B25,LAGO,4,0)+VLOOKUP(B25,PERRUPATO,4,0)+VLOOKUP(B25,ENFERMEROS,4,0)+VLOOKUP(B25,SALUD,4,0)+VLOOKUP(B25,NOTTI,4,0)+VLOOKUP(B25,PENINTENCIARIA,4,0)</f>
        <v>3</v>
      </c>
      <c r="F25" s="21" t="n">
        <f aca="false">+D25+E25</f>
        <v>6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 t="n">
        <f aca="false">VLOOKUP(B26,SCHESTAKOW,3,0)+VLOOKUP(B26,SAPORITTI,3,0)+VLOOKUP(B26,CENTRAL,3,0)+VLOOKUP(B26,SCARAVELLI,3,0)+VLOOKUP(B26,INCLUIR,3,0)+VLOOKUP(B26,CENTRALINTERNACION,3,0)+VLOOKUP(B26,SAUCE,3,0)+VLOOKUP(B26,PAROISSIEN,3,0)+VLOOKUP(B26,LASHERAS,3,0)+VLOOKUP(B26,MALARGUE,3,0)+VLOOKUP(B26,TAGARELLI,3,0)+VLOOKUP(B26,LAGO,3,0)+VLOOKUP(B26,PERRUPATO,3,0)+VLOOKUP(B26,ENFERMEROS,3,0)+VLOOKUP(B26,SALUD,3,0)+VLOOKUP(B26,NOTTI,3,0)+VLOOKUP(B26,PENINTENCIARIA,3,0)</f>
        <v>15</v>
      </c>
      <c r="E26" s="20" t="n">
        <f aca="false">VLOOKUP(B26,SCHESTAKOW,4,0)+VLOOKUP(B26,SAPORITTI,4,0)+VLOOKUP(B26,CENTRAL,4,0)+VLOOKUP(B26,SCARAVELLI,4,0)+VLOOKUP(B26,INCLUIR,4,0)+VLOOKUP(B26,CENTRALINTERNACION,4,0)+VLOOKUP(B26,SAUCE,4,0)+VLOOKUP(B26,PAROISSIEN,4,0)+VLOOKUP(B26,LASHERAS,4,0)+VLOOKUP(B26,MALARGUE,4,0)+VLOOKUP(B26,TAGARELLI,4,0)+VLOOKUP(B26,LAGO,4,0)+VLOOKUP(B26,PERRUPATO,4,0)+VLOOKUP(B26,ENFERMEROS,4,0)+VLOOKUP(B26,SALUD,4,0)+VLOOKUP(B26,NOTTI,4,0)+VLOOKUP(B26,PENINTENCIARIA,4,0)</f>
        <v>15</v>
      </c>
      <c r="F26" s="24" t="n">
        <f aca="false">+D26+E26</f>
        <v>3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20" t="n">
        <f aca="false">VLOOKUP(B27,SCHESTAKOW,3,0)+VLOOKUP(B27,SAPORITTI,3,0)+VLOOKUP(B27,CENTRAL,3,0)+VLOOKUP(B27,SCARAVELLI,3,0)+VLOOKUP(B27,INCLUIR,3,0)+VLOOKUP(B27,CENTRALINTERNACION,3,0)+VLOOKUP(B27,SAUCE,3,0)+VLOOKUP(B27,PAROISSIEN,3,0)+VLOOKUP(B27,LASHERAS,3,0)+VLOOKUP(B27,MALARGUE,3,0)+VLOOKUP(B27,TAGARELLI,3,0)+VLOOKUP(B27,LAGO,3,0)+VLOOKUP(B27,PERRUPATO,3,0)+VLOOKUP(B27,ENFERMEROS,3,0)+VLOOKUP(B27,SALUD,3,0)+VLOOKUP(B27,NOTTI,3,0)+VLOOKUP(B27,PENINTENCIARIA,3,0)</f>
        <v>225</v>
      </c>
      <c r="E27" s="20" t="n">
        <f aca="false">VLOOKUP(B27,SCHESTAKOW,4,0)+VLOOKUP(B27,SAPORITTI,4,0)+VLOOKUP(B27,CENTRAL,4,0)+VLOOKUP(B27,SCARAVELLI,4,0)+VLOOKUP(B27,INCLUIR,4,0)+VLOOKUP(B27,CENTRALINTERNACION,4,0)+VLOOKUP(B27,SAUCE,4,0)+VLOOKUP(B27,PAROISSIEN,4,0)+VLOOKUP(B27,LASHERAS,4,0)+VLOOKUP(B27,MALARGUE,4,0)+VLOOKUP(B27,TAGARELLI,4,0)+VLOOKUP(B27,LAGO,4,0)+VLOOKUP(B27,PERRUPATO,4,0)+VLOOKUP(B27,ENFERMEROS,4,0)+VLOOKUP(B27,SALUD,4,0)+VLOOKUP(B27,NOTTI,4,0)+VLOOKUP(B27,PENINTENCIARIA,4,0)</f>
        <v>225</v>
      </c>
      <c r="F27" s="21" t="n">
        <f aca="false">+D27+E27</f>
        <v>45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f aca="false">VLOOKUP(B28,SCHESTAKOW,3,0)+VLOOKUP(B28,SAPORITTI,3,0)+VLOOKUP(B28,CENTRAL,3,0)+VLOOKUP(B28,SCARAVELLI,3,0)+VLOOKUP(B28,INCLUIR,3,0)+VLOOKUP(B28,CENTRALINTERNACION,3,0)+VLOOKUP(B28,SAUCE,3,0)+VLOOKUP(B28,PAROISSIEN,3,0)+VLOOKUP(B28,LASHERAS,3,0)+VLOOKUP(B28,MALARGUE,3,0)+VLOOKUP(B28,TAGARELLI,3,0)+VLOOKUP(B28,LAGO,3,0)+VLOOKUP(B28,PERRUPATO,3,0)+VLOOKUP(B28,ENFERMEROS,3,0)+VLOOKUP(B28,SALUD,3,0)+VLOOKUP(B28,NOTTI,3,0)+VLOOKUP(B28,PENINTENCIARIA,3,0)</f>
        <v>1</v>
      </c>
      <c r="E28" s="20" t="n">
        <f aca="false">VLOOKUP(B28,SCHESTAKOW,4,0)+VLOOKUP(B28,SAPORITTI,4,0)+VLOOKUP(B28,CENTRAL,4,0)+VLOOKUP(B28,SCARAVELLI,4,0)+VLOOKUP(B28,INCLUIR,4,0)+VLOOKUP(B28,CENTRALINTERNACION,4,0)+VLOOKUP(B28,SAUCE,4,0)+VLOOKUP(B28,PAROISSIEN,4,0)+VLOOKUP(B28,LASHERAS,4,0)+VLOOKUP(B28,MALARGUE,4,0)+VLOOKUP(B28,TAGARELLI,4,0)+VLOOKUP(B28,LAGO,4,0)+VLOOKUP(B28,PERRUPATO,4,0)+VLOOKUP(B28,ENFERMEROS,4,0)+VLOOKUP(B28,SALUD,4,0)+VLOOKUP(B28,NOTTI,4,0)+VLOOKUP(B28,PENINTENCIARIA,4,0)</f>
        <v>2</v>
      </c>
      <c r="F28" s="24" t="n">
        <f aca="false">+D28+E28</f>
        <v>3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20" t="n">
        <f aca="false">VLOOKUP(B29,SCHESTAKOW,3,0)+VLOOKUP(B29,SAPORITTI,3,0)+VLOOKUP(B29,CENTRAL,3,0)+VLOOKUP(B29,SCARAVELLI,3,0)+VLOOKUP(B29,INCLUIR,3,0)+VLOOKUP(B29,CENTRALINTERNACION,3,0)+VLOOKUP(B29,SAUCE,3,0)+VLOOKUP(B29,PAROISSIEN,3,0)+VLOOKUP(B29,LASHERAS,3,0)+VLOOKUP(B29,MALARGUE,3,0)+VLOOKUP(B29,TAGARELLI,3,0)+VLOOKUP(B29,LAGO,3,0)+VLOOKUP(B29,PERRUPATO,3,0)+VLOOKUP(B29,ENFERMEROS,3,0)+VLOOKUP(B29,SALUD,3,0)+VLOOKUP(B29,NOTTI,3,0)+VLOOKUP(B29,PENINTENCIARIA,3,0)</f>
        <v>1</v>
      </c>
      <c r="E29" s="20" t="n">
        <f aca="false">VLOOKUP(B29,SCHESTAKOW,4,0)+VLOOKUP(B29,SAPORITTI,4,0)+VLOOKUP(B29,CENTRAL,4,0)+VLOOKUP(B29,SCARAVELLI,4,0)+VLOOKUP(B29,INCLUIR,4,0)+VLOOKUP(B29,CENTRALINTERNACION,4,0)+VLOOKUP(B29,SAUCE,4,0)+VLOOKUP(B29,PAROISSIEN,4,0)+VLOOKUP(B29,LASHERAS,4,0)+VLOOKUP(B29,MALARGUE,4,0)+VLOOKUP(B29,TAGARELLI,4,0)+VLOOKUP(B29,LAGO,4,0)+VLOOKUP(B29,PERRUPATO,4,0)+VLOOKUP(B29,ENFERMEROS,4,0)+VLOOKUP(B29,SALUD,4,0)+VLOOKUP(B29,NOTTI,4,0)+VLOOKUP(B29,PENINTENCIARIA,4,0)</f>
        <v>1</v>
      </c>
      <c r="F29" s="21" t="n">
        <f aca="false">+D29+E29</f>
        <v>2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 t="n">
        <f aca="false">VLOOKUP(B30,SCHESTAKOW,3,0)+VLOOKUP(B30,SAPORITTI,3,0)+VLOOKUP(B30,CENTRAL,3,0)+VLOOKUP(B30,SCARAVELLI,3,0)+VLOOKUP(B30,INCLUIR,3,0)+VLOOKUP(B30,CENTRALINTERNACION,3,0)+VLOOKUP(B30,SAUCE,3,0)+VLOOKUP(B30,PAROISSIEN,3,0)+VLOOKUP(B30,LASHERAS,3,0)+VLOOKUP(B30,MALARGUE,3,0)+VLOOKUP(B30,TAGARELLI,3,0)+VLOOKUP(B30,LAGO,3,0)+VLOOKUP(B30,PERRUPATO,3,0)+VLOOKUP(B30,ENFERMEROS,3,0)+VLOOKUP(B30,SALUD,3,0)+VLOOKUP(B30,NOTTI,3,0)+VLOOKUP(B30,PENINTENCIARIA,3,0)</f>
        <v>12</v>
      </c>
      <c r="E30" s="20" t="n">
        <f aca="false">VLOOKUP(B30,SCHESTAKOW,4,0)+VLOOKUP(B30,SAPORITTI,4,0)+VLOOKUP(B30,CENTRAL,4,0)+VLOOKUP(B30,SCARAVELLI,4,0)+VLOOKUP(B30,INCLUIR,4,0)+VLOOKUP(B30,CENTRALINTERNACION,4,0)+VLOOKUP(B30,SAUCE,4,0)+VLOOKUP(B30,PAROISSIEN,4,0)+VLOOKUP(B30,LASHERAS,4,0)+VLOOKUP(B30,MALARGUE,4,0)+VLOOKUP(B30,TAGARELLI,4,0)+VLOOKUP(B30,LAGO,4,0)+VLOOKUP(B30,PERRUPATO,4,0)+VLOOKUP(B30,ENFERMEROS,4,0)+VLOOKUP(B30,SALUD,4,0)+VLOOKUP(B30,NOTTI,4,0)+VLOOKUP(B30,PENINTENCIARIA,4,0)</f>
        <v>23.1</v>
      </c>
      <c r="F30" s="24" t="n">
        <f aca="false">+D30+E30</f>
        <v>35.1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20" t="n">
        <f aca="false">VLOOKUP(B31,SCHESTAKOW,3,0)+VLOOKUP(B31,SAPORITTI,3,0)+VLOOKUP(B31,CENTRAL,3,0)+VLOOKUP(B31,SCARAVELLI,3,0)+VLOOKUP(B31,INCLUIR,3,0)+VLOOKUP(B31,CENTRALINTERNACION,3,0)+VLOOKUP(B31,SAUCE,3,0)+VLOOKUP(B31,PAROISSIEN,3,0)+VLOOKUP(B31,LASHERAS,3,0)+VLOOKUP(B31,MALARGUE,3,0)+VLOOKUP(B31,TAGARELLI,3,0)+VLOOKUP(B31,LAGO,3,0)+VLOOKUP(B31,PERRUPATO,3,0)+VLOOKUP(B31,ENFERMEROS,3,0)+VLOOKUP(B31,SALUD,3,0)+VLOOKUP(B31,NOTTI,3,0)+VLOOKUP(B31,PENINTENCIARIA,3,0)</f>
        <v>3</v>
      </c>
      <c r="E31" s="20" t="n">
        <f aca="false">VLOOKUP(B31,SCHESTAKOW,4,0)+VLOOKUP(B31,SAPORITTI,4,0)+VLOOKUP(B31,CENTRAL,4,0)+VLOOKUP(B31,SCARAVELLI,4,0)+VLOOKUP(B31,INCLUIR,4,0)+VLOOKUP(B31,CENTRALINTERNACION,4,0)+VLOOKUP(B31,SAUCE,4,0)+VLOOKUP(B31,PAROISSIEN,4,0)+VLOOKUP(B31,LASHERAS,4,0)+VLOOKUP(B31,MALARGUE,4,0)+VLOOKUP(B31,TAGARELLI,4,0)+VLOOKUP(B31,LAGO,4,0)+VLOOKUP(B31,PERRUPATO,4,0)+VLOOKUP(B31,ENFERMEROS,4,0)+VLOOKUP(B31,SALUD,4,0)+VLOOKUP(B31,NOTTI,4,0)+VLOOKUP(B31,PENINTENCIARIA,4,0)</f>
        <v>3</v>
      </c>
      <c r="F31" s="21" t="n">
        <f aca="false">+D31+E31</f>
        <v>6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 t="n">
        <f aca="false">VLOOKUP(B32,SCHESTAKOW,3,0)+VLOOKUP(B32,SAPORITTI,3,0)+VLOOKUP(B32,CENTRAL,3,0)+VLOOKUP(B32,SCARAVELLI,3,0)+VLOOKUP(B32,INCLUIR,3,0)+VLOOKUP(B32,CENTRALINTERNACION,3,0)+VLOOKUP(B32,SAUCE,3,0)+VLOOKUP(B32,PAROISSIEN,3,0)+VLOOKUP(B32,LASHERAS,3,0)+VLOOKUP(B32,MALARGUE,3,0)+VLOOKUP(B32,TAGARELLI,3,0)+VLOOKUP(B32,LAGO,3,0)+VLOOKUP(B32,PERRUPATO,3,0)+VLOOKUP(B32,ENFERMEROS,3,0)+VLOOKUP(B32,SALUD,3,0)+VLOOKUP(B32,NOTTI,3,0)+VLOOKUP(B32,PENINTENCIARIA,3,0)</f>
        <v>55</v>
      </c>
      <c r="E32" s="20" t="n">
        <f aca="false">VLOOKUP(B32,SCHESTAKOW,4,0)+VLOOKUP(B32,SAPORITTI,4,0)+VLOOKUP(B32,CENTRAL,4,0)+VLOOKUP(B32,SCARAVELLI,4,0)+VLOOKUP(B32,INCLUIR,4,0)+VLOOKUP(B32,CENTRALINTERNACION,4,0)+VLOOKUP(B32,SAUCE,4,0)+VLOOKUP(B32,PAROISSIEN,4,0)+VLOOKUP(B32,LASHERAS,4,0)+VLOOKUP(B32,MALARGUE,4,0)+VLOOKUP(B32,TAGARELLI,4,0)+VLOOKUP(B32,LAGO,4,0)+VLOOKUP(B32,PERRUPATO,4,0)+VLOOKUP(B32,ENFERMEROS,4,0)+VLOOKUP(B32,SALUD,4,0)+VLOOKUP(B32,NOTTI,4,0)+VLOOKUP(B32,PENINTENCIARIA,4,0)</f>
        <v>55</v>
      </c>
      <c r="F32" s="24" t="n">
        <f aca="false">+D32+E32</f>
        <v>11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20" t="n">
        <f aca="false">VLOOKUP(B33,SCHESTAKOW,3,0)+VLOOKUP(B33,SAPORITTI,3,0)+VLOOKUP(B33,CENTRAL,3,0)+VLOOKUP(B33,SCARAVELLI,3,0)+VLOOKUP(B33,INCLUIR,3,0)+VLOOKUP(B33,CENTRALINTERNACION,3,0)+VLOOKUP(B33,SAUCE,3,0)+VLOOKUP(B33,PAROISSIEN,3,0)+VLOOKUP(B33,LASHERAS,3,0)+VLOOKUP(B33,MALARGUE,3,0)+VLOOKUP(B33,TAGARELLI,3,0)+VLOOKUP(B33,LAGO,3,0)+VLOOKUP(B33,PERRUPATO,3,0)+VLOOKUP(B33,ENFERMEROS,3,0)+VLOOKUP(B33,SALUD,3,0)+VLOOKUP(B33,NOTTI,3,0)+VLOOKUP(B33,PENINTENCIARIA,3,0)</f>
        <v>0</v>
      </c>
      <c r="E33" s="20" t="n">
        <f aca="false">VLOOKUP(B33,SCHESTAKOW,4,0)+VLOOKUP(B33,SAPORITTI,4,0)+VLOOKUP(B33,CENTRAL,4,0)+VLOOKUP(B33,SCARAVELLI,4,0)+VLOOKUP(B33,INCLUIR,4,0)+VLOOKUP(B33,CENTRALINTERNACION,4,0)+VLOOKUP(B33,SAUCE,4,0)+VLOOKUP(B33,PAROISSIEN,4,0)+VLOOKUP(B33,LASHERAS,4,0)+VLOOKUP(B33,MALARGUE,4,0)+VLOOKUP(B33,TAGARELLI,4,0)+VLOOKUP(B33,LAGO,4,0)+VLOOKUP(B33,PERRUPATO,4,0)+VLOOKUP(B33,ENFERMEROS,4,0)+VLOOKUP(B33,SALUD,4,0)+VLOOKUP(B33,NOTTI,4,0)+VLOOKUP(B33,PENINTENCIARIA,4,0)</f>
        <v>1.1</v>
      </c>
      <c r="F33" s="21" t="n">
        <f aca="false">+D33+E33</f>
        <v>1.1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 t="n">
        <f aca="false">VLOOKUP(B34,SCHESTAKOW,3,0)+VLOOKUP(B34,SAPORITTI,3,0)+VLOOKUP(B34,CENTRAL,3,0)+VLOOKUP(B34,SCARAVELLI,3,0)+VLOOKUP(B34,INCLUIR,3,0)+VLOOKUP(B34,CENTRALINTERNACION,3,0)+VLOOKUP(B34,SAUCE,3,0)+VLOOKUP(B34,PAROISSIEN,3,0)+VLOOKUP(B34,LASHERAS,3,0)+VLOOKUP(B34,MALARGUE,3,0)+VLOOKUP(B34,TAGARELLI,3,0)+VLOOKUP(B34,LAGO,3,0)+VLOOKUP(B34,PERRUPATO,3,0)+VLOOKUP(B34,ENFERMEROS,3,0)+VLOOKUP(B34,SALUD,3,0)+VLOOKUP(B34,NOTTI,3,0)+VLOOKUP(B34,PENINTENCIARIA,3,0)</f>
        <v>4</v>
      </c>
      <c r="E34" s="20" t="n">
        <f aca="false">VLOOKUP(B34,SCHESTAKOW,4,0)+VLOOKUP(B34,SAPORITTI,4,0)+VLOOKUP(B34,CENTRAL,4,0)+VLOOKUP(B34,SCARAVELLI,4,0)+VLOOKUP(B34,INCLUIR,4,0)+VLOOKUP(B34,CENTRALINTERNACION,4,0)+VLOOKUP(B34,SAUCE,4,0)+VLOOKUP(B34,PAROISSIEN,4,0)+VLOOKUP(B34,LASHERAS,4,0)+VLOOKUP(B34,MALARGUE,4,0)+VLOOKUP(B34,TAGARELLI,4,0)+VLOOKUP(B34,LAGO,4,0)+VLOOKUP(B34,PERRUPATO,4,0)+VLOOKUP(B34,ENFERMEROS,4,0)+VLOOKUP(B34,SALUD,4,0)+VLOOKUP(B34,NOTTI,4,0)+VLOOKUP(B34,PENINTENCIARIA,4,0)</f>
        <v>4</v>
      </c>
      <c r="F34" s="24" t="n">
        <f aca="false">+D34+E34</f>
        <v>8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20" t="n">
        <f aca="false">VLOOKUP(B35,SCHESTAKOW,3,0)+VLOOKUP(B35,SAPORITTI,3,0)+VLOOKUP(B35,CENTRAL,3,0)+VLOOKUP(B35,SCARAVELLI,3,0)+VLOOKUP(B35,INCLUIR,3,0)+VLOOKUP(B35,CENTRALINTERNACION,3,0)+VLOOKUP(B35,SAUCE,3,0)+VLOOKUP(B35,PAROISSIEN,3,0)+VLOOKUP(B35,LASHERAS,3,0)+VLOOKUP(B35,MALARGUE,3,0)+VLOOKUP(B35,TAGARELLI,3,0)+VLOOKUP(B35,LAGO,3,0)+VLOOKUP(B35,PERRUPATO,3,0)+VLOOKUP(B35,ENFERMEROS,3,0)+VLOOKUP(B35,SALUD,3,0)+VLOOKUP(B35,NOTTI,3,0)+VLOOKUP(B35,PENINTENCIARIA,3,0)</f>
        <v>1</v>
      </c>
      <c r="E35" s="20" t="n">
        <f aca="false">VLOOKUP(B35,SCHESTAKOW,4,0)+VLOOKUP(B35,SAPORITTI,4,0)+VLOOKUP(B35,CENTRAL,4,0)+VLOOKUP(B35,SCARAVELLI,4,0)+VLOOKUP(B35,INCLUIR,4,0)+VLOOKUP(B35,CENTRALINTERNACION,4,0)+VLOOKUP(B35,SAUCE,4,0)+VLOOKUP(B35,PAROISSIEN,4,0)+VLOOKUP(B35,LASHERAS,4,0)+VLOOKUP(B35,MALARGUE,4,0)+VLOOKUP(B35,TAGARELLI,4,0)+VLOOKUP(B35,LAGO,4,0)+VLOOKUP(B35,PERRUPATO,4,0)+VLOOKUP(B35,ENFERMEROS,4,0)+VLOOKUP(B35,SALUD,4,0)+VLOOKUP(B35,NOTTI,4,0)+VLOOKUP(B35,PENINTENCIARIA,4,0)</f>
        <v>1</v>
      </c>
      <c r="F35" s="21" t="n">
        <f aca="false">+D35+E35</f>
        <v>2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 t="n">
        <f aca="false">VLOOKUP(B36,SCHESTAKOW,3,0)+VLOOKUP(B36,SAPORITTI,3,0)+VLOOKUP(B36,CENTRAL,3,0)+VLOOKUP(B36,SCARAVELLI,3,0)+VLOOKUP(B36,INCLUIR,3,0)+VLOOKUP(B36,CENTRALINTERNACION,3,0)+VLOOKUP(B36,SAUCE,3,0)+VLOOKUP(B36,PAROISSIEN,3,0)+VLOOKUP(B36,LASHERAS,3,0)+VLOOKUP(B36,MALARGUE,3,0)+VLOOKUP(B36,TAGARELLI,3,0)+VLOOKUP(B36,LAGO,3,0)+VLOOKUP(B36,PERRUPATO,3,0)+VLOOKUP(B36,ENFERMEROS,3,0)+VLOOKUP(B36,SALUD,3,0)+VLOOKUP(B36,NOTTI,3,0)+VLOOKUP(B36,PENINTENCIARIA,3,0)</f>
        <v>0</v>
      </c>
      <c r="E36" s="20" t="n">
        <f aca="false">VLOOKUP(B36,SCHESTAKOW,4,0)+VLOOKUP(B36,SAPORITTI,4,0)+VLOOKUP(B36,CENTRAL,4,0)+VLOOKUP(B36,SCARAVELLI,4,0)+VLOOKUP(B36,INCLUIR,4,0)+VLOOKUP(B36,CENTRALINTERNACION,4,0)+VLOOKUP(B36,SAUCE,4,0)+VLOOKUP(B36,PAROISSIEN,4,0)+VLOOKUP(B36,LASHERAS,4,0)+VLOOKUP(B36,MALARGUE,4,0)+VLOOKUP(B36,TAGARELLI,4,0)+VLOOKUP(B36,LAGO,4,0)+VLOOKUP(B36,PERRUPATO,4,0)+VLOOKUP(B36,ENFERMEROS,4,0)+VLOOKUP(B36,SALUD,4,0)+VLOOKUP(B36,NOTTI,4,0)+VLOOKUP(B36,PENINTENCIARIA,4,0)</f>
        <v>1.1</v>
      </c>
      <c r="F36" s="24" t="n">
        <f aca="false">+D36+E36</f>
        <v>1.1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20" t="n">
        <f aca="false">VLOOKUP(B37,SCHESTAKOW,3,0)+VLOOKUP(B37,SAPORITTI,3,0)+VLOOKUP(B37,CENTRAL,3,0)+VLOOKUP(B37,SCARAVELLI,3,0)+VLOOKUP(B37,INCLUIR,3,0)+VLOOKUP(B37,CENTRALINTERNACION,3,0)+VLOOKUP(B37,SAUCE,3,0)+VLOOKUP(B37,PAROISSIEN,3,0)+VLOOKUP(B37,LASHERAS,3,0)+VLOOKUP(B37,MALARGUE,3,0)+VLOOKUP(B37,TAGARELLI,3,0)+VLOOKUP(B37,LAGO,3,0)+VLOOKUP(B37,PERRUPATO,3,0)+VLOOKUP(B37,ENFERMEROS,3,0)+VLOOKUP(B37,SALUD,3,0)+VLOOKUP(B37,NOTTI,3,0)+VLOOKUP(B37,PENINTENCIARIA,3,0)</f>
        <v>30</v>
      </c>
      <c r="E37" s="20" t="n">
        <f aca="false">VLOOKUP(B37,SCHESTAKOW,4,0)+VLOOKUP(B37,SAPORITTI,4,0)+VLOOKUP(B37,CENTRAL,4,0)+VLOOKUP(B37,SCARAVELLI,4,0)+VLOOKUP(B37,INCLUIR,4,0)+VLOOKUP(B37,CENTRALINTERNACION,4,0)+VLOOKUP(B37,SAUCE,4,0)+VLOOKUP(B37,PAROISSIEN,4,0)+VLOOKUP(B37,LASHERAS,4,0)+VLOOKUP(B37,MALARGUE,4,0)+VLOOKUP(B37,TAGARELLI,4,0)+VLOOKUP(B37,LAGO,4,0)+VLOOKUP(B37,PERRUPATO,4,0)+VLOOKUP(B37,ENFERMEROS,4,0)+VLOOKUP(B37,SALUD,4,0)+VLOOKUP(B37,NOTTI,4,0)+VLOOKUP(B37,PENINTENCIARIA,4,0)</f>
        <v>30</v>
      </c>
      <c r="F37" s="21" t="n">
        <f aca="false">+D37+E37</f>
        <v>6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 t="n">
        <f aca="false">VLOOKUP(B38,SCHESTAKOW,3,0)+VLOOKUP(B38,SAPORITTI,3,0)+VLOOKUP(B38,CENTRAL,3,0)+VLOOKUP(B38,SCARAVELLI,3,0)+VLOOKUP(B38,INCLUIR,3,0)+VLOOKUP(B38,CENTRALINTERNACION,3,0)+VLOOKUP(B38,SAUCE,3,0)+VLOOKUP(B38,PAROISSIEN,3,0)+VLOOKUP(B38,LASHERAS,3,0)+VLOOKUP(B38,MALARGUE,3,0)+VLOOKUP(B38,TAGARELLI,3,0)+VLOOKUP(B38,LAGO,3,0)+VLOOKUP(B38,PERRUPATO,3,0)+VLOOKUP(B38,ENFERMEROS,3,0)+VLOOKUP(B38,SALUD,3,0)+VLOOKUP(B38,NOTTI,3,0)+VLOOKUP(B38,PENINTENCIARIA,3,0)</f>
        <v>560</v>
      </c>
      <c r="E38" s="20" t="n">
        <f aca="false">VLOOKUP(B38,SCHESTAKOW,4,0)+VLOOKUP(B38,SAPORITTI,4,0)+VLOOKUP(B38,CENTRAL,4,0)+VLOOKUP(B38,SCARAVELLI,4,0)+VLOOKUP(B38,INCLUIR,4,0)+VLOOKUP(B38,CENTRALINTERNACION,4,0)+VLOOKUP(B38,SAUCE,4,0)+VLOOKUP(B38,PAROISSIEN,4,0)+VLOOKUP(B38,LASHERAS,4,0)+VLOOKUP(B38,MALARGUE,4,0)+VLOOKUP(B38,TAGARELLI,4,0)+VLOOKUP(B38,LAGO,4,0)+VLOOKUP(B38,PERRUPATO,4,0)+VLOOKUP(B38,ENFERMEROS,4,0)+VLOOKUP(B38,SALUD,4,0)+VLOOKUP(B38,NOTTI,4,0)+VLOOKUP(B38,PENINTENCIARIA,4,0)</f>
        <v>560</v>
      </c>
      <c r="F38" s="24" t="n">
        <f aca="false">+D38+E38</f>
        <v>112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20" t="n">
        <f aca="false">VLOOKUP(B39,SCHESTAKOW,3,0)+VLOOKUP(B39,SAPORITTI,3,0)+VLOOKUP(B39,CENTRAL,3,0)+VLOOKUP(B39,SCARAVELLI,3,0)+VLOOKUP(B39,INCLUIR,3,0)+VLOOKUP(B39,CENTRALINTERNACION,3,0)+VLOOKUP(B39,SAUCE,3,0)+VLOOKUP(B39,PAROISSIEN,3,0)+VLOOKUP(B39,LASHERAS,3,0)+VLOOKUP(B39,MALARGUE,3,0)+VLOOKUP(B39,TAGARELLI,3,0)+VLOOKUP(B39,LAGO,3,0)+VLOOKUP(B39,PERRUPATO,3,0)+VLOOKUP(B39,ENFERMEROS,3,0)+VLOOKUP(B39,SALUD,3,0)+VLOOKUP(B39,NOTTI,3,0)+VLOOKUP(B39,PENINTENCIARIA,3,0)</f>
        <v>1080</v>
      </c>
      <c r="E39" s="20" t="n">
        <f aca="false">VLOOKUP(B39,SCHESTAKOW,4,0)+VLOOKUP(B39,SAPORITTI,4,0)+VLOOKUP(B39,CENTRAL,4,0)+VLOOKUP(B39,SCARAVELLI,4,0)+VLOOKUP(B39,INCLUIR,4,0)+VLOOKUP(B39,CENTRALINTERNACION,4,0)+VLOOKUP(B39,SAUCE,4,0)+VLOOKUP(B39,PAROISSIEN,4,0)+VLOOKUP(B39,LASHERAS,4,0)+VLOOKUP(B39,MALARGUE,4,0)+VLOOKUP(B39,TAGARELLI,4,0)+VLOOKUP(B39,LAGO,4,0)+VLOOKUP(B39,PERRUPATO,4,0)+VLOOKUP(B39,ENFERMEROS,4,0)+VLOOKUP(B39,SALUD,4,0)+VLOOKUP(B39,NOTTI,4,0)+VLOOKUP(B39,PENINTENCIARIA,4,0)</f>
        <v>1080</v>
      </c>
      <c r="F39" s="21" t="n">
        <f aca="false">+D39+E39</f>
        <v>216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 t="n">
        <f aca="false">VLOOKUP(B40,SCHESTAKOW,3,0)+VLOOKUP(B40,SAPORITTI,3,0)+VLOOKUP(B40,CENTRAL,3,0)+VLOOKUP(B40,SCARAVELLI,3,0)+VLOOKUP(B40,INCLUIR,3,0)+VLOOKUP(B40,CENTRALINTERNACION,3,0)+VLOOKUP(B40,SAUCE,3,0)+VLOOKUP(B40,PAROISSIEN,3,0)+VLOOKUP(B40,LASHERAS,3,0)+VLOOKUP(B40,MALARGUE,3,0)+VLOOKUP(B40,TAGARELLI,3,0)+VLOOKUP(B40,LAGO,3,0)+VLOOKUP(B40,PERRUPATO,3,0)+VLOOKUP(B40,ENFERMEROS,3,0)+VLOOKUP(B40,SALUD,3,0)+VLOOKUP(B40,NOTTI,3,0)+VLOOKUP(B40,PENINTENCIARIA,3,0)</f>
        <v>2</v>
      </c>
      <c r="E40" s="20" t="n">
        <f aca="false">VLOOKUP(B40,SCHESTAKOW,4,0)+VLOOKUP(B40,SAPORITTI,4,0)+VLOOKUP(B40,CENTRAL,4,0)+VLOOKUP(B40,SCARAVELLI,4,0)+VLOOKUP(B40,INCLUIR,4,0)+VLOOKUP(B40,CENTRALINTERNACION,4,0)+VLOOKUP(B40,SAUCE,4,0)+VLOOKUP(B40,PAROISSIEN,4,0)+VLOOKUP(B40,LASHERAS,4,0)+VLOOKUP(B40,MALARGUE,4,0)+VLOOKUP(B40,TAGARELLI,4,0)+VLOOKUP(B40,LAGO,4,0)+VLOOKUP(B40,PERRUPATO,4,0)+VLOOKUP(B40,ENFERMEROS,4,0)+VLOOKUP(B40,SALUD,4,0)+VLOOKUP(B40,NOTTI,4,0)+VLOOKUP(B40,PENINTENCIARIA,4,0)</f>
        <v>1</v>
      </c>
      <c r="F40" s="24" t="n">
        <f aca="false">+D40+E40</f>
        <v>3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20" t="n">
        <f aca="false">VLOOKUP(B41,SCHESTAKOW,3,0)+VLOOKUP(B41,SAPORITTI,3,0)+VLOOKUP(B41,CENTRAL,3,0)+VLOOKUP(B41,SCARAVELLI,3,0)+VLOOKUP(B41,INCLUIR,3,0)+VLOOKUP(B41,CENTRALINTERNACION,3,0)+VLOOKUP(B41,SAUCE,3,0)+VLOOKUP(B41,PAROISSIEN,3,0)+VLOOKUP(B41,LASHERAS,3,0)+VLOOKUP(B41,MALARGUE,3,0)+VLOOKUP(B41,TAGARELLI,3,0)+VLOOKUP(B41,LAGO,3,0)+VLOOKUP(B41,PERRUPATO,3,0)+VLOOKUP(B41,ENFERMEROS,3,0)+VLOOKUP(B41,SALUD,3,0)+VLOOKUP(B41,NOTTI,3,0)+VLOOKUP(B41,PENINTENCIARIA,3,0)</f>
        <v>150</v>
      </c>
      <c r="E41" s="20" t="n">
        <f aca="false">VLOOKUP(B41,SCHESTAKOW,4,0)+VLOOKUP(B41,SAPORITTI,4,0)+VLOOKUP(B41,CENTRAL,4,0)+VLOOKUP(B41,SCARAVELLI,4,0)+VLOOKUP(B41,INCLUIR,4,0)+VLOOKUP(B41,CENTRALINTERNACION,4,0)+VLOOKUP(B41,SAUCE,4,0)+VLOOKUP(B41,PAROISSIEN,4,0)+VLOOKUP(B41,LASHERAS,4,0)+VLOOKUP(B41,MALARGUE,4,0)+VLOOKUP(B41,TAGARELLI,4,0)+VLOOKUP(B41,LAGO,4,0)+VLOOKUP(B41,PERRUPATO,4,0)+VLOOKUP(B41,ENFERMEROS,4,0)+VLOOKUP(B41,SALUD,4,0)+VLOOKUP(B41,NOTTI,4,0)+VLOOKUP(B41,PENINTENCIARIA,4,0)</f>
        <v>150</v>
      </c>
      <c r="F41" s="21" t="n">
        <f aca="false">+D41+E41</f>
        <v>30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 t="n">
        <f aca="false">VLOOKUP(B42,SCHESTAKOW,3,0)+VLOOKUP(B42,SAPORITTI,3,0)+VLOOKUP(B42,CENTRAL,3,0)+VLOOKUP(B42,SCARAVELLI,3,0)+VLOOKUP(B42,INCLUIR,3,0)+VLOOKUP(B42,CENTRALINTERNACION,3,0)+VLOOKUP(B42,SAUCE,3,0)+VLOOKUP(B42,PAROISSIEN,3,0)+VLOOKUP(B42,LASHERAS,3,0)+VLOOKUP(B42,MALARGUE,3,0)+VLOOKUP(B42,TAGARELLI,3,0)+VLOOKUP(B42,LAGO,3,0)+VLOOKUP(B42,PERRUPATO,3,0)+VLOOKUP(B42,ENFERMEROS,3,0)+VLOOKUP(B42,SALUD,3,0)+VLOOKUP(B42,NOTTI,3,0)+VLOOKUP(B42,PENINTENCIARIA,3,0)</f>
        <v>0</v>
      </c>
      <c r="E42" s="20" t="n">
        <f aca="false">VLOOKUP(B42,SCHESTAKOW,4,0)+VLOOKUP(B42,SAPORITTI,4,0)+VLOOKUP(B42,CENTRAL,4,0)+VLOOKUP(B42,SCARAVELLI,4,0)+VLOOKUP(B42,INCLUIR,4,0)+VLOOKUP(B42,CENTRALINTERNACION,4,0)+VLOOKUP(B42,SAUCE,4,0)+VLOOKUP(B42,PAROISSIEN,4,0)+VLOOKUP(B42,LASHERAS,4,0)+VLOOKUP(B42,MALARGUE,4,0)+VLOOKUP(B42,TAGARELLI,4,0)+VLOOKUP(B42,LAGO,4,0)+VLOOKUP(B42,PERRUPATO,4,0)+VLOOKUP(B42,ENFERMEROS,4,0)+VLOOKUP(B42,SALUD,4,0)+VLOOKUP(B42,NOTTI,4,0)+VLOOKUP(B42,PENINTENCIARIA,4,0)</f>
        <v>0</v>
      </c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20" t="n">
        <f aca="false">VLOOKUP(B43,SCHESTAKOW,3,0)+VLOOKUP(B43,SAPORITTI,3,0)+VLOOKUP(B43,CENTRAL,3,0)+VLOOKUP(B43,SCARAVELLI,3,0)+VLOOKUP(B43,INCLUIR,3,0)+VLOOKUP(B43,CENTRALINTERNACION,3,0)+VLOOKUP(B43,SAUCE,3,0)+VLOOKUP(B43,PAROISSIEN,3,0)+VLOOKUP(B43,LASHERAS,3,0)+VLOOKUP(B43,MALARGUE,3,0)+VLOOKUP(B43,TAGARELLI,3,0)+VLOOKUP(B43,LAGO,3,0)+VLOOKUP(B43,PERRUPATO,3,0)+VLOOKUP(B43,ENFERMEROS,3,0)+VLOOKUP(B43,SALUD,3,0)+VLOOKUP(B43,NOTTI,3,0)+VLOOKUP(B43,PENINTENCIARIA,3,0)</f>
        <v>13950</v>
      </c>
      <c r="E43" s="20" t="n">
        <f aca="false">VLOOKUP(B43,SCHESTAKOW,4,0)+VLOOKUP(B43,SAPORITTI,4,0)+VLOOKUP(B43,CENTRAL,4,0)+VLOOKUP(B43,SCARAVELLI,4,0)+VLOOKUP(B43,INCLUIR,4,0)+VLOOKUP(B43,CENTRALINTERNACION,4,0)+VLOOKUP(B43,SAUCE,4,0)+VLOOKUP(B43,PAROISSIEN,4,0)+VLOOKUP(B43,LASHERAS,4,0)+VLOOKUP(B43,MALARGUE,4,0)+VLOOKUP(B43,TAGARELLI,4,0)+VLOOKUP(B43,LAGO,4,0)+VLOOKUP(B43,PERRUPATO,4,0)+VLOOKUP(B43,ENFERMEROS,4,0)+VLOOKUP(B43,SALUD,4,0)+VLOOKUP(B43,NOTTI,4,0)+VLOOKUP(B43,PENINTENCIARIA,4,0)</f>
        <v>13950</v>
      </c>
      <c r="F43" s="21" t="n">
        <f aca="false">+D43+E43</f>
        <v>2790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 t="n">
        <f aca="false">VLOOKUP(B44,SCHESTAKOW,3,0)+VLOOKUP(B44,SAPORITTI,3,0)+VLOOKUP(B44,CENTRAL,3,0)+VLOOKUP(B44,SCARAVELLI,3,0)+VLOOKUP(B44,INCLUIR,3,0)+VLOOKUP(B44,CENTRALINTERNACION,3,0)+VLOOKUP(B44,SAUCE,3,0)+VLOOKUP(B44,PAROISSIEN,3,0)+VLOOKUP(B44,LASHERAS,3,0)+VLOOKUP(B44,MALARGUE,3,0)+VLOOKUP(B44,TAGARELLI,3,0)+VLOOKUP(B44,LAGO,3,0)+VLOOKUP(B44,PERRUPATO,3,0)+VLOOKUP(B44,ENFERMEROS,3,0)+VLOOKUP(B44,SALUD,3,0)+VLOOKUP(B44,NOTTI,3,0)+VLOOKUP(B44,PENINTENCIARIA,3,0)</f>
        <v>600</v>
      </c>
      <c r="E44" s="20" t="n">
        <f aca="false">VLOOKUP(B44,SCHESTAKOW,4,0)+VLOOKUP(B44,SAPORITTI,4,0)+VLOOKUP(B44,CENTRAL,4,0)+VLOOKUP(B44,SCARAVELLI,4,0)+VLOOKUP(B44,INCLUIR,4,0)+VLOOKUP(B44,CENTRALINTERNACION,4,0)+VLOOKUP(B44,SAUCE,4,0)+VLOOKUP(B44,PAROISSIEN,4,0)+VLOOKUP(B44,LASHERAS,4,0)+VLOOKUP(B44,MALARGUE,4,0)+VLOOKUP(B44,TAGARELLI,4,0)+VLOOKUP(B44,LAGO,4,0)+VLOOKUP(B44,PERRUPATO,4,0)+VLOOKUP(B44,ENFERMEROS,4,0)+VLOOKUP(B44,SALUD,4,0)+VLOOKUP(B44,NOTTI,4,0)+VLOOKUP(B44,PENINTENCIARIA,4,0)</f>
        <v>598</v>
      </c>
      <c r="F44" s="24" t="n">
        <f aca="false">+D44+E44</f>
        <v>1198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20" t="n">
        <f aca="false">VLOOKUP(B45,SCHESTAKOW,3,0)+VLOOKUP(B45,SAPORITTI,3,0)+VLOOKUP(B45,CENTRAL,3,0)+VLOOKUP(B45,SCARAVELLI,3,0)+VLOOKUP(B45,INCLUIR,3,0)+VLOOKUP(B45,CENTRALINTERNACION,3,0)+VLOOKUP(B45,SAUCE,3,0)+VLOOKUP(B45,PAROISSIEN,3,0)+VLOOKUP(B45,LASHERAS,3,0)+VLOOKUP(B45,MALARGUE,3,0)+VLOOKUP(B45,TAGARELLI,3,0)+VLOOKUP(B45,LAGO,3,0)+VLOOKUP(B45,PERRUPATO,3,0)+VLOOKUP(B45,ENFERMEROS,3,0)+VLOOKUP(B45,SALUD,3,0)+VLOOKUP(B45,NOTTI,3,0)+VLOOKUP(B45,PENINTENCIARIA,3,0)</f>
        <v>334</v>
      </c>
      <c r="E45" s="20" t="n">
        <f aca="false">VLOOKUP(B45,SCHESTAKOW,4,0)+VLOOKUP(B45,SAPORITTI,4,0)+VLOOKUP(B45,CENTRAL,4,0)+VLOOKUP(B45,SCARAVELLI,4,0)+VLOOKUP(B45,INCLUIR,4,0)+VLOOKUP(B45,CENTRALINTERNACION,4,0)+VLOOKUP(B45,SAUCE,4,0)+VLOOKUP(B45,PAROISSIEN,4,0)+VLOOKUP(B45,LASHERAS,4,0)+VLOOKUP(B45,MALARGUE,4,0)+VLOOKUP(B45,TAGARELLI,4,0)+VLOOKUP(B45,LAGO,4,0)+VLOOKUP(B45,PERRUPATO,4,0)+VLOOKUP(B45,ENFERMEROS,4,0)+VLOOKUP(B45,SALUD,4,0)+VLOOKUP(B45,NOTTI,4,0)+VLOOKUP(B45,PENINTENCIARIA,4,0)</f>
        <v>1009</v>
      </c>
      <c r="F45" s="21" t="n">
        <f aca="false">+D45+E45</f>
        <v>1343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 t="n">
        <f aca="false">VLOOKUP(B46,SCHESTAKOW,3,0)+VLOOKUP(B46,SAPORITTI,3,0)+VLOOKUP(B46,CENTRAL,3,0)+VLOOKUP(B46,SCARAVELLI,3,0)+VLOOKUP(B46,INCLUIR,3,0)+VLOOKUP(B46,CENTRALINTERNACION,3,0)+VLOOKUP(B46,SAUCE,3,0)+VLOOKUP(B46,PAROISSIEN,3,0)+VLOOKUP(B46,LASHERAS,3,0)+VLOOKUP(B46,MALARGUE,3,0)+VLOOKUP(B46,TAGARELLI,3,0)+VLOOKUP(B46,LAGO,3,0)+VLOOKUP(B46,PERRUPATO,3,0)+VLOOKUP(B46,ENFERMEROS,3,0)+VLOOKUP(B46,SALUD,3,0)+VLOOKUP(B46,NOTTI,3,0)+VLOOKUP(B46,PENINTENCIARIA,3,0)</f>
        <v>380</v>
      </c>
      <c r="E46" s="20" t="n">
        <f aca="false">VLOOKUP(B46,SCHESTAKOW,4,0)+VLOOKUP(B46,SAPORITTI,4,0)+VLOOKUP(B46,CENTRAL,4,0)+VLOOKUP(B46,SCARAVELLI,4,0)+VLOOKUP(B46,INCLUIR,4,0)+VLOOKUP(B46,CENTRALINTERNACION,4,0)+VLOOKUP(B46,SAUCE,4,0)+VLOOKUP(B46,PAROISSIEN,4,0)+VLOOKUP(B46,LASHERAS,4,0)+VLOOKUP(B46,MALARGUE,4,0)+VLOOKUP(B46,TAGARELLI,4,0)+VLOOKUP(B46,LAGO,4,0)+VLOOKUP(B46,PERRUPATO,4,0)+VLOOKUP(B46,ENFERMEROS,4,0)+VLOOKUP(B46,SALUD,4,0)+VLOOKUP(B46,NOTTI,4,0)+VLOOKUP(B46,PENINTENCIARIA,4,0)</f>
        <v>380</v>
      </c>
      <c r="F46" s="24" t="n">
        <f aca="false">+D46+E46</f>
        <v>76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20" t="n">
        <f aca="false">VLOOKUP(B47,SCHESTAKOW,3,0)+VLOOKUP(B47,SAPORITTI,3,0)+VLOOKUP(B47,CENTRAL,3,0)+VLOOKUP(B47,SCARAVELLI,3,0)+VLOOKUP(B47,INCLUIR,3,0)+VLOOKUP(B47,CENTRALINTERNACION,3,0)+VLOOKUP(B47,SAUCE,3,0)+VLOOKUP(B47,PAROISSIEN,3,0)+VLOOKUP(B47,LASHERAS,3,0)+VLOOKUP(B47,MALARGUE,3,0)+VLOOKUP(B47,TAGARELLI,3,0)+VLOOKUP(B47,LAGO,3,0)+VLOOKUP(B47,PERRUPATO,3,0)+VLOOKUP(B47,ENFERMEROS,3,0)+VLOOKUP(B47,SALUD,3,0)+VLOOKUP(B47,NOTTI,3,0)+VLOOKUP(B47,PENINTENCIARIA,3,0)</f>
        <v>63</v>
      </c>
      <c r="E47" s="20" t="n">
        <f aca="false">VLOOKUP(B47,SCHESTAKOW,4,0)+VLOOKUP(B47,SAPORITTI,4,0)+VLOOKUP(B47,CENTRAL,4,0)+VLOOKUP(B47,SCARAVELLI,4,0)+VLOOKUP(B47,INCLUIR,4,0)+VLOOKUP(B47,CENTRALINTERNACION,4,0)+VLOOKUP(B47,SAUCE,4,0)+VLOOKUP(B47,PAROISSIEN,4,0)+VLOOKUP(B47,LASHERAS,4,0)+VLOOKUP(B47,MALARGUE,4,0)+VLOOKUP(B47,TAGARELLI,4,0)+VLOOKUP(B47,LAGO,4,0)+VLOOKUP(B47,PERRUPATO,4,0)+VLOOKUP(B47,ENFERMEROS,4,0)+VLOOKUP(B47,SALUD,4,0)+VLOOKUP(B47,NOTTI,4,0)+VLOOKUP(B47,PENINTENCIARIA,4,0)</f>
        <v>62</v>
      </c>
      <c r="F47" s="21" t="n">
        <f aca="false">+D47+E47</f>
        <v>125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 t="n">
        <f aca="false">VLOOKUP(B48,SCHESTAKOW,3,0)+VLOOKUP(B48,SAPORITTI,3,0)+VLOOKUP(B48,CENTRAL,3,0)+VLOOKUP(B48,SCARAVELLI,3,0)+VLOOKUP(B48,INCLUIR,3,0)+VLOOKUP(B48,CENTRALINTERNACION,3,0)+VLOOKUP(B48,SAUCE,3,0)+VLOOKUP(B48,PAROISSIEN,3,0)+VLOOKUP(B48,LASHERAS,3,0)+VLOOKUP(B48,MALARGUE,3,0)+VLOOKUP(B48,TAGARELLI,3,0)+VLOOKUP(B48,LAGO,3,0)+VLOOKUP(B48,PERRUPATO,3,0)+VLOOKUP(B48,ENFERMEROS,3,0)+VLOOKUP(B48,SALUD,3,0)+VLOOKUP(B48,NOTTI,3,0)+VLOOKUP(B48,PENINTENCIARIA,3,0)</f>
        <v>11</v>
      </c>
      <c r="E48" s="20" t="n">
        <f aca="false">VLOOKUP(B48,SCHESTAKOW,4,0)+VLOOKUP(B48,SAPORITTI,4,0)+VLOOKUP(B48,CENTRAL,4,0)+VLOOKUP(B48,SCARAVELLI,4,0)+VLOOKUP(B48,INCLUIR,4,0)+VLOOKUP(B48,CENTRALINTERNACION,4,0)+VLOOKUP(B48,SAUCE,4,0)+VLOOKUP(B48,PAROISSIEN,4,0)+VLOOKUP(B48,LASHERAS,4,0)+VLOOKUP(B48,MALARGUE,4,0)+VLOOKUP(B48,TAGARELLI,4,0)+VLOOKUP(B48,LAGO,4,0)+VLOOKUP(B48,PERRUPATO,4,0)+VLOOKUP(B48,ENFERMEROS,4,0)+VLOOKUP(B48,SALUD,4,0)+VLOOKUP(B48,NOTTI,4,0)+VLOOKUP(B48,PENINTENCIARIA,4,0)</f>
        <v>10</v>
      </c>
      <c r="F48" s="24" t="n">
        <f aca="false">+D48+E48</f>
        <v>21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20" t="n">
        <f aca="false">VLOOKUP(B49,SCHESTAKOW,3,0)+VLOOKUP(B49,SAPORITTI,3,0)+VLOOKUP(B49,CENTRAL,3,0)+VLOOKUP(B49,SCARAVELLI,3,0)+VLOOKUP(B49,INCLUIR,3,0)+VLOOKUP(B49,CENTRALINTERNACION,3,0)+VLOOKUP(B49,SAUCE,3,0)+VLOOKUP(B49,PAROISSIEN,3,0)+VLOOKUP(B49,LASHERAS,3,0)+VLOOKUP(B49,MALARGUE,3,0)+VLOOKUP(B49,TAGARELLI,3,0)+VLOOKUP(B49,LAGO,3,0)+VLOOKUP(B49,PERRUPATO,3,0)+VLOOKUP(B49,ENFERMEROS,3,0)+VLOOKUP(B49,SALUD,3,0)+VLOOKUP(B49,NOTTI,3,0)+VLOOKUP(B49,PENINTENCIARIA,3,0)</f>
        <v>10</v>
      </c>
      <c r="E49" s="20" t="n">
        <f aca="false">VLOOKUP(B49,SCHESTAKOW,4,0)+VLOOKUP(B49,SAPORITTI,4,0)+VLOOKUP(B49,CENTRAL,4,0)+VLOOKUP(B49,SCARAVELLI,4,0)+VLOOKUP(B49,INCLUIR,4,0)+VLOOKUP(B49,CENTRALINTERNACION,4,0)+VLOOKUP(B49,SAUCE,4,0)+VLOOKUP(B49,PAROISSIEN,4,0)+VLOOKUP(B49,LASHERAS,4,0)+VLOOKUP(B49,MALARGUE,4,0)+VLOOKUP(B49,TAGARELLI,4,0)+VLOOKUP(B49,LAGO,4,0)+VLOOKUP(B49,PERRUPATO,4,0)+VLOOKUP(B49,ENFERMEROS,4,0)+VLOOKUP(B49,SALUD,4,0)+VLOOKUP(B49,NOTTI,4,0)+VLOOKUP(B49,PENINTENCIARIA,4,0)</f>
        <v>10</v>
      </c>
      <c r="F49" s="21" t="n">
        <f aca="false">+D49+E49</f>
        <v>2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 t="n">
        <f aca="false">VLOOKUP(B50,SCHESTAKOW,3,0)+VLOOKUP(B50,SAPORITTI,3,0)+VLOOKUP(B50,CENTRAL,3,0)+VLOOKUP(B50,SCARAVELLI,3,0)+VLOOKUP(B50,INCLUIR,3,0)+VLOOKUP(B50,CENTRALINTERNACION,3,0)+VLOOKUP(B50,SAUCE,3,0)+VLOOKUP(B50,PAROISSIEN,3,0)+VLOOKUP(B50,LASHERAS,3,0)+VLOOKUP(B50,MALARGUE,3,0)+VLOOKUP(B50,TAGARELLI,3,0)+VLOOKUP(B50,LAGO,3,0)+VLOOKUP(B50,PERRUPATO,3,0)+VLOOKUP(B50,ENFERMEROS,3,0)+VLOOKUP(B50,SALUD,3,0)+VLOOKUP(B50,NOTTI,3,0)+VLOOKUP(B50,PENINTENCIARIA,3,0)</f>
        <v>10</v>
      </c>
      <c r="E50" s="20" t="n">
        <f aca="false">VLOOKUP(B50,SCHESTAKOW,4,0)+VLOOKUP(B50,SAPORITTI,4,0)+VLOOKUP(B50,CENTRAL,4,0)+VLOOKUP(B50,SCARAVELLI,4,0)+VLOOKUP(B50,INCLUIR,4,0)+VLOOKUP(B50,CENTRALINTERNACION,4,0)+VLOOKUP(B50,SAUCE,4,0)+VLOOKUP(B50,PAROISSIEN,4,0)+VLOOKUP(B50,LASHERAS,4,0)+VLOOKUP(B50,MALARGUE,4,0)+VLOOKUP(B50,TAGARELLI,4,0)+VLOOKUP(B50,LAGO,4,0)+VLOOKUP(B50,PERRUPATO,4,0)+VLOOKUP(B50,ENFERMEROS,4,0)+VLOOKUP(B50,SALUD,4,0)+VLOOKUP(B50,NOTTI,4,0)+VLOOKUP(B50,PENINTENCIARIA,4,0)</f>
        <v>10</v>
      </c>
      <c r="F50" s="24" t="n">
        <f aca="false">+D50+E50</f>
        <v>2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20" t="n">
        <f aca="false">VLOOKUP(B51,SCHESTAKOW,3,0)+VLOOKUP(B51,SAPORITTI,3,0)+VLOOKUP(B51,CENTRAL,3,0)+VLOOKUP(B51,SCARAVELLI,3,0)+VLOOKUP(B51,INCLUIR,3,0)+VLOOKUP(B51,CENTRALINTERNACION,3,0)+VLOOKUP(B51,SAUCE,3,0)+VLOOKUP(B51,PAROISSIEN,3,0)+VLOOKUP(B51,LASHERAS,3,0)+VLOOKUP(B51,MALARGUE,3,0)+VLOOKUP(B51,TAGARELLI,3,0)+VLOOKUP(B51,LAGO,3,0)+VLOOKUP(B51,PERRUPATO,3,0)+VLOOKUP(B51,ENFERMEROS,3,0)+VLOOKUP(B51,SALUD,3,0)+VLOOKUP(B51,NOTTI,3,0)+VLOOKUP(B51,PENINTENCIARIA,3,0)</f>
        <v>10</v>
      </c>
      <c r="E51" s="20" t="n">
        <f aca="false">VLOOKUP(B51,SCHESTAKOW,4,0)+VLOOKUP(B51,SAPORITTI,4,0)+VLOOKUP(B51,CENTRAL,4,0)+VLOOKUP(B51,SCARAVELLI,4,0)+VLOOKUP(B51,INCLUIR,4,0)+VLOOKUP(B51,CENTRALINTERNACION,4,0)+VLOOKUP(B51,SAUCE,4,0)+VLOOKUP(B51,PAROISSIEN,4,0)+VLOOKUP(B51,LASHERAS,4,0)+VLOOKUP(B51,MALARGUE,4,0)+VLOOKUP(B51,TAGARELLI,4,0)+VLOOKUP(B51,LAGO,4,0)+VLOOKUP(B51,PERRUPATO,4,0)+VLOOKUP(B51,ENFERMEROS,4,0)+VLOOKUP(B51,SALUD,4,0)+VLOOKUP(B51,NOTTI,4,0)+VLOOKUP(B51,PENINTENCIARIA,4,0)</f>
        <v>10</v>
      </c>
      <c r="F51" s="21" t="n">
        <f aca="false">+D51+E51</f>
        <v>2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 t="n">
        <f aca="false">VLOOKUP(B52,SCHESTAKOW,3,0)+VLOOKUP(B52,SAPORITTI,3,0)+VLOOKUP(B52,CENTRAL,3,0)+VLOOKUP(B52,SCARAVELLI,3,0)+VLOOKUP(B52,INCLUIR,3,0)+VLOOKUP(B52,CENTRALINTERNACION,3,0)+VLOOKUP(B52,SAUCE,3,0)+VLOOKUP(B52,PAROISSIEN,3,0)+VLOOKUP(B52,LASHERAS,3,0)+VLOOKUP(B52,MALARGUE,3,0)+VLOOKUP(B52,TAGARELLI,3,0)+VLOOKUP(B52,LAGO,3,0)+VLOOKUP(B52,PERRUPATO,3,0)+VLOOKUP(B52,ENFERMEROS,3,0)+VLOOKUP(B52,SALUD,3,0)+VLOOKUP(B52,NOTTI,3,0)+VLOOKUP(B52,PENINTENCIARIA,3,0)</f>
        <v>620</v>
      </c>
      <c r="E52" s="20" t="n">
        <f aca="false">VLOOKUP(B52,SCHESTAKOW,4,0)+VLOOKUP(B52,SAPORITTI,4,0)+VLOOKUP(B52,CENTRAL,4,0)+VLOOKUP(B52,SCARAVELLI,4,0)+VLOOKUP(B52,INCLUIR,4,0)+VLOOKUP(B52,CENTRALINTERNACION,4,0)+VLOOKUP(B52,SAUCE,4,0)+VLOOKUP(B52,PAROISSIEN,4,0)+VLOOKUP(B52,LASHERAS,4,0)+VLOOKUP(B52,MALARGUE,4,0)+VLOOKUP(B52,TAGARELLI,4,0)+VLOOKUP(B52,LAGO,4,0)+VLOOKUP(B52,PERRUPATO,4,0)+VLOOKUP(B52,ENFERMEROS,4,0)+VLOOKUP(B52,SALUD,4,0)+VLOOKUP(B52,NOTTI,4,0)+VLOOKUP(B52,PENINTENCIARIA,4,0)</f>
        <v>620</v>
      </c>
      <c r="F52" s="24" t="n">
        <f aca="false">+D52+E52</f>
        <v>124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20" t="n">
        <f aca="false">VLOOKUP(B53,SCHESTAKOW,3,0)+VLOOKUP(B53,SAPORITTI,3,0)+VLOOKUP(B53,CENTRAL,3,0)+VLOOKUP(B53,SCARAVELLI,3,0)+VLOOKUP(B53,INCLUIR,3,0)+VLOOKUP(B53,CENTRALINTERNACION,3,0)+VLOOKUP(B53,SAUCE,3,0)+VLOOKUP(B53,PAROISSIEN,3,0)+VLOOKUP(B53,LASHERAS,3,0)+VLOOKUP(B53,MALARGUE,3,0)+VLOOKUP(B53,TAGARELLI,3,0)+VLOOKUP(B53,LAGO,3,0)+VLOOKUP(B53,PERRUPATO,3,0)+VLOOKUP(B53,ENFERMEROS,3,0)+VLOOKUP(B53,SALUD,3,0)+VLOOKUP(B53,NOTTI,3,0)+VLOOKUP(B53,PENINTENCIARIA,3,0)</f>
        <v>8</v>
      </c>
      <c r="E53" s="20" t="n">
        <f aca="false">VLOOKUP(B53,SCHESTAKOW,4,0)+VLOOKUP(B53,SAPORITTI,4,0)+VLOOKUP(B53,CENTRAL,4,0)+VLOOKUP(B53,SCARAVELLI,4,0)+VLOOKUP(B53,INCLUIR,4,0)+VLOOKUP(B53,CENTRALINTERNACION,4,0)+VLOOKUP(B53,SAUCE,4,0)+VLOOKUP(B53,PAROISSIEN,4,0)+VLOOKUP(B53,LASHERAS,4,0)+VLOOKUP(B53,MALARGUE,4,0)+VLOOKUP(B53,TAGARELLI,4,0)+VLOOKUP(B53,LAGO,4,0)+VLOOKUP(B53,PERRUPATO,4,0)+VLOOKUP(B53,ENFERMEROS,4,0)+VLOOKUP(B53,SALUD,4,0)+VLOOKUP(B53,NOTTI,4,0)+VLOOKUP(B53,PENINTENCIARIA,4,0)</f>
        <v>8</v>
      </c>
      <c r="F53" s="21" t="n">
        <f aca="false">+D53+E53</f>
        <v>16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 t="n">
        <f aca="false">VLOOKUP(B54,SCHESTAKOW,3,0)+VLOOKUP(B54,SAPORITTI,3,0)+VLOOKUP(B54,CENTRAL,3,0)+VLOOKUP(B54,SCARAVELLI,3,0)+VLOOKUP(B54,INCLUIR,3,0)+VLOOKUP(B54,CENTRALINTERNACION,3,0)+VLOOKUP(B54,SAUCE,3,0)+VLOOKUP(B54,PAROISSIEN,3,0)+VLOOKUP(B54,LASHERAS,3,0)+VLOOKUP(B54,MALARGUE,3,0)+VLOOKUP(B54,TAGARELLI,3,0)+VLOOKUP(B54,LAGO,3,0)+VLOOKUP(B54,PERRUPATO,3,0)+VLOOKUP(B54,ENFERMEROS,3,0)+VLOOKUP(B54,SALUD,3,0)+VLOOKUP(B54,NOTTI,3,0)+VLOOKUP(B54,PENINTENCIARIA,3,0)</f>
        <v>2100</v>
      </c>
      <c r="E54" s="20" t="n">
        <f aca="false">VLOOKUP(B54,SCHESTAKOW,4,0)+VLOOKUP(B54,SAPORITTI,4,0)+VLOOKUP(B54,CENTRAL,4,0)+VLOOKUP(B54,SCARAVELLI,4,0)+VLOOKUP(B54,INCLUIR,4,0)+VLOOKUP(B54,CENTRALINTERNACION,4,0)+VLOOKUP(B54,SAUCE,4,0)+VLOOKUP(B54,PAROISSIEN,4,0)+VLOOKUP(B54,LASHERAS,4,0)+VLOOKUP(B54,MALARGUE,4,0)+VLOOKUP(B54,TAGARELLI,4,0)+VLOOKUP(B54,LAGO,4,0)+VLOOKUP(B54,PERRUPATO,4,0)+VLOOKUP(B54,ENFERMEROS,4,0)+VLOOKUP(B54,SALUD,4,0)+VLOOKUP(B54,NOTTI,4,0)+VLOOKUP(B54,PENINTENCIARIA,4,0)</f>
        <v>2100</v>
      </c>
      <c r="F54" s="24" t="n">
        <f aca="false">+D54+E54</f>
        <v>420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20" t="n">
        <f aca="false">VLOOKUP(B55,SCHESTAKOW,3,0)+VLOOKUP(B55,SAPORITTI,3,0)+VLOOKUP(B55,CENTRAL,3,0)+VLOOKUP(B55,SCARAVELLI,3,0)+VLOOKUP(B55,INCLUIR,3,0)+VLOOKUP(B55,CENTRALINTERNACION,3,0)+VLOOKUP(B55,SAUCE,3,0)+VLOOKUP(B55,PAROISSIEN,3,0)+VLOOKUP(B55,LASHERAS,3,0)+VLOOKUP(B55,MALARGUE,3,0)+VLOOKUP(B55,TAGARELLI,3,0)+VLOOKUP(B55,LAGO,3,0)+VLOOKUP(B55,PERRUPATO,3,0)+VLOOKUP(B55,ENFERMEROS,3,0)+VLOOKUP(B55,SALUD,3,0)+VLOOKUP(B55,NOTTI,3,0)+VLOOKUP(B55,PENINTENCIARIA,3,0)</f>
        <v>1500</v>
      </c>
      <c r="E55" s="20" t="n">
        <f aca="false">VLOOKUP(B55,SCHESTAKOW,4,0)+VLOOKUP(B55,SAPORITTI,4,0)+VLOOKUP(B55,CENTRAL,4,0)+VLOOKUP(B55,SCARAVELLI,4,0)+VLOOKUP(B55,INCLUIR,4,0)+VLOOKUP(B55,CENTRALINTERNACION,4,0)+VLOOKUP(B55,SAUCE,4,0)+VLOOKUP(B55,PAROISSIEN,4,0)+VLOOKUP(B55,LASHERAS,4,0)+VLOOKUP(B55,MALARGUE,4,0)+VLOOKUP(B55,TAGARELLI,4,0)+VLOOKUP(B55,LAGO,4,0)+VLOOKUP(B55,PERRUPATO,4,0)+VLOOKUP(B55,ENFERMEROS,4,0)+VLOOKUP(B55,SALUD,4,0)+VLOOKUP(B55,NOTTI,4,0)+VLOOKUP(B55,PENINTENCIARIA,4,0)</f>
        <v>1500</v>
      </c>
      <c r="F55" s="21" t="n">
        <f aca="false">+D55+E55</f>
        <v>300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f aca="false">VLOOKUP(B56,SCHESTAKOW,3,0)+VLOOKUP(B56,SAPORITTI,3,0)+VLOOKUP(B56,CENTRAL,3,0)+VLOOKUP(B56,SCARAVELLI,3,0)+VLOOKUP(B56,INCLUIR,3,0)+VLOOKUP(B56,CENTRALINTERNACION,3,0)+VLOOKUP(B56,SAUCE,3,0)+VLOOKUP(B56,PAROISSIEN,3,0)+VLOOKUP(B56,LASHERAS,3,0)+VLOOKUP(B56,MALARGUE,3,0)+VLOOKUP(B56,TAGARELLI,3,0)+VLOOKUP(B56,LAGO,3,0)+VLOOKUP(B56,PERRUPATO,3,0)+VLOOKUP(B56,ENFERMEROS,3,0)+VLOOKUP(B56,SALUD,3,0)+VLOOKUP(B56,NOTTI,3,0)+VLOOKUP(B56,PENINTENCIARIA,3,0)</f>
        <v>3940</v>
      </c>
      <c r="E56" s="20" t="n">
        <f aca="false">VLOOKUP(B56,SCHESTAKOW,4,0)+VLOOKUP(B56,SAPORITTI,4,0)+VLOOKUP(B56,CENTRAL,4,0)+VLOOKUP(B56,SCARAVELLI,4,0)+VLOOKUP(B56,INCLUIR,4,0)+VLOOKUP(B56,CENTRALINTERNACION,4,0)+VLOOKUP(B56,SAUCE,4,0)+VLOOKUP(B56,PAROISSIEN,4,0)+VLOOKUP(B56,LASHERAS,4,0)+VLOOKUP(B56,MALARGUE,4,0)+VLOOKUP(B56,TAGARELLI,4,0)+VLOOKUP(B56,LAGO,4,0)+VLOOKUP(B56,PERRUPATO,4,0)+VLOOKUP(B56,ENFERMEROS,4,0)+VLOOKUP(B56,SALUD,4,0)+VLOOKUP(B56,NOTTI,4,0)+VLOOKUP(B56,PENINTENCIARIA,4,0)</f>
        <v>3982.8</v>
      </c>
      <c r="F56" s="24" t="n">
        <f aca="false">+D56+E56</f>
        <v>7922.8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20" t="n">
        <f aca="false">VLOOKUP(B57,SCHESTAKOW,3,0)+VLOOKUP(B57,SAPORITTI,3,0)+VLOOKUP(B57,CENTRAL,3,0)+VLOOKUP(B57,SCARAVELLI,3,0)+VLOOKUP(B57,INCLUIR,3,0)+VLOOKUP(B57,CENTRALINTERNACION,3,0)+VLOOKUP(B57,SAUCE,3,0)+VLOOKUP(B57,PAROISSIEN,3,0)+VLOOKUP(B57,LASHERAS,3,0)+VLOOKUP(B57,MALARGUE,3,0)+VLOOKUP(B57,TAGARELLI,3,0)+VLOOKUP(B57,LAGO,3,0)+VLOOKUP(B57,PERRUPATO,3,0)+VLOOKUP(B57,ENFERMEROS,3,0)+VLOOKUP(B57,SALUD,3,0)+VLOOKUP(B57,NOTTI,3,0)+VLOOKUP(B57,PENINTENCIARIA,3,0)</f>
        <v>7300</v>
      </c>
      <c r="E57" s="20" t="n">
        <f aca="false">VLOOKUP(B57,SCHESTAKOW,4,0)+VLOOKUP(B57,SAPORITTI,4,0)+VLOOKUP(B57,CENTRAL,4,0)+VLOOKUP(B57,SCARAVELLI,4,0)+VLOOKUP(B57,INCLUIR,4,0)+VLOOKUP(B57,CENTRALINTERNACION,4,0)+VLOOKUP(B57,SAUCE,4,0)+VLOOKUP(B57,PAROISSIEN,4,0)+VLOOKUP(B57,LASHERAS,4,0)+VLOOKUP(B57,MALARGUE,4,0)+VLOOKUP(B57,TAGARELLI,4,0)+VLOOKUP(B57,LAGO,4,0)+VLOOKUP(B57,PERRUPATO,4,0)+VLOOKUP(B57,ENFERMEROS,4,0)+VLOOKUP(B57,SALUD,4,0)+VLOOKUP(B57,NOTTI,4,0)+VLOOKUP(B57,PENINTENCIARIA,4,0)</f>
        <v>7300</v>
      </c>
      <c r="F57" s="21" t="n">
        <f aca="false">+D57+E57</f>
        <v>1460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f aca="false">VLOOKUP(B58,SCHESTAKOW,3,0)+VLOOKUP(B58,SAPORITTI,3,0)+VLOOKUP(B58,CENTRAL,3,0)+VLOOKUP(B58,SCARAVELLI,3,0)+VLOOKUP(B58,INCLUIR,3,0)+VLOOKUP(B58,CENTRALINTERNACION,3,0)+VLOOKUP(B58,SAUCE,3,0)+VLOOKUP(B58,PAROISSIEN,3,0)+VLOOKUP(B58,LASHERAS,3,0)+VLOOKUP(B58,MALARGUE,3,0)+VLOOKUP(B58,TAGARELLI,3,0)+VLOOKUP(B58,LAGO,3,0)+VLOOKUP(B58,PERRUPATO,3,0)+VLOOKUP(B58,ENFERMEROS,3,0)+VLOOKUP(B58,SALUD,3,0)+VLOOKUP(B58,NOTTI,3,0)+VLOOKUP(B58,PENINTENCIARIA,3,0)</f>
        <v>245</v>
      </c>
      <c r="E58" s="20" t="n">
        <f aca="false">VLOOKUP(B58,SCHESTAKOW,4,0)+VLOOKUP(B58,SAPORITTI,4,0)+VLOOKUP(B58,CENTRAL,4,0)+VLOOKUP(B58,SCARAVELLI,4,0)+VLOOKUP(B58,INCLUIR,4,0)+VLOOKUP(B58,CENTRALINTERNACION,4,0)+VLOOKUP(B58,SAUCE,4,0)+VLOOKUP(B58,PAROISSIEN,4,0)+VLOOKUP(B58,LASHERAS,4,0)+VLOOKUP(B58,MALARGUE,4,0)+VLOOKUP(B58,TAGARELLI,4,0)+VLOOKUP(B58,LAGO,4,0)+VLOOKUP(B58,PERRUPATO,4,0)+VLOOKUP(B58,ENFERMEROS,4,0)+VLOOKUP(B58,SALUD,4,0)+VLOOKUP(B58,NOTTI,4,0)+VLOOKUP(B58,PENINTENCIARIA,4,0)</f>
        <v>245</v>
      </c>
      <c r="F58" s="24" t="n">
        <f aca="false">+D58+E58</f>
        <v>49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20" t="n">
        <f aca="false">VLOOKUP(B59,SCHESTAKOW,3,0)+VLOOKUP(B59,SAPORITTI,3,0)+VLOOKUP(B59,CENTRAL,3,0)+VLOOKUP(B59,SCARAVELLI,3,0)+VLOOKUP(B59,INCLUIR,3,0)+VLOOKUP(B59,CENTRALINTERNACION,3,0)+VLOOKUP(B59,SAUCE,3,0)+VLOOKUP(B59,PAROISSIEN,3,0)+VLOOKUP(B59,LASHERAS,3,0)+VLOOKUP(B59,MALARGUE,3,0)+VLOOKUP(B59,TAGARELLI,3,0)+VLOOKUP(B59,LAGO,3,0)+VLOOKUP(B59,PERRUPATO,3,0)+VLOOKUP(B59,ENFERMEROS,3,0)+VLOOKUP(B59,SALUD,3,0)+VLOOKUP(B59,NOTTI,3,0)+VLOOKUP(B59,PENINTENCIARIA,3,0)</f>
        <v>2800</v>
      </c>
      <c r="E59" s="20" t="n">
        <f aca="false">VLOOKUP(B59,SCHESTAKOW,4,0)+VLOOKUP(B59,SAPORITTI,4,0)+VLOOKUP(B59,CENTRAL,4,0)+VLOOKUP(B59,SCARAVELLI,4,0)+VLOOKUP(B59,INCLUIR,4,0)+VLOOKUP(B59,CENTRALINTERNACION,4,0)+VLOOKUP(B59,SAUCE,4,0)+VLOOKUP(B59,PAROISSIEN,4,0)+VLOOKUP(B59,LASHERAS,4,0)+VLOOKUP(B59,MALARGUE,4,0)+VLOOKUP(B59,TAGARELLI,4,0)+VLOOKUP(B59,LAGO,4,0)+VLOOKUP(B59,PERRUPATO,4,0)+VLOOKUP(B59,ENFERMEROS,4,0)+VLOOKUP(B59,SALUD,4,0)+VLOOKUP(B59,NOTTI,4,0)+VLOOKUP(B59,PENINTENCIARIA,4,0)</f>
        <v>2800</v>
      </c>
      <c r="F59" s="21" t="n">
        <f aca="false">+D59+E59</f>
        <v>560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f aca="false">VLOOKUP(B60,SCHESTAKOW,3,0)+VLOOKUP(B60,SAPORITTI,3,0)+VLOOKUP(B60,CENTRAL,3,0)+VLOOKUP(B60,SCARAVELLI,3,0)+VLOOKUP(B60,INCLUIR,3,0)+VLOOKUP(B60,CENTRALINTERNACION,3,0)+VLOOKUP(B60,SAUCE,3,0)+VLOOKUP(B60,PAROISSIEN,3,0)+VLOOKUP(B60,LASHERAS,3,0)+VLOOKUP(B60,MALARGUE,3,0)+VLOOKUP(B60,TAGARELLI,3,0)+VLOOKUP(B60,LAGO,3,0)+VLOOKUP(B60,PERRUPATO,3,0)+VLOOKUP(B60,ENFERMEROS,3,0)+VLOOKUP(B60,SALUD,3,0)+VLOOKUP(B60,NOTTI,3,0)+VLOOKUP(B60,PENINTENCIARIA,3,0)</f>
        <v>840</v>
      </c>
      <c r="E60" s="20" t="n">
        <f aca="false">VLOOKUP(B60,SCHESTAKOW,4,0)+VLOOKUP(B60,SAPORITTI,4,0)+VLOOKUP(B60,CENTRAL,4,0)+VLOOKUP(B60,SCARAVELLI,4,0)+VLOOKUP(B60,INCLUIR,4,0)+VLOOKUP(B60,CENTRALINTERNACION,4,0)+VLOOKUP(B60,SAUCE,4,0)+VLOOKUP(B60,PAROISSIEN,4,0)+VLOOKUP(B60,LASHERAS,4,0)+VLOOKUP(B60,MALARGUE,4,0)+VLOOKUP(B60,TAGARELLI,4,0)+VLOOKUP(B60,LAGO,4,0)+VLOOKUP(B60,PERRUPATO,4,0)+VLOOKUP(B60,ENFERMEROS,4,0)+VLOOKUP(B60,SALUD,4,0)+VLOOKUP(B60,NOTTI,4,0)+VLOOKUP(B60,PENINTENCIARIA,4,0)</f>
        <v>840</v>
      </c>
      <c r="F60" s="24" t="n">
        <f aca="false">+D60+E60</f>
        <v>168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20" t="n">
        <f aca="false">VLOOKUP(B61,SCHESTAKOW,3,0)+VLOOKUP(B61,SAPORITTI,3,0)+VLOOKUP(B61,CENTRAL,3,0)+VLOOKUP(B61,SCARAVELLI,3,0)+VLOOKUP(B61,INCLUIR,3,0)+VLOOKUP(B61,CENTRALINTERNACION,3,0)+VLOOKUP(B61,SAUCE,3,0)+VLOOKUP(B61,PAROISSIEN,3,0)+VLOOKUP(B61,LASHERAS,3,0)+VLOOKUP(B61,MALARGUE,3,0)+VLOOKUP(B61,TAGARELLI,3,0)+VLOOKUP(B61,LAGO,3,0)+VLOOKUP(B61,PERRUPATO,3,0)+VLOOKUP(B61,ENFERMEROS,3,0)+VLOOKUP(B61,SALUD,3,0)+VLOOKUP(B61,NOTTI,3,0)+VLOOKUP(B61,PENINTENCIARIA,3,0)</f>
        <v>3495</v>
      </c>
      <c r="E61" s="20" t="n">
        <f aca="false">VLOOKUP(B61,SCHESTAKOW,4,0)+VLOOKUP(B61,SAPORITTI,4,0)+VLOOKUP(B61,CENTRAL,4,0)+VLOOKUP(B61,SCARAVELLI,4,0)+VLOOKUP(B61,INCLUIR,4,0)+VLOOKUP(B61,CENTRALINTERNACION,4,0)+VLOOKUP(B61,SAUCE,4,0)+VLOOKUP(B61,PAROISSIEN,4,0)+VLOOKUP(B61,LASHERAS,4,0)+VLOOKUP(B61,MALARGUE,4,0)+VLOOKUP(B61,TAGARELLI,4,0)+VLOOKUP(B61,LAGO,4,0)+VLOOKUP(B61,PERRUPATO,4,0)+VLOOKUP(B61,ENFERMEROS,4,0)+VLOOKUP(B61,SALUD,4,0)+VLOOKUP(B61,NOTTI,4,0)+VLOOKUP(B61,PENINTENCIARIA,4,0)</f>
        <v>3495</v>
      </c>
      <c r="F61" s="21" t="n">
        <f aca="false">+D61+E61</f>
        <v>699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f aca="false">VLOOKUP(B62,SCHESTAKOW,3,0)+VLOOKUP(B62,SAPORITTI,3,0)+VLOOKUP(B62,CENTRAL,3,0)+VLOOKUP(B62,SCARAVELLI,3,0)+VLOOKUP(B62,INCLUIR,3,0)+VLOOKUP(B62,CENTRALINTERNACION,3,0)+VLOOKUP(B62,SAUCE,3,0)+VLOOKUP(B62,PAROISSIEN,3,0)+VLOOKUP(B62,LASHERAS,3,0)+VLOOKUP(B62,MALARGUE,3,0)+VLOOKUP(B62,TAGARELLI,3,0)+VLOOKUP(B62,LAGO,3,0)+VLOOKUP(B62,PERRUPATO,3,0)+VLOOKUP(B62,ENFERMEROS,3,0)+VLOOKUP(B62,SALUD,3,0)+VLOOKUP(B62,NOTTI,3,0)+VLOOKUP(B62,PENINTENCIARIA,3,0)</f>
        <v>6820</v>
      </c>
      <c r="E62" s="20" t="n">
        <f aca="false">VLOOKUP(B62,SCHESTAKOW,4,0)+VLOOKUP(B62,SAPORITTI,4,0)+VLOOKUP(B62,CENTRAL,4,0)+VLOOKUP(B62,SCARAVELLI,4,0)+VLOOKUP(B62,INCLUIR,4,0)+VLOOKUP(B62,CENTRALINTERNACION,4,0)+VLOOKUP(B62,SAUCE,4,0)+VLOOKUP(B62,PAROISSIEN,4,0)+VLOOKUP(B62,LASHERAS,4,0)+VLOOKUP(B62,MALARGUE,4,0)+VLOOKUP(B62,TAGARELLI,4,0)+VLOOKUP(B62,LAGO,4,0)+VLOOKUP(B62,PERRUPATO,4,0)+VLOOKUP(B62,ENFERMEROS,4,0)+VLOOKUP(B62,SALUD,4,0)+VLOOKUP(B62,NOTTI,4,0)+VLOOKUP(B62,PENINTENCIARIA,4,0)</f>
        <v>6820</v>
      </c>
      <c r="F62" s="24" t="n">
        <f aca="false">+D62+E62</f>
        <v>1364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20" t="n">
        <f aca="false">VLOOKUP(B63,SCHESTAKOW,3,0)+VLOOKUP(B63,SAPORITTI,3,0)+VLOOKUP(B63,CENTRAL,3,0)+VLOOKUP(B63,SCARAVELLI,3,0)+VLOOKUP(B63,INCLUIR,3,0)+VLOOKUP(B63,CENTRALINTERNACION,3,0)+VLOOKUP(B63,SAUCE,3,0)+VLOOKUP(B63,PAROISSIEN,3,0)+VLOOKUP(B63,LASHERAS,3,0)+VLOOKUP(B63,MALARGUE,3,0)+VLOOKUP(B63,TAGARELLI,3,0)+VLOOKUP(B63,LAGO,3,0)+VLOOKUP(B63,PERRUPATO,3,0)+VLOOKUP(B63,ENFERMEROS,3,0)+VLOOKUP(B63,SALUD,3,0)+VLOOKUP(B63,NOTTI,3,0)+VLOOKUP(B63,PENINTENCIARIA,3,0)</f>
        <v>1540</v>
      </c>
      <c r="E63" s="20" t="n">
        <f aca="false">VLOOKUP(B63,SCHESTAKOW,4,0)+VLOOKUP(B63,SAPORITTI,4,0)+VLOOKUP(B63,CENTRAL,4,0)+VLOOKUP(B63,SCARAVELLI,4,0)+VLOOKUP(B63,INCLUIR,4,0)+VLOOKUP(B63,CENTRALINTERNACION,4,0)+VLOOKUP(B63,SAUCE,4,0)+VLOOKUP(B63,PAROISSIEN,4,0)+VLOOKUP(B63,LASHERAS,4,0)+VLOOKUP(B63,MALARGUE,4,0)+VLOOKUP(B63,TAGARELLI,4,0)+VLOOKUP(B63,LAGO,4,0)+VLOOKUP(B63,PERRUPATO,4,0)+VLOOKUP(B63,ENFERMEROS,4,0)+VLOOKUP(B63,SALUD,4,0)+VLOOKUP(B63,NOTTI,4,0)+VLOOKUP(B63,PENINTENCIARIA,4,0)</f>
        <v>1540</v>
      </c>
      <c r="F63" s="21" t="n">
        <f aca="false">+D63+E63</f>
        <v>308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f aca="false">VLOOKUP(B64,SCHESTAKOW,3,0)+VLOOKUP(B64,SAPORITTI,3,0)+VLOOKUP(B64,CENTRAL,3,0)+VLOOKUP(B64,SCARAVELLI,3,0)+VLOOKUP(B64,INCLUIR,3,0)+VLOOKUP(B64,CENTRALINTERNACION,3,0)+VLOOKUP(B64,SAUCE,3,0)+VLOOKUP(B64,PAROISSIEN,3,0)+VLOOKUP(B64,LASHERAS,3,0)+VLOOKUP(B64,MALARGUE,3,0)+VLOOKUP(B64,TAGARELLI,3,0)+VLOOKUP(B64,LAGO,3,0)+VLOOKUP(B64,PERRUPATO,3,0)+VLOOKUP(B64,ENFERMEROS,3,0)+VLOOKUP(B64,SALUD,3,0)+VLOOKUP(B64,NOTTI,3,0)+VLOOKUP(B64,PENINTENCIARIA,3,0)</f>
        <v>2335</v>
      </c>
      <c r="E64" s="20" t="n">
        <f aca="false">VLOOKUP(B64,SCHESTAKOW,4,0)+VLOOKUP(B64,SAPORITTI,4,0)+VLOOKUP(B64,CENTRAL,4,0)+VLOOKUP(B64,SCARAVELLI,4,0)+VLOOKUP(B64,INCLUIR,4,0)+VLOOKUP(B64,CENTRALINTERNACION,4,0)+VLOOKUP(B64,SAUCE,4,0)+VLOOKUP(B64,PAROISSIEN,4,0)+VLOOKUP(B64,LASHERAS,4,0)+VLOOKUP(B64,MALARGUE,4,0)+VLOOKUP(B64,TAGARELLI,4,0)+VLOOKUP(B64,LAGO,4,0)+VLOOKUP(B64,PERRUPATO,4,0)+VLOOKUP(B64,ENFERMEROS,4,0)+VLOOKUP(B64,SALUD,4,0)+VLOOKUP(B64,NOTTI,4,0)+VLOOKUP(B64,PENINTENCIARIA,4,0)</f>
        <v>2335</v>
      </c>
      <c r="F64" s="24" t="n">
        <f aca="false">+D64+E64</f>
        <v>467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20" t="n">
        <f aca="false">VLOOKUP(B65,SCHESTAKOW,3,0)+VLOOKUP(B65,SAPORITTI,3,0)+VLOOKUP(B65,CENTRAL,3,0)+VLOOKUP(B65,SCARAVELLI,3,0)+VLOOKUP(B65,INCLUIR,3,0)+VLOOKUP(B65,CENTRALINTERNACION,3,0)+VLOOKUP(B65,SAUCE,3,0)+VLOOKUP(B65,PAROISSIEN,3,0)+VLOOKUP(B65,LASHERAS,3,0)+VLOOKUP(B65,MALARGUE,3,0)+VLOOKUP(B65,TAGARELLI,3,0)+VLOOKUP(B65,LAGO,3,0)+VLOOKUP(B65,PERRUPATO,3,0)+VLOOKUP(B65,ENFERMEROS,3,0)+VLOOKUP(B65,SALUD,3,0)+VLOOKUP(B65,NOTTI,3,0)+VLOOKUP(B65,PENINTENCIARIA,3,0)</f>
        <v>1455</v>
      </c>
      <c r="E65" s="20" t="n">
        <f aca="false">VLOOKUP(B65,SCHESTAKOW,4,0)+VLOOKUP(B65,SAPORITTI,4,0)+VLOOKUP(B65,CENTRAL,4,0)+VLOOKUP(B65,SCARAVELLI,4,0)+VLOOKUP(B65,INCLUIR,4,0)+VLOOKUP(B65,CENTRALINTERNACION,4,0)+VLOOKUP(B65,SAUCE,4,0)+VLOOKUP(B65,PAROISSIEN,4,0)+VLOOKUP(B65,LASHERAS,4,0)+VLOOKUP(B65,MALARGUE,4,0)+VLOOKUP(B65,TAGARELLI,4,0)+VLOOKUP(B65,LAGO,4,0)+VLOOKUP(B65,PERRUPATO,4,0)+VLOOKUP(B65,ENFERMEROS,4,0)+VLOOKUP(B65,SALUD,4,0)+VLOOKUP(B65,NOTTI,4,0)+VLOOKUP(B65,PENINTENCIARIA,4,0)</f>
        <v>1455</v>
      </c>
      <c r="F65" s="21" t="n">
        <f aca="false">+D65+E65</f>
        <v>291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f aca="false">VLOOKUP(B66,SCHESTAKOW,3,0)+VLOOKUP(B66,SAPORITTI,3,0)+VLOOKUP(B66,CENTRAL,3,0)+VLOOKUP(B66,SCARAVELLI,3,0)+VLOOKUP(B66,INCLUIR,3,0)+VLOOKUP(B66,CENTRALINTERNACION,3,0)+VLOOKUP(B66,SAUCE,3,0)+VLOOKUP(B66,PAROISSIEN,3,0)+VLOOKUP(B66,LASHERAS,3,0)+VLOOKUP(B66,MALARGUE,3,0)+VLOOKUP(B66,TAGARELLI,3,0)+VLOOKUP(B66,LAGO,3,0)+VLOOKUP(B66,PERRUPATO,3,0)+VLOOKUP(B66,ENFERMEROS,3,0)+VLOOKUP(B66,SALUD,3,0)+VLOOKUP(B66,NOTTI,3,0)+VLOOKUP(B66,PENINTENCIARIA,3,0)</f>
        <v>870</v>
      </c>
      <c r="E66" s="20" t="n">
        <f aca="false">VLOOKUP(B66,SCHESTAKOW,4,0)+VLOOKUP(B66,SAPORITTI,4,0)+VLOOKUP(B66,CENTRAL,4,0)+VLOOKUP(B66,SCARAVELLI,4,0)+VLOOKUP(B66,INCLUIR,4,0)+VLOOKUP(B66,CENTRALINTERNACION,4,0)+VLOOKUP(B66,SAUCE,4,0)+VLOOKUP(B66,PAROISSIEN,4,0)+VLOOKUP(B66,LASHERAS,4,0)+VLOOKUP(B66,MALARGUE,4,0)+VLOOKUP(B66,TAGARELLI,4,0)+VLOOKUP(B66,LAGO,4,0)+VLOOKUP(B66,PERRUPATO,4,0)+VLOOKUP(B66,ENFERMEROS,4,0)+VLOOKUP(B66,SALUD,4,0)+VLOOKUP(B66,NOTTI,4,0)+VLOOKUP(B66,PENINTENCIARIA,4,0)</f>
        <v>870</v>
      </c>
      <c r="F66" s="24" t="n">
        <f aca="false">+D66+E66</f>
        <v>174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20" t="n">
        <f aca="false">VLOOKUP(B67,SCHESTAKOW,3,0)+VLOOKUP(B67,SAPORITTI,3,0)+VLOOKUP(B67,CENTRAL,3,0)+VLOOKUP(B67,SCARAVELLI,3,0)+VLOOKUP(B67,INCLUIR,3,0)+VLOOKUP(B67,CENTRALINTERNACION,3,0)+VLOOKUP(B67,SAUCE,3,0)+VLOOKUP(B67,PAROISSIEN,3,0)+VLOOKUP(B67,LASHERAS,3,0)+VLOOKUP(B67,MALARGUE,3,0)+VLOOKUP(B67,TAGARELLI,3,0)+VLOOKUP(B67,LAGO,3,0)+VLOOKUP(B67,PERRUPATO,3,0)+VLOOKUP(B67,ENFERMEROS,3,0)+VLOOKUP(B67,SALUD,3,0)+VLOOKUP(B67,NOTTI,3,0)+VLOOKUP(B67,PENINTENCIARIA,3,0)</f>
        <v>2240</v>
      </c>
      <c r="E67" s="20" t="n">
        <f aca="false">VLOOKUP(B67,SCHESTAKOW,4,0)+VLOOKUP(B67,SAPORITTI,4,0)+VLOOKUP(B67,CENTRAL,4,0)+VLOOKUP(B67,SCARAVELLI,4,0)+VLOOKUP(B67,INCLUIR,4,0)+VLOOKUP(B67,CENTRALINTERNACION,4,0)+VLOOKUP(B67,SAUCE,4,0)+VLOOKUP(B67,PAROISSIEN,4,0)+VLOOKUP(B67,LASHERAS,4,0)+VLOOKUP(B67,MALARGUE,4,0)+VLOOKUP(B67,TAGARELLI,4,0)+VLOOKUP(B67,LAGO,4,0)+VLOOKUP(B67,PERRUPATO,4,0)+VLOOKUP(B67,ENFERMEROS,4,0)+VLOOKUP(B67,SALUD,4,0)+VLOOKUP(B67,NOTTI,4,0)+VLOOKUP(B67,PENINTENCIARIA,4,0)</f>
        <v>2240</v>
      </c>
      <c r="F67" s="21" t="n">
        <f aca="false">+D67+E67</f>
        <v>448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f aca="false">VLOOKUP(B68,SCHESTAKOW,3,0)+VLOOKUP(B68,SAPORITTI,3,0)+VLOOKUP(B68,CENTRAL,3,0)+VLOOKUP(B68,SCARAVELLI,3,0)+VLOOKUP(B68,INCLUIR,3,0)+VLOOKUP(B68,CENTRALINTERNACION,3,0)+VLOOKUP(B68,SAUCE,3,0)+VLOOKUP(B68,PAROISSIEN,3,0)+VLOOKUP(B68,LASHERAS,3,0)+VLOOKUP(B68,MALARGUE,3,0)+VLOOKUP(B68,TAGARELLI,3,0)+VLOOKUP(B68,LAGO,3,0)+VLOOKUP(B68,PERRUPATO,3,0)+VLOOKUP(B68,ENFERMEROS,3,0)+VLOOKUP(B68,SALUD,3,0)+VLOOKUP(B68,NOTTI,3,0)+VLOOKUP(B68,PENINTENCIARIA,3,0)</f>
        <v>14180</v>
      </c>
      <c r="E68" s="20" t="n">
        <f aca="false">VLOOKUP(B68,SCHESTAKOW,4,0)+VLOOKUP(B68,SAPORITTI,4,0)+VLOOKUP(B68,CENTRAL,4,0)+VLOOKUP(B68,SCARAVELLI,4,0)+VLOOKUP(B68,INCLUIR,4,0)+VLOOKUP(B68,CENTRALINTERNACION,4,0)+VLOOKUP(B68,SAUCE,4,0)+VLOOKUP(B68,PAROISSIEN,4,0)+VLOOKUP(B68,LASHERAS,4,0)+VLOOKUP(B68,MALARGUE,4,0)+VLOOKUP(B68,TAGARELLI,4,0)+VLOOKUP(B68,LAGO,4,0)+VLOOKUP(B68,PERRUPATO,4,0)+VLOOKUP(B68,ENFERMEROS,4,0)+VLOOKUP(B68,SALUD,4,0)+VLOOKUP(B68,NOTTI,4,0)+VLOOKUP(B68,PENINTENCIARIA,4,0)</f>
        <v>14180</v>
      </c>
      <c r="F68" s="24" t="n">
        <f aca="false">+D68+E68</f>
        <v>2836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20" t="n">
        <f aca="false">VLOOKUP(B69,SCHESTAKOW,3,0)+VLOOKUP(B69,SAPORITTI,3,0)+VLOOKUP(B69,CENTRAL,3,0)+VLOOKUP(B69,SCARAVELLI,3,0)+VLOOKUP(B69,INCLUIR,3,0)+VLOOKUP(B69,CENTRALINTERNACION,3,0)+VLOOKUP(B69,SAUCE,3,0)+VLOOKUP(B69,PAROISSIEN,3,0)+VLOOKUP(B69,LASHERAS,3,0)+VLOOKUP(B69,MALARGUE,3,0)+VLOOKUP(B69,TAGARELLI,3,0)+VLOOKUP(B69,LAGO,3,0)+VLOOKUP(B69,PERRUPATO,3,0)+VLOOKUP(B69,ENFERMEROS,3,0)+VLOOKUP(B69,SALUD,3,0)+VLOOKUP(B69,NOTTI,3,0)+VLOOKUP(B69,PENINTENCIARIA,3,0)</f>
        <v>5870</v>
      </c>
      <c r="E69" s="20" t="n">
        <f aca="false">VLOOKUP(B69,SCHESTAKOW,4,0)+VLOOKUP(B69,SAPORITTI,4,0)+VLOOKUP(B69,CENTRAL,4,0)+VLOOKUP(B69,SCARAVELLI,4,0)+VLOOKUP(B69,INCLUIR,4,0)+VLOOKUP(B69,CENTRALINTERNACION,4,0)+VLOOKUP(B69,SAUCE,4,0)+VLOOKUP(B69,PAROISSIEN,4,0)+VLOOKUP(B69,LASHERAS,4,0)+VLOOKUP(B69,MALARGUE,4,0)+VLOOKUP(B69,TAGARELLI,4,0)+VLOOKUP(B69,LAGO,4,0)+VLOOKUP(B69,PERRUPATO,4,0)+VLOOKUP(B69,ENFERMEROS,4,0)+VLOOKUP(B69,SALUD,4,0)+VLOOKUP(B69,NOTTI,4,0)+VLOOKUP(B69,PENINTENCIARIA,4,0)</f>
        <v>5870</v>
      </c>
      <c r="F69" s="21" t="n">
        <f aca="false">+D69+E69</f>
        <v>1174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 t="n">
        <f aca="false">VLOOKUP(B70,SCHESTAKOW,3,0)+VLOOKUP(B70,SAPORITTI,3,0)+VLOOKUP(B70,CENTRAL,3,0)+VLOOKUP(B70,SCARAVELLI,3,0)+VLOOKUP(B70,INCLUIR,3,0)+VLOOKUP(B70,CENTRALINTERNACION,3,0)+VLOOKUP(B70,SAUCE,3,0)+VLOOKUP(B70,PAROISSIEN,3,0)+VLOOKUP(B70,LASHERAS,3,0)+VLOOKUP(B70,MALARGUE,3,0)+VLOOKUP(B70,TAGARELLI,3,0)+VLOOKUP(B70,LAGO,3,0)+VLOOKUP(B70,PERRUPATO,3,0)+VLOOKUP(B70,ENFERMEROS,3,0)+VLOOKUP(B70,SALUD,3,0)+VLOOKUP(B70,NOTTI,3,0)+VLOOKUP(B70,PENINTENCIARIA,3,0)</f>
        <v>100</v>
      </c>
      <c r="E70" s="20" t="n">
        <f aca="false">VLOOKUP(B70,SCHESTAKOW,4,0)+VLOOKUP(B70,SAPORITTI,4,0)+VLOOKUP(B70,CENTRAL,4,0)+VLOOKUP(B70,SCARAVELLI,4,0)+VLOOKUP(B70,INCLUIR,4,0)+VLOOKUP(B70,CENTRALINTERNACION,4,0)+VLOOKUP(B70,SAUCE,4,0)+VLOOKUP(B70,PAROISSIEN,4,0)+VLOOKUP(B70,LASHERAS,4,0)+VLOOKUP(B70,MALARGUE,4,0)+VLOOKUP(B70,TAGARELLI,4,0)+VLOOKUP(B70,LAGO,4,0)+VLOOKUP(B70,PERRUPATO,4,0)+VLOOKUP(B70,ENFERMEROS,4,0)+VLOOKUP(B70,SALUD,4,0)+VLOOKUP(B70,NOTTI,4,0)+VLOOKUP(B70,PENINTENCIARIA,4,0)</f>
        <v>215</v>
      </c>
      <c r="F70" s="24" t="n">
        <f aca="false">+D70+E70</f>
        <v>315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20" t="n">
        <f aca="false">VLOOKUP(B71,SCHESTAKOW,3,0)+VLOOKUP(B71,SAPORITTI,3,0)+VLOOKUP(B71,CENTRAL,3,0)+VLOOKUP(B71,SCARAVELLI,3,0)+VLOOKUP(B71,INCLUIR,3,0)+VLOOKUP(B71,CENTRALINTERNACION,3,0)+VLOOKUP(B71,SAUCE,3,0)+VLOOKUP(B71,PAROISSIEN,3,0)+VLOOKUP(B71,LASHERAS,3,0)+VLOOKUP(B71,MALARGUE,3,0)+VLOOKUP(B71,TAGARELLI,3,0)+VLOOKUP(B71,LAGO,3,0)+VLOOKUP(B71,PERRUPATO,3,0)+VLOOKUP(B71,ENFERMEROS,3,0)+VLOOKUP(B71,SALUD,3,0)+VLOOKUP(B71,NOTTI,3,0)+VLOOKUP(B71,PENINTENCIARIA,3,0)</f>
        <v>1400</v>
      </c>
      <c r="E71" s="20" t="n">
        <f aca="false">VLOOKUP(B71,SCHESTAKOW,4,0)+VLOOKUP(B71,SAPORITTI,4,0)+VLOOKUP(B71,CENTRAL,4,0)+VLOOKUP(B71,SCARAVELLI,4,0)+VLOOKUP(B71,INCLUIR,4,0)+VLOOKUP(B71,CENTRALINTERNACION,4,0)+VLOOKUP(B71,SAUCE,4,0)+VLOOKUP(B71,PAROISSIEN,4,0)+VLOOKUP(B71,LASHERAS,4,0)+VLOOKUP(B71,MALARGUE,4,0)+VLOOKUP(B71,TAGARELLI,4,0)+VLOOKUP(B71,LAGO,4,0)+VLOOKUP(B71,PERRUPATO,4,0)+VLOOKUP(B71,ENFERMEROS,4,0)+VLOOKUP(B71,SALUD,4,0)+VLOOKUP(B71,NOTTI,4,0)+VLOOKUP(B71,PENINTENCIARIA,4,0)</f>
        <v>1400</v>
      </c>
      <c r="F71" s="21" t="n">
        <f aca="false">+D71+E71</f>
        <v>280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f aca="false">VLOOKUP(B72,SCHESTAKOW,3,0)+VLOOKUP(B72,SAPORITTI,3,0)+VLOOKUP(B72,CENTRAL,3,0)+VLOOKUP(B72,SCARAVELLI,3,0)+VLOOKUP(B72,INCLUIR,3,0)+VLOOKUP(B72,CENTRALINTERNACION,3,0)+VLOOKUP(B72,SAUCE,3,0)+VLOOKUP(B72,PAROISSIEN,3,0)+VLOOKUP(B72,LASHERAS,3,0)+VLOOKUP(B72,MALARGUE,3,0)+VLOOKUP(B72,TAGARELLI,3,0)+VLOOKUP(B72,LAGO,3,0)+VLOOKUP(B72,PERRUPATO,3,0)+VLOOKUP(B72,ENFERMEROS,3,0)+VLOOKUP(B72,SALUD,3,0)+VLOOKUP(B72,NOTTI,3,0)+VLOOKUP(B72,PENINTENCIARIA,3,0)</f>
        <v>1055</v>
      </c>
      <c r="E72" s="20" t="n">
        <f aca="false">VLOOKUP(B72,SCHESTAKOW,4,0)+VLOOKUP(B72,SAPORITTI,4,0)+VLOOKUP(B72,CENTRAL,4,0)+VLOOKUP(B72,SCARAVELLI,4,0)+VLOOKUP(B72,INCLUIR,4,0)+VLOOKUP(B72,CENTRALINTERNACION,4,0)+VLOOKUP(B72,SAUCE,4,0)+VLOOKUP(B72,PAROISSIEN,4,0)+VLOOKUP(B72,LASHERAS,4,0)+VLOOKUP(B72,MALARGUE,4,0)+VLOOKUP(B72,TAGARELLI,4,0)+VLOOKUP(B72,LAGO,4,0)+VLOOKUP(B72,PERRUPATO,4,0)+VLOOKUP(B72,ENFERMEROS,4,0)+VLOOKUP(B72,SALUD,4,0)+VLOOKUP(B72,NOTTI,4,0)+VLOOKUP(B72,PENINTENCIARIA,4,0)</f>
        <v>1055</v>
      </c>
      <c r="F72" s="24" t="n">
        <f aca="false">+D72+E72</f>
        <v>211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20" t="n">
        <f aca="false">VLOOKUP(B73,SCHESTAKOW,3,0)+VLOOKUP(B73,SAPORITTI,3,0)+VLOOKUP(B73,CENTRAL,3,0)+VLOOKUP(B73,SCARAVELLI,3,0)+VLOOKUP(B73,INCLUIR,3,0)+VLOOKUP(B73,CENTRALINTERNACION,3,0)+VLOOKUP(B73,SAUCE,3,0)+VLOOKUP(B73,PAROISSIEN,3,0)+VLOOKUP(B73,LASHERAS,3,0)+VLOOKUP(B73,MALARGUE,3,0)+VLOOKUP(B73,TAGARELLI,3,0)+VLOOKUP(B73,LAGO,3,0)+VLOOKUP(B73,PERRUPATO,3,0)+VLOOKUP(B73,ENFERMEROS,3,0)+VLOOKUP(B73,SALUD,3,0)+VLOOKUP(B73,NOTTI,3,0)+VLOOKUP(B73,PENINTENCIARIA,3,0)</f>
        <v>2410</v>
      </c>
      <c r="E73" s="20" t="n">
        <f aca="false">VLOOKUP(B73,SCHESTAKOW,4,0)+VLOOKUP(B73,SAPORITTI,4,0)+VLOOKUP(B73,CENTRAL,4,0)+VLOOKUP(B73,SCARAVELLI,4,0)+VLOOKUP(B73,INCLUIR,4,0)+VLOOKUP(B73,CENTRALINTERNACION,4,0)+VLOOKUP(B73,SAUCE,4,0)+VLOOKUP(B73,PAROISSIEN,4,0)+VLOOKUP(B73,LASHERAS,4,0)+VLOOKUP(B73,MALARGUE,4,0)+VLOOKUP(B73,TAGARELLI,4,0)+VLOOKUP(B73,LAGO,4,0)+VLOOKUP(B73,PERRUPATO,4,0)+VLOOKUP(B73,ENFERMEROS,4,0)+VLOOKUP(B73,SALUD,4,0)+VLOOKUP(B73,NOTTI,4,0)+VLOOKUP(B73,PENINTENCIARIA,4,0)</f>
        <v>2410</v>
      </c>
      <c r="F73" s="21" t="n">
        <f aca="false">+D73+E73</f>
        <v>482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 t="n">
        <f aca="false">VLOOKUP(B74,SCHESTAKOW,3,0)+VLOOKUP(B74,SAPORITTI,3,0)+VLOOKUP(B74,CENTRAL,3,0)+VLOOKUP(B74,SCARAVELLI,3,0)+VLOOKUP(B74,INCLUIR,3,0)+VLOOKUP(B74,CENTRALINTERNACION,3,0)+VLOOKUP(B74,SAUCE,3,0)+VLOOKUP(B74,PAROISSIEN,3,0)+VLOOKUP(B74,LASHERAS,3,0)+VLOOKUP(B74,MALARGUE,3,0)+VLOOKUP(B74,TAGARELLI,3,0)+VLOOKUP(B74,LAGO,3,0)+VLOOKUP(B74,PERRUPATO,3,0)+VLOOKUP(B74,ENFERMEROS,3,0)+VLOOKUP(B74,SALUD,3,0)+VLOOKUP(B74,NOTTI,3,0)+VLOOKUP(B74,PENINTENCIARIA,3,0)</f>
        <v>3150</v>
      </c>
      <c r="E74" s="20" t="n">
        <f aca="false">VLOOKUP(B74,SCHESTAKOW,4,0)+VLOOKUP(B74,SAPORITTI,4,0)+VLOOKUP(B74,CENTRAL,4,0)+VLOOKUP(B74,SCARAVELLI,4,0)+VLOOKUP(B74,INCLUIR,4,0)+VLOOKUP(B74,CENTRALINTERNACION,4,0)+VLOOKUP(B74,SAUCE,4,0)+VLOOKUP(B74,PAROISSIEN,4,0)+VLOOKUP(B74,LASHERAS,4,0)+VLOOKUP(B74,MALARGUE,4,0)+VLOOKUP(B74,TAGARELLI,4,0)+VLOOKUP(B74,LAGO,4,0)+VLOOKUP(B74,PERRUPATO,4,0)+VLOOKUP(B74,ENFERMEROS,4,0)+VLOOKUP(B74,SALUD,4,0)+VLOOKUP(B74,NOTTI,4,0)+VLOOKUP(B74,PENINTENCIARIA,4,0)</f>
        <v>3150</v>
      </c>
      <c r="F74" s="24" t="n">
        <f aca="false">+D74+E74</f>
        <v>630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20" t="n">
        <f aca="false">VLOOKUP(B75,SCHESTAKOW,3,0)+VLOOKUP(B75,SAPORITTI,3,0)+VLOOKUP(B75,CENTRAL,3,0)+VLOOKUP(B75,SCARAVELLI,3,0)+VLOOKUP(B75,INCLUIR,3,0)+VLOOKUP(B75,CENTRALINTERNACION,3,0)+VLOOKUP(B75,SAUCE,3,0)+VLOOKUP(B75,PAROISSIEN,3,0)+VLOOKUP(B75,LASHERAS,3,0)+VLOOKUP(B75,MALARGUE,3,0)+VLOOKUP(B75,TAGARELLI,3,0)+VLOOKUP(B75,LAGO,3,0)+VLOOKUP(B75,PERRUPATO,3,0)+VLOOKUP(B75,ENFERMEROS,3,0)+VLOOKUP(B75,SALUD,3,0)+VLOOKUP(B75,NOTTI,3,0)+VLOOKUP(B75,PENINTENCIARIA,3,0)</f>
        <v>17400</v>
      </c>
      <c r="E75" s="20" t="n">
        <f aca="false">VLOOKUP(B75,SCHESTAKOW,4,0)+VLOOKUP(B75,SAPORITTI,4,0)+VLOOKUP(B75,CENTRAL,4,0)+VLOOKUP(B75,SCARAVELLI,4,0)+VLOOKUP(B75,INCLUIR,4,0)+VLOOKUP(B75,CENTRALINTERNACION,4,0)+VLOOKUP(B75,SAUCE,4,0)+VLOOKUP(B75,PAROISSIEN,4,0)+VLOOKUP(B75,LASHERAS,4,0)+VLOOKUP(B75,MALARGUE,4,0)+VLOOKUP(B75,TAGARELLI,4,0)+VLOOKUP(B75,LAGO,4,0)+VLOOKUP(B75,PERRUPATO,4,0)+VLOOKUP(B75,ENFERMEROS,4,0)+VLOOKUP(B75,SALUD,4,0)+VLOOKUP(B75,NOTTI,4,0)+VLOOKUP(B75,PENINTENCIARIA,4,0)</f>
        <v>17400</v>
      </c>
      <c r="F75" s="21" t="n">
        <f aca="false">+D75+E75</f>
        <v>348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 t="n">
        <f aca="false">VLOOKUP(B76,SCHESTAKOW,3,0)+VLOOKUP(B76,SAPORITTI,3,0)+VLOOKUP(B76,CENTRAL,3,0)+VLOOKUP(B76,SCARAVELLI,3,0)+VLOOKUP(B76,INCLUIR,3,0)+VLOOKUP(B76,CENTRALINTERNACION,3,0)+VLOOKUP(B76,SAUCE,3,0)+VLOOKUP(B76,PAROISSIEN,3,0)+VLOOKUP(B76,LASHERAS,3,0)+VLOOKUP(B76,MALARGUE,3,0)+VLOOKUP(B76,TAGARELLI,3,0)+VLOOKUP(B76,LAGO,3,0)+VLOOKUP(B76,PERRUPATO,3,0)+VLOOKUP(B76,ENFERMEROS,3,0)+VLOOKUP(B76,SALUD,3,0)+VLOOKUP(B76,NOTTI,3,0)+VLOOKUP(B76,PENINTENCIARIA,3,0)</f>
        <v>1980</v>
      </c>
      <c r="E76" s="20" t="n">
        <f aca="false">VLOOKUP(B76,SCHESTAKOW,4,0)+VLOOKUP(B76,SAPORITTI,4,0)+VLOOKUP(B76,CENTRAL,4,0)+VLOOKUP(B76,SCARAVELLI,4,0)+VLOOKUP(B76,INCLUIR,4,0)+VLOOKUP(B76,CENTRALINTERNACION,4,0)+VLOOKUP(B76,SAUCE,4,0)+VLOOKUP(B76,PAROISSIEN,4,0)+VLOOKUP(B76,LASHERAS,4,0)+VLOOKUP(B76,MALARGUE,4,0)+VLOOKUP(B76,TAGARELLI,4,0)+VLOOKUP(B76,LAGO,4,0)+VLOOKUP(B76,PERRUPATO,4,0)+VLOOKUP(B76,ENFERMEROS,4,0)+VLOOKUP(B76,SALUD,4,0)+VLOOKUP(B76,NOTTI,4,0)+VLOOKUP(B76,PENINTENCIARIA,4,0)</f>
        <v>1980</v>
      </c>
      <c r="F76" s="24" t="n">
        <f aca="false">+D76+E76</f>
        <v>396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20" t="n">
        <f aca="false">VLOOKUP(B77,SCHESTAKOW,3,0)+VLOOKUP(B77,SAPORITTI,3,0)+VLOOKUP(B77,CENTRAL,3,0)+VLOOKUP(B77,SCARAVELLI,3,0)+VLOOKUP(B77,INCLUIR,3,0)+VLOOKUP(B77,CENTRALINTERNACION,3,0)+VLOOKUP(B77,SAUCE,3,0)+VLOOKUP(B77,PAROISSIEN,3,0)+VLOOKUP(B77,LASHERAS,3,0)+VLOOKUP(B77,MALARGUE,3,0)+VLOOKUP(B77,TAGARELLI,3,0)+VLOOKUP(B77,LAGO,3,0)+VLOOKUP(B77,PERRUPATO,3,0)+VLOOKUP(B77,ENFERMEROS,3,0)+VLOOKUP(B77,SALUD,3,0)+VLOOKUP(B77,NOTTI,3,0)+VLOOKUP(B77,PENINTENCIARIA,3,0)</f>
        <v>38700</v>
      </c>
      <c r="E77" s="20" t="n">
        <f aca="false">VLOOKUP(B77,SCHESTAKOW,4,0)+VLOOKUP(B77,SAPORITTI,4,0)+VLOOKUP(B77,CENTRAL,4,0)+VLOOKUP(B77,SCARAVELLI,4,0)+VLOOKUP(B77,INCLUIR,4,0)+VLOOKUP(B77,CENTRALINTERNACION,4,0)+VLOOKUP(B77,SAUCE,4,0)+VLOOKUP(B77,PAROISSIEN,4,0)+VLOOKUP(B77,LASHERAS,4,0)+VLOOKUP(B77,MALARGUE,4,0)+VLOOKUP(B77,TAGARELLI,4,0)+VLOOKUP(B77,LAGO,4,0)+VLOOKUP(B77,PERRUPATO,4,0)+VLOOKUP(B77,ENFERMEROS,4,0)+VLOOKUP(B77,SALUD,4,0)+VLOOKUP(B77,NOTTI,4,0)+VLOOKUP(B77,PENINTENCIARIA,4,0)</f>
        <v>38700</v>
      </c>
      <c r="F77" s="21" t="n">
        <f aca="false">+D77+E77</f>
        <v>7740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 t="n">
        <f aca="false">VLOOKUP(B78,SCHESTAKOW,3,0)+VLOOKUP(B78,SAPORITTI,3,0)+VLOOKUP(B78,CENTRAL,3,0)+VLOOKUP(B78,SCARAVELLI,3,0)+VLOOKUP(B78,INCLUIR,3,0)+VLOOKUP(B78,CENTRALINTERNACION,3,0)+VLOOKUP(B78,SAUCE,3,0)+VLOOKUP(B78,PAROISSIEN,3,0)+VLOOKUP(B78,LASHERAS,3,0)+VLOOKUP(B78,MALARGUE,3,0)+VLOOKUP(B78,TAGARELLI,3,0)+VLOOKUP(B78,LAGO,3,0)+VLOOKUP(B78,PERRUPATO,3,0)+VLOOKUP(B78,ENFERMEROS,3,0)+VLOOKUP(B78,SALUD,3,0)+VLOOKUP(B78,NOTTI,3,0)+VLOOKUP(B78,PENINTENCIARIA,3,0)</f>
        <v>14200</v>
      </c>
      <c r="E78" s="20" t="n">
        <f aca="false">VLOOKUP(B78,SCHESTAKOW,4,0)+VLOOKUP(B78,SAPORITTI,4,0)+VLOOKUP(B78,CENTRAL,4,0)+VLOOKUP(B78,SCARAVELLI,4,0)+VLOOKUP(B78,INCLUIR,4,0)+VLOOKUP(B78,CENTRALINTERNACION,4,0)+VLOOKUP(B78,SAUCE,4,0)+VLOOKUP(B78,PAROISSIEN,4,0)+VLOOKUP(B78,LASHERAS,4,0)+VLOOKUP(B78,MALARGUE,4,0)+VLOOKUP(B78,TAGARELLI,4,0)+VLOOKUP(B78,LAGO,4,0)+VLOOKUP(B78,PERRUPATO,4,0)+VLOOKUP(B78,ENFERMEROS,4,0)+VLOOKUP(B78,SALUD,4,0)+VLOOKUP(B78,NOTTI,4,0)+VLOOKUP(B78,PENINTENCIARIA,4,0)</f>
        <v>14200</v>
      </c>
      <c r="F78" s="24" t="n">
        <f aca="false">+D78+E78</f>
        <v>2840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20" t="n">
        <f aca="false">VLOOKUP(B79,SCHESTAKOW,3,0)+VLOOKUP(B79,SAPORITTI,3,0)+VLOOKUP(B79,CENTRAL,3,0)+VLOOKUP(B79,SCARAVELLI,3,0)+VLOOKUP(B79,INCLUIR,3,0)+VLOOKUP(B79,CENTRALINTERNACION,3,0)+VLOOKUP(B79,SAUCE,3,0)+VLOOKUP(B79,PAROISSIEN,3,0)+VLOOKUP(B79,LASHERAS,3,0)+VLOOKUP(B79,MALARGUE,3,0)+VLOOKUP(B79,TAGARELLI,3,0)+VLOOKUP(B79,LAGO,3,0)+VLOOKUP(B79,PERRUPATO,3,0)+VLOOKUP(B79,ENFERMEROS,3,0)+VLOOKUP(B79,SALUD,3,0)+VLOOKUP(B79,NOTTI,3,0)+VLOOKUP(B79,PENINTENCIARIA,3,0)</f>
        <v>96300</v>
      </c>
      <c r="E79" s="20" t="n">
        <f aca="false">VLOOKUP(B79,SCHESTAKOW,4,0)+VLOOKUP(B79,SAPORITTI,4,0)+VLOOKUP(B79,CENTRAL,4,0)+VLOOKUP(B79,SCARAVELLI,4,0)+VLOOKUP(B79,INCLUIR,4,0)+VLOOKUP(B79,CENTRALINTERNACION,4,0)+VLOOKUP(B79,SAUCE,4,0)+VLOOKUP(B79,PAROISSIEN,4,0)+VLOOKUP(B79,LASHERAS,4,0)+VLOOKUP(B79,MALARGUE,4,0)+VLOOKUP(B79,TAGARELLI,4,0)+VLOOKUP(B79,LAGO,4,0)+VLOOKUP(B79,PERRUPATO,4,0)+VLOOKUP(B79,ENFERMEROS,4,0)+VLOOKUP(B79,SALUD,4,0)+VLOOKUP(B79,NOTTI,4,0)+VLOOKUP(B79,PENINTENCIARIA,4,0)</f>
        <v>96600</v>
      </c>
      <c r="F79" s="21" t="n">
        <f aca="false">+D79+E79</f>
        <v>1929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 t="n">
        <f aca="false">VLOOKUP(B80,SCHESTAKOW,3,0)+VLOOKUP(B80,SAPORITTI,3,0)+VLOOKUP(B80,CENTRAL,3,0)+VLOOKUP(B80,SCARAVELLI,3,0)+VLOOKUP(B80,INCLUIR,3,0)+VLOOKUP(B80,CENTRALINTERNACION,3,0)+VLOOKUP(B80,SAUCE,3,0)+VLOOKUP(B80,PAROISSIEN,3,0)+VLOOKUP(B80,LASHERAS,3,0)+VLOOKUP(B80,MALARGUE,3,0)+VLOOKUP(B80,TAGARELLI,3,0)+VLOOKUP(B80,LAGO,3,0)+VLOOKUP(B80,PERRUPATO,3,0)+VLOOKUP(B80,ENFERMEROS,3,0)+VLOOKUP(B80,SALUD,3,0)+VLOOKUP(B80,NOTTI,3,0)+VLOOKUP(B80,PENINTENCIARIA,3,0)</f>
        <v>16100</v>
      </c>
      <c r="E80" s="20" t="n">
        <f aca="false">VLOOKUP(B80,SCHESTAKOW,4,0)+VLOOKUP(B80,SAPORITTI,4,0)+VLOOKUP(B80,CENTRAL,4,0)+VLOOKUP(B80,SCARAVELLI,4,0)+VLOOKUP(B80,INCLUIR,4,0)+VLOOKUP(B80,CENTRALINTERNACION,4,0)+VLOOKUP(B80,SAUCE,4,0)+VLOOKUP(B80,PAROISSIEN,4,0)+VLOOKUP(B80,LASHERAS,4,0)+VLOOKUP(B80,MALARGUE,4,0)+VLOOKUP(B80,TAGARELLI,4,0)+VLOOKUP(B80,LAGO,4,0)+VLOOKUP(B80,PERRUPATO,4,0)+VLOOKUP(B80,ENFERMEROS,4,0)+VLOOKUP(B80,SALUD,4,0)+VLOOKUP(B80,NOTTI,4,0)+VLOOKUP(B80,PENINTENCIARIA,4,0)</f>
        <v>16550</v>
      </c>
      <c r="F80" s="24" t="n">
        <f aca="false">+D80+E80</f>
        <v>3265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20" t="n">
        <f aca="false">VLOOKUP(B81,SCHESTAKOW,3,0)+VLOOKUP(B81,SAPORITTI,3,0)+VLOOKUP(B81,CENTRAL,3,0)+VLOOKUP(B81,SCARAVELLI,3,0)+VLOOKUP(B81,INCLUIR,3,0)+VLOOKUP(B81,CENTRALINTERNACION,3,0)+VLOOKUP(B81,SAUCE,3,0)+VLOOKUP(B81,PAROISSIEN,3,0)+VLOOKUP(B81,LASHERAS,3,0)+VLOOKUP(B81,MALARGUE,3,0)+VLOOKUP(B81,TAGARELLI,3,0)+VLOOKUP(B81,LAGO,3,0)+VLOOKUP(B81,PERRUPATO,3,0)+VLOOKUP(B81,ENFERMEROS,3,0)+VLOOKUP(B81,SALUD,3,0)+VLOOKUP(B81,NOTTI,3,0)+VLOOKUP(B81,PENINTENCIARIA,3,0)</f>
        <v>12900</v>
      </c>
      <c r="E81" s="20" t="n">
        <f aca="false">VLOOKUP(B81,SCHESTAKOW,4,0)+VLOOKUP(B81,SAPORITTI,4,0)+VLOOKUP(B81,CENTRAL,4,0)+VLOOKUP(B81,SCARAVELLI,4,0)+VLOOKUP(B81,INCLUIR,4,0)+VLOOKUP(B81,CENTRALINTERNACION,4,0)+VLOOKUP(B81,SAUCE,4,0)+VLOOKUP(B81,PAROISSIEN,4,0)+VLOOKUP(B81,LASHERAS,4,0)+VLOOKUP(B81,MALARGUE,4,0)+VLOOKUP(B81,TAGARELLI,4,0)+VLOOKUP(B81,LAGO,4,0)+VLOOKUP(B81,PERRUPATO,4,0)+VLOOKUP(B81,ENFERMEROS,4,0)+VLOOKUP(B81,SALUD,4,0)+VLOOKUP(B81,NOTTI,4,0)+VLOOKUP(B81,PENINTENCIARIA,4,0)</f>
        <v>12900</v>
      </c>
      <c r="F81" s="21" t="n">
        <f aca="false">+D81+E81</f>
        <v>2580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283630</v>
      </c>
      <c r="E82" s="26" t="n">
        <f aca="false">SUM(E18:E81)</f>
        <v>285222.1</v>
      </c>
      <c r="F82" s="26" t="n">
        <f aca="false">SUM(F18:F81)</f>
        <v>568852.1</v>
      </c>
    </row>
    <row r="83" customFormat="false" ht="13.5" hidden="false" customHeight="false" outlineLevel="0" collapsed="false">
      <c r="D83" s="27"/>
      <c r="E83" s="27"/>
    </row>
    <row r="84" customFormat="false" ht="14.25" hidden="false" customHeight="false" outlineLevel="0" collapsed="false">
      <c r="A84" s="28"/>
      <c r="D84" s="27"/>
      <c r="E84" s="27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1" activeCellId="0" sqref="B18:E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5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152</v>
      </c>
      <c r="D13" s="14" t="s">
        <v>3</v>
      </c>
      <c r="E13" s="13" t="n">
        <v>297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153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 t="n">
        <v>2614662847</v>
      </c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154</v>
      </c>
      <c r="E17" s="17" t="s">
        <v>155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0"/>
      <c r="E19" s="30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0"/>
      <c r="E21" s="30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0"/>
      <c r="E23" s="30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0"/>
      <c r="E25" s="30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0"/>
      <c r="E27" s="30"/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0"/>
      <c r="E29" s="30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0"/>
      <c r="E31" s="30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0"/>
      <c r="E33" s="30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0"/>
      <c r="E35" s="30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0"/>
      <c r="E37" s="30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0"/>
      <c r="E39" s="30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0"/>
      <c r="E41" s="30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0"/>
      <c r="E43" s="30"/>
      <c r="F43" s="21" t="n">
        <f aca="false">+D43+E43</f>
        <v>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0"/>
      <c r="E45" s="30"/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0"/>
      <c r="E47" s="30"/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0"/>
      <c r="E49" s="30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0"/>
      <c r="E51" s="30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0"/>
      <c r="E53" s="30"/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0"/>
      <c r="E55" s="30"/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50</v>
      </c>
      <c r="E56" s="20" t="n">
        <v>50</v>
      </c>
      <c r="F56" s="24" t="n">
        <f aca="false">+D56+E56</f>
        <v>10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0" t="n">
        <v>150</v>
      </c>
      <c r="E57" s="30" t="n">
        <v>150</v>
      </c>
      <c r="F57" s="21" t="n">
        <f aca="false">+D57+E57</f>
        <v>30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/>
      <c r="E58" s="20"/>
      <c r="F58" s="24" t="n">
        <f aca="false">+D58+E58</f>
        <v>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0" t="n">
        <v>20</v>
      </c>
      <c r="E59" s="30" t="n">
        <v>20</v>
      </c>
      <c r="F59" s="21" t="n">
        <f aca="false">+D59+E59</f>
        <v>4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v>20</v>
      </c>
      <c r="E60" s="20" t="n">
        <v>20</v>
      </c>
      <c r="F60" s="24" t="n">
        <f aca="false">+D60+E60</f>
        <v>4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0" t="n">
        <v>30</v>
      </c>
      <c r="E61" s="30" t="n">
        <v>30</v>
      </c>
      <c r="F61" s="21" t="n">
        <f aca="false">+D61+E61</f>
        <v>6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30</v>
      </c>
      <c r="E62" s="20" t="n">
        <v>30</v>
      </c>
      <c r="F62" s="24" t="n">
        <f aca="false">+D62+E62</f>
        <v>6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0"/>
      <c r="E63" s="30"/>
      <c r="F63" s="21" t="n">
        <f aca="false">+D63+E63</f>
        <v>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20</v>
      </c>
      <c r="E64" s="20" t="n">
        <v>20</v>
      </c>
      <c r="F64" s="24" t="n">
        <f aca="false">+D64+E64</f>
        <v>4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0" t="n">
        <v>30</v>
      </c>
      <c r="E65" s="30" t="n">
        <v>30</v>
      </c>
      <c r="F65" s="21" t="n">
        <f aca="false">+D65+E65</f>
        <v>6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/>
      <c r="E66" s="20"/>
      <c r="F66" s="24" t="n">
        <f aca="false">+D66+E66</f>
        <v>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0"/>
      <c r="E67" s="30"/>
      <c r="F67" s="21" t="n">
        <f aca="false">+D67+E67</f>
        <v>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0"/>
      <c r="E69" s="30"/>
      <c r="F69" s="21" t="n">
        <f aca="false">+D69+E69</f>
        <v>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0"/>
      <c r="E71" s="30"/>
      <c r="F71" s="21" t="n">
        <f aca="false">+D71+E71</f>
        <v>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5</v>
      </c>
      <c r="E72" s="20" t="n">
        <v>5</v>
      </c>
      <c r="F72" s="24" t="n">
        <f aca="false">+D72+E72</f>
        <v>1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0"/>
      <c r="E73" s="30"/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0" t="n">
        <v>500</v>
      </c>
      <c r="E75" s="30" t="n">
        <v>500</v>
      </c>
      <c r="F75" s="21" t="n">
        <f aca="false">+D75+E75</f>
        <v>10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0"/>
      <c r="E77" s="30"/>
      <c r="F77" s="21" t="n">
        <f aca="false">+D77+E77</f>
        <v>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0" t="n">
        <v>1500</v>
      </c>
      <c r="E79" s="30" t="n">
        <v>1500</v>
      </c>
      <c r="F79" s="21" t="n">
        <f aca="false">+D79+E79</f>
        <v>30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0"/>
      <c r="E81" s="30"/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2355</v>
      </c>
      <c r="E82" s="26" t="n">
        <f aca="false">SUM(E18:E81)</f>
        <v>2355</v>
      </c>
      <c r="F82" s="26" t="n">
        <f aca="false">SUM(F18:F81)</f>
        <v>4710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1" activeCellId="0" sqref="B18:E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156</v>
      </c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157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 t="n">
        <v>260400537</v>
      </c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0"/>
      <c r="E19" s="30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0"/>
      <c r="E21" s="30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0"/>
      <c r="E23" s="30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0"/>
      <c r="E25" s="30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0"/>
      <c r="E27" s="30"/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0"/>
      <c r="E29" s="30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0"/>
      <c r="E31" s="30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0"/>
      <c r="E33" s="30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0"/>
      <c r="E35" s="30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0"/>
      <c r="E37" s="30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0"/>
      <c r="E39" s="30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0"/>
      <c r="E41" s="30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0" t="n">
        <v>300</v>
      </c>
      <c r="E43" s="30" t="n">
        <v>300</v>
      </c>
      <c r="F43" s="21" t="n">
        <f aca="false">+D43+E43</f>
        <v>60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0"/>
      <c r="E45" s="30"/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0"/>
      <c r="E47" s="30"/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0"/>
      <c r="E49" s="30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0"/>
      <c r="E51" s="30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0"/>
      <c r="E53" s="30"/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0"/>
      <c r="E55" s="30"/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30</v>
      </c>
      <c r="E56" s="20" t="n">
        <v>30</v>
      </c>
      <c r="F56" s="24" t="n">
        <f aca="false">+D56+E56</f>
        <v>6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0" t="n">
        <v>230</v>
      </c>
      <c r="E57" s="30" t="n">
        <v>230</v>
      </c>
      <c r="F57" s="21" t="n">
        <f aca="false">+D57+E57</f>
        <v>46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10</v>
      </c>
      <c r="E58" s="20" t="n">
        <v>10</v>
      </c>
      <c r="F58" s="24" t="n">
        <f aca="false">+D58+E58</f>
        <v>2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0" t="n">
        <v>150</v>
      </c>
      <c r="E59" s="30" t="n">
        <v>150</v>
      </c>
      <c r="F59" s="21" t="n">
        <f aca="false">+D59+E59</f>
        <v>30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0" t="n">
        <v>150</v>
      </c>
      <c r="E61" s="30" t="n">
        <v>150</v>
      </c>
      <c r="F61" s="21" t="n">
        <f aca="false">+D61+E61</f>
        <v>30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300</v>
      </c>
      <c r="E62" s="20" t="n">
        <v>300</v>
      </c>
      <c r="F62" s="24" t="n">
        <f aca="false">+D62+E62</f>
        <v>60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0" t="n">
        <v>90</v>
      </c>
      <c r="E63" s="30" t="n">
        <v>90</v>
      </c>
      <c r="F63" s="21" t="n">
        <f aca="false">+D63+E63</f>
        <v>18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230</v>
      </c>
      <c r="E64" s="20" t="n">
        <v>230</v>
      </c>
      <c r="F64" s="24" t="n">
        <f aca="false">+D64+E64</f>
        <v>46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0" t="n">
        <v>120</v>
      </c>
      <c r="E65" s="30" t="n">
        <v>120</v>
      </c>
      <c r="F65" s="21" t="n">
        <f aca="false">+D65+E65</f>
        <v>24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v>150</v>
      </c>
      <c r="E66" s="20" t="n">
        <v>150</v>
      </c>
      <c r="F66" s="24" t="n">
        <f aca="false">+D66+E66</f>
        <v>30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0" t="n">
        <v>10</v>
      </c>
      <c r="E67" s="30" t="n">
        <v>10</v>
      </c>
      <c r="F67" s="21" t="n">
        <f aca="false">+D67+E67</f>
        <v>2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v>1300</v>
      </c>
      <c r="E68" s="20" t="n">
        <v>1300</v>
      </c>
      <c r="F68" s="24" t="n">
        <f aca="false">+D68+E68</f>
        <v>260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0" t="n">
        <v>50</v>
      </c>
      <c r="E69" s="30" t="n">
        <v>50</v>
      </c>
      <c r="F69" s="21" t="n">
        <f aca="false">+D69+E69</f>
        <v>10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0" t="n">
        <v>100</v>
      </c>
      <c r="E71" s="30" t="n">
        <v>100</v>
      </c>
      <c r="F71" s="21" t="n">
        <f aca="false">+D71+E71</f>
        <v>20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100</v>
      </c>
      <c r="E72" s="20" t="n">
        <v>100</v>
      </c>
      <c r="F72" s="24" t="n">
        <f aca="false">+D72+E72</f>
        <v>20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0" t="n">
        <v>100</v>
      </c>
      <c r="E73" s="30" t="n">
        <v>100</v>
      </c>
      <c r="F73" s="21" t="n">
        <f aca="false">+D73+E73</f>
        <v>20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 t="n">
        <v>100</v>
      </c>
      <c r="E74" s="20" t="n">
        <v>100</v>
      </c>
      <c r="F74" s="24" t="n">
        <f aca="false">+D74+E74</f>
        <v>20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0" t="n">
        <v>1000</v>
      </c>
      <c r="E75" s="30" t="n">
        <v>1000</v>
      </c>
      <c r="F75" s="21" t="n">
        <f aca="false">+D75+E75</f>
        <v>20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 t="n">
        <v>300</v>
      </c>
      <c r="E76" s="20" t="n">
        <v>300</v>
      </c>
      <c r="F76" s="24" t="n">
        <f aca="false">+D76+E76</f>
        <v>60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0" t="n">
        <v>600</v>
      </c>
      <c r="E77" s="30" t="n">
        <v>600</v>
      </c>
      <c r="F77" s="21" t="n">
        <f aca="false">+D77+E77</f>
        <v>120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 t="n">
        <v>500</v>
      </c>
      <c r="E78" s="20" t="n">
        <v>500</v>
      </c>
      <c r="F78" s="24" t="n">
        <f aca="false">+D78+E78</f>
        <v>100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0" t="n">
        <v>2300</v>
      </c>
      <c r="E79" s="30" t="n">
        <v>2300</v>
      </c>
      <c r="F79" s="21" t="n">
        <f aca="false">+D79+E79</f>
        <v>46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0"/>
      <c r="E81" s="30"/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8220</v>
      </c>
      <c r="E82" s="26" t="n">
        <f aca="false">SUM(E18:E81)</f>
        <v>8220</v>
      </c>
      <c r="F82" s="26" t="n">
        <f aca="false">SUM(F18:F81)</f>
        <v>16440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8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0" activeCellId="0" sqref="B17:E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99"/>
    <col collapsed="false" customWidth="true" hidden="false" outlineLevel="0" max="3" min="3" style="0" width="76.14"/>
    <col collapsed="false" customWidth="true" hidden="false" outlineLevel="0" max="4" min="4" style="0" width="16.84"/>
    <col collapsed="false" customWidth="true" hidden="false" outlineLevel="0" max="5" min="5" style="0" width="19.7"/>
    <col collapsed="false" customWidth="true" hidden="false" outlineLevel="0" max="6" min="6" style="0" width="18.56"/>
  </cols>
  <sheetData>
    <row r="9" customFormat="false" ht="17.25" hidden="false" customHeight="false" outlineLevel="0" collapsed="false">
      <c r="A9" s="33" t="s">
        <v>0</v>
      </c>
      <c r="B9" s="33"/>
      <c r="C9" s="33"/>
      <c r="D9" s="33"/>
      <c r="E9" s="33"/>
      <c r="F9" s="33"/>
    </row>
    <row r="10" customFormat="false" ht="15.75" hidden="false" customHeight="false" outlineLevel="0" collapsed="false">
      <c r="A10" s="34" t="s">
        <v>1</v>
      </c>
      <c r="B10" s="34"/>
      <c r="C10" s="34"/>
      <c r="D10" s="34"/>
      <c r="E10" s="34"/>
      <c r="F10" s="34"/>
    </row>
    <row r="11" customFormat="false" ht="13.5" hidden="false" customHeight="false" outlineLevel="0" collapsed="false">
      <c r="A11" s="35"/>
      <c r="B11" s="35"/>
      <c r="C11" s="35"/>
      <c r="D11" s="36"/>
      <c r="E11" s="36"/>
      <c r="F11" s="36"/>
    </row>
    <row r="12" customFormat="false" ht="16.5" hidden="false" customHeight="false" outlineLevel="0" collapsed="false">
      <c r="A12" s="37" t="s">
        <v>2</v>
      </c>
      <c r="B12" s="37"/>
      <c r="C12" s="38" t="s">
        <v>158</v>
      </c>
      <c r="D12" s="39" t="s">
        <v>3</v>
      </c>
      <c r="E12" s="38" t="n">
        <v>292</v>
      </c>
      <c r="F12" s="36"/>
    </row>
    <row r="13" customFormat="false" ht="16.5" hidden="false" customHeight="false" outlineLevel="0" collapsed="false">
      <c r="A13" s="37" t="s">
        <v>4</v>
      </c>
      <c r="B13" s="37"/>
      <c r="C13" s="40" t="s">
        <v>159</v>
      </c>
      <c r="D13" s="40"/>
      <c r="E13" s="40"/>
      <c r="F13" s="36"/>
    </row>
    <row r="14" customFormat="false" ht="16.5" hidden="false" customHeight="false" outlineLevel="0" collapsed="false">
      <c r="A14" s="37" t="s">
        <v>5</v>
      </c>
      <c r="B14" s="37"/>
      <c r="C14" s="41" t="n">
        <v>2664484742</v>
      </c>
      <c r="D14" s="41"/>
      <c r="E14" s="41"/>
      <c r="F14" s="36"/>
    </row>
    <row r="15" customFormat="false" ht="13.5" hidden="false" customHeight="false" outlineLevel="0" collapsed="false">
      <c r="A15" s="35"/>
      <c r="B15" s="35"/>
      <c r="C15" s="35"/>
      <c r="D15" s="36"/>
      <c r="E15" s="36"/>
      <c r="F15" s="36"/>
    </row>
    <row r="16" customFormat="false" ht="30" hidden="false" customHeight="false" outlineLevel="0" collapsed="false">
      <c r="A16" s="42" t="s">
        <v>6</v>
      </c>
      <c r="B16" s="42" t="s">
        <v>7</v>
      </c>
      <c r="C16" s="42" t="s">
        <v>8</v>
      </c>
      <c r="D16" s="42" t="s">
        <v>9</v>
      </c>
      <c r="E16" s="42" t="s">
        <v>10</v>
      </c>
      <c r="F16" s="42" t="s">
        <v>11</v>
      </c>
    </row>
    <row r="17" customFormat="false" ht="30" hidden="false" customHeight="true" outlineLevel="0" collapsed="false">
      <c r="A17" s="43" t="n">
        <v>1</v>
      </c>
      <c r="B17" s="43" t="s">
        <v>12</v>
      </c>
      <c r="C17" s="44" t="s">
        <v>13</v>
      </c>
      <c r="D17" s="45"/>
      <c r="E17" s="45"/>
      <c r="F17" s="46" t="n">
        <f aca="false">+D17+E17</f>
        <v>0</v>
      </c>
    </row>
    <row r="18" customFormat="false" ht="30" hidden="false" customHeight="true" outlineLevel="0" collapsed="false">
      <c r="A18" s="47" t="n">
        <v>2</v>
      </c>
      <c r="B18" s="43" t="s">
        <v>14</v>
      </c>
      <c r="C18" s="48" t="s">
        <v>15</v>
      </c>
      <c r="D18" s="49"/>
      <c r="E18" s="49"/>
      <c r="F18" s="46" t="n">
        <f aca="false">+D18+E18</f>
        <v>0</v>
      </c>
    </row>
    <row r="19" customFormat="false" ht="30" hidden="false" customHeight="true" outlineLevel="0" collapsed="false">
      <c r="A19" s="43" t="n">
        <v>3</v>
      </c>
      <c r="B19" s="43" t="s">
        <v>16</v>
      </c>
      <c r="C19" s="44" t="s">
        <v>17</v>
      </c>
      <c r="D19" s="45"/>
      <c r="E19" s="45"/>
      <c r="F19" s="50" t="n">
        <f aca="false">+D19+E19</f>
        <v>0</v>
      </c>
    </row>
    <row r="20" customFormat="false" ht="30" hidden="false" customHeight="true" outlineLevel="0" collapsed="false">
      <c r="A20" s="47" t="n">
        <v>4</v>
      </c>
      <c r="B20" s="43" t="s">
        <v>18</v>
      </c>
      <c r="C20" s="48" t="s">
        <v>19</v>
      </c>
      <c r="D20" s="49"/>
      <c r="E20" s="49"/>
      <c r="F20" s="46" t="n">
        <f aca="false">+D20+E20</f>
        <v>0</v>
      </c>
    </row>
    <row r="21" customFormat="false" ht="30" hidden="false" customHeight="true" outlineLevel="0" collapsed="false">
      <c r="A21" s="43" t="n">
        <v>5</v>
      </c>
      <c r="B21" s="43" t="s">
        <v>20</v>
      </c>
      <c r="C21" s="44" t="s">
        <v>21</v>
      </c>
      <c r="D21" s="45"/>
      <c r="E21" s="45"/>
      <c r="F21" s="50" t="n">
        <f aca="false">+D21+E21</f>
        <v>0</v>
      </c>
    </row>
    <row r="22" customFormat="false" ht="30" hidden="false" customHeight="true" outlineLevel="0" collapsed="false">
      <c r="A22" s="47" t="n">
        <v>6</v>
      </c>
      <c r="B22" s="43" t="s">
        <v>22</v>
      </c>
      <c r="C22" s="48" t="s">
        <v>23</v>
      </c>
      <c r="D22" s="49"/>
      <c r="E22" s="49"/>
      <c r="F22" s="46" t="n">
        <f aca="false">+D22+E22</f>
        <v>0</v>
      </c>
    </row>
    <row r="23" customFormat="false" ht="30" hidden="false" customHeight="true" outlineLevel="0" collapsed="false">
      <c r="A23" s="43" t="n">
        <v>7</v>
      </c>
      <c r="B23" s="43" t="s">
        <v>24</v>
      </c>
      <c r="C23" s="44" t="s">
        <v>25</v>
      </c>
      <c r="D23" s="45"/>
      <c r="E23" s="45"/>
      <c r="F23" s="50" t="n">
        <f aca="false">+D23+E23</f>
        <v>0</v>
      </c>
    </row>
    <row r="24" customFormat="false" ht="30" hidden="false" customHeight="true" outlineLevel="0" collapsed="false">
      <c r="A24" s="47" t="n">
        <v>8</v>
      </c>
      <c r="B24" s="43" t="s">
        <v>26</v>
      </c>
      <c r="C24" s="48" t="s">
        <v>27</v>
      </c>
      <c r="D24" s="49"/>
      <c r="E24" s="49"/>
      <c r="F24" s="46" t="n">
        <f aca="false">+D24+E24</f>
        <v>0</v>
      </c>
    </row>
    <row r="25" customFormat="false" ht="30" hidden="false" customHeight="true" outlineLevel="0" collapsed="false">
      <c r="A25" s="43" t="n">
        <v>9</v>
      </c>
      <c r="B25" s="43" t="s">
        <v>28</v>
      </c>
      <c r="C25" s="44" t="s">
        <v>29</v>
      </c>
      <c r="D25" s="45"/>
      <c r="E25" s="45"/>
      <c r="F25" s="50" t="n">
        <f aca="false">+D25+E25</f>
        <v>0</v>
      </c>
    </row>
    <row r="26" customFormat="false" ht="30" hidden="false" customHeight="true" outlineLevel="0" collapsed="false">
      <c r="A26" s="47" t="n">
        <v>10</v>
      </c>
      <c r="B26" s="43" t="s">
        <v>30</v>
      </c>
      <c r="C26" s="48" t="s">
        <v>31</v>
      </c>
      <c r="D26" s="49"/>
      <c r="E26" s="49"/>
      <c r="F26" s="46" t="n">
        <f aca="false">+D26+E26</f>
        <v>0</v>
      </c>
    </row>
    <row r="27" customFormat="false" ht="30" hidden="false" customHeight="true" outlineLevel="0" collapsed="false">
      <c r="A27" s="43" t="n">
        <v>11</v>
      </c>
      <c r="B27" s="43" t="s">
        <v>32</v>
      </c>
      <c r="C27" s="44" t="s">
        <v>33</v>
      </c>
      <c r="D27" s="45"/>
      <c r="E27" s="45"/>
      <c r="F27" s="50" t="n">
        <f aca="false">+D27+E27</f>
        <v>0</v>
      </c>
    </row>
    <row r="28" customFormat="false" ht="30" hidden="false" customHeight="true" outlineLevel="0" collapsed="false">
      <c r="A28" s="47" t="n">
        <v>12</v>
      </c>
      <c r="B28" s="43" t="s">
        <v>34</v>
      </c>
      <c r="C28" s="48" t="s">
        <v>35</v>
      </c>
      <c r="D28" s="49"/>
      <c r="E28" s="49"/>
      <c r="F28" s="46" t="n">
        <f aca="false">+D28+E28</f>
        <v>0</v>
      </c>
    </row>
    <row r="29" customFormat="false" ht="30" hidden="false" customHeight="true" outlineLevel="0" collapsed="false">
      <c r="A29" s="43" t="n">
        <v>13</v>
      </c>
      <c r="B29" s="43" t="s">
        <v>36</v>
      </c>
      <c r="C29" s="44" t="s">
        <v>37</v>
      </c>
      <c r="D29" s="45"/>
      <c r="E29" s="45"/>
      <c r="F29" s="50" t="n">
        <f aca="false">+D29+E29</f>
        <v>0</v>
      </c>
    </row>
    <row r="30" customFormat="false" ht="30" hidden="false" customHeight="true" outlineLevel="0" collapsed="false">
      <c r="A30" s="47" t="n">
        <v>14</v>
      </c>
      <c r="B30" s="43" t="s">
        <v>38</v>
      </c>
      <c r="C30" s="48" t="s">
        <v>39</v>
      </c>
      <c r="D30" s="49"/>
      <c r="E30" s="49"/>
      <c r="F30" s="46" t="n">
        <f aca="false">+D30+E30</f>
        <v>0</v>
      </c>
    </row>
    <row r="31" customFormat="false" ht="30" hidden="false" customHeight="true" outlineLevel="0" collapsed="false">
      <c r="A31" s="43" t="n">
        <v>15</v>
      </c>
      <c r="B31" s="43" t="s">
        <v>40</v>
      </c>
      <c r="C31" s="44" t="s">
        <v>41</v>
      </c>
      <c r="D31" s="45"/>
      <c r="E31" s="45"/>
      <c r="F31" s="50" t="n">
        <f aca="false">+D31+E31</f>
        <v>0</v>
      </c>
    </row>
    <row r="32" customFormat="false" ht="30" hidden="false" customHeight="true" outlineLevel="0" collapsed="false">
      <c r="A32" s="47" t="n">
        <v>16</v>
      </c>
      <c r="B32" s="43" t="s">
        <v>42</v>
      </c>
      <c r="C32" s="48" t="s">
        <v>43</v>
      </c>
      <c r="D32" s="49"/>
      <c r="E32" s="49"/>
      <c r="F32" s="46" t="n">
        <f aca="false">+D32+E32</f>
        <v>0</v>
      </c>
    </row>
    <row r="33" customFormat="false" ht="30" hidden="false" customHeight="true" outlineLevel="0" collapsed="false">
      <c r="A33" s="43" t="n">
        <v>17</v>
      </c>
      <c r="B33" s="43" t="s">
        <v>44</v>
      </c>
      <c r="C33" s="44" t="s">
        <v>45</v>
      </c>
      <c r="D33" s="45"/>
      <c r="E33" s="45"/>
      <c r="F33" s="50" t="n">
        <f aca="false">+D33+E33</f>
        <v>0</v>
      </c>
    </row>
    <row r="34" customFormat="false" ht="30" hidden="false" customHeight="true" outlineLevel="0" collapsed="false">
      <c r="A34" s="47" t="n">
        <v>18</v>
      </c>
      <c r="B34" s="43" t="s">
        <v>46</v>
      </c>
      <c r="C34" s="48" t="s">
        <v>47</v>
      </c>
      <c r="D34" s="49"/>
      <c r="E34" s="49"/>
      <c r="F34" s="46" t="n">
        <f aca="false">+D34+E34</f>
        <v>0</v>
      </c>
    </row>
    <row r="35" customFormat="false" ht="30" hidden="false" customHeight="true" outlineLevel="0" collapsed="false">
      <c r="A35" s="43" t="n">
        <v>19</v>
      </c>
      <c r="B35" s="43" t="s">
        <v>48</v>
      </c>
      <c r="C35" s="44" t="s">
        <v>49</v>
      </c>
      <c r="D35" s="45"/>
      <c r="E35" s="45"/>
      <c r="F35" s="50" t="n">
        <f aca="false">+D35+E35</f>
        <v>0</v>
      </c>
    </row>
    <row r="36" customFormat="false" ht="30" hidden="false" customHeight="true" outlineLevel="0" collapsed="false">
      <c r="A36" s="47" t="n">
        <v>20</v>
      </c>
      <c r="B36" s="43" t="s">
        <v>50</v>
      </c>
      <c r="C36" s="48" t="s">
        <v>51</v>
      </c>
      <c r="D36" s="49"/>
      <c r="E36" s="49"/>
      <c r="F36" s="46" t="n">
        <f aca="false">+D36+E36</f>
        <v>0</v>
      </c>
    </row>
    <row r="37" customFormat="false" ht="30" hidden="false" customHeight="true" outlineLevel="0" collapsed="false">
      <c r="A37" s="43" t="n">
        <v>21</v>
      </c>
      <c r="B37" s="43" t="s">
        <v>52</v>
      </c>
      <c r="C37" s="44" t="s">
        <v>53</v>
      </c>
      <c r="D37" s="45"/>
      <c r="E37" s="45"/>
      <c r="F37" s="50" t="n">
        <f aca="false">+D37+E37</f>
        <v>0</v>
      </c>
    </row>
    <row r="38" customFormat="false" ht="30" hidden="false" customHeight="true" outlineLevel="0" collapsed="false">
      <c r="A38" s="47" t="n">
        <v>22</v>
      </c>
      <c r="B38" s="43" t="s">
        <v>54</v>
      </c>
      <c r="C38" s="48" t="s">
        <v>55</v>
      </c>
      <c r="D38" s="49"/>
      <c r="E38" s="49"/>
      <c r="F38" s="46" t="n">
        <f aca="false">+D38+E38</f>
        <v>0</v>
      </c>
    </row>
    <row r="39" customFormat="false" ht="30" hidden="false" customHeight="true" outlineLevel="0" collapsed="false">
      <c r="A39" s="43" t="n">
        <v>23</v>
      </c>
      <c r="B39" s="43" t="s">
        <v>56</v>
      </c>
      <c r="C39" s="44" t="s">
        <v>57</v>
      </c>
      <c r="D39" s="45"/>
      <c r="E39" s="45"/>
      <c r="F39" s="50" t="n">
        <f aca="false">+D39+E39</f>
        <v>0</v>
      </c>
    </row>
    <row r="40" customFormat="false" ht="30" hidden="false" customHeight="true" outlineLevel="0" collapsed="false">
      <c r="A40" s="47" t="n">
        <v>24</v>
      </c>
      <c r="B40" s="43" t="s">
        <v>58</v>
      </c>
      <c r="C40" s="48" t="s">
        <v>59</v>
      </c>
      <c r="D40" s="49"/>
      <c r="E40" s="49"/>
      <c r="F40" s="46" t="n">
        <f aca="false">+D40+E40</f>
        <v>0</v>
      </c>
    </row>
    <row r="41" customFormat="false" ht="30" hidden="false" customHeight="true" outlineLevel="0" collapsed="false">
      <c r="A41" s="43" t="n">
        <v>25</v>
      </c>
      <c r="B41" s="43" t="s">
        <v>60</v>
      </c>
      <c r="C41" s="44" t="s">
        <v>61</v>
      </c>
      <c r="D41" s="45"/>
      <c r="E41" s="45"/>
      <c r="F41" s="50" t="n">
        <f aca="false">+D41+E41</f>
        <v>0</v>
      </c>
    </row>
    <row r="42" customFormat="false" ht="30" hidden="false" customHeight="true" outlineLevel="0" collapsed="false">
      <c r="A42" s="47" t="n">
        <v>26</v>
      </c>
      <c r="B42" s="43" t="s">
        <v>62</v>
      </c>
      <c r="C42" s="48" t="s">
        <v>63</v>
      </c>
      <c r="D42" s="49" t="n">
        <v>0</v>
      </c>
      <c r="E42" s="49" t="n">
        <v>0</v>
      </c>
      <c r="F42" s="46" t="n">
        <f aca="false">+D42+E42</f>
        <v>0</v>
      </c>
    </row>
    <row r="43" customFormat="false" ht="30" hidden="false" customHeight="true" outlineLevel="0" collapsed="false">
      <c r="A43" s="43" t="n">
        <v>27</v>
      </c>
      <c r="B43" s="43" t="s">
        <v>64</v>
      </c>
      <c r="C43" s="44" t="s">
        <v>65</v>
      </c>
      <c r="D43" s="45"/>
      <c r="E43" s="45"/>
      <c r="F43" s="50" t="n">
        <f aca="false">+D43+E43</f>
        <v>0</v>
      </c>
    </row>
    <row r="44" customFormat="false" ht="30" hidden="false" customHeight="true" outlineLevel="0" collapsed="false">
      <c r="A44" s="47" t="n">
        <v>28</v>
      </c>
      <c r="B44" s="43" t="s">
        <v>66</v>
      </c>
      <c r="C44" s="48" t="s">
        <v>67</v>
      </c>
      <c r="D44" s="49"/>
      <c r="E44" s="49"/>
      <c r="F44" s="46" t="n">
        <f aca="false">+D44+E44</f>
        <v>0</v>
      </c>
    </row>
    <row r="45" customFormat="false" ht="30" hidden="false" customHeight="true" outlineLevel="0" collapsed="false">
      <c r="A45" s="43" t="n">
        <v>29</v>
      </c>
      <c r="B45" s="43" t="s">
        <v>68</v>
      </c>
      <c r="C45" s="44" t="s">
        <v>69</v>
      </c>
      <c r="D45" s="45"/>
      <c r="E45" s="45"/>
      <c r="F45" s="50" t="n">
        <f aca="false">+D45+E45</f>
        <v>0</v>
      </c>
    </row>
    <row r="46" customFormat="false" ht="30" hidden="false" customHeight="true" outlineLevel="0" collapsed="false">
      <c r="A46" s="47" t="n">
        <v>30</v>
      </c>
      <c r="B46" s="43" t="s">
        <v>70</v>
      </c>
      <c r="C46" s="48" t="s">
        <v>71</v>
      </c>
      <c r="D46" s="49"/>
      <c r="E46" s="49"/>
      <c r="F46" s="46" t="n">
        <f aca="false">+D46+E46</f>
        <v>0</v>
      </c>
    </row>
    <row r="47" customFormat="false" ht="30" hidden="false" customHeight="true" outlineLevel="0" collapsed="false">
      <c r="A47" s="43" t="n">
        <v>31</v>
      </c>
      <c r="B47" s="43" t="s">
        <v>72</v>
      </c>
      <c r="C47" s="44" t="s">
        <v>73</v>
      </c>
      <c r="D47" s="45"/>
      <c r="E47" s="45"/>
      <c r="F47" s="50" t="n">
        <f aca="false">+D47+E47</f>
        <v>0</v>
      </c>
    </row>
    <row r="48" customFormat="false" ht="30" hidden="false" customHeight="true" outlineLevel="0" collapsed="false">
      <c r="A48" s="47" t="n">
        <v>32</v>
      </c>
      <c r="B48" s="43" t="s">
        <v>74</v>
      </c>
      <c r="C48" s="48" t="s">
        <v>75</v>
      </c>
      <c r="D48" s="49"/>
      <c r="E48" s="49"/>
      <c r="F48" s="46" t="n">
        <f aca="false">+D48+E48</f>
        <v>0</v>
      </c>
    </row>
    <row r="49" customFormat="false" ht="30" hidden="false" customHeight="true" outlineLevel="0" collapsed="false">
      <c r="A49" s="43" t="n">
        <v>33</v>
      </c>
      <c r="B49" s="43" t="s">
        <v>76</v>
      </c>
      <c r="C49" s="44" t="s">
        <v>77</v>
      </c>
      <c r="D49" s="45"/>
      <c r="E49" s="45"/>
      <c r="F49" s="50" t="n">
        <f aca="false">+D49+E49</f>
        <v>0</v>
      </c>
    </row>
    <row r="50" customFormat="false" ht="30" hidden="false" customHeight="true" outlineLevel="0" collapsed="false">
      <c r="A50" s="47" t="n">
        <v>34</v>
      </c>
      <c r="B50" s="43" t="s">
        <v>78</v>
      </c>
      <c r="C50" s="48" t="s">
        <v>79</v>
      </c>
      <c r="D50" s="49"/>
      <c r="E50" s="49"/>
      <c r="F50" s="46" t="n">
        <f aca="false">+D50+E50</f>
        <v>0</v>
      </c>
    </row>
    <row r="51" customFormat="false" ht="30" hidden="false" customHeight="true" outlineLevel="0" collapsed="false">
      <c r="A51" s="43" t="n">
        <v>35</v>
      </c>
      <c r="B51" s="43" t="s">
        <v>80</v>
      </c>
      <c r="C51" s="44" t="s">
        <v>81</v>
      </c>
      <c r="D51" s="45"/>
      <c r="E51" s="45"/>
      <c r="F51" s="50" t="n">
        <f aca="false">+D51+E51</f>
        <v>0</v>
      </c>
    </row>
    <row r="52" customFormat="false" ht="30" hidden="false" customHeight="true" outlineLevel="0" collapsed="false">
      <c r="A52" s="47" t="n">
        <v>36</v>
      </c>
      <c r="B52" s="43" t="s">
        <v>82</v>
      </c>
      <c r="C52" s="48" t="s">
        <v>83</v>
      </c>
      <c r="D52" s="49"/>
      <c r="E52" s="49"/>
      <c r="F52" s="46" t="n">
        <f aca="false">+D52+E52</f>
        <v>0</v>
      </c>
    </row>
    <row r="53" customFormat="false" ht="30" hidden="false" customHeight="true" outlineLevel="0" collapsed="false">
      <c r="A53" s="43" t="n">
        <v>37</v>
      </c>
      <c r="B53" s="43" t="s">
        <v>84</v>
      </c>
      <c r="C53" s="44" t="s">
        <v>85</v>
      </c>
      <c r="D53" s="45"/>
      <c r="E53" s="45"/>
      <c r="F53" s="50" t="n">
        <f aca="false">+D53+E53</f>
        <v>0</v>
      </c>
    </row>
    <row r="54" customFormat="false" ht="30" hidden="false" customHeight="true" outlineLevel="0" collapsed="false">
      <c r="A54" s="47" t="n">
        <v>38</v>
      </c>
      <c r="B54" s="43" t="s">
        <v>86</v>
      </c>
      <c r="C54" s="48" t="s">
        <v>87</v>
      </c>
      <c r="D54" s="49"/>
      <c r="E54" s="49"/>
      <c r="F54" s="46" t="n">
        <f aca="false">+D54+E54</f>
        <v>0</v>
      </c>
    </row>
    <row r="55" customFormat="false" ht="30" hidden="false" customHeight="true" outlineLevel="0" collapsed="false">
      <c r="A55" s="43" t="n">
        <v>39</v>
      </c>
      <c r="B55" s="43" t="s">
        <v>88</v>
      </c>
      <c r="C55" s="44" t="s">
        <v>89</v>
      </c>
      <c r="D55" s="45" t="n">
        <v>10</v>
      </c>
      <c r="E55" s="45" t="n">
        <v>10</v>
      </c>
      <c r="F55" s="50" t="n">
        <f aca="false">+D55+E55</f>
        <v>20</v>
      </c>
    </row>
    <row r="56" customFormat="false" ht="30" hidden="false" customHeight="true" outlineLevel="0" collapsed="false">
      <c r="A56" s="47" t="n">
        <v>40</v>
      </c>
      <c r="B56" s="43" t="s">
        <v>90</v>
      </c>
      <c r="C56" s="48" t="s">
        <v>91</v>
      </c>
      <c r="D56" s="49" t="n">
        <v>150</v>
      </c>
      <c r="E56" s="49" t="n">
        <v>150</v>
      </c>
      <c r="F56" s="46" t="n">
        <f aca="false">+D56+E56</f>
        <v>300</v>
      </c>
    </row>
    <row r="57" customFormat="false" ht="30" hidden="false" customHeight="true" outlineLevel="0" collapsed="false">
      <c r="A57" s="43" t="n">
        <v>41</v>
      </c>
      <c r="B57" s="43" t="s">
        <v>92</v>
      </c>
      <c r="C57" s="44" t="s">
        <v>93</v>
      </c>
      <c r="D57" s="45" t="n">
        <v>10</v>
      </c>
      <c r="E57" s="45" t="n">
        <v>10</v>
      </c>
      <c r="F57" s="50" t="n">
        <f aca="false">+D57+E57</f>
        <v>20</v>
      </c>
    </row>
    <row r="58" customFormat="false" ht="30" hidden="false" customHeight="true" outlineLevel="0" collapsed="false">
      <c r="A58" s="47" t="n">
        <v>42</v>
      </c>
      <c r="B58" s="43" t="s">
        <v>94</v>
      </c>
      <c r="C58" s="48" t="s">
        <v>95</v>
      </c>
      <c r="D58" s="49" t="n">
        <v>150</v>
      </c>
      <c r="E58" s="49" t="n">
        <v>150</v>
      </c>
      <c r="F58" s="46" t="n">
        <f aca="false">+D58+E58</f>
        <v>300</v>
      </c>
    </row>
    <row r="59" customFormat="false" ht="30" hidden="false" customHeight="true" outlineLevel="0" collapsed="false">
      <c r="A59" s="43" t="n">
        <v>43</v>
      </c>
      <c r="B59" s="43" t="s">
        <v>96</v>
      </c>
      <c r="C59" s="44" t="s">
        <v>97</v>
      </c>
      <c r="D59" s="45" t="n">
        <v>150</v>
      </c>
      <c r="E59" s="45" t="n">
        <v>150</v>
      </c>
      <c r="F59" s="50" t="n">
        <f aca="false">+D59+E59</f>
        <v>300</v>
      </c>
    </row>
    <row r="60" customFormat="false" ht="30" hidden="false" customHeight="true" outlineLevel="0" collapsed="false">
      <c r="A60" s="47" t="n">
        <v>44</v>
      </c>
      <c r="B60" s="43" t="s">
        <v>98</v>
      </c>
      <c r="C60" s="48" t="s">
        <v>99</v>
      </c>
      <c r="D60" s="49" t="n">
        <v>150</v>
      </c>
      <c r="E60" s="49" t="n">
        <v>150</v>
      </c>
      <c r="F60" s="46" t="n">
        <f aca="false">+D60+E60</f>
        <v>300</v>
      </c>
    </row>
    <row r="61" customFormat="false" ht="30" hidden="false" customHeight="true" outlineLevel="0" collapsed="false">
      <c r="A61" s="43" t="n">
        <v>45</v>
      </c>
      <c r="B61" s="43" t="s">
        <v>100</v>
      </c>
      <c r="C61" s="44" t="s">
        <v>101</v>
      </c>
      <c r="D61" s="45" t="n">
        <v>100</v>
      </c>
      <c r="E61" s="45" t="n">
        <v>100</v>
      </c>
      <c r="F61" s="50" t="n">
        <f aca="false">+D61+E61</f>
        <v>200</v>
      </c>
    </row>
    <row r="62" customFormat="false" ht="30" hidden="false" customHeight="true" outlineLevel="0" collapsed="false">
      <c r="A62" s="47" t="n">
        <v>46</v>
      </c>
      <c r="B62" s="43" t="s">
        <v>102</v>
      </c>
      <c r="C62" s="48" t="s">
        <v>103</v>
      </c>
      <c r="D62" s="49" t="n">
        <v>20</v>
      </c>
      <c r="E62" s="49" t="n">
        <v>20</v>
      </c>
      <c r="F62" s="46" t="n">
        <f aca="false">+D62+E62</f>
        <v>40</v>
      </c>
    </row>
    <row r="63" customFormat="false" ht="30" hidden="false" customHeight="true" outlineLevel="0" collapsed="false">
      <c r="A63" s="43" t="n">
        <v>47</v>
      </c>
      <c r="B63" s="43" t="s">
        <v>104</v>
      </c>
      <c r="C63" s="44" t="s">
        <v>105</v>
      </c>
      <c r="D63" s="45" t="n">
        <v>20</v>
      </c>
      <c r="E63" s="45" t="n">
        <v>20</v>
      </c>
      <c r="F63" s="50" t="n">
        <f aca="false">+D63+E63</f>
        <v>40</v>
      </c>
    </row>
    <row r="64" customFormat="false" ht="30" hidden="false" customHeight="true" outlineLevel="0" collapsed="false">
      <c r="A64" s="47" t="n">
        <v>48</v>
      </c>
      <c r="B64" s="43" t="s">
        <v>106</v>
      </c>
      <c r="C64" s="48" t="s">
        <v>107</v>
      </c>
      <c r="D64" s="49" t="n">
        <v>20</v>
      </c>
      <c r="E64" s="49" t="n">
        <v>20</v>
      </c>
      <c r="F64" s="46" t="n">
        <f aca="false">+D64+E64</f>
        <v>40</v>
      </c>
    </row>
    <row r="65" customFormat="false" ht="30" hidden="false" customHeight="true" outlineLevel="0" collapsed="false">
      <c r="A65" s="43" t="n">
        <v>49</v>
      </c>
      <c r="B65" s="43" t="s">
        <v>108</v>
      </c>
      <c r="C65" s="44" t="s">
        <v>109</v>
      </c>
      <c r="D65" s="45" t="n">
        <v>50</v>
      </c>
      <c r="E65" s="45" t="n">
        <v>50</v>
      </c>
      <c r="F65" s="50" t="n">
        <f aca="false">+D65+E65</f>
        <v>100</v>
      </c>
    </row>
    <row r="66" customFormat="false" ht="30" hidden="false" customHeight="true" outlineLevel="0" collapsed="false">
      <c r="A66" s="47" t="n">
        <v>50</v>
      </c>
      <c r="B66" s="43" t="s">
        <v>110</v>
      </c>
      <c r="C66" s="48" t="s">
        <v>111</v>
      </c>
      <c r="D66" s="49" t="n">
        <v>10</v>
      </c>
      <c r="E66" s="49" t="n">
        <v>10</v>
      </c>
      <c r="F66" s="46" t="n">
        <f aca="false">+D66+E66</f>
        <v>20</v>
      </c>
    </row>
    <row r="67" customFormat="false" ht="30" hidden="false" customHeight="true" outlineLevel="0" collapsed="false">
      <c r="A67" s="43" t="n">
        <v>51</v>
      </c>
      <c r="B67" s="43" t="s">
        <v>112</v>
      </c>
      <c r="C67" s="44" t="s">
        <v>113</v>
      </c>
      <c r="D67" s="45" t="n">
        <v>50</v>
      </c>
      <c r="E67" s="45" t="n">
        <v>50</v>
      </c>
      <c r="F67" s="50" t="n">
        <f aca="false">+D67+E67</f>
        <v>100</v>
      </c>
    </row>
    <row r="68" customFormat="false" ht="30" hidden="false" customHeight="true" outlineLevel="0" collapsed="false">
      <c r="A68" s="47" t="n">
        <v>52</v>
      </c>
      <c r="B68" s="43" t="s">
        <v>114</v>
      </c>
      <c r="C68" s="48" t="s">
        <v>115</v>
      </c>
      <c r="D68" s="49" t="n">
        <v>50</v>
      </c>
      <c r="E68" s="49" t="n">
        <v>50</v>
      </c>
      <c r="F68" s="46" t="n">
        <f aca="false">+D68+E68</f>
        <v>100</v>
      </c>
    </row>
    <row r="69" customFormat="false" ht="30" hidden="false" customHeight="true" outlineLevel="0" collapsed="false">
      <c r="A69" s="43" t="n">
        <v>53</v>
      </c>
      <c r="B69" s="43" t="s">
        <v>116</v>
      </c>
      <c r="C69" s="44" t="s">
        <v>117</v>
      </c>
      <c r="D69" s="45"/>
      <c r="E69" s="45"/>
      <c r="F69" s="50" t="n">
        <f aca="false">+D69+E69</f>
        <v>0</v>
      </c>
    </row>
    <row r="70" customFormat="false" ht="30" hidden="false" customHeight="true" outlineLevel="0" collapsed="false">
      <c r="A70" s="47" t="n">
        <v>54</v>
      </c>
      <c r="B70" s="43" t="s">
        <v>118</v>
      </c>
      <c r="C70" s="48" t="s">
        <v>119</v>
      </c>
      <c r="D70" s="49" t="n">
        <v>0</v>
      </c>
      <c r="E70" s="49" t="n">
        <v>0</v>
      </c>
      <c r="F70" s="46" t="n">
        <f aca="false">+D70+E70</f>
        <v>0</v>
      </c>
    </row>
    <row r="71" customFormat="false" ht="30" hidden="false" customHeight="true" outlineLevel="0" collapsed="false">
      <c r="A71" s="43" t="n">
        <v>55</v>
      </c>
      <c r="B71" s="43" t="s">
        <v>120</v>
      </c>
      <c r="C71" s="44" t="s">
        <v>121</v>
      </c>
      <c r="D71" s="45" t="n">
        <v>0</v>
      </c>
      <c r="E71" s="45" t="n">
        <v>0</v>
      </c>
      <c r="F71" s="50" t="n">
        <f aca="false">+D71+E71</f>
        <v>0</v>
      </c>
    </row>
    <row r="72" customFormat="false" ht="30" hidden="false" customHeight="true" outlineLevel="0" collapsed="false">
      <c r="A72" s="47" t="n">
        <v>56</v>
      </c>
      <c r="B72" s="43" t="s">
        <v>122</v>
      </c>
      <c r="C72" s="48" t="s">
        <v>123</v>
      </c>
      <c r="D72" s="49" t="n">
        <v>0</v>
      </c>
      <c r="E72" s="49" t="n">
        <v>0</v>
      </c>
      <c r="F72" s="46" t="n">
        <f aca="false">+D72+E72</f>
        <v>0</v>
      </c>
    </row>
    <row r="73" customFormat="false" ht="30" hidden="false" customHeight="true" outlineLevel="0" collapsed="false">
      <c r="A73" s="43" t="n">
        <v>57</v>
      </c>
      <c r="B73" s="43" t="s">
        <v>124</v>
      </c>
      <c r="C73" s="44" t="s">
        <v>125</v>
      </c>
      <c r="D73" s="45" t="n">
        <v>0</v>
      </c>
      <c r="E73" s="45" t="n">
        <v>0</v>
      </c>
      <c r="F73" s="50" t="n">
        <f aca="false">+D73+E73</f>
        <v>0</v>
      </c>
    </row>
    <row r="74" customFormat="false" ht="30" hidden="false" customHeight="true" outlineLevel="0" collapsed="false">
      <c r="A74" s="47" t="n">
        <v>58</v>
      </c>
      <c r="B74" s="43" t="s">
        <v>126</v>
      </c>
      <c r="C74" s="48" t="s">
        <v>127</v>
      </c>
      <c r="D74" s="49" t="n">
        <v>0</v>
      </c>
      <c r="E74" s="49" t="n">
        <v>0</v>
      </c>
      <c r="F74" s="46" t="n">
        <f aca="false">+D74+E74</f>
        <v>0</v>
      </c>
    </row>
    <row r="75" customFormat="false" ht="30" hidden="false" customHeight="true" outlineLevel="0" collapsed="false">
      <c r="A75" s="43" t="n">
        <v>59</v>
      </c>
      <c r="B75" s="43" t="s">
        <v>128</v>
      </c>
      <c r="C75" s="44" t="s">
        <v>129</v>
      </c>
      <c r="D75" s="45" t="n">
        <v>100</v>
      </c>
      <c r="E75" s="45" t="n">
        <v>100</v>
      </c>
      <c r="F75" s="50" t="n">
        <f aca="false">+D75+E75</f>
        <v>200</v>
      </c>
    </row>
    <row r="76" customFormat="false" ht="30" hidden="false" customHeight="true" outlineLevel="0" collapsed="false">
      <c r="A76" s="47" t="n">
        <v>60</v>
      </c>
      <c r="B76" s="43" t="s">
        <v>130</v>
      </c>
      <c r="C76" s="48" t="s">
        <v>131</v>
      </c>
      <c r="D76" s="49" t="n">
        <v>0</v>
      </c>
      <c r="E76" s="49" t="n">
        <v>0</v>
      </c>
      <c r="F76" s="46" t="n">
        <f aca="false">+D76+E76</f>
        <v>0</v>
      </c>
    </row>
    <row r="77" customFormat="false" ht="30" hidden="false" customHeight="true" outlineLevel="0" collapsed="false">
      <c r="A77" s="43" t="n">
        <v>61</v>
      </c>
      <c r="B77" s="43" t="s">
        <v>132</v>
      </c>
      <c r="C77" s="44" t="s">
        <v>133</v>
      </c>
      <c r="D77" s="45" t="n">
        <v>0</v>
      </c>
      <c r="E77" s="45" t="n">
        <v>0</v>
      </c>
      <c r="F77" s="50" t="n">
        <f aca="false">+D77+E77</f>
        <v>0</v>
      </c>
    </row>
    <row r="78" customFormat="false" ht="30" hidden="false" customHeight="true" outlineLevel="0" collapsed="false">
      <c r="A78" s="47" t="n">
        <v>62</v>
      </c>
      <c r="B78" s="43" t="s">
        <v>134</v>
      </c>
      <c r="C78" s="48" t="s">
        <v>135</v>
      </c>
      <c r="D78" s="49" t="n">
        <v>2000</v>
      </c>
      <c r="E78" s="49" t="n">
        <v>2300</v>
      </c>
      <c r="F78" s="46" t="n">
        <f aca="false">+D78+E78</f>
        <v>4300</v>
      </c>
    </row>
    <row r="79" customFormat="false" ht="30" hidden="false" customHeight="true" outlineLevel="0" collapsed="false">
      <c r="A79" s="43" t="n">
        <v>63</v>
      </c>
      <c r="B79" s="43" t="s">
        <v>136</v>
      </c>
      <c r="C79" s="44" t="s">
        <v>137</v>
      </c>
      <c r="D79" s="45"/>
      <c r="E79" s="45"/>
      <c r="F79" s="50" t="n">
        <f aca="false">+D79+E79</f>
        <v>0</v>
      </c>
    </row>
    <row r="80" customFormat="false" ht="30" hidden="false" customHeight="true" outlineLevel="0" collapsed="false">
      <c r="A80" s="47" t="n">
        <v>64</v>
      </c>
      <c r="B80" s="43" t="s">
        <v>138</v>
      </c>
      <c r="C80" s="48" t="s">
        <v>139</v>
      </c>
      <c r="D80" s="49"/>
      <c r="E80" s="49"/>
      <c r="F80" s="46" t="n">
        <f aca="false">+D80+E80</f>
        <v>0</v>
      </c>
    </row>
    <row r="81" customFormat="false" ht="15" hidden="false" customHeight="false" outlineLevel="0" collapsed="false">
      <c r="A81" s="51" t="s">
        <v>140</v>
      </c>
      <c r="B81" s="51"/>
      <c r="C81" s="51"/>
      <c r="D81" s="52" t="n">
        <f aca="false">SUM(D17:D80)</f>
        <v>3040</v>
      </c>
      <c r="E81" s="52" t="n">
        <f aca="false">SUM(E17:E80)</f>
        <v>3340</v>
      </c>
      <c r="F81" s="52" t="n">
        <f aca="false">SUM(F17:F80)</f>
        <v>6380</v>
      </c>
    </row>
  </sheetData>
  <mergeCells count="8">
    <mergeCell ref="A9:F9"/>
    <mergeCell ref="A10:F10"/>
    <mergeCell ref="A12:B12"/>
    <mergeCell ref="A13:B13"/>
    <mergeCell ref="C13:E13"/>
    <mergeCell ref="A14:B14"/>
    <mergeCell ref="C14:E14"/>
    <mergeCell ref="A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1" activeCellId="0" sqref="B18:E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9.14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28</v>
      </c>
      <c r="E18" s="20" t="n">
        <v>28</v>
      </c>
      <c r="F18" s="53" t="n">
        <f aca="false">+D18+E18</f>
        <v>56</v>
      </c>
      <c r="G18" s="54" t="n">
        <v>56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0"/>
      <c r="E19" s="30"/>
      <c r="F19" s="21" t="n">
        <f aca="false">+D19+E19</f>
        <v>0</v>
      </c>
      <c r="G19" s="54" t="s">
        <v>16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 t="n">
        <v>100</v>
      </c>
      <c r="E20" s="20" t="n">
        <v>100</v>
      </c>
      <c r="F20" s="24" t="n">
        <f aca="false">+D20+E20</f>
        <v>200</v>
      </c>
      <c r="G20" s="54" t="n">
        <v>20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0" t="n">
        <v>30</v>
      </c>
      <c r="E21" s="30" t="n">
        <v>30</v>
      </c>
      <c r="F21" s="21" t="n">
        <f aca="false">+D21+E21</f>
        <v>60</v>
      </c>
      <c r="G21" s="54" t="n">
        <v>6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  <c r="G22" s="54" t="s">
        <v>16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0" t="n">
        <v>350</v>
      </c>
      <c r="E23" s="30" t="n">
        <v>350</v>
      </c>
      <c r="F23" s="21" t="n">
        <f aca="false">+D23+E23</f>
        <v>700</v>
      </c>
      <c r="G23" s="54" t="n">
        <v>70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  <c r="G24" s="54" t="s">
        <v>16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0"/>
      <c r="E25" s="30"/>
      <c r="F25" s="21" t="n">
        <f aca="false">+D25+E25</f>
        <v>0</v>
      </c>
      <c r="G25" s="54" t="s">
        <v>16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 t="n">
        <v>10</v>
      </c>
      <c r="E26" s="20" t="n">
        <v>10</v>
      </c>
      <c r="F26" s="24" t="n">
        <f aca="false">+D26+E26</f>
        <v>20</v>
      </c>
      <c r="G26" s="54" t="n">
        <v>2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0" t="n">
        <v>50</v>
      </c>
      <c r="E27" s="30" t="n">
        <v>50</v>
      </c>
      <c r="F27" s="21" t="n">
        <f aca="false">+D27+E27</f>
        <v>100</v>
      </c>
      <c r="G27" s="54" t="n">
        <v>10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  <c r="G28" s="54" t="s">
        <v>16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0"/>
      <c r="E29" s="30"/>
      <c r="F29" s="21" t="n">
        <f aca="false">+D29+E29</f>
        <v>0</v>
      </c>
      <c r="G29" s="54" t="s">
        <v>16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 t="n">
        <v>6</v>
      </c>
      <c r="E30" s="20" t="n">
        <v>5</v>
      </c>
      <c r="F30" s="24" t="n">
        <f aca="false">+D30+E30</f>
        <v>11</v>
      </c>
      <c r="G30" s="54" t="n">
        <v>11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0"/>
      <c r="E31" s="30"/>
      <c r="F31" s="21" t="n">
        <f aca="false">+D31+E31</f>
        <v>0</v>
      </c>
      <c r="G31" s="54" t="s">
        <v>16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 t="n">
        <v>40</v>
      </c>
      <c r="E32" s="20" t="n">
        <v>40</v>
      </c>
      <c r="F32" s="24" t="n">
        <f aca="false">+D32+E32</f>
        <v>80</v>
      </c>
      <c r="G32" s="54" t="n">
        <v>8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0"/>
      <c r="E33" s="30"/>
      <c r="F33" s="21" t="n">
        <f aca="false">+D33+E33</f>
        <v>0</v>
      </c>
      <c r="G33" s="54" t="s">
        <v>16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  <c r="G34" s="54" t="s">
        <v>16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0"/>
      <c r="E35" s="30"/>
      <c r="F35" s="21" t="n">
        <f aca="false">+D35+E35</f>
        <v>0</v>
      </c>
      <c r="G35" s="54" t="s">
        <v>16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  <c r="G36" s="54" t="s">
        <v>16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0"/>
      <c r="E37" s="30"/>
      <c r="F37" s="21" t="n">
        <f aca="false">+D37+E37</f>
        <v>0</v>
      </c>
      <c r="G37" s="54" t="s">
        <v>16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  <c r="G38" s="54" t="s">
        <v>16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0"/>
      <c r="E39" s="30"/>
      <c r="F39" s="21" t="n">
        <f aca="false">+D39+E39</f>
        <v>0</v>
      </c>
      <c r="G39" s="54" t="s">
        <v>16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 t="n">
        <v>2</v>
      </c>
      <c r="E40" s="20" t="n">
        <v>1</v>
      </c>
      <c r="F40" s="24" t="n">
        <f aca="false">+D40+E40</f>
        <v>3</v>
      </c>
      <c r="G40" s="54" t="n">
        <v>3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0"/>
      <c r="E41" s="30"/>
      <c r="F41" s="21" t="n">
        <f aca="false">+D41+E41</f>
        <v>0</v>
      </c>
      <c r="G41" s="54" t="s">
        <v>16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  <c r="G42" s="54" t="s">
        <v>16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0" t="n">
        <v>2500</v>
      </c>
      <c r="E43" s="30" t="n">
        <v>2500</v>
      </c>
      <c r="F43" s="21" t="n">
        <f aca="false">+D43+E43</f>
        <v>5000</v>
      </c>
      <c r="G43" s="54" t="n">
        <v>500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 t="n">
        <v>100</v>
      </c>
      <c r="E44" s="20" t="n">
        <v>98</v>
      </c>
      <c r="F44" s="24" t="n">
        <f aca="false">+D44+E44</f>
        <v>198</v>
      </c>
      <c r="G44" s="54" t="n">
        <v>198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0"/>
      <c r="E45" s="30"/>
      <c r="F45" s="21" t="n">
        <f aca="false">+D45+E45</f>
        <v>0</v>
      </c>
      <c r="G45" s="54" t="s">
        <v>16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 t="n">
        <v>30</v>
      </c>
      <c r="E46" s="20" t="n">
        <v>30</v>
      </c>
      <c r="F46" s="24" t="n">
        <f aca="false">+D46+E46</f>
        <v>60</v>
      </c>
      <c r="G46" s="54" t="n">
        <v>6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0" t="n">
        <v>3</v>
      </c>
      <c r="E47" s="30" t="n">
        <v>2</v>
      </c>
      <c r="F47" s="21" t="n">
        <f aca="false">+D47+E47</f>
        <v>5</v>
      </c>
      <c r="G47" s="54" t="n">
        <v>5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  <c r="G48" s="54" t="s">
        <v>16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0"/>
      <c r="E49" s="30"/>
      <c r="F49" s="21" t="n">
        <f aca="false">+D49+E49</f>
        <v>0</v>
      </c>
      <c r="G49" s="54" t="s">
        <v>16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  <c r="G50" s="54" t="s">
        <v>16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0"/>
      <c r="E51" s="30"/>
      <c r="F51" s="21" t="n">
        <f aca="false">+D51+E51</f>
        <v>0</v>
      </c>
      <c r="G51" s="54" t="s">
        <v>16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 t="n">
        <v>200</v>
      </c>
      <c r="E52" s="20" t="n">
        <v>200</v>
      </c>
      <c r="F52" s="24" t="n">
        <f aca="false">+D52+E52</f>
        <v>400</v>
      </c>
      <c r="G52" s="54" t="n">
        <v>40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0" t="n">
        <v>3</v>
      </c>
      <c r="E53" s="30" t="n">
        <v>3</v>
      </c>
      <c r="F53" s="21" t="n">
        <f aca="false">+D53+E53</f>
        <v>6</v>
      </c>
      <c r="G53" s="54" t="n">
        <v>6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  <c r="G54" s="54"/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0"/>
      <c r="E55" s="30"/>
      <c r="F55" s="21" t="n">
        <f aca="false">+D55+E55</f>
        <v>0</v>
      </c>
      <c r="G55" s="54" t="s">
        <v>16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35</v>
      </c>
      <c r="E56" s="20" t="n">
        <v>35</v>
      </c>
      <c r="F56" s="24" t="n">
        <f aca="false">+D56+E56</f>
        <v>70</v>
      </c>
      <c r="G56" s="54" t="n">
        <v>7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0" t="n">
        <v>1750</v>
      </c>
      <c r="E57" s="30" t="n">
        <v>1750</v>
      </c>
      <c r="F57" s="21" t="n">
        <f aca="false">+D57+E57</f>
        <v>3500</v>
      </c>
      <c r="G57" s="54" t="n">
        <v>350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25</v>
      </c>
      <c r="E58" s="20" t="n">
        <v>25</v>
      </c>
      <c r="F58" s="24" t="n">
        <f aca="false">+D58+E58</f>
        <v>50</v>
      </c>
      <c r="G58" s="54" t="n">
        <v>5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0" t="n">
        <v>200</v>
      </c>
      <c r="E59" s="30" t="n">
        <v>200</v>
      </c>
      <c r="F59" s="21" t="n">
        <f aca="false">+D59+E59</f>
        <v>400</v>
      </c>
      <c r="G59" s="54" t="n">
        <v>40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v>100</v>
      </c>
      <c r="E60" s="20" t="n">
        <v>100</v>
      </c>
      <c r="F60" s="24" t="n">
        <f aca="false">+D60+E60</f>
        <v>200</v>
      </c>
      <c r="G60" s="54" t="n">
        <v>20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0" t="n">
        <v>125</v>
      </c>
      <c r="E61" s="30" t="n">
        <v>125</v>
      </c>
      <c r="F61" s="21" t="n">
        <f aca="false">+D61+E61</f>
        <v>250</v>
      </c>
      <c r="G61" s="54" t="n">
        <v>25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100</v>
      </c>
      <c r="E62" s="20" t="n">
        <v>100</v>
      </c>
      <c r="F62" s="24" t="n">
        <f aca="false">+D62+E62</f>
        <v>200</v>
      </c>
      <c r="G62" s="54" t="n">
        <v>20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0" t="n">
        <v>400</v>
      </c>
      <c r="E63" s="30" t="n">
        <v>400</v>
      </c>
      <c r="F63" s="21" t="n">
        <f aca="false">+D63+E63</f>
        <v>800</v>
      </c>
      <c r="G63" s="54" t="n">
        <v>80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400</v>
      </c>
      <c r="E64" s="20" t="n">
        <v>400</v>
      </c>
      <c r="F64" s="24" t="n">
        <f aca="false">+D64+E64</f>
        <v>800</v>
      </c>
      <c r="G64" s="54" t="n">
        <v>80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0" t="n">
        <v>200</v>
      </c>
      <c r="E65" s="30" t="n">
        <v>200</v>
      </c>
      <c r="F65" s="21" t="n">
        <f aca="false">+D65+E65</f>
        <v>400</v>
      </c>
      <c r="G65" s="54" t="n">
        <v>40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v>50</v>
      </c>
      <c r="E66" s="20" t="n">
        <v>50</v>
      </c>
      <c r="F66" s="24" t="n">
        <f aca="false">+D66+E66</f>
        <v>100</v>
      </c>
      <c r="G66" s="54" t="n">
        <v>10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0" t="n">
        <v>600</v>
      </c>
      <c r="E67" s="30" t="n">
        <v>600</v>
      </c>
      <c r="F67" s="21" t="n">
        <f aca="false">+D67+E67</f>
        <v>1200</v>
      </c>
      <c r="G67" s="54" t="n">
        <v>120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v>3000</v>
      </c>
      <c r="E68" s="20" t="n">
        <v>3000</v>
      </c>
      <c r="F68" s="24" t="n">
        <f aca="false">+D68+E68</f>
        <v>6000</v>
      </c>
      <c r="G68" s="54" t="n">
        <v>600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0" t="n">
        <v>2000</v>
      </c>
      <c r="E69" s="30" t="n">
        <v>2000</v>
      </c>
      <c r="F69" s="21" t="n">
        <f aca="false">+D69+E69</f>
        <v>4000</v>
      </c>
      <c r="G69" s="54" t="n">
        <v>400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  <c r="G70" s="54" t="s">
        <v>16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0" t="n">
        <v>300</v>
      </c>
      <c r="E71" s="30" t="n">
        <v>300</v>
      </c>
      <c r="F71" s="21" t="n">
        <f aca="false">+D71+E71</f>
        <v>600</v>
      </c>
      <c r="G71" s="54" t="n">
        <v>60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250</v>
      </c>
      <c r="E72" s="20" t="n">
        <v>250</v>
      </c>
      <c r="F72" s="24" t="n">
        <f aca="false">+D72+E72</f>
        <v>500</v>
      </c>
      <c r="G72" s="54" t="n">
        <v>50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0" t="n">
        <v>1000</v>
      </c>
      <c r="E73" s="30" t="n">
        <v>1000</v>
      </c>
      <c r="F73" s="21" t="n">
        <f aca="false">+D73+E73</f>
        <v>2000</v>
      </c>
      <c r="G73" s="54" t="n">
        <v>200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  <c r="G74" s="54" t="s">
        <v>16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0" t="n">
        <v>1500</v>
      </c>
      <c r="E75" s="30" t="n">
        <v>1500</v>
      </c>
      <c r="F75" s="21" t="n">
        <f aca="false">+D75+E75</f>
        <v>3000</v>
      </c>
      <c r="G75" s="54" t="n">
        <v>30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  <c r="G76" s="54" t="s">
        <v>16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0" t="n">
        <v>9000</v>
      </c>
      <c r="E77" s="30" t="n">
        <v>9000</v>
      </c>
      <c r="F77" s="21" t="n">
        <f aca="false">+D77+E77</f>
        <v>18000</v>
      </c>
      <c r="G77" s="54" t="n">
        <v>1800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  <c r="G78" s="54" t="s">
        <v>16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0" t="n">
        <v>12000</v>
      </c>
      <c r="E79" s="30" t="n">
        <v>12000</v>
      </c>
      <c r="F79" s="21" t="n">
        <f aca="false">+D79+E79</f>
        <v>24000</v>
      </c>
      <c r="G79" s="54" t="n">
        <v>240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  <c r="G80" s="54" t="s">
        <v>16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0"/>
      <c r="E81" s="30"/>
      <c r="F81" s="21" t="n">
        <f aca="false">+D81+E81</f>
        <v>0</v>
      </c>
      <c r="G81" s="54" t="s">
        <v>16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36487</v>
      </c>
      <c r="E82" s="26" t="n">
        <f aca="false">SUM(E18:E81)</f>
        <v>36482</v>
      </c>
      <c r="F82" s="26" t="n">
        <f aca="false">SUM(F18:F81)</f>
        <v>72969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1" activeCellId="0" sqref="B18:E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161</v>
      </c>
      <c r="D13" s="14" t="s">
        <v>3</v>
      </c>
      <c r="E13" s="13" t="n">
        <v>274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162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 t="n">
        <v>2634542479</v>
      </c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0</v>
      </c>
      <c r="E18" s="20" t="n">
        <v>0</v>
      </c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0" t="n">
        <v>0</v>
      </c>
      <c r="E19" s="30" t="n">
        <v>0</v>
      </c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 t="n">
        <v>150</v>
      </c>
      <c r="E20" s="20" t="n">
        <v>150</v>
      </c>
      <c r="F20" s="24" t="n">
        <f aca="false">+D20+E20</f>
        <v>30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0" t="n">
        <v>0</v>
      </c>
      <c r="E21" s="30" t="n">
        <v>0</v>
      </c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 t="n">
        <v>0</v>
      </c>
      <c r="E22" s="20" t="n">
        <v>0</v>
      </c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0" t="n">
        <v>10</v>
      </c>
      <c r="E23" s="30" t="n">
        <v>10</v>
      </c>
      <c r="F23" s="21" t="n">
        <f aca="false">+D23+E23</f>
        <v>2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 t="n">
        <v>0</v>
      </c>
      <c r="E24" s="20" t="n">
        <v>0</v>
      </c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0" t="n">
        <v>0</v>
      </c>
      <c r="E25" s="30" t="n">
        <v>0</v>
      </c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 t="n">
        <v>0</v>
      </c>
      <c r="E26" s="20" t="n">
        <v>0</v>
      </c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0" t="n">
        <v>50</v>
      </c>
      <c r="E27" s="30" t="n">
        <v>50</v>
      </c>
      <c r="F27" s="21" t="n">
        <f aca="false">+D27+E27</f>
        <v>10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0</v>
      </c>
      <c r="E28" s="20" t="n">
        <v>0</v>
      </c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0" t="n">
        <v>0</v>
      </c>
      <c r="E29" s="30" t="n">
        <v>0</v>
      </c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 t="n">
        <v>0</v>
      </c>
      <c r="E30" s="20" t="n">
        <v>0</v>
      </c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0" t="n">
        <v>0</v>
      </c>
      <c r="E31" s="30" t="n">
        <v>0</v>
      </c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 t="n">
        <v>0</v>
      </c>
      <c r="E32" s="20" t="n">
        <v>0</v>
      </c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0" t="n">
        <v>0</v>
      </c>
      <c r="E33" s="30" t="n">
        <v>0</v>
      </c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 t="n">
        <v>0</v>
      </c>
      <c r="E34" s="20" t="n">
        <v>0</v>
      </c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0" t="n">
        <v>0</v>
      </c>
      <c r="E35" s="30" t="n">
        <v>0</v>
      </c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 t="n">
        <v>0</v>
      </c>
      <c r="E36" s="20" t="n">
        <v>0</v>
      </c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0" t="n">
        <v>0</v>
      </c>
      <c r="E37" s="30" t="n">
        <v>0</v>
      </c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 t="n">
        <v>0</v>
      </c>
      <c r="E38" s="20" t="n">
        <v>0</v>
      </c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0" t="n">
        <v>1080</v>
      </c>
      <c r="E39" s="30" t="n">
        <v>1080</v>
      </c>
      <c r="F39" s="21" t="n">
        <f aca="false">+D39+E39</f>
        <v>216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 t="n">
        <v>0</v>
      </c>
      <c r="E40" s="20" t="n">
        <v>0</v>
      </c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0" t="n">
        <v>0</v>
      </c>
      <c r="E41" s="30" t="n">
        <v>0</v>
      </c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 t="n">
        <v>0</v>
      </c>
      <c r="E42" s="20" t="n">
        <v>0</v>
      </c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0" t="n">
        <v>200</v>
      </c>
      <c r="E43" s="30" t="n">
        <v>200</v>
      </c>
      <c r="F43" s="21" t="n">
        <f aca="false">+D43+E43</f>
        <v>40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 t="n">
        <v>0</v>
      </c>
      <c r="E44" s="20" t="n">
        <v>0</v>
      </c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0" t="n">
        <v>0</v>
      </c>
      <c r="E45" s="30" t="n">
        <v>0</v>
      </c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 t="n">
        <v>0</v>
      </c>
      <c r="E46" s="20" t="n">
        <v>0</v>
      </c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0" t="n">
        <v>0</v>
      </c>
      <c r="E47" s="30" t="n">
        <v>0</v>
      </c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 t="n">
        <v>0</v>
      </c>
      <c r="E48" s="20" t="n">
        <v>0</v>
      </c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0" t="n">
        <v>0</v>
      </c>
      <c r="E49" s="30" t="n">
        <v>0</v>
      </c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 t="n">
        <v>0</v>
      </c>
      <c r="E50" s="20" t="n">
        <v>0</v>
      </c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0" t="n">
        <v>0</v>
      </c>
      <c r="E51" s="30" t="n">
        <v>0</v>
      </c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 t="n">
        <v>0</v>
      </c>
      <c r="E52" s="20" t="n">
        <v>0</v>
      </c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0" t="n">
        <v>0</v>
      </c>
      <c r="E53" s="30" t="n">
        <v>0</v>
      </c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 t="n">
        <v>0</v>
      </c>
      <c r="E54" s="20" t="n">
        <v>0</v>
      </c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0" t="n">
        <v>0</v>
      </c>
      <c r="E55" s="30" t="n">
        <v>0</v>
      </c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15</v>
      </c>
      <c r="E56" s="20" t="n">
        <v>15</v>
      </c>
      <c r="F56" s="24" t="n">
        <f aca="false">+D56+E56</f>
        <v>3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0" t="n">
        <v>600</v>
      </c>
      <c r="E57" s="30" t="n">
        <v>600</v>
      </c>
      <c r="F57" s="21" t="n">
        <f aca="false">+D57+E57</f>
        <v>120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15</v>
      </c>
      <c r="E58" s="20" t="n">
        <v>15</v>
      </c>
      <c r="F58" s="24" t="n">
        <f aca="false">+D58+E58</f>
        <v>3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0" t="n">
        <v>400</v>
      </c>
      <c r="E59" s="30" t="n">
        <v>400</v>
      </c>
      <c r="F59" s="21" t="n">
        <f aca="false">+D59+E59</f>
        <v>80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v>120</v>
      </c>
      <c r="E60" s="20" t="n">
        <v>120</v>
      </c>
      <c r="F60" s="24" t="n">
        <f aca="false">+D60+E60</f>
        <v>24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0" t="n">
        <v>150</v>
      </c>
      <c r="E61" s="30" t="n">
        <v>150</v>
      </c>
      <c r="F61" s="21" t="n">
        <f aca="false">+D61+E61</f>
        <v>30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750</v>
      </c>
      <c r="E62" s="20" t="n">
        <v>750</v>
      </c>
      <c r="F62" s="24" t="n">
        <f aca="false">+D62+E62</f>
        <v>150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0" t="n">
        <v>150</v>
      </c>
      <c r="E63" s="30" t="n">
        <v>150</v>
      </c>
      <c r="F63" s="21" t="n">
        <f aca="false">+D63+E63</f>
        <v>30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100</v>
      </c>
      <c r="E64" s="20" t="n">
        <v>100</v>
      </c>
      <c r="F64" s="24" t="n">
        <f aca="false">+D64+E64</f>
        <v>20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0" t="n">
        <v>100</v>
      </c>
      <c r="E65" s="30" t="n">
        <v>100</v>
      </c>
      <c r="F65" s="21" t="n">
        <f aca="false">+D65+E65</f>
        <v>20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v>70</v>
      </c>
      <c r="E66" s="20" t="n">
        <v>70</v>
      </c>
      <c r="F66" s="24" t="n">
        <f aca="false">+D66+E66</f>
        <v>14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0" t="n">
        <v>100</v>
      </c>
      <c r="E67" s="30" t="n">
        <v>100</v>
      </c>
      <c r="F67" s="21" t="n">
        <f aca="false">+D67+E67</f>
        <v>20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v>180</v>
      </c>
      <c r="E68" s="20" t="n">
        <v>180</v>
      </c>
      <c r="F68" s="24" t="n">
        <f aca="false">+D68+E68</f>
        <v>36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0" t="n">
        <v>70</v>
      </c>
      <c r="E69" s="30" t="n">
        <v>70</v>
      </c>
      <c r="F69" s="21" t="n">
        <f aca="false">+D69+E69</f>
        <v>14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 t="n">
        <v>50</v>
      </c>
      <c r="E70" s="20" t="n">
        <v>50</v>
      </c>
      <c r="F70" s="24" t="n">
        <f aca="false">+D70+E70</f>
        <v>10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0" t="n">
        <v>120</v>
      </c>
      <c r="E71" s="30" t="n">
        <v>120</v>
      </c>
      <c r="F71" s="21" t="n">
        <f aca="false">+D71+E71</f>
        <v>24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50</v>
      </c>
      <c r="E72" s="20" t="n">
        <v>50</v>
      </c>
      <c r="F72" s="24" t="n">
        <f aca="false">+D72+E72</f>
        <v>10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0" t="n">
        <v>300</v>
      </c>
      <c r="E73" s="30" t="n">
        <v>300</v>
      </c>
      <c r="F73" s="21" t="n">
        <f aca="false">+D73+E73</f>
        <v>60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 t="n">
        <v>450</v>
      </c>
      <c r="E74" s="20" t="n">
        <v>450</v>
      </c>
      <c r="F74" s="24" t="n">
        <f aca="false">+D74+E74</f>
        <v>90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0" t="n">
        <v>3000</v>
      </c>
      <c r="E75" s="30" t="n">
        <v>3000</v>
      </c>
      <c r="F75" s="21" t="n">
        <f aca="false">+D75+E75</f>
        <v>60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 t="n">
        <v>80</v>
      </c>
      <c r="E76" s="20" t="n">
        <v>80</v>
      </c>
      <c r="F76" s="24" t="n">
        <f aca="false">+D76+E76</f>
        <v>16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0" t="n">
        <v>3000</v>
      </c>
      <c r="E77" s="30" t="n">
        <v>3000</v>
      </c>
      <c r="F77" s="21" t="n">
        <f aca="false">+D77+E77</f>
        <v>600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 t="n">
        <v>1200</v>
      </c>
      <c r="E78" s="20" t="n">
        <v>1200</v>
      </c>
      <c r="F78" s="24" t="n">
        <f aca="false">+D78+E78</f>
        <v>240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0" t="n">
        <v>8000</v>
      </c>
      <c r="E79" s="30" t="n">
        <v>8000</v>
      </c>
      <c r="F79" s="21" t="n">
        <f aca="false">+D79+E79</f>
        <v>160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 t="n">
        <v>0</v>
      </c>
      <c r="E80" s="20" t="n">
        <v>0</v>
      </c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0" t="n">
        <v>1500</v>
      </c>
      <c r="E81" s="30" t="n">
        <v>1500</v>
      </c>
      <c r="F81" s="21" t="n">
        <f aca="false">+D81+E81</f>
        <v>300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22060</v>
      </c>
      <c r="E82" s="26" t="n">
        <f aca="false">SUM(E18:E81)</f>
        <v>22060</v>
      </c>
      <c r="F82" s="26" t="n">
        <f aca="false">SUM(F18:F81)</f>
        <v>44120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85" activeCellId="0" sqref="C8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154</v>
      </c>
      <c r="E17" s="17" t="s">
        <v>163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0"/>
      <c r="E19" s="30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0"/>
      <c r="E21" s="30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0"/>
      <c r="E23" s="30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0"/>
      <c r="E25" s="30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0"/>
      <c r="E27" s="30"/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0"/>
      <c r="E29" s="30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0"/>
      <c r="E31" s="30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0"/>
      <c r="E33" s="30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0"/>
      <c r="E35" s="30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0"/>
      <c r="E37" s="30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0"/>
      <c r="E39" s="30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0"/>
      <c r="E41" s="30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0"/>
      <c r="E43" s="30"/>
      <c r="F43" s="21" t="n">
        <f aca="false">+D43+E43</f>
        <v>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0"/>
      <c r="E45" s="30"/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0"/>
      <c r="E47" s="30"/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0"/>
      <c r="E49" s="30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0"/>
      <c r="E51" s="30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0" t="n">
        <v>1</v>
      </c>
      <c r="E53" s="30" t="n">
        <v>1</v>
      </c>
      <c r="F53" s="21" t="n">
        <f aca="false">+D53+E53</f>
        <v>2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0"/>
      <c r="E55" s="30"/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40</v>
      </c>
      <c r="E56" s="20" t="n">
        <v>40</v>
      </c>
      <c r="F56" s="24" t="n">
        <f aca="false">+D56+E56</f>
        <v>8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0"/>
      <c r="E57" s="30"/>
      <c r="F57" s="21" t="n">
        <f aca="false">+D57+E57</f>
        <v>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30</v>
      </c>
      <c r="E58" s="20" t="n">
        <v>30</v>
      </c>
      <c r="F58" s="24" t="n">
        <f aca="false">+D58+E58</f>
        <v>6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0"/>
      <c r="E59" s="30"/>
      <c r="F59" s="21" t="n">
        <f aca="false">+D59+E59</f>
        <v>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0"/>
      <c r="E61" s="30"/>
      <c r="F61" s="21" t="n">
        <f aca="false">+D61+E61</f>
        <v>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50</v>
      </c>
      <c r="E62" s="20" t="n">
        <v>50</v>
      </c>
      <c r="F62" s="24" t="n">
        <f aca="false">+D62+E62</f>
        <v>10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0" t="n">
        <v>150</v>
      </c>
      <c r="E63" s="30" t="n">
        <v>150</v>
      </c>
      <c r="F63" s="21" t="n">
        <f aca="false">+D63+E63</f>
        <v>30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60</v>
      </c>
      <c r="E64" s="20" t="n">
        <v>60</v>
      </c>
      <c r="F64" s="24" t="n">
        <f aca="false">+D64+E64</f>
        <v>12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0" t="n">
        <v>30</v>
      </c>
      <c r="E65" s="30" t="n">
        <v>30</v>
      </c>
      <c r="F65" s="21" t="n">
        <f aca="false">+D65+E65</f>
        <v>6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/>
      <c r="E66" s="20"/>
      <c r="F66" s="24" t="n">
        <f aca="false">+D66+E66</f>
        <v>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0" t="n">
        <v>100</v>
      </c>
      <c r="E67" s="30" t="n">
        <v>100</v>
      </c>
      <c r="F67" s="21" t="n">
        <f aca="false">+D67+E67</f>
        <v>20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v>800</v>
      </c>
      <c r="E68" s="20" t="n">
        <v>800</v>
      </c>
      <c r="F68" s="24" t="n">
        <f aca="false">+D68+E68</f>
        <v>160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0"/>
      <c r="E69" s="30"/>
      <c r="F69" s="21" t="n">
        <f aca="false">+D69+E69</f>
        <v>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0" t="n">
        <v>100</v>
      </c>
      <c r="E71" s="30" t="n">
        <v>100</v>
      </c>
      <c r="F71" s="21" t="n">
        <f aca="false">+D71+E71</f>
        <v>20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100</v>
      </c>
      <c r="E72" s="20" t="n">
        <v>100</v>
      </c>
      <c r="F72" s="24" t="n">
        <f aca="false">+D72+E72</f>
        <v>20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0" t="n">
        <v>1000</v>
      </c>
      <c r="E73" s="30" t="n">
        <v>1000</v>
      </c>
      <c r="F73" s="21" t="n">
        <f aca="false">+D73+E73</f>
        <v>200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0"/>
      <c r="E75" s="30"/>
      <c r="F75" s="21" t="n">
        <f aca="false">+D75+E75</f>
        <v>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0" t="n">
        <v>1000</v>
      </c>
      <c r="E77" s="30" t="n">
        <v>1000</v>
      </c>
      <c r="F77" s="21" t="n">
        <f aca="false">+D77+E77</f>
        <v>200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0" t="n">
        <v>3000</v>
      </c>
      <c r="E79" s="30" t="n">
        <v>3000</v>
      </c>
      <c r="F79" s="21" t="n">
        <f aca="false">+D79+E79</f>
        <v>60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0"/>
      <c r="E81" s="30"/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6461</v>
      </c>
      <c r="E82" s="26" t="n">
        <f aca="false">SUM(E18:E81)</f>
        <v>6461</v>
      </c>
      <c r="F82" s="26" t="n">
        <f aca="false">SUM(F18:F81)</f>
        <v>12922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  <c r="C85" s="55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1" activeCellId="0" sqref="B18:E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0</v>
      </c>
      <c r="E18" s="20" t="n">
        <v>0</v>
      </c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0" t="n">
        <v>0</v>
      </c>
      <c r="E19" s="30" t="n">
        <v>0</v>
      </c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 t="n">
        <v>0</v>
      </c>
      <c r="E20" s="20" t="n">
        <v>0</v>
      </c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0" t="n">
        <v>0</v>
      </c>
      <c r="E21" s="30" t="n">
        <v>0</v>
      </c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 t="n">
        <v>0</v>
      </c>
      <c r="E22" s="20" t="n">
        <v>0</v>
      </c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0" t="n">
        <v>0</v>
      </c>
      <c r="E23" s="30" t="n">
        <v>0</v>
      </c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 t="n">
        <v>0</v>
      </c>
      <c r="E24" s="20" t="n">
        <v>0</v>
      </c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0" t="n">
        <v>0</v>
      </c>
      <c r="E25" s="30" t="n">
        <v>0</v>
      </c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 t="n">
        <v>0</v>
      </c>
      <c r="E26" s="20" t="n">
        <v>0</v>
      </c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0" t="n">
        <v>0</v>
      </c>
      <c r="E27" s="30" t="n">
        <v>0</v>
      </c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0</v>
      </c>
      <c r="E28" s="20" t="n">
        <v>0</v>
      </c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0" t="n">
        <v>0</v>
      </c>
      <c r="E29" s="30" t="n">
        <v>0</v>
      </c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 t="n">
        <v>0</v>
      </c>
      <c r="E30" s="20" t="n">
        <v>0</v>
      </c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0" t="n">
        <v>0</v>
      </c>
      <c r="E31" s="30" t="n">
        <v>0</v>
      </c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 t="n">
        <v>0</v>
      </c>
      <c r="E32" s="20" t="n">
        <v>0</v>
      </c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0" t="n">
        <v>0</v>
      </c>
      <c r="E33" s="30" t="n">
        <v>0</v>
      </c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 t="n">
        <v>0</v>
      </c>
      <c r="E34" s="20" t="n">
        <v>0</v>
      </c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0" t="n">
        <v>0</v>
      </c>
      <c r="E35" s="30" t="n">
        <v>0</v>
      </c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 t="n">
        <v>0</v>
      </c>
      <c r="E36" s="20" t="n">
        <v>0</v>
      </c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0" t="n">
        <v>0</v>
      </c>
      <c r="E37" s="30" t="n">
        <v>0</v>
      </c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 t="n">
        <v>0</v>
      </c>
      <c r="E38" s="20" t="n">
        <v>0</v>
      </c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0" t="n">
        <v>0</v>
      </c>
      <c r="E39" s="30" t="n">
        <v>0</v>
      </c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 t="n">
        <v>0</v>
      </c>
      <c r="E40" s="20" t="n">
        <v>0</v>
      </c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0" t="n">
        <v>0</v>
      </c>
      <c r="E41" s="30" t="n">
        <v>0</v>
      </c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 t="n">
        <v>0</v>
      </c>
      <c r="E42" s="20" t="n">
        <v>0</v>
      </c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0" t="n">
        <v>0</v>
      </c>
      <c r="E43" s="30" t="n">
        <v>0</v>
      </c>
      <c r="F43" s="21" t="n">
        <f aca="false">+D43+E43</f>
        <v>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 t="n">
        <v>0</v>
      </c>
      <c r="E44" s="20" t="n">
        <v>0</v>
      </c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0" t="n">
        <v>0</v>
      </c>
      <c r="E45" s="30" t="n">
        <v>0</v>
      </c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 t="n">
        <v>0</v>
      </c>
      <c r="E46" s="20" t="n">
        <v>0</v>
      </c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0" t="n">
        <v>6</v>
      </c>
      <c r="E47" s="30" t="n">
        <v>6</v>
      </c>
      <c r="F47" s="21" t="n">
        <f aca="false">+D47+E47</f>
        <v>12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 t="n">
        <v>0</v>
      </c>
      <c r="E48" s="20" t="n">
        <v>0</v>
      </c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0" t="n">
        <v>0</v>
      </c>
      <c r="E49" s="30" t="n">
        <v>0</v>
      </c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 t="n">
        <v>0</v>
      </c>
      <c r="E50" s="20" t="n">
        <v>0</v>
      </c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0" t="n">
        <v>0</v>
      </c>
      <c r="E51" s="30" t="n">
        <v>0</v>
      </c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 t="n">
        <v>0</v>
      </c>
      <c r="E52" s="20" t="n">
        <v>0</v>
      </c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0" t="n">
        <v>0</v>
      </c>
      <c r="E53" s="30" t="n">
        <v>0</v>
      </c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 t="n">
        <v>0</v>
      </c>
      <c r="E54" s="20" t="n">
        <v>0</v>
      </c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0" t="n">
        <v>0</v>
      </c>
      <c r="E55" s="30" t="n">
        <v>0</v>
      </c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3000</v>
      </c>
      <c r="E56" s="20" t="n">
        <v>3000</v>
      </c>
      <c r="F56" s="24" t="n">
        <f aca="false">+D56+E56</f>
        <v>600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0" t="n">
        <v>3000</v>
      </c>
      <c r="E57" s="30" t="n">
        <v>3000</v>
      </c>
      <c r="F57" s="21" t="n">
        <f aca="false">+D57+E57</f>
        <v>600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0</v>
      </c>
      <c r="E58" s="20" t="n">
        <v>0</v>
      </c>
      <c r="F58" s="24" t="n">
        <f aca="false">+D58+E58</f>
        <v>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0" t="n">
        <v>500</v>
      </c>
      <c r="E59" s="30" t="n">
        <v>500</v>
      </c>
      <c r="F59" s="21" t="n">
        <f aca="false">+D59+E59</f>
        <v>100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v>300</v>
      </c>
      <c r="E60" s="20" t="n">
        <v>300</v>
      </c>
      <c r="F60" s="24" t="n">
        <f aca="false">+D60+E60</f>
        <v>60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0" t="n">
        <v>1600</v>
      </c>
      <c r="E61" s="30" t="n">
        <v>1600</v>
      </c>
      <c r="F61" s="21" t="n">
        <f aca="false">+D61+E61</f>
        <v>320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400</v>
      </c>
      <c r="E62" s="20" t="n">
        <v>400</v>
      </c>
      <c r="F62" s="24" t="n">
        <f aca="false">+D62+E62</f>
        <v>80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0" t="n">
        <v>0</v>
      </c>
      <c r="E63" s="30" t="n">
        <v>0</v>
      </c>
      <c r="F63" s="21" t="n">
        <f aca="false">+D63+E63</f>
        <v>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0</v>
      </c>
      <c r="E64" s="20" t="n">
        <v>0</v>
      </c>
      <c r="F64" s="24" t="n">
        <f aca="false">+D64+E64</f>
        <v>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0" t="n">
        <v>0</v>
      </c>
      <c r="E65" s="30" t="n">
        <v>0</v>
      </c>
      <c r="F65" s="21" t="n">
        <f aca="false">+D65+E65</f>
        <v>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v>0</v>
      </c>
      <c r="E66" s="20" t="n">
        <v>0</v>
      </c>
      <c r="F66" s="24" t="n">
        <f aca="false">+D66+E66</f>
        <v>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0" t="n">
        <v>120</v>
      </c>
      <c r="E67" s="30" t="n">
        <v>120</v>
      </c>
      <c r="F67" s="21" t="n">
        <f aca="false">+D67+E67</f>
        <v>24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v>300</v>
      </c>
      <c r="E68" s="20" t="n">
        <v>300</v>
      </c>
      <c r="F68" s="24" t="n">
        <f aca="false">+D68+E68</f>
        <v>60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0" t="n">
        <v>1200</v>
      </c>
      <c r="E69" s="30" t="n">
        <v>1200</v>
      </c>
      <c r="F69" s="21" t="n">
        <f aca="false">+D69+E69</f>
        <v>240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 t="n">
        <v>0</v>
      </c>
      <c r="E70" s="20" t="n">
        <v>0</v>
      </c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0" t="n">
        <v>80</v>
      </c>
      <c r="E71" s="30" t="n">
        <v>80</v>
      </c>
      <c r="F71" s="21" t="n">
        <f aca="false">+D71+E71</f>
        <v>16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0</v>
      </c>
      <c r="E72" s="20" t="n">
        <v>0</v>
      </c>
      <c r="F72" s="24" t="n">
        <f aca="false">+D72+E72</f>
        <v>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0" t="n">
        <v>0</v>
      </c>
      <c r="E73" s="30" t="n">
        <v>0</v>
      </c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 t="n">
        <v>0</v>
      </c>
      <c r="E74" s="20" t="n">
        <v>0</v>
      </c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0" t="n">
        <v>900</v>
      </c>
      <c r="E75" s="30" t="n">
        <v>900</v>
      </c>
      <c r="F75" s="21" t="n">
        <f aca="false">+D75+E75</f>
        <v>18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 t="n">
        <v>900</v>
      </c>
      <c r="E76" s="20" t="n">
        <v>900</v>
      </c>
      <c r="F76" s="24" t="n">
        <f aca="false">+D76+E76</f>
        <v>180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0" t="n">
        <v>3600</v>
      </c>
      <c r="E77" s="30" t="n">
        <v>3600</v>
      </c>
      <c r="F77" s="21" t="n">
        <f aca="false">+D77+E77</f>
        <v>720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 t="n">
        <v>0</v>
      </c>
      <c r="E78" s="20" t="n">
        <v>0</v>
      </c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0" t="n">
        <v>9000</v>
      </c>
      <c r="E79" s="30" t="n">
        <v>9000</v>
      </c>
      <c r="F79" s="21" t="n">
        <f aca="false">+D79+E79</f>
        <v>180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 t="n">
        <v>3600</v>
      </c>
      <c r="E80" s="20" t="n">
        <v>3600</v>
      </c>
      <c r="F80" s="24" t="n">
        <f aca="false">+D80+E80</f>
        <v>720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0" t="n">
        <v>7200</v>
      </c>
      <c r="E81" s="30" t="n">
        <v>7200</v>
      </c>
      <c r="F81" s="21" t="n">
        <f aca="false">+D81+E81</f>
        <v>1440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35706</v>
      </c>
      <c r="E82" s="26" t="n">
        <f aca="false">SUM(E18:E81)</f>
        <v>35706</v>
      </c>
      <c r="F82" s="26" t="n">
        <f aca="false">SUM(F18:F81)</f>
        <v>71412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1" activeCellId="0" sqref="B18:E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224</v>
      </c>
      <c r="E18" s="20" t="n">
        <v>224</v>
      </c>
      <c r="F18" s="21" t="n">
        <f aca="false">+D18+E18</f>
        <v>448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0" t="n">
        <v>448</v>
      </c>
      <c r="E19" s="30" t="n">
        <v>448</v>
      </c>
      <c r="F19" s="21" t="n">
        <f aca="false">+D19+E19</f>
        <v>896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 t="n">
        <v>0</v>
      </c>
      <c r="E20" s="20" t="n">
        <v>0</v>
      </c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0" t="n">
        <v>180</v>
      </c>
      <c r="E21" s="30" t="n">
        <v>180</v>
      </c>
      <c r="F21" s="21" t="n">
        <f aca="false">+D21+E21</f>
        <v>36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 t="n">
        <v>0</v>
      </c>
      <c r="E22" s="20" t="n">
        <v>0</v>
      </c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0" t="n">
        <v>125</v>
      </c>
      <c r="E23" s="30" t="n">
        <v>125</v>
      </c>
      <c r="F23" s="21" t="n">
        <f aca="false">+D23+E23</f>
        <v>25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 t="n">
        <v>30</v>
      </c>
      <c r="E24" s="20" t="n">
        <v>30</v>
      </c>
      <c r="F24" s="24" t="n">
        <f aca="false">+D24+E24</f>
        <v>6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0" t="n">
        <v>0</v>
      </c>
      <c r="E25" s="30" t="n">
        <v>0</v>
      </c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 t="n">
        <v>0</v>
      </c>
      <c r="E26" s="20" t="n">
        <v>0</v>
      </c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0" t="n">
        <v>70</v>
      </c>
      <c r="E27" s="30" t="n">
        <v>70</v>
      </c>
      <c r="F27" s="21" t="n">
        <f aca="false">+D27+E27</f>
        <v>14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0</v>
      </c>
      <c r="E28" s="20" t="n">
        <v>0</v>
      </c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0" t="n">
        <v>0</v>
      </c>
      <c r="E29" s="30" t="n">
        <v>0</v>
      </c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 t="n">
        <v>0</v>
      </c>
      <c r="E30" s="20" t="n">
        <v>0</v>
      </c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0" t="n">
        <v>0</v>
      </c>
      <c r="E31" s="30" t="n">
        <v>0</v>
      </c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 t="n">
        <v>0</v>
      </c>
      <c r="E32" s="20" t="n">
        <v>0</v>
      </c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0" t="n">
        <v>0</v>
      </c>
      <c r="E33" s="30" t="n">
        <v>0</v>
      </c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 t="n">
        <v>0</v>
      </c>
      <c r="E34" s="20" t="n">
        <v>0</v>
      </c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0" t="n">
        <v>0</v>
      </c>
      <c r="E35" s="30" t="n">
        <v>0</v>
      </c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 t="n">
        <v>0</v>
      </c>
      <c r="E36" s="20" t="n">
        <v>0</v>
      </c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0" t="n">
        <v>0</v>
      </c>
      <c r="E37" s="30" t="n">
        <v>0</v>
      </c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 t="n">
        <v>0</v>
      </c>
      <c r="E38" s="20" t="n">
        <v>0</v>
      </c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0" t="n">
        <v>0</v>
      </c>
      <c r="E39" s="30" t="n">
        <v>0</v>
      </c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 t="n">
        <v>0</v>
      </c>
      <c r="E40" s="20" t="n">
        <v>0</v>
      </c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0" t="n">
        <v>0</v>
      </c>
      <c r="E41" s="30" t="n">
        <v>0</v>
      </c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 t="n">
        <v>0</v>
      </c>
      <c r="E42" s="20" t="n">
        <v>0</v>
      </c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0" t="n">
        <v>9000</v>
      </c>
      <c r="E43" s="30" t="n">
        <v>9000</v>
      </c>
      <c r="F43" s="21" t="n">
        <f aca="false">+D43+E43</f>
        <v>1800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 t="n">
        <v>500</v>
      </c>
      <c r="E44" s="20" t="n">
        <v>500</v>
      </c>
      <c r="F44" s="24" t="n">
        <f aca="false">+D44+E44</f>
        <v>100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0" t="n">
        <v>250</v>
      </c>
      <c r="E45" s="30" t="n">
        <v>250</v>
      </c>
      <c r="F45" s="21" t="n">
        <f aca="false">+D45+E45</f>
        <v>50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 t="n">
        <v>0</v>
      </c>
      <c r="E46" s="20" t="n">
        <v>0</v>
      </c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0" t="n">
        <v>0</v>
      </c>
      <c r="E47" s="30" t="n">
        <v>0</v>
      </c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 t="n">
        <v>10</v>
      </c>
      <c r="E48" s="20" t="n">
        <v>10</v>
      </c>
      <c r="F48" s="24" t="n">
        <f aca="false">+D48+E48</f>
        <v>2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0" t="n">
        <v>10</v>
      </c>
      <c r="E49" s="30" t="n">
        <v>10</v>
      </c>
      <c r="F49" s="21" t="n">
        <f aca="false">+D49+E49</f>
        <v>2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 t="n">
        <v>10</v>
      </c>
      <c r="E50" s="20" t="n">
        <v>10</v>
      </c>
      <c r="F50" s="24" t="n">
        <f aca="false">+D50+E50</f>
        <v>2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0" t="n">
        <v>10</v>
      </c>
      <c r="E51" s="30" t="n">
        <v>10</v>
      </c>
      <c r="F51" s="21" t="n">
        <f aca="false">+D51+E51</f>
        <v>2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 t="n">
        <v>0</v>
      </c>
      <c r="E52" s="20" t="n">
        <v>0</v>
      </c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0" t="n">
        <v>0</v>
      </c>
      <c r="E53" s="30" t="n">
        <v>0</v>
      </c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 t="n">
        <v>0</v>
      </c>
      <c r="E54" s="20" t="n">
        <v>0</v>
      </c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0" t="n">
        <v>1200</v>
      </c>
      <c r="E55" s="30" t="n">
        <v>1200</v>
      </c>
      <c r="F55" s="21" t="n">
        <f aca="false">+D55+E55</f>
        <v>240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0</v>
      </c>
      <c r="E56" s="20" t="n">
        <v>0</v>
      </c>
      <c r="F56" s="24" t="n">
        <f aca="false">+D56+E56</f>
        <v>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0" t="n">
        <v>0</v>
      </c>
      <c r="E57" s="30" t="n">
        <v>0</v>
      </c>
      <c r="F57" s="21" t="n">
        <f aca="false">+D57+E57</f>
        <v>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0</v>
      </c>
      <c r="E58" s="20" t="n">
        <v>0</v>
      </c>
      <c r="F58" s="24" t="n">
        <f aca="false">+D58+E58</f>
        <v>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0" t="n">
        <v>500</v>
      </c>
      <c r="E59" s="30" t="n">
        <v>500</v>
      </c>
      <c r="F59" s="21" t="n">
        <f aca="false">+D59+E59</f>
        <v>100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v>0</v>
      </c>
      <c r="E60" s="20" t="n">
        <v>0</v>
      </c>
      <c r="F60" s="24" t="n">
        <f aca="false">+D60+E60</f>
        <v>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0" t="n">
        <v>500</v>
      </c>
      <c r="E61" s="30" t="n">
        <v>500</v>
      </c>
      <c r="F61" s="21" t="n">
        <f aca="false">+D61+E61</f>
        <v>100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90</v>
      </c>
      <c r="E62" s="20" t="n">
        <v>90</v>
      </c>
      <c r="F62" s="24" t="n">
        <f aca="false">+D62+E62</f>
        <v>18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0" t="n">
        <v>0</v>
      </c>
      <c r="E63" s="30" t="n">
        <v>0</v>
      </c>
      <c r="F63" s="21" t="n">
        <f aca="false">+D63+E63</f>
        <v>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50</v>
      </c>
      <c r="E64" s="20" t="n">
        <v>50</v>
      </c>
      <c r="F64" s="24" t="n">
        <f aca="false">+D64+E64</f>
        <v>10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0" t="n">
        <v>0</v>
      </c>
      <c r="E65" s="30" t="n">
        <v>0</v>
      </c>
      <c r="F65" s="21" t="n">
        <f aca="false">+D65+E65</f>
        <v>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v>40</v>
      </c>
      <c r="E66" s="20" t="n">
        <v>40</v>
      </c>
      <c r="F66" s="24" t="n">
        <f aca="false">+D66+E66</f>
        <v>8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0" t="n">
        <v>250</v>
      </c>
      <c r="E67" s="30" t="n">
        <v>250</v>
      </c>
      <c r="F67" s="21" t="n">
        <f aca="false">+D67+E67</f>
        <v>50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v>150</v>
      </c>
      <c r="E68" s="20" t="n">
        <v>150</v>
      </c>
      <c r="F68" s="24" t="n">
        <f aca="false">+D68+E68</f>
        <v>30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0" t="n">
        <v>800</v>
      </c>
      <c r="E69" s="30" t="n">
        <v>800</v>
      </c>
      <c r="F69" s="21" t="n">
        <f aca="false">+D69+E69</f>
        <v>160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 t="n">
        <v>0</v>
      </c>
      <c r="E70" s="20" t="n">
        <v>0</v>
      </c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0" t="n">
        <v>500</v>
      </c>
      <c r="E71" s="30" t="n">
        <v>500</v>
      </c>
      <c r="F71" s="21" t="n">
        <f aca="false">+D71+E71</f>
        <v>100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200</v>
      </c>
      <c r="E72" s="20" t="n">
        <v>200</v>
      </c>
      <c r="F72" s="24" t="n">
        <f aca="false">+D72+E72</f>
        <v>40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0" t="n">
        <v>0</v>
      </c>
      <c r="E73" s="30" t="n">
        <v>0</v>
      </c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 t="n">
        <v>0</v>
      </c>
      <c r="E74" s="20" t="n">
        <v>0</v>
      </c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0" t="n">
        <v>5500</v>
      </c>
      <c r="E75" s="30" t="n">
        <v>5500</v>
      </c>
      <c r="F75" s="21" t="n">
        <f aca="false">+D75+E75</f>
        <v>110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 t="n">
        <v>450</v>
      </c>
      <c r="E76" s="20" t="n">
        <v>450</v>
      </c>
      <c r="F76" s="24" t="n">
        <f aca="false">+D76+E76</f>
        <v>90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0" t="n">
        <v>0</v>
      </c>
      <c r="E77" s="30" t="n">
        <v>0</v>
      </c>
      <c r="F77" s="21" t="n">
        <f aca="false">+D77+E77</f>
        <v>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 t="n">
        <v>0</v>
      </c>
      <c r="E78" s="20" t="n">
        <v>0</v>
      </c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0" t="n">
        <v>6000</v>
      </c>
      <c r="E79" s="30" t="n">
        <v>6000</v>
      </c>
      <c r="F79" s="21" t="n">
        <f aca="false">+D79+E79</f>
        <v>120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 t="n">
        <v>0</v>
      </c>
      <c r="E80" s="20" t="n">
        <v>0</v>
      </c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0" t="n">
        <v>0</v>
      </c>
      <c r="E81" s="30" t="n">
        <v>0</v>
      </c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27097</v>
      </c>
      <c r="E82" s="26" t="n">
        <f aca="false">SUM(E18:E81)</f>
        <v>27097</v>
      </c>
      <c r="F82" s="26" t="n">
        <f aca="false">SUM(F18:F81)</f>
        <v>54194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5" activeCellId="0" sqref="A85"/>
    </sheetView>
  </sheetViews>
  <sheetFormatPr defaultColWidth="12.5625" defaultRowHeight="12.75" zeroHeight="false" outlineLevelRow="0" outlineLevelCol="0"/>
  <cols>
    <col collapsed="false" customWidth="false" hidden="false" outlineLevel="0" max="1" min="1" style="56" width="12.56"/>
    <col collapsed="false" customWidth="true" hidden="false" outlineLevel="0" max="2" min="2" style="56" width="22.14"/>
    <col collapsed="false" customWidth="true" hidden="false" outlineLevel="0" max="3" min="3" style="56" width="71.99"/>
    <col collapsed="false" customWidth="true" hidden="false" outlineLevel="0" max="4" min="4" style="56" width="28.41"/>
    <col collapsed="false" customWidth="true" hidden="false" outlineLevel="0" max="6" min="5" style="56" width="19.99"/>
    <col collapsed="false" customWidth="false" hidden="false" outlineLevel="0" max="257" min="7" style="56" width="12.56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57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</row>
    <row r="3" customFormat="false" ht="15" hidden="false" customHeight="true" outlineLevel="0" collapsed="false">
      <c r="A3" s="57"/>
      <c r="B3" s="57"/>
      <c r="C3" s="57"/>
      <c r="D3" s="57"/>
      <c r="E3" s="57"/>
      <c r="F3" s="57"/>
    </row>
    <row r="4" customFormat="false" ht="15" hidden="false" customHeight="true" outlineLevel="0" collapsed="false">
      <c r="A4" s="57"/>
      <c r="B4" s="57"/>
      <c r="C4" s="57"/>
      <c r="D4" s="57"/>
      <c r="E4" s="57"/>
      <c r="F4" s="57"/>
    </row>
    <row r="5" customFormat="false" ht="15" hidden="false" customHeight="true" outlineLevel="0" collapsed="false">
      <c r="A5" s="57"/>
      <c r="B5" s="57"/>
      <c r="C5" s="57"/>
      <c r="D5" s="57"/>
      <c r="E5" s="57"/>
      <c r="F5" s="57"/>
    </row>
    <row r="6" customFormat="false" ht="15" hidden="false" customHeight="true" outlineLevel="0" collapsed="false">
      <c r="A6" s="57"/>
      <c r="B6" s="57"/>
      <c r="C6" s="57"/>
      <c r="D6" s="57"/>
      <c r="E6" s="57"/>
      <c r="F6" s="57"/>
    </row>
    <row r="7" customFormat="false" ht="15" hidden="false" customHeight="true" outlineLevel="0" collapsed="false">
      <c r="A7" s="57"/>
      <c r="B7" s="57"/>
      <c r="C7" s="57"/>
      <c r="D7" s="57"/>
      <c r="E7" s="57"/>
      <c r="F7" s="57"/>
    </row>
    <row r="8" customFormat="false" ht="15" hidden="false" customHeight="true" outlineLevel="0" collapsed="false">
      <c r="A8" s="57"/>
      <c r="B8" s="57"/>
      <c r="C8" s="57"/>
      <c r="D8" s="57"/>
      <c r="E8" s="57"/>
      <c r="F8" s="57"/>
    </row>
    <row r="9" customFormat="false" ht="15" hidden="false" customHeight="true" outlineLevel="0" collapsed="false">
      <c r="A9" s="57"/>
      <c r="B9" s="57"/>
      <c r="C9" s="57"/>
      <c r="D9" s="57"/>
      <c r="E9" s="57"/>
      <c r="F9" s="57"/>
    </row>
    <row r="10" customFormat="false" ht="15" hidden="false" customHeight="true" outlineLevel="0" collapsed="false">
      <c r="A10" s="58" t="s">
        <v>0</v>
      </c>
      <c r="B10" s="58"/>
      <c r="C10" s="58"/>
      <c r="D10" s="58"/>
      <c r="E10" s="58"/>
      <c r="F10" s="58"/>
    </row>
    <row r="11" customFormat="false" ht="15" hidden="false" customHeight="true" outlineLevel="0" collapsed="false">
      <c r="A11" s="59" t="s">
        <v>164</v>
      </c>
      <c r="B11" s="59"/>
      <c r="C11" s="59"/>
      <c r="D11" s="59"/>
      <c r="E11" s="59"/>
      <c r="F11" s="59"/>
    </row>
    <row r="12" customFormat="false" ht="12.75" hidden="false" customHeight="false" outlineLevel="0" collapsed="false">
      <c r="A12" s="60"/>
      <c r="B12" s="60"/>
      <c r="C12" s="61"/>
      <c r="D12" s="60"/>
      <c r="E12" s="60"/>
      <c r="F12" s="60"/>
    </row>
    <row r="13" customFormat="false" ht="15" hidden="false" customHeight="true" outlineLevel="0" collapsed="false">
      <c r="A13" s="62" t="s">
        <v>2</v>
      </c>
      <c r="B13" s="62"/>
      <c r="C13" s="63" t="s">
        <v>165</v>
      </c>
      <c r="D13" s="64" t="s">
        <v>3</v>
      </c>
      <c r="E13" s="64" t="n">
        <v>127</v>
      </c>
      <c r="F13" s="60"/>
    </row>
    <row r="14" customFormat="false" ht="15" hidden="false" customHeight="true" outlineLevel="0" collapsed="false">
      <c r="A14" s="62" t="s">
        <v>4</v>
      </c>
      <c r="B14" s="62"/>
      <c r="C14" s="65" t="s">
        <v>166</v>
      </c>
      <c r="D14" s="65"/>
      <c r="E14" s="65"/>
      <c r="F14" s="60"/>
    </row>
    <row r="15" customFormat="false" ht="15" hidden="false" customHeight="true" outlineLevel="0" collapsed="false">
      <c r="A15" s="62" t="s">
        <v>5</v>
      </c>
      <c r="B15" s="62"/>
      <c r="C15" s="66" t="n">
        <v>2615583663</v>
      </c>
      <c r="D15" s="66"/>
      <c r="E15" s="66"/>
      <c r="F15" s="60"/>
    </row>
    <row r="16" customFormat="false" ht="12.75" hidden="false" customHeight="false" outlineLevel="0" collapsed="false">
      <c r="A16" s="60"/>
      <c r="B16" s="60"/>
      <c r="C16" s="61"/>
      <c r="D16" s="60"/>
      <c r="E16" s="60"/>
      <c r="F16" s="60"/>
    </row>
    <row r="17" customFormat="false" ht="12.75" hidden="false" customHeight="false" outlineLevel="0" collapsed="false">
      <c r="A17" s="67" t="s">
        <v>6</v>
      </c>
      <c r="B17" s="68" t="s">
        <v>7</v>
      </c>
      <c r="C17" s="69" t="s">
        <v>8</v>
      </c>
      <c r="D17" s="68" t="s">
        <v>167</v>
      </c>
      <c r="E17" s="68" t="s">
        <v>168</v>
      </c>
      <c r="F17" s="68" t="s">
        <v>11</v>
      </c>
    </row>
    <row r="18" customFormat="false" ht="15" hidden="false" customHeight="true" outlineLevel="0" collapsed="false">
      <c r="A18" s="70" t="n">
        <v>1</v>
      </c>
      <c r="B18" s="71" t="s">
        <v>12</v>
      </c>
      <c r="C18" s="72" t="s">
        <v>13</v>
      </c>
      <c r="D18" s="73"/>
      <c r="E18" s="73"/>
      <c r="F18" s="74" t="n">
        <f aca="false">D18+E18</f>
        <v>0</v>
      </c>
    </row>
    <row r="19" customFormat="false" ht="15" hidden="false" customHeight="true" outlineLevel="0" collapsed="false">
      <c r="A19" s="75" t="n">
        <v>2</v>
      </c>
      <c r="B19" s="71" t="s">
        <v>14</v>
      </c>
      <c r="C19" s="76" t="s">
        <v>15</v>
      </c>
      <c r="D19" s="77"/>
      <c r="E19" s="77"/>
      <c r="F19" s="74" t="n">
        <f aca="false">D19+E19</f>
        <v>0</v>
      </c>
    </row>
    <row r="20" customFormat="false" ht="15" hidden="false" customHeight="true" outlineLevel="0" collapsed="false">
      <c r="A20" s="70" t="n">
        <v>3</v>
      </c>
      <c r="B20" s="71" t="s">
        <v>16</v>
      </c>
      <c r="C20" s="72" t="s">
        <v>17</v>
      </c>
      <c r="D20" s="73"/>
      <c r="E20" s="73"/>
      <c r="F20" s="74" t="n">
        <f aca="false">D20+E20</f>
        <v>0</v>
      </c>
    </row>
    <row r="21" customFormat="false" ht="15" hidden="false" customHeight="true" outlineLevel="0" collapsed="false">
      <c r="A21" s="75" t="n">
        <v>4</v>
      </c>
      <c r="B21" s="71" t="s">
        <v>18</v>
      </c>
      <c r="C21" s="76" t="s">
        <v>19</v>
      </c>
      <c r="D21" s="77"/>
      <c r="E21" s="77"/>
      <c r="F21" s="74" t="n">
        <f aca="false">D21+E21</f>
        <v>0</v>
      </c>
    </row>
    <row r="22" customFormat="false" ht="15" hidden="false" customHeight="true" outlineLevel="0" collapsed="false">
      <c r="A22" s="70" t="n">
        <v>5</v>
      </c>
      <c r="B22" s="71" t="s">
        <v>20</v>
      </c>
      <c r="C22" s="72" t="s">
        <v>21</v>
      </c>
      <c r="D22" s="73"/>
      <c r="E22" s="73"/>
      <c r="F22" s="74" t="n">
        <f aca="false">D22+E22</f>
        <v>0</v>
      </c>
    </row>
    <row r="23" customFormat="false" ht="15" hidden="false" customHeight="true" outlineLevel="0" collapsed="false">
      <c r="A23" s="75" t="n">
        <v>6</v>
      </c>
      <c r="B23" s="71" t="s">
        <v>22</v>
      </c>
      <c r="C23" s="76" t="s">
        <v>23</v>
      </c>
      <c r="D23" s="77"/>
      <c r="E23" s="77"/>
      <c r="F23" s="74" t="n">
        <f aca="false">D23+E23</f>
        <v>0</v>
      </c>
    </row>
    <row r="24" customFormat="false" ht="15" hidden="false" customHeight="true" outlineLevel="0" collapsed="false">
      <c r="A24" s="70" t="n">
        <v>7</v>
      </c>
      <c r="B24" s="71" t="s">
        <v>24</v>
      </c>
      <c r="C24" s="72" t="s">
        <v>25</v>
      </c>
      <c r="D24" s="73"/>
      <c r="E24" s="73"/>
      <c r="F24" s="74" t="n">
        <f aca="false">D24+E24</f>
        <v>0</v>
      </c>
    </row>
    <row r="25" customFormat="false" ht="15" hidden="false" customHeight="true" outlineLevel="0" collapsed="false">
      <c r="A25" s="75" t="n">
        <v>8</v>
      </c>
      <c r="B25" s="71" t="s">
        <v>26</v>
      </c>
      <c r="C25" s="76" t="s">
        <v>27</v>
      </c>
      <c r="D25" s="77"/>
      <c r="E25" s="77"/>
      <c r="F25" s="74" t="n">
        <f aca="false">D25+E25</f>
        <v>0</v>
      </c>
    </row>
    <row r="26" customFormat="false" ht="15" hidden="false" customHeight="true" outlineLevel="0" collapsed="false">
      <c r="A26" s="70" t="n">
        <v>9</v>
      </c>
      <c r="B26" s="71" t="s">
        <v>28</v>
      </c>
      <c r="C26" s="72" t="s">
        <v>29</v>
      </c>
      <c r="D26" s="73"/>
      <c r="E26" s="73"/>
      <c r="F26" s="74" t="n">
        <f aca="false">D26+E26</f>
        <v>0</v>
      </c>
    </row>
    <row r="27" customFormat="false" ht="15" hidden="false" customHeight="true" outlineLevel="0" collapsed="false">
      <c r="A27" s="75" t="n">
        <v>10</v>
      </c>
      <c r="B27" s="71" t="s">
        <v>30</v>
      </c>
      <c r="C27" s="76" t="s">
        <v>31</v>
      </c>
      <c r="D27" s="77"/>
      <c r="E27" s="77"/>
      <c r="F27" s="74" t="n">
        <f aca="false">D27+E27</f>
        <v>0</v>
      </c>
    </row>
    <row r="28" customFormat="false" ht="15" hidden="false" customHeight="true" outlineLevel="0" collapsed="false">
      <c r="A28" s="70" t="n">
        <v>11</v>
      </c>
      <c r="B28" s="71" t="s">
        <v>32</v>
      </c>
      <c r="C28" s="72" t="s">
        <v>33</v>
      </c>
      <c r="D28" s="73"/>
      <c r="E28" s="73"/>
      <c r="F28" s="74" t="n">
        <f aca="false">D28+E28</f>
        <v>0</v>
      </c>
    </row>
    <row r="29" customFormat="false" ht="15" hidden="false" customHeight="true" outlineLevel="0" collapsed="false">
      <c r="A29" s="75" t="n">
        <v>12</v>
      </c>
      <c r="B29" s="71" t="s">
        <v>34</v>
      </c>
      <c r="C29" s="76" t="s">
        <v>35</v>
      </c>
      <c r="D29" s="77"/>
      <c r="E29" s="77"/>
      <c r="F29" s="74" t="n">
        <f aca="false">D29+E29</f>
        <v>0</v>
      </c>
    </row>
    <row r="30" customFormat="false" ht="15" hidden="false" customHeight="true" outlineLevel="0" collapsed="false">
      <c r="A30" s="70" t="n">
        <v>13</v>
      </c>
      <c r="B30" s="71" t="s">
        <v>36</v>
      </c>
      <c r="C30" s="72" t="s">
        <v>37</v>
      </c>
      <c r="D30" s="73"/>
      <c r="E30" s="73"/>
      <c r="F30" s="74" t="n">
        <f aca="false">D30+E30</f>
        <v>0</v>
      </c>
    </row>
    <row r="31" customFormat="false" ht="15" hidden="false" customHeight="false" outlineLevel="0" collapsed="false">
      <c r="A31" s="75" t="n">
        <v>14</v>
      </c>
      <c r="B31" s="71" t="s">
        <v>38</v>
      </c>
      <c r="C31" s="76" t="s">
        <v>39</v>
      </c>
      <c r="D31" s="77"/>
      <c r="E31" s="77"/>
      <c r="F31" s="74" t="n">
        <f aca="false">D31+E31</f>
        <v>0</v>
      </c>
    </row>
    <row r="32" customFormat="false" ht="15" hidden="false" customHeight="false" outlineLevel="0" collapsed="false">
      <c r="A32" s="70" t="n">
        <v>15</v>
      </c>
      <c r="B32" s="71" t="s">
        <v>40</v>
      </c>
      <c r="C32" s="72" t="s">
        <v>41</v>
      </c>
      <c r="D32" s="73"/>
      <c r="E32" s="73"/>
      <c r="F32" s="74" t="n">
        <f aca="false">D32+E32</f>
        <v>0</v>
      </c>
    </row>
    <row r="33" customFormat="false" ht="15" hidden="false" customHeight="false" outlineLevel="0" collapsed="false">
      <c r="A33" s="75" t="n">
        <v>16</v>
      </c>
      <c r="B33" s="71" t="s">
        <v>42</v>
      </c>
      <c r="C33" s="76" t="s">
        <v>43</v>
      </c>
      <c r="D33" s="77"/>
      <c r="E33" s="77"/>
      <c r="F33" s="74" t="n">
        <f aca="false">D33+E33</f>
        <v>0</v>
      </c>
    </row>
    <row r="34" customFormat="false" ht="15" hidden="false" customHeight="false" outlineLevel="0" collapsed="false">
      <c r="A34" s="70" t="n">
        <v>17</v>
      </c>
      <c r="B34" s="71" t="s">
        <v>44</v>
      </c>
      <c r="C34" s="72" t="s">
        <v>45</v>
      </c>
      <c r="D34" s="73"/>
      <c r="E34" s="73"/>
      <c r="F34" s="74" t="n">
        <f aca="false">D34+E34</f>
        <v>0</v>
      </c>
    </row>
    <row r="35" customFormat="false" ht="15" hidden="false" customHeight="false" outlineLevel="0" collapsed="false">
      <c r="A35" s="75" t="n">
        <v>18</v>
      </c>
      <c r="B35" s="71" t="s">
        <v>46</v>
      </c>
      <c r="C35" s="76" t="s">
        <v>47</v>
      </c>
      <c r="D35" s="77"/>
      <c r="E35" s="77"/>
      <c r="F35" s="74" t="n">
        <f aca="false">D35+E35</f>
        <v>0</v>
      </c>
    </row>
    <row r="36" customFormat="false" ht="15" hidden="false" customHeight="false" outlineLevel="0" collapsed="false">
      <c r="A36" s="70" t="n">
        <v>19</v>
      </c>
      <c r="B36" s="71" t="s">
        <v>48</v>
      </c>
      <c r="C36" s="72" t="s">
        <v>49</v>
      </c>
      <c r="D36" s="73"/>
      <c r="E36" s="73"/>
      <c r="F36" s="74" t="n">
        <f aca="false">D36+E36</f>
        <v>0</v>
      </c>
    </row>
    <row r="37" customFormat="false" ht="15" hidden="false" customHeight="false" outlineLevel="0" collapsed="false">
      <c r="A37" s="75" t="n">
        <v>20</v>
      </c>
      <c r="B37" s="71" t="s">
        <v>50</v>
      </c>
      <c r="C37" s="76" t="s">
        <v>51</v>
      </c>
      <c r="D37" s="77"/>
      <c r="E37" s="77"/>
      <c r="F37" s="74" t="n">
        <f aca="false">D37+E37</f>
        <v>0</v>
      </c>
    </row>
    <row r="38" customFormat="false" ht="15" hidden="false" customHeight="false" outlineLevel="0" collapsed="false">
      <c r="A38" s="70" t="n">
        <v>21</v>
      </c>
      <c r="B38" s="71" t="s">
        <v>52</v>
      </c>
      <c r="C38" s="72" t="s">
        <v>53</v>
      </c>
      <c r="D38" s="73"/>
      <c r="E38" s="73"/>
      <c r="F38" s="74" t="n">
        <f aca="false">D38+E38</f>
        <v>0</v>
      </c>
    </row>
    <row r="39" customFormat="false" ht="15" hidden="false" customHeight="false" outlineLevel="0" collapsed="false">
      <c r="A39" s="75" t="n">
        <v>22</v>
      </c>
      <c r="B39" s="71" t="s">
        <v>54</v>
      </c>
      <c r="C39" s="76" t="s">
        <v>55</v>
      </c>
      <c r="D39" s="77"/>
      <c r="E39" s="77"/>
      <c r="F39" s="74" t="n">
        <f aca="false">D39+E39</f>
        <v>0</v>
      </c>
    </row>
    <row r="40" customFormat="false" ht="15" hidden="false" customHeight="false" outlineLevel="0" collapsed="false">
      <c r="A40" s="70" t="n">
        <v>23</v>
      </c>
      <c r="B40" s="71" t="s">
        <v>56</v>
      </c>
      <c r="C40" s="72" t="s">
        <v>57</v>
      </c>
      <c r="D40" s="73"/>
      <c r="E40" s="73"/>
      <c r="F40" s="74" t="n">
        <f aca="false">D40+E40</f>
        <v>0</v>
      </c>
    </row>
    <row r="41" customFormat="false" ht="15" hidden="false" customHeight="false" outlineLevel="0" collapsed="false">
      <c r="A41" s="75" t="n">
        <v>24</v>
      </c>
      <c r="B41" s="71" t="s">
        <v>58</v>
      </c>
      <c r="C41" s="76" t="s">
        <v>59</v>
      </c>
      <c r="D41" s="77"/>
      <c r="E41" s="77"/>
      <c r="F41" s="74" t="n">
        <f aca="false">D41+E41</f>
        <v>0</v>
      </c>
    </row>
    <row r="42" customFormat="false" ht="15" hidden="false" customHeight="false" outlineLevel="0" collapsed="false">
      <c r="A42" s="70" t="n">
        <v>25</v>
      </c>
      <c r="B42" s="71" t="s">
        <v>60</v>
      </c>
      <c r="C42" s="72" t="s">
        <v>61</v>
      </c>
      <c r="D42" s="73"/>
      <c r="E42" s="73"/>
      <c r="F42" s="74" t="n">
        <f aca="false">D42+E42</f>
        <v>0</v>
      </c>
    </row>
    <row r="43" customFormat="false" ht="15" hidden="false" customHeight="false" outlineLevel="0" collapsed="false">
      <c r="A43" s="75" t="n">
        <v>26</v>
      </c>
      <c r="B43" s="71" t="s">
        <v>62</v>
      </c>
      <c r="C43" s="76" t="s">
        <v>63</v>
      </c>
      <c r="D43" s="77"/>
      <c r="E43" s="77"/>
      <c r="F43" s="74" t="n">
        <f aca="false">D43+E43</f>
        <v>0</v>
      </c>
    </row>
    <row r="44" customFormat="false" ht="15" hidden="false" customHeight="false" outlineLevel="0" collapsed="false">
      <c r="A44" s="70" t="n">
        <v>27</v>
      </c>
      <c r="B44" s="71" t="s">
        <v>64</v>
      </c>
      <c r="C44" s="72" t="s">
        <v>65</v>
      </c>
      <c r="D44" s="73"/>
      <c r="E44" s="73"/>
      <c r="F44" s="74" t="n">
        <f aca="false">D44+E44</f>
        <v>0</v>
      </c>
    </row>
    <row r="45" customFormat="false" ht="24" hidden="false" customHeight="false" outlineLevel="0" collapsed="false">
      <c r="A45" s="75" t="n">
        <v>28</v>
      </c>
      <c r="B45" s="71" t="s">
        <v>66</v>
      </c>
      <c r="C45" s="76" t="s">
        <v>67</v>
      </c>
      <c r="D45" s="77"/>
      <c r="E45" s="77"/>
      <c r="F45" s="74" t="n">
        <f aca="false">D45+E45</f>
        <v>0</v>
      </c>
    </row>
    <row r="46" customFormat="false" ht="24" hidden="false" customHeight="false" outlineLevel="0" collapsed="false">
      <c r="A46" s="70" t="n">
        <v>29</v>
      </c>
      <c r="B46" s="71" t="s">
        <v>68</v>
      </c>
      <c r="C46" s="72" t="s">
        <v>69</v>
      </c>
      <c r="D46" s="73"/>
      <c r="E46" s="73"/>
      <c r="F46" s="74" t="n">
        <f aca="false">D46+E46</f>
        <v>0</v>
      </c>
    </row>
    <row r="47" customFormat="false" ht="24" hidden="false" customHeight="false" outlineLevel="0" collapsed="false">
      <c r="A47" s="75" t="n">
        <v>30</v>
      </c>
      <c r="B47" s="71" t="s">
        <v>70</v>
      </c>
      <c r="C47" s="76" t="s">
        <v>71</v>
      </c>
      <c r="D47" s="77"/>
      <c r="E47" s="77"/>
      <c r="F47" s="74" t="n">
        <f aca="false">D47+E47</f>
        <v>0</v>
      </c>
    </row>
    <row r="48" customFormat="false" ht="15" hidden="false" customHeight="false" outlineLevel="0" collapsed="false">
      <c r="A48" s="70" t="n">
        <v>31</v>
      </c>
      <c r="B48" s="71" t="s">
        <v>72</v>
      </c>
      <c r="C48" s="72" t="s">
        <v>73</v>
      </c>
      <c r="D48" s="73"/>
      <c r="E48" s="73"/>
      <c r="F48" s="74" t="n">
        <f aca="false">D48+E48</f>
        <v>0</v>
      </c>
    </row>
    <row r="49" customFormat="false" ht="15" hidden="false" customHeight="false" outlineLevel="0" collapsed="false">
      <c r="A49" s="75" t="n">
        <v>32</v>
      </c>
      <c r="B49" s="71" t="s">
        <v>74</v>
      </c>
      <c r="C49" s="76" t="s">
        <v>75</v>
      </c>
      <c r="D49" s="77"/>
      <c r="E49" s="77"/>
      <c r="F49" s="74" t="n">
        <f aca="false">D49+E49</f>
        <v>0</v>
      </c>
    </row>
    <row r="50" customFormat="false" ht="15" hidden="false" customHeight="false" outlineLevel="0" collapsed="false">
      <c r="A50" s="70" t="n">
        <v>33</v>
      </c>
      <c r="B50" s="71" t="s">
        <v>76</v>
      </c>
      <c r="C50" s="72" t="s">
        <v>77</v>
      </c>
      <c r="D50" s="73"/>
      <c r="E50" s="73"/>
      <c r="F50" s="74" t="n">
        <f aca="false">D50+E50</f>
        <v>0</v>
      </c>
    </row>
    <row r="51" customFormat="false" ht="15" hidden="false" customHeight="false" outlineLevel="0" collapsed="false">
      <c r="A51" s="75" t="n">
        <v>34</v>
      </c>
      <c r="B51" s="71" t="s">
        <v>78</v>
      </c>
      <c r="C51" s="76" t="s">
        <v>79</v>
      </c>
      <c r="D51" s="77"/>
      <c r="E51" s="77"/>
      <c r="F51" s="74" t="n">
        <f aca="false">D51+E51</f>
        <v>0</v>
      </c>
    </row>
    <row r="52" customFormat="false" ht="15" hidden="false" customHeight="false" outlineLevel="0" collapsed="false">
      <c r="A52" s="70" t="n">
        <v>35</v>
      </c>
      <c r="B52" s="71" t="s">
        <v>80</v>
      </c>
      <c r="C52" s="72" t="s">
        <v>81</v>
      </c>
      <c r="D52" s="73"/>
      <c r="E52" s="73"/>
      <c r="F52" s="74" t="n">
        <f aca="false">D52+E52</f>
        <v>0</v>
      </c>
    </row>
    <row r="53" customFormat="false" ht="24" hidden="false" customHeight="false" outlineLevel="0" collapsed="false">
      <c r="A53" s="75" t="n">
        <v>36</v>
      </c>
      <c r="B53" s="71" t="s">
        <v>82</v>
      </c>
      <c r="C53" s="76" t="s">
        <v>83</v>
      </c>
      <c r="D53" s="77"/>
      <c r="E53" s="77"/>
      <c r="F53" s="74" t="n">
        <f aca="false">D53+E53</f>
        <v>0</v>
      </c>
    </row>
    <row r="54" customFormat="false" ht="15" hidden="false" customHeight="false" outlineLevel="0" collapsed="false">
      <c r="A54" s="70" t="n">
        <v>37</v>
      </c>
      <c r="B54" s="71" t="s">
        <v>84</v>
      </c>
      <c r="C54" s="72" t="s">
        <v>85</v>
      </c>
      <c r="D54" s="73"/>
      <c r="E54" s="73"/>
      <c r="F54" s="74" t="n">
        <f aca="false">D54+E54</f>
        <v>0</v>
      </c>
    </row>
    <row r="55" customFormat="false" ht="15" hidden="false" customHeight="false" outlineLevel="0" collapsed="false">
      <c r="A55" s="75" t="n">
        <v>38</v>
      </c>
      <c r="B55" s="71" t="s">
        <v>86</v>
      </c>
      <c r="C55" s="76" t="s">
        <v>87</v>
      </c>
      <c r="D55" s="77"/>
      <c r="E55" s="77"/>
      <c r="F55" s="74" t="n">
        <f aca="false">D55+E55</f>
        <v>0</v>
      </c>
    </row>
    <row r="56" customFormat="false" ht="15" hidden="false" customHeight="false" outlineLevel="0" collapsed="false">
      <c r="A56" s="70" t="n">
        <v>39</v>
      </c>
      <c r="B56" s="71" t="s">
        <v>88</v>
      </c>
      <c r="C56" s="72" t="s">
        <v>89</v>
      </c>
      <c r="D56" s="73" t="n">
        <v>50</v>
      </c>
      <c r="E56" s="73" t="n">
        <v>50</v>
      </c>
      <c r="F56" s="74" t="n">
        <f aca="false">D56+E56</f>
        <v>100</v>
      </c>
    </row>
    <row r="57" customFormat="false" ht="24" hidden="false" customHeight="false" outlineLevel="0" collapsed="false">
      <c r="A57" s="75" t="n">
        <v>40</v>
      </c>
      <c r="B57" s="71" t="s">
        <v>90</v>
      </c>
      <c r="C57" s="76" t="s">
        <v>91</v>
      </c>
      <c r="D57" s="77"/>
      <c r="E57" s="77"/>
      <c r="F57" s="74" t="n">
        <f aca="false">D57+E57</f>
        <v>0</v>
      </c>
    </row>
    <row r="58" customFormat="false" ht="24" hidden="false" customHeight="false" outlineLevel="0" collapsed="false">
      <c r="A58" s="70" t="n">
        <v>41</v>
      </c>
      <c r="B58" s="71" t="s">
        <v>92</v>
      </c>
      <c r="C58" s="72" t="s">
        <v>93</v>
      </c>
      <c r="D58" s="73"/>
      <c r="E58" s="73"/>
      <c r="F58" s="74" t="n">
        <f aca="false">D58+E58</f>
        <v>0</v>
      </c>
    </row>
    <row r="59" customFormat="false" ht="15" hidden="false" customHeight="false" outlineLevel="0" collapsed="false">
      <c r="A59" s="75" t="n">
        <v>42</v>
      </c>
      <c r="B59" s="71" t="s">
        <v>94</v>
      </c>
      <c r="C59" s="76" t="s">
        <v>95</v>
      </c>
      <c r="D59" s="77"/>
      <c r="E59" s="77"/>
      <c r="F59" s="74" t="n">
        <f aca="false">D59+E59</f>
        <v>0</v>
      </c>
    </row>
    <row r="60" customFormat="false" ht="24" hidden="false" customHeight="false" outlineLevel="0" collapsed="false">
      <c r="A60" s="70" t="n">
        <v>43</v>
      </c>
      <c r="B60" s="71" t="s">
        <v>96</v>
      </c>
      <c r="C60" s="72" t="s">
        <v>97</v>
      </c>
      <c r="D60" s="73"/>
      <c r="E60" s="73"/>
      <c r="F60" s="74" t="n">
        <f aca="false">D60+E60</f>
        <v>0</v>
      </c>
    </row>
    <row r="61" customFormat="false" ht="24" hidden="false" customHeight="false" outlineLevel="0" collapsed="false">
      <c r="A61" s="75" t="n">
        <v>44</v>
      </c>
      <c r="B61" s="71" t="s">
        <v>98</v>
      </c>
      <c r="C61" s="76" t="s">
        <v>99</v>
      </c>
      <c r="D61" s="77"/>
      <c r="E61" s="77"/>
      <c r="F61" s="74" t="n">
        <f aca="false">D61+E61</f>
        <v>0</v>
      </c>
    </row>
    <row r="62" customFormat="false" ht="15" hidden="false" customHeight="false" outlineLevel="0" collapsed="false">
      <c r="A62" s="70" t="n">
        <v>45</v>
      </c>
      <c r="B62" s="71" t="s">
        <v>100</v>
      </c>
      <c r="C62" s="72" t="s">
        <v>101</v>
      </c>
      <c r="D62" s="73"/>
      <c r="E62" s="73"/>
      <c r="F62" s="74" t="n">
        <f aca="false">D62+E62</f>
        <v>0</v>
      </c>
    </row>
    <row r="63" customFormat="false" ht="24" hidden="false" customHeight="false" outlineLevel="0" collapsed="false">
      <c r="A63" s="75" t="n">
        <v>46</v>
      </c>
      <c r="B63" s="71" t="s">
        <v>102</v>
      </c>
      <c r="C63" s="76" t="s">
        <v>103</v>
      </c>
      <c r="D63" s="77"/>
      <c r="E63" s="77"/>
      <c r="F63" s="74" t="n">
        <f aca="false">D63+E63</f>
        <v>0</v>
      </c>
    </row>
    <row r="64" customFormat="false" ht="24" hidden="false" customHeight="false" outlineLevel="0" collapsed="false">
      <c r="A64" s="70" t="n">
        <v>47</v>
      </c>
      <c r="B64" s="71" t="s">
        <v>104</v>
      </c>
      <c r="C64" s="72" t="s">
        <v>105</v>
      </c>
      <c r="D64" s="73"/>
      <c r="E64" s="73"/>
      <c r="F64" s="74" t="n">
        <f aca="false">D64+E64</f>
        <v>0</v>
      </c>
    </row>
    <row r="65" customFormat="false" ht="24" hidden="false" customHeight="false" outlineLevel="0" collapsed="false">
      <c r="A65" s="75" t="n">
        <v>48</v>
      </c>
      <c r="B65" s="71" t="s">
        <v>106</v>
      </c>
      <c r="C65" s="76" t="s">
        <v>107</v>
      </c>
      <c r="D65" s="77"/>
      <c r="E65" s="77"/>
      <c r="F65" s="74" t="n">
        <f aca="false">D65+E65</f>
        <v>0</v>
      </c>
    </row>
    <row r="66" customFormat="false" ht="15" hidden="false" customHeight="false" outlineLevel="0" collapsed="false">
      <c r="A66" s="70" t="n">
        <v>49</v>
      </c>
      <c r="B66" s="71" t="s">
        <v>108</v>
      </c>
      <c r="C66" s="72" t="s">
        <v>109</v>
      </c>
      <c r="D66" s="73"/>
      <c r="E66" s="73"/>
      <c r="F66" s="74" t="n">
        <f aca="false">D66+E66</f>
        <v>0</v>
      </c>
    </row>
    <row r="67" customFormat="false" ht="15" hidden="false" customHeight="false" outlineLevel="0" collapsed="false">
      <c r="A67" s="75" t="n">
        <v>50</v>
      </c>
      <c r="B67" s="71" t="s">
        <v>110</v>
      </c>
      <c r="C67" s="76" t="s">
        <v>111</v>
      </c>
      <c r="D67" s="77"/>
      <c r="E67" s="77"/>
      <c r="F67" s="74" t="n">
        <f aca="false">D67+E67</f>
        <v>0</v>
      </c>
    </row>
    <row r="68" customFormat="false" ht="15" hidden="false" customHeight="false" outlineLevel="0" collapsed="false">
      <c r="A68" s="70" t="n">
        <v>51</v>
      </c>
      <c r="B68" s="71" t="s">
        <v>112</v>
      </c>
      <c r="C68" s="72" t="s">
        <v>113</v>
      </c>
      <c r="D68" s="73"/>
      <c r="E68" s="73"/>
      <c r="F68" s="74" t="n">
        <f aca="false">D68+E68</f>
        <v>0</v>
      </c>
    </row>
    <row r="69" customFormat="false" ht="15" hidden="false" customHeight="false" outlineLevel="0" collapsed="false">
      <c r="A69" s="75" t="n">
        <v>52</v>
      </c>
      <c r="B69" s="71" t="s">
        <v>114</v>
      </c>
      <c r="C69" s="76" t="s">
        <v>115</v>
      </c>
      <c r="D69" s="77"/>
      <c r="E69" s="77"/>
      <c r="F69" s="74" t="n">
        <f aca="false">D69+E69</f>
        <v>0</v>
      </c>
    </row>
    <row r="70" customFormat="false" ht="24" hidden="false" customHeight="false" outlineLevel="0" collapsed="false">
      <c r="A70" s="70" t="n">
        <v>53</v>
      </c>
      <c r="B70" s="71" t="s">
        <v>116</v>
      </c>
      <c r="C70" s="72" t="s">
        <v>117</v>
      </c>
      <c r="D70" s="73"/>
      <c r="E70" s="73"/>
      <c r="F70" s="74" t="n">
        <f aca="false">D70+E70</f>
        <v>0</v>
      </c>
    </row>
    <row r="71" customFormat="false" ht="15" hidden="false" customHeight="false" outlineLevel="0" collapsed="false">
      <c r="A71" s="75" t="n">
        <v>54</v>
      </c>
      <c r="B71" s="71" t="s">
        <v>118</v>
      </c>
      <c r="C71" s="76" t="s">
        <v>119</v>
      </c>
      <c r="D71" s="77"/>
      <c r="E71" s="77"/>
      <c r="F71" s="74" t="n">
        <f aca="false">D71+E71</f>
        <v>0</v>
      </c>
    </row>
    <row r="72" customFormat="false" ht="15" hidden="false" customHeight="false" outlineLevel="0" collapsed="false">
      <c r="A72" s="70" t="n">
        <v>55</v>
      </c>
      <c r="B72" s="71" t="s">
        <v>120</v>
      </c>
      <c r="C72" s="72" t="s">
        <v>121</v>
      </c>
      <c r="D72" s="73"/>
      <c r="E72" s="73"/>
      <c r="F72" s="74" t="n">
        <f aca="false">D72+E72</f>
        <v>0</v>
      </c>
    </row>
    <row r="73" customFormat="false" ht="24" hidden="false" customHeight="false" outlineLevel="0" collapsed="false">
      <c r="A73" s="75" t="n">
        <v>56</v>
      </c>
      <c r="B73" s="71" t="s">
        <v>122</v>
      </c>
      <c r="C73" s="76" t="s">
        <v>123</v>
      </c>
      <c r="D73" s="77"/>
      <c r="E73" s="77"/>
      <c r="F73" s="74" t="n">
        <f aca="false">D73+E73</f>
        <v>0</v>
      </c>
    </row>
    <row r="74" customFormat="false" ht="24" hidden="false" customHeight="false" outlineLevel="0" collapsed="false">
      <c r="A74" s="70" t="n">
        <v>57</v>
      </c>
      <c r="B74" s="71" t="s">
        <v>124</v>
      </c>
      <c r="C74" s="72" t="s">
        <v>125</v>
      </c>
      <c r="D74" s="73"/>
      <c r="E74" s="73"/>
      <c r="F74" s="74" t="n">
        <f aca="false">D74+E74</f>
        <v>0</v>
      </c>
    </row>
    <row r="75" customFormat="false" ht="24" hidden="false" customHeight="false" outlineLevel="0" collapsed="false">
      <c r="A75" s="75" t="n">
        <v>58</v>
      </c>
      <c r="B75" s="71" t="s">
        <v>126</v>
      </c>
      <c r="C75" s="76" t="s">
        <v>127</v>
      </c>
      <c r="D75" s="77"/>
      <c r="E75" s="77"/>
      <c r="F75" s="74" t="n">
        <f aca="false">D75+E75</f>
        <v>0</v>
      </c>
    </row>
    <row r="76" customFormat="false" ht="15" hidden="false" customHeight="false" outlineLevel="0" collapsed="false">
      <c r="A76" s="70" t="n">
        <v>59</v>
      </c>
      <c r="B76" s="71" t="s">
        <v>128</v>
      </c>
      <c r="C76" s="72" t="s">
        <v>129</v>
      </c>
      <c r="D76" s="73"/>
      <c r="E76" s="73"/>
      <c r="F76" s="74" t="n">
        <f aca="false">D76+E76</f>
        <v>0</v>
      </c>
    </row>
    <row r="77" customFormat="false" ht="24" hidden="false" customHeight="false" outlineLevel="0" collapsed="false">
      <c r="A77" s="75" t="n">
        <v>60</v>
      </c>
      <c r="B77" s="71" t="s">
        <v>130</v>
      </c>
      <c r="C77" s="76" t="s">
        <v>131</v>
      </c>
      <c r="D77" s="77"/>
      <c r="E77" s="77"/>
      <c r="F77" s="74" t="n">
        <f aca="false">D77+E77</f>
        <v>0</v>
      </c>
    </row>
    <row r="78" customFormat="false" ht="24" hidden="false" customHeight="false" outlineLevel="0" collapsed="false">
      <c r="A78" s="70" t="n">
        <v>61</v>
      </c>
      <c r="B78" s="71" t="s">
        <v>132</v>
      </c>
      <c r="C78" s="72" t="s">
        <v>133</v>
      </c>
      <c r="D78" s="73"/>
      <c r="E78" s="73"/>
      <c r="F78" s="74" t="n">
        <f aca="false">D78+E78</f>
        <v>0</v>
      </c>
    </row>
    <row r="79" customFormat="false" ht="24" hidden="false" customHeight="false" outlineLevel="0" collapsed="false">
      <c r="A79" s="75" t="n">
        <v>62</v>
      </c>
      <c r="B79" s="71" t="s">
        <v>134</v>
      </c>
      <c r="C79" s="76" t="s">
        <v>135</v>
      </c>
      <c r="D79" s="77"/>
      <c r="E79" s="77"/>
      <c r="F79" s="74" t="n">
        <f aca="false">D79+E79</f>
        <v>0</v>
      </c>
    </row>
    <row r="80" customFormat="false" ht="24" hidden="false" customHeight="false" outlineLevel="0" collapsed="false">
      <c r="A80" s="70" t="n">
        <v>63</v>
      </c>
      <c r="B80" s="71" t="s">
        <v>136</v>
      </c>
      <c r="C80" s="72" t="s">
        <v>137</v>
      </c>
      <c r="D80" s="73"/>
      <c r="E80" s="73"/>
      <c r="F80" s="74" t="n">
        <f aca="false">D80+E80</f>
        <v>0</v>
      </c>
    </row>
    <row r="81" customFormat="false" ht="24" hidden="false" customHeight="false" outlineLevel="0" collapsed="false">
      <c r="A81" s="75" t="n">
        <v>64</v>
      </c>
      <c r="B81" s="71" t="s">
        <v>138</v>
      </c>
      <c r="C81" s="76" t="s">
        <v>139</v>
      </c>
      <c r="D81" s="77" t="n">
        <v>200</v>
      </c>
      <c r="E81" s="77" t="n">
        <v>200</v>
      </c>
      <c r="F81" s="74" t="n">
        <f aca="false">D81+E81</f>
        <v>400</v>
      </c>
    </row>
    <row r="82" customFormat="false" ht="15" hidden="false" customHeight="false" outlineLevel="0" collapsed="false">
      <c r="A82" s="78" t="s">
        <v>140</v>
      </c>
      <c r="B82" s="78"/>
      <c r="C82" s="78"/>
      <c r="D82" s="79" t="n">
        <f aca="false">SUM(D18:D81)</f>
        <v>250</v>
      </c>
      <c r="E82" s="79" t="n">
        <f aca="false">SUM(E18:E81)</f>
        <v>250</v>
      </c>
      <c r="F82" s="79" t="n">
        <f aca="false">SUM(F18:F81)</f>
        <v>500</v>
      </c>
    </row>
    <row r="83" customFormat="false" ht="12.75" hidden="false" customHeight="false" outlineLevel="0" collapsed="false">
      <c r="C83" s="80"/>
    </row>
    <row r="84" customFormat="false" ht="12.75" hidden="false" customHeight="false" outlineLevel="0" collapsed="false">
      <c r="C84" s="80"/>
    </row>
    <row r="85" customFormat="false" ht="12.75" hidden="false" customHeight="false" outlineLevel="0" collapsed="false">
      <c r="C85" s="80"/>
    </row>
    <row r="86" customFormat="false" ht="12.75" hidden="false" customHeight="false" outlineLevel="0" collapsed="false">
      <c r="C86" s="80"/>
    </row>
    <row r="87" customFormat="false" ht="12.75" hidden="false" customHeight="false" outlineLevel="0" collapsed="false">
      <c r="C87" s="80"/>
    </row>
    <row r="88" customFormat="false" ht="12.75" hidden="false" customHeight="false" outlineLevel="0" collapsed="false">
      <c r="C88" s="80"/>
    </row>
    <row r="89" customFormat="false" ht="12.75" hidden="false" customHeight="false" outlineLevel="0" collapsed="false">
      <c r="C89" s="80"/>
    </row>
    <row r="90" customFormat="false" ht="12.75" hidden="false" customHeight="false" outlineLevel="0" collapsed="false">
      <c r="C90" s="80"/>
    </row>
    <row r="91" customFormat="false" ht="12.75" hidden="false" customHeight="false" outlineLevel="0" collapsed="false">
      <c r="C91" s="80"/>
    </row>
    <row r="92" customFormat="false" ht="12.75" hidden="false" customHeight="false" outlineLevel="0" collapsed="false">
      <c r="C92" s="80"/>
    </row>
    <row r="93" customFormat="false" ht="12.75" hidden="false" customHeight="false" outlineLevel="0" collapsed="false">
      <c r="C93" s="80"/>
    </row>
    <row r="94" customFormat="false" ht="12.75" hidden="false" customHeight="false" outlineLevel="0" collapsed="false">
      <c r="C94" s="80"/>
    </row>
    <row r="95" customFormat="false" ht="12.75" hidden="false" customHeight="false" outlineLevel="0" collapsed="false">
      <c r="C95" s="80"/>
    </row>
    <row r="96" customFormat="false" ht="12.75" hidden="false" customHeight="false" outlineLevel="0" collapsed="false">
      <c r="C96" s="80"/>
    </row>
    <row r="97" customFormat="false" ht="12.75" hidden="false" customHeight="false" outlineLevel="0" collapsed="false">
      <c r="C97" s="80"/>
    </row>
    <row r="98" customFormat="false" ht="12.75" hidden="false" customHeight="false" outlineLevel="0" collapsed="false">
      <c r="C98" s="80"/>
    </row>
    <row r="99" customFormat="false" ht="12.75" hidden="false" customHeight="false" outlineLevel="0" collapsed="false">
      <c r="C99" s="80"/>
    </row>
    <row r="100" customFormat="false" ht="12.75" hidden="false" customHeight="false" outlineLevel="0" collapsed="false">
      <c r="C100" s="80"/>
    </row>
    <row r="101" customFormat="false" ht="12.75" hidden="false" customHeight="false" outlineLevel="0" collapsed="false">
      <c r="C101" s="80"/>
    </row>
    <row r="102" customFormat="false" ht="12.75" hidden="false" customHeight="false" outlineLevel="0" collapsed="false">
      <c r="C102" s="80"/>
    </row>
    <row r="103" customFormat="false" ht="12.75" hidden="false" customHeight="false" outlineLevel="0" collapsed="false">
      <c r="C103" s="80"/>
    </row>
    <row r="104" customFormat="false" ht="12.75" hidden="false" customHeight="false" outlineLevel="0" collapsed="false">
      <c r="C104" s="80"/>
    </row>
    <row r="105" customFormat="false" ht="12.75" hidden="false" customHeight="false" outlineLevel="0" collapsed="false">
      <c r="C105" s="80"/>
    </row>
    <row r="106" customFormat="false" ht="12.75" hidden="false" customHeight="false" outlineLevel="0" collapsed="false">
      <c r="C106" s="80"/>
    </row>
    <row r="107" customFormat="false" ht="12.75" hidden="false" customHeight="false" outlineLevel="0" collapsed="false">
      <c r="C107" s="80"/>
    </row>
    <row r="108" customFormat="false" ht="12.75" hidden="false" customHeight="false" outlineLevel="0" collapsed="false">
      <c r="C108" s="80"/>
    </row>
    <row r="109" customFormat="false" ht="12.75" hidden="false" customHeight="false" outlineLevel="0" collapsed="false">
      <c r="C109" s="80"/>
    </row>
    <row r="110" customFormat="false" ht="12.75" hidden="false" customHeight="false" outlineLevel="0" collapsed="false">
      <c r="C110" s="80"/>
    </row>
    <row r="111" customFormat="false" ht="12.75" hidden="false" customHeight="false" outlineLevel="0" collapsed="false">
      <c r="C111" s="80"/>
    </row>
    <row r="112" customFormat="false" ht="12.75" hidden="false" customHeight="false" outlineLevel="0" collapsed="false">
      <c r="C112" s="80"/>
    </row>
    <row r="113" customFormat="false" ht="12.75" hidden="false" customHeight="false" outlineLevel="0" collapsed="false">
      <c r="C113" s="80"/>
    </row>
    <row r="114" customFormat="false" ht="12.75" hidden="false" customHeight="false" outlineLevel="0" collapsed="false">
      <c r="C114" s="80"/>
    </row>
    <row r="115" customFormat="false" ht="12.75" hidden="false" customHeight="false" outlineLevel="0" collapsed="false">
      <c r="C115" s="80"/>
    </row>
    <row r="116" customFormat="false" ht="12.75" hidden="false" customHeight="false" outlineLevel="0" collapsed="false">
      <c r="C116" s="80"/>
    </row>
    <row r="117" customFormat="false" ht="12.75" hidden="false" customHeight="false" outlineLevel="0" collapsed="false">
      <c r="C117" s="80"/>
    </row>
    <row r="118" customFormat="false" ht="12.75" hidden="false" customHeight="false" outlineLevel="0" collapsed="false">
      <c r="C118" s="80"/>
    </row>
    <row r="119" customFormat="false" ht="12.75" hidden="false" customHeight="false" outlineLevel="0" collapsed="false">
      <c r="C119" s="80"/>
    </row>
    <row r="120" customFormat="false" ht="12.75" hidden="false" customHeight="false" outlineLevel="0" collapsed="false">
      <c r="C120" s="80"/>
    </row>
    <row r="121" customFormat="false" ht="12.75" hidden="false" customHeight="false" outlineLevel="0" collapsed="false">
      <c r="C121" s="80"/>
    </row>
    <row r="122" customFormat="false" ht="12.75" hidden="false" customHeight="false" outlineLevel="0" collapsed="false">
      <c r="C122" s="80"/>
    </row>
    <row r="123" customFormat="false" ht="12.75" hidden="false" customHeight="false" outlineLevel="0" collapsed="false">
      <c r="C123" s="80"/>
    </row>
    <row r="124" customFormat="false" ht="12.75" hidden="false" customHeight="false" outlineLevel="0" collapsed="false">
      <c r="C124" s="80"/>
    </row>
    <row r="125" customFormat="false" ht="12.75" hidden="false" customHeight="false" outlineLevel="0" collapsed="false">
      <c r="C125" s="80"/>
    </row>
    <row r="126" customFormat="false" ht="12.75" hidden="false" customHeight="false" outlineLevel="0" collapsed="false">
      <c r="C126" s="80"/>
    </row>
    <row r="127" customFormat="false" ht="12.75" hidden="false" customHeight="false" outlineLevel="0" collapsed="false">
      <c r="C127" s="80"/>
    </row>
    <row r="128" customFormat="false" ht="12.75" hidden="false" customHeight="false" outlineLevel="0" collapsed="false">
      <c r="C128" s="80"/>
    </row>
    <row r="129" customFormat="false" ht="12.75" hidden="false" customHeight="false" outlineLevel="0" collapsed="false">
      <c r="C129" s="80"/>
    </row>
    <row r="130" customFormat="false" ht="12.75" hidden="false" customHeight="false" outlineLevel="0" collapsed="false">
      <c r="C130" s="80"/>
    </row>
    <row r="131" customFormat="false" ht="12.75" hidden="false" customHeight="false" outlineLevel="0" collapsed="false">
      <c r="C131" s="80"/>
    </row>
    <row r="132" customFormat="false" ht="12.75" hidden="false" customHeight="false" outlineLevel="0" collapsed="false">
      <c r="C132" s="80"/>
    </row>
    <row r="133" customFormat="false" ht="12.75" hidden="false" customHeight="false" outlineLevel="0" collapsed="false">
      <c r="C133" s="80"/>
    </row>
    <row r="134" customFormat="false" ht="12.75" hidden="false" customHeight="false" outlineLevel="0" collapsed="false">
      <c r="C134" s="80"/>
    </row>
    <row r="135" customFormat="false" ht="12.75" hidden="false" customHeight="false" outlineLevel="0" collapsed="false">
      <c r="C135" s="80"/>
    </row>
    <row r="136" customFormat="false" ht="12.75" hidden="false" customHeight="false" outlineLevel="0" collapsed="false">
      <c r="C136" s="80"/>
    </row>
    <row r="137" customFormat="false" ht="12.75" hidden="false" customHeight="false" outlineLevel="0" collapsed="false">
      <c r="C137" s="80"/>
    </row>
    <row r="138" customFormat="false" ht="12.75" hidden="false" customHeight="false" outlineLevel="0" collapsed="false">
      <c r="C138" s="80"/>
    </row>
    <row r="139" customFormat="false" ht="12.75" hidden="false" customHeight="false" outlineLevel="0" collapsed="false">
      <c r="C139" s="80"/>
    </row>
    <row r="140" customFormat="false" ht="12.75" hidden="false" customHeight="false" outlineLevel="0" collapsed="false">
      <c r="C140" s="80"/>
    </row>
    <row r="141" customFormat="false" ht="12.75" hidden="false" customHeight="false" outlineLevel="0" collapsed="false">
      <c r="C141" s="80"/>
    </row>
    <row r="142" customFormat="false" ht="12.75" hidden="false" customHeight="false" outlineLevel="0" collapsed="false">
      <c r="C142" s="80"/>
    </row>
    <row r="143" customFormat="false" ht="12.75" hidden="false" customHeight="false" outlineLevel="0" collapsed="false">
      <c r="C143" s="80"/>
    </row>
    <row r="144" customFormat="false" ht="12.75" hidden="false" customHeight="false" outlineLevel="0" collapsed="false">
      <c r="C144" s="80"/>
    </row>
    <row r="145" customFormat="false" ht="12.75" hidden="false" customHeight="false" outlineLevel="0" collapsed="false">
      <c r="C145" s="80"/>
    </row>
    <row r="146" customFormat="false" ht="12.75" hidden="false" customHeight="false" outlineLevel="0" collapsed="false">
      <c r="C146" s="80"/>
    </row>
    <row r="147" customFormat="false" ht="12.75" hidden="false" customHeight="false" outlineLevel="0" collapsed="false">
      <c r="C147" s="80"/>
    </row>
    <row r="148" customFormat="false" ht="12.75" hidden="false" customHeight="false" outlineLevel="0" collapsed="false">
      <c r="C148" s="80"/>
    </row>
    <row r="149" customFormat="false" ht="12.75" hidden="false" customHeight="false" outlineLevel="0" collapsed="false">
      <c r="C149" s="80"/>
    </row>
    <row r="150" customFormat="false" ht="12.75" hidden="false" customHeight="false" outlineLevel="0" collapsed="false">
      <c r="C150" s="80"/>
    </row>
    <row r="151" customFormat="false" ht="12.75" hidden="false" customHeight="false" outlineLevel="0" collapsed="false">
      <c r="C151" s="80"/>
    </row>
    <row r="152" customFormat="false" ht="12.75" hidden="false" customHeight="false" outlineLevel="0" collapsed="false">
      <c r="C152" s="80"/>
    </row>
    <row r="153" customFormat="false" ht="12.75" hidden="false" customHeight="false" outlineLevel="0" collapsed="false">
      <c r="C153" s="80"/>
    </row>
    <row r="154" customFormat="false" ht="12.75" hidden="false" customHeight="false" outlineLevel="0" collapsed="false">
      <c r="C154" s="80"/>
    </row>
    <row r="155" customFormat="false" ht="12.75" hidden="false" customHeight="false" outlineLevel="0" collapsed="false">
      <c r="C155" s="80"/>
    </row>
    <row r="156" customFormat="false" ht="12.75" hidden="false" customHeight="false" outlineLevel="0" collapsed="false">
      <c r="C156" s="80"/>
    </row>
    <row r="157" customFormat="false" ht="12.75" hidden="false" customHeight="false" outlineLevel="0" collapsed="false">
      <c r="C157" s="80"/>
    </row>
    <row r="158" customFormat="false" ht="12.75" hidden="false" customHeight="false" outlineLevel="0" collapsed="false">
      <c r="C158" s="80"/>
    </row>
    <row r="159" customFormat="false" ht="12.75" hidden="false" customHeight="false" outlineLevel="0" collapsed="false">
      <c r="C159" s="80"/>
    </row>
    <row r="160" customFormat="false" ht="12.75" hidden="false" customHeight="false" outlineLevel="0" collapsed="false">
      <c r="C160" s="80"/>
    </row>
    <row r="161" customFormat="false" ht="12.75" hidden="false" customHeight="false" outlineLevel="0" collapsed="false">
      <c r="C161" s="80"/>
    </row>
    <row r="162" customFormat="false" ht="12.75" hidden="false" customHeight="false" outlineLevel="0" collapsed="false">
      <c r="C162" s="80"/>
    </row>
    <row r="163" customFormat="false" ht="12.75" hidden="false" customHeight="false" outlineLevel="0" collapsed="false">
      <c r="C163" s="80"/>
    </row>
    <row r="164" customFormat="false" ht="12.75" hidden="false" customHeight="false" outlineLevel="0" collapsed="false">
      <c r="C164" s="80"/>
    </row>
    <row r="165" customFormat="false" ht="12.75" hidden="false" customHeight="false" outlineLevel="0" collapsed="false">
      <c r="C165" s="80"/>
    </row>
    <row r="166" customFormat="false" ht="12.75" hidden="false" customHeight="false" outlineLevel="0" collapsed="false">
      <c r="C166" s="80"/>
    </row>
    <row r="167" customFormat="false" ht="12.75" hidden="false" customHeight="false" outlineLevel="0" collapsed="false">
      <c r="C167" s="80"/>
    </row>
    <row r="168" customFormat="false" ht="12.75" hidden="false" customHeight="false" outlineLevel="0" collapsed="false">
      <c r="C168" s="80"/>
    </row>
    <row r="169" customFormat="false" ht="12.75" hidden="false" customHeight="false" outlineLevel="0" collapsed="false">
      <c r="C169" s="80"/>
    </row>
    <row r="170" customFormat="false" ht="12.75" hidden="false" customHeight="false" outlineLevel="0" collapsed="false">
      <c r="C170" s="80"/>
    </row>
    <row r="171" customFormat="false" ht="12.75" hidden="false" customHeight="false" outlineLevel="0" collapsed="false">
      <c r="C171" s="80"/>
    </row>
    <row r="172" customFormat="false" ht="12.75" hidden="false" customHeight="false" outlineLevel="0" collapsed="false">
      <c r="C172" s="80"/>
    </row>
    <row r="173" customFormat="false" ht="12.75" hidden="false" customHeight="false" outlineLevel="0" collapsed="false">
      <c r="C173" s="80"/>
    </row>
    <row r="174" customFormat="false" ht="12.75" hidden="false" customHeight="false" outlineLevel="0" collapsed="false">
      <c r="C174" s="80"/>
    </row>
    <row r="175" customFormat="false" ht="12.75" hidden="false" customHeight="false" outlineLevel="0" collapsed="false">
      <c r="C175" s="80"/>
    </row>
    <row r="176" customFormat="false" ht="12.75" hidden="false" customHeight="false" outlineLevel="0" collapsed="false">
      <c r="C176" s="80"/>
    </row>
    <row r="177" customFormat="false" ht="12.75" hidden="false" customHeight="false" outlineLevel="0" collapsed="false">
      <c r="C177" s="80"/>
    </row>
    <row r="178" customFormat="false" ht="12.75" hidden="false" customHeight="false" outlineLevel="0" collapsed="false">
      <c r="C178" s="80"/>
    </row>
    <row r="179" customFormat="false" ht="12.75" hidden="false" customHeight="false" outlineLevel="0" collapsed="false">
      <c r="C179" s="80"/>
    </row>
    <row r="180" customFormat="false" ht="12.75" hidden="false" customHeight="false" outlineLevel="0" collapsed="false">
      <c r="C180" s="80"/>
    </row>
    <row r="181" customFormat="false" ht="12.75" hidden="false" customHeight="false" outlineLevel="0" collapsed="false">
      <c r="C181" s="80"/>
    </row>
    <row r="182" customFormat="false" ht="12.75" hidden="false" customHeight="false" outlineLevel="0" collapsed="false">
      <c r="C182" s="80"/>
    </row>
    <row r="183" customFormat="false" ht="12.75" hidden="false" customHeight="false" outlineLevel="0" collapsed="false">
      <c r="C183" s="80"/>
    </row>
    <row r="184" customFormat="false" ht="12.75" hidden="false" customHeight="false" outlineLevel="0" collapsed="false">
      <c r="C184" s="80"/>
    </row>
    <row r="185" customFormat="false" ht="12.75" hidden="false" customHeight="false" outlineLevel="0" collapsed="false">
      <c r="C185" s="80"/>
    </row>
    <row r="186" customFormat="false" ht="12.75" hidden="false" customHeight="false" outlineLevel="0" collapsed="false">
      <c r="C186" s="80"/>
    </row>
    <row r="187" customFormat="false" ht="12.75" hidden="false" customHeight="false" outlineLevel="0" collapsed="false">
      <c r="C187" s="80"/>
    </row>
    <row r="188" customFormat="false" ht="12.75" hidden="false" customHeight="false" outlineLevel="0" collapsed="false">
      <c r="C188" s="80"/>
    </row>
    <row r="189" customFormat="false" ht="12.75" hidden="false" customHeight="false" outlineLevel="0" collapsed="false">
      <c r="C189" s="80"/>
    </row>
    <row r="190" customFormat="false" ht="12.75" hidden="false" customHeight="false" outlineLevel="0" collapsed="false">
      <c r="C190" s="80"/>
    </row>
    <row r="191" customFormat="false" ht="12.75" hidden="false" customHeight="false" outlineLevel="0" collapsed="false">
      <c r="C191" s="80"/>
    </row>
    <row r="192" customFormat="false" ht="12.75" hidden="false" customHeight="false" outlineLevel="0" collapsed="false">
      <c r="C192" s="80"/>
    </row>
    <row r="193" customFormat="false" ht="12.75" hidden="false" customHeight="false" outlineLevel="0" collapsed="false">
      <c r="C193" s="80"/>
    </row>
    <row r="194" customFormat="false" ht="12.75" hidden="false" customHeight="false" outlineLevel="0" collapsed="false">
      <c r="C194" s="80"/>
    </row>
    <row r="195" customFormat="false" ht="12.75" hidden="false" customHeight="false" outlineLevel="0" collapsed="false">
      <c r="C195" s="80"/>
    </row>
    <row r="196" customFormat="false" ht="12.75" hidden="false" customHeight="false" outlineLevel="0" collapsed="false">
      <c r="C196" s="80"/>
    </row>
    <row r="197" customFormat="false" ht="12.75" hidden="false" customHeight="false" outlineLevel="0" collapsed="false">
      <c r="C197" s="80"/>
    </row>
    <row r="198" customFormat="false" ht="12.75" hidden="false" customHeight="false" outlineLevel="0" collapsed="false">
      <c r="C198" s="80"/>
    </row>
    <row r="199" customFormat="false" ht="12.75" hidden="false" customHeight="false" outlineLevel="0" collapsed="false">
      <c r="C199" s="80"/>
    </row>
    <row r="200" customFormat="false" ht="12.75" hidden="false" customHeight="false" outlineLevel="0" collapsed="false">
      <c r="C200" s="80"/>
    </row>
    <row r="201" customFormat="false" ht="12.75" hidden="false" customHeight="false" outlineLevel="0" collapsed="false">
      <c r="C201" s="80"/>
    </row>
    <row r="202" customFormat="false" ht="12.75" hidden="false" customHeight="false" outlineLevel="0" collapsed="false">
      <c r="C202" s="80"/>
    </row>
    <row r="203" customFormat="false" ht="12.75" hidden="false" customHeight="false" outlineLevel="0" collapsed="false">
      <c r="C203" s="80"/>
    </row>
    <row r="204" customFormat="false" ht="12.75" hidden="false" customHeight="false" outlineLevel="0" collapsed="false">
      <c r="C204" s="80"/>
    </row>
    <row r="205" customFormat="false" ht="12.75" hidden="false" customHeight="false" outlineLevel="0" collapsed="false">
      <c r="C205" s="80"/>
    </row>
    <row r="206" customFormat="false" ht="12.75" hidden="false" customHeight="false" outlineLevel="0" collapsed="false">
      <c r="C206" s="80"/>
    </row>
    <row r="207" customFormat="false" ht="12.75" hidden="false" customHeight="false" outlineLevel="0" collapsed="false">
      <c r="C207" s="80"/>
    </row>
    <row r="208" customFormat="false" ht="12.75" hidden="false" customHeight="false" outlineLevel="0" collapsed="false">
      <c r="C208" s="80"/>
    </row>
    <row r="209" customFormat="false" ht="12.75" hidden="false" customHeight="false" outlineLevel="0" collapsed="false">
      <c r="C209" s="80"/>
    </row>
    <row r="210" customFormat="false" ht="12.75" hidden="false" customHeight="false" outlineLevel="0" collapsed="false">
      <c r="C210" s="80"/>
    </row>
    <row r="211" customFormat="false" ht="12.75" hidden="false" customHeight="false" outlineLevel="0" collapsed="false">
      <c r="C211" s="80"/>
    </row>
    <row r="212" customFormat="false" ht="12.75" hidden="false" customHeight="false" outlineLevel="0" collapsed="false">
      <c r="C212" s="80"/>
    </row>
    <row r="213" customFormat="false" ht="12.75" hidden="false" customHeight="false" outlineLevel="0" collapsed="false">
      <c r="C213" s="80"/>
    </row>
    <row r="214" customFormat="false" ht="12.75" hidden="false" customHeight="false" outlineLevel="0" collapsed="false">
      <c r="C214" s="80"/>
    </row>
    <row r="215" customFormat="false" ht="12.75" hidden="false" customHeight="false" outlineLevel="0" collapsed="false">
      <c r="C215" s="80"/>
    </row>
    <row r="216" customFormat="false" ht="12.75" hidden="false" customHeight="false" outlineLevel="0" collapsed="false">
      <c r="C216" s="80"/>
    </row>
    <row r="217" customFormat="false" ht="12.75" hidden="false" customHeight="false" outlineLevel="0" collapsed="false">
      <c r="C217" s="80"/>
    </row>
    <row r="218" customFormat="false" ht="12.75" hidden="false" customHeight="false" outlineLevel="0" collapsed="false">
      <c r="C218" s="80"/>
    </row>
    <row r="219" customFormat="false" ht="12.75" hidden="false" customHeight="false" outlineLevel="0" collapsed="false">
      <c r="C219" s="80"/>
    </row>
    <row r="220" customFormat="false" ht="12.75" hidden="false" customHeight="false" outlineLevel="0" collapsed="false">
      <c r="C220" s="80"/>
    </row>
    <row r="221" customFormat="false" ht="12.75" hidden="false" customHeight="false" outlineLevel="0" collapsed="false">
      <c r="C221" s="80"/>
    </row>
    <row r="222" customFormat="false" ht="12.75" hidden="false" customHeight="false" outlineLevel="0" collapsed="false">
      <c r="C222" s="80"/>
    </row>
    <row r="223" customFormat="false" ht="12.75" hidden="false" customHeight="false" outlineLevel="0" collapsed="false">
      <c r="C223" s="80"/>
    </row>
    <row r="224" customFormat="false" ht="12.75" hidden="false" customHeight="false" outlineLevel="0" collapsed="false">
      <c r="C224" s="80"/>
    </row>
    <row r="225" customFormat="false" ht="12.75" hidden="false" customHeight="false" outlineLevel="0" collapsed="false">
      <c r="C225" s="80"/>
    </row>
    <row r="226" customFormat="false" ht="12.75" hidden="false" customHeight="false" outlineLevel="0" collapsed="false">
      <c r="C226" s="80"/>
    </row>
    <row r="227" customFormat="false" ht="12.75" hidden="false" customHeight="false" outlineLevel="0" collapsed="false">
      <c r="C227" s="80"/>
    </row>
    <row r="228" customFormat="false" ht="12.75" hidden="false" customHeight="false" outlineLevel="0" collapsed="false">
      <c r="C228" s="80"/>
    </row>
    <row r="229" customFormat="false" ht="12.75" hidden="false" customHeight="false" outlineLevel="0" collapsed="false">
      <c r="C229" s="80"/>
    </row>
    <row r="230" customFormat="false" ht="12.75" hidden="false" customHeight="false" outlineLevel="0" collapsed="false">
      <c r="C230" s="80"/>
    </row>
    <row r="231" customFormat="false" ht="12.75" hidden="false" customHeight="false" outlineLevel="0" collapsed="false">
      <c r="C231" s="80"/>
    </row>
    <row r="232" customFormat="false" ht="12.75" hidden="false" customHeight="false" outlineLevel="0" collapsed="false">
      <c r="C232" s="80"/>
    </row>
    <row r="233" customFormat="false" ht="12.75" hidden="false" customHeight="false" outlineLevel="0" collapsed="false">
      <c r="C233" s="80"/>
    </row>
    <row r="234" customFormat="false" ht="12.75" hidden="false" customHeight="false" outlineLevel="0" collapsed="false">
      <c r="C234" s="80"/>
    </row>
    <row r="235" customFormat="false" ht="12.75" hidden="false" customHeight="false" outlineLevel="0" collapsed="false">
      <c r="C235" s="80"/>
    </row>
    <row r="236" customFormat="false" ht="12.75" hidden="false" customHeight="false" outlineLevel="0" collapsed="false">
      <c r="C236" s="80"/>
    </row>
    <row r="237" customFormat="false" ht="12.75" hidden="false" customHeight="false" outlineLevel="0" collapsed="false">
      <c r="C237" s="80"/>
    </row>
    <row r="238" customFormat="false" ht="12.75" hidden="false" customHeight="false" outlineLevel="0" collapsed="false">
      <c r="C238" s="80"/>
    </row>
    <row r="239" customFormat="false" ht="12.75" hidden="false" customHeight="false" outlineLevel="0" collapsed="false">
      <c r="C239" s="80"/>
    </row>
    <row r="240" customFormat="false" ht="12.75" hidden="false" customHeight="false" outlineLevel="0" collapsed="false">
      <c r="C240" s="80"/>
    </row>
    <row r="241" customFormat="false" ht="12.75" hidden="false" customHeight="false" outlineLevel="0" collapsed="false">
      <c r="C241" s="80"/>
    </row>
    <row r="242" customFormat="false" ht="12.75" hidden="false" customHeight="false" outlineLevel="0" collapsed="false">
      <c r="C242" s="80"/>
    </row>
    <row r="243" customFormat="false" ht="12.75" hidden="false" customHeight="false" outlineLevel="0" collapsed="false">
      <c r="C243" s="80"/>
    </row>
    <row r="244" customFormat="false" ht="12.75" hidden="false" customHeight="false" outlineLevel="0" collapsed="false">
      <c r="C244" s="80"/>
    </row>
    <row r="245" customFormat="false" ht="12.75" hidden="false" customHeight="false" outlineLevel="0" collapsed="false">
      <c r="C245" s="80"/>
    </row>
    <row r="246" customFormat="false" ht="12.75" hidden="false" customHeight="false" outlineLevel="0" collapsed="false">
      <c r="C246" s="80"/>
    </row>
    <row r="247" customFormat="false" ht="12.75" hidden="false" customHeight="false" outlineLevel="0" collapsed="false">
      <c r="C247" s="80"/>
    </row>
    <row r="248" customFormat="false" ht="12.75" hidden="false" customHeight="false" outlineLevel="0" collapsed="false">
      <c r="C248" s="80"/>
    </row>
    <row r="249" customFormat="false" ht="12.75" hidden="false" customHeight="false" outlineLevel="0" collapsed="false">
      <c r="C249" s="80"/>
    </row>
    <row r="250" customFormat="false" ht="12.75" hidden="false" customHeight="false" outlineLevel="0" collapsed="false">
      <c r="C250" s="80"/>
    </row>
    <row r="251" customFormat="false" ht="12.75" hidden="false" customHeight="false" outlineLevel="0" collapsed="false">
      <c r="C251" s="80"/>
    </row>
    <row r="252" customFormat="false" ht="12.75" hidden="false" customHeight="false" outlineLevel="0" collapsed="false">
      <c r="C252" s="80"/>
    </row>
    <row r="253" customFormat="false" ht="12.75" hidden="false" customHeight="false" outlineLevel="0" collapsed="false">
      <c r="C253" s="80"/>
    </row>
    <row r="254" customFormat="false" ht="12.75" hidden="false" customHeight="false" outlineLevel="0" collapsed="false">
      <c r="C254" s="80"/>
    </row>
    <row r="255" customFormat="false" ht="12.75" hidden="false" customHeight="false" outlineLevel="0" collapsed="false">
      <c r="C255" s="80"/>
    </row>
    <row r="256" customFormat="false" ht="12.75" hidden="false" customHeight="false" outlineLevel="0" collapsed="false">
      <c r="C256" s="80"/>
    </row>
    <row r="257" customFormat="false" ht="12.75" hidden="false" customHeight="false" outlineLevel="0" collapsed="false">
      <c r="C257" s="80"/>
    </row>
    <row r="258" customFormat="false" ht="12.75" hidden="false" customHeight="false" outlineLevel="0" collapsed="false">
      <c r="C258" s="80"/>
    </row>
    <row r="259" customFormat="false" ht="12.75" hidden="false" customHeight="false" outlineLevel="0" collapsed="false">
      <c r="C259" s="80"/>
    </row>
    <row r="260" customFormat="false" ht="12.75" hidden="false" customHeight="false" outlineLevel="0" collapsed="false">
      <c r="C260" s="80"/>
    </row>
    <row r="261" customFormat="false" ht="12.75" hidden="false" customHeight="false" outlineLevel="0" collapsed="false">
      <c r="C261" s="80"/>
    </row>
    <row r="262" customFormat="false" ht="12.75" hidden="false" customHeight="false" outlineLevel="0" collapsed="false">
      <c r="C262" s="80"/>
    </row>
    <row r="263" customFormat="false" ht="12.75" hidden="false" customHeight="false" outlineLevel="0" collapsed="false">
      <c r="C263" s="80"/>
    </row>
    <row r="264" customFormat="false" ht="12.75" hidden="false" customHeight="false" outlineLevel="0" collapsed="false">
      <c r="C264" s="80"/>
    </row>
    <row r="265" customFormat="false" ht="12.75" hidden="false" customHeight="false" outlineLevel="0" collapsed="false">
      <c r="C265" s="80"/>
    </row>
    <row r="266" customFormat="false" ht="12.75" hidden="false" customHeight="false" outlineLevel="0" collapsed="false">
      <c r="C266" s="80"/>
    </row>
    <row r="267" customFormat="false" ht="12.75" hidden="false" customHeight="false" outlineLevel="0" collapsed="false">
      <c r="C267" s="80"/>
    </row>
    <row r="268" customFormat="false" ht="12.75" hidden="false" customHeight="false" outlineLevel="0" collapsed="false">
      <c r="C268" s="80"/>
    </row>
    <row r="269" customFormat="false" ht="12.75" hidden="false" customHeight="false" outlineLevel="0" collapsed="false">
      <c r="C269" s="80"/>
    </row>
    <row r="270" customFormat="false" ht="12.75" hidden="false" customHeight="false" outlineLevel="0" collapsed="false">
      <c r="C270" s="80"/>
    </row>
    <row r="271" customFormat="false" ht="12.75" hidden="false" customHeight="false" outlineLevel="0" collapsed="false">
      <c r="C271" s="80"/>
    </row>
    <row r="272" customFormat="false" ht="12.75" hidden="false" customHeight="false" outlineLevel="0" collapsed="false">
      <c r="C272" s="80"/>
    </row>
    <row r="273" customFormat="false" ht="12.75" hidden="false" customHeight="false" outlineLevel="0" collapsed="false">
      <c r="C273" s="80"/>
    </row>
    <row r="274" customFormat="false" ht="12.75" hidden="false" customHeight="false" outlineLevel="0" collapsed="false">
      <c r="C274" s="80"/>
    </row>
    <row r="275" customFormat="false" ht="12.75" hidden="false" customHeight="false" outlineLevel="0" collapsed="false">
      <c r="C275" s="80"/>
    </row>
    <row r="276" customFormat="false" ht="12.75" hidden="false" customHeight="false" outlineLevel="0" collapsed="false">
      <c r="C276" s="80"/>
    </row>
    <row r="277" customFormat="false" ht="12.75" hidden="false" customHeight="false" outlineLevel="0" collapsed="false">
      <c r="C277" s="80"/>
    </row>
    <row r="278" customFormat="false" ht="12.75" hidden="false" customHeight="false" outlineLevel="0" collapsed="false">
      <c r="C278" s="80"/>
    </row>
    <row r="279" customFormat="false" ht="12.75" hidden="false" customHeight="false" outlineLevel="0" collapsed="false">
      <c r="C279" s="80"/>
    </row>
    <row r="280" customFormat="false" ht="12.75" hidden="false" customHeight="false" outlineLevel="0" collapsed="false">
      <c r="C280" s="80"/>
    </row>
    <row r="281" customFormat="false" ht="12.75" hidden="false" customHeight="false" outlineLevel="0" collapsed="false">
      <c r="C281" s="80"/>
    </row>
    <row r="282" customFormat="false" ht="12.75" hidden="false" customHeight="false" outlineLevel="0" collapsed="false">
      <c r="C282" s="80"/>
    </row>
    <row r="283" customFormat="false" ht="12.75" hidden="false" customHeight="false" outlineLevel="0" collapsed="false">
      <c r="C283" s="80"/>
    </row>
    <row r="284" customFormat="false" ht="12.75" hidden="false" customHeight="false" outlineLevel="0" collapsed="false">
      <c r="C284" s="80"/>
    </row>
    <row r="285" customFormat="false" ht="12.75" hidden="false" customHeight="false" outlineLevel="0" collapsed="false">
      <c r="C285" s="80"/>
    </row>
    <row r="286" customFormat="false" ht="12.75" hidden="false" customHeight="false" outlineLevel="0" collapsed="false">
      <c r="C286" s="80"/>
    </row>
    <row r="287" customFormat="false" ht="12.75" hidden="false" customHeight="false" outlineLevel="0" collapsed="false">
      <c r="C287" s="80"/>
    </row>
    <row r="288" customFormat="false" ht="12.75" hidden="false" customHeight="false" outlineLevel="0" collapsed="false">
      <c r="C288" s="80"/>
    </row>
    <row r="289" customFormat="false" ht="12.75" hidden="false" customHeight="false" outlineLevel="0" collapsed="false">
      <c r="C289" s="80"/>
    </row>
    <row r="290" customFormat="false" ht="12.75" hidden="false" customHeight="false" outlineLevel="0" collapsed="false">
      <c r="C290" s="80"/>
    </row>
    <row r="291" customFormat="false" ht="12.75" hidden="false" customHeight="false" outlineLevel="0" collapsed="false">
      <c r="C291" s="80"/>
    </row>
    <row r="292" customFormat="false" ht="12.75" hidden="false" customHeight="false" outlineLevel="0" collapsed="false">
      <c r="C292" s="80"/>
    </row>
    <row r="293" customFormat="false" ht="12.75" hidden="false" customHeight="false" outlineLevel="0" collapsed="false">
      <c r="C293" s="80"/>
    </row>
    <row r="294" customFormat="false" ht="12.75" hidden="false" customHeight="false" outlineLevel="0" collapsed="false">
      <c r="C294" s="80"/>
    </row>
    <row r="295" customFormat="false" ht="12.75" hidden="false" customHeight="false" outlineLevel="0" collapsed="false">
      <c r="C295" s="80"/>
    </row>
    <row r="296" customFormat="false" ht="12.75" hidden="false" customHeight="false" outlineLevel="0" collapsed="false">
      <c r="C296" s="80"/>
    </row>
    <row r="297" customFormat="false" ht="12.75" hidden="false" customHeight="false" outlineLevel="0" collapsed="false">
      <c r="C297" s="80"/>
    </row>
    <row r="298" customFormat="false" ht="12.75" hidden="false" customHeight="false" outlineLevel="0" collapsed="false">
      <c r="C298" s="80"/>
    </row>
    <row r="299" customFormat="false" ht="12.75" hidden="false" customHeight="false" outlineLevel="0" collapsed="false">
      <c r="C299" s="80"/>
    </row>
    <row r="300" customFormat="false" ht="12.75" hidden="false" customHeight="false" outlineLevel="0" collapsed="false">
      <c r="C300" s="80"/>
    </row>
    <row r="301" customFormat="false" ht="12.75" hidden="false" customHeight="false" outlineLevel="0" collapsed="false">
      <c r="C301" s="80"/>
    </row>
    <row r="302" customFormat="false" ht="12.75" hidden="false" customHeight="false" outlineLevel="0" collapsed="false">
      <c r="C302" s="80"/>
    </row>
    <row r="303" customFormat="false" ht="12.75" hidden="false" customHeight="false" outlineLevel="0" collapsed="false">
      <c r="C303" s="80"/>
    </row>
    <row r="304" customFormat="false" ht="12.75" hidden="false" customHeight="false" outlineLevel="0" collapsed="false">
      <c r="C304" s="80"/>
    </row>
    <row r="305" customFormat="false" ht="12.75" hidden="false" customHeight="false" outlineLevel="0" collapsed="false">
      <c r="C305" s="80"/>
    </row>
    <row r="306" customFormat="false" ht="12.75" hidden="false" customHeight="false" outlineLevel="0" collapsed="false">
      <c r="C306" s="80"/>
    </row>
    <row r="307" customFormat="false" ht="12.75" hidden="false" customHeight="false" outlineLevel="0" collapsed="false">
      <c r="C307" s="80"/>
    </row>
    <row r="308" customFormat="false" ht="12.75" hidden="false" customHeight="false" outlineLevel="0" collapsed="false">
      <c r="C308" s="80"/>
    </row>
    <row r="309" customFormat="false" ht="12.75" hidden="false" customHeight="false" outlineLevel="0" collapsed="false">
      <c r="C309" s="80"/>
    </row>
    <row r="310" customFormat="false" ht="12.75" hidden="false" customHeight="false" outlineLevel="0" collapsed="false">
      <c r="C310" s="80"/>
    </row>
    <row r="311" customFormat="false" ht="12.75" hidden="false" customHeight="false" outlineLevel="0" collapsed="false">
      <c r="C311" s="80"/>
    </row>
    <row r="312" customFormat="false" ht="12.75" hidden="false" customHeight="false" outlineLevel="0" collapsed="false">
      <c r="C312" s="80"/>
    </row>
    <row r="313" customFormat="false" ht="12.75" hidden="false" customHeight="false" outlineLevel="0" collapsed="false">
      <c r="C313" s="80"/>
    </row>
    <row r="314" customFormat="false" ht="12.75" hidden="false" customHeight="false" outlineLevel="0" collapsed="false">
      <c r="C314" s="80"/>
    </row>
    <row r="315" customFormat="false" ht="12.75" hidden="false" customHeight="false" outlineLevel="0" collapsed="false">
      <c r="C315" s="80"/>
    </row>
    <row r="316" customFormat="false" ht="12.75" hidden="false" customHeight="false" outlineLevel="0" collapsed="false">
      <c r="C316" s="80"/>
    </row>
    <row r="317" customFormat="false" ht="12.75" hidden="false" customHeight="false" outlineLevel="0" collapsed="false">
      <c r="C317" s="80"/>
    </row>
    <row r="318" customFormat="false" ht="12.75" hidden="false" customHeight="false" outlineLevel="0" collapsed="false">
      <c r="C318" s="80"/>
    </row>
    <row r="319" customFormat="false" ht="12.75" hidden="false" customHeight="false" outlineLevel="0" collapsed="false">
      <c r="C319" s="80"/>
    </row>
    <row r="320" customFormat="false" ht="12.75" hidden="false" customHeight="false" outlineLevel="0" collapsed="false">
      <c r="C320" s="80"/>
    </row>
    <row r="321" customFormat="false" ht="12.75" hidden="false" customHeight="false" outlineLevel="0" collapsed="false">
      <c r="C321" s="80"/>
    </row>
    <row r="322" customFormat="false" ht="12.75" hidden="false" customHeight="false" outlineLevel="0" collapsed="false">
      <c r="C322" s="80"/>
    </row>
    <row r="323" customFormat="false" ht="12.75" hidden="false" customHeight="false" outlineLevel="0" collapsed="false">
      <c r="C323" s="80"/>
    </row>
    <row r="324" customFormat="false" ht="12.75" hidden="false" customHeight="false" outlineLevel="0" collapsed="false">
      <c r="C324" s="80"/>
    </row>
    <row r="325" customFormat="false" ht="12.75" hidden="false" customHeight="false" outlineLevel="0" collapsed="false">
      <c r="C325" s="80"/>
    </row>
    <row r="326" customFormat="false" ht="12.75" hidden="false" customHeight="false" outlineLevel="0" collapsed="false">
      <c r="C326" s="80"/>
    </row>
    <row r="327" customFormat="false" ht="12.75" hidden="false" customHeight="false" outlineLevel="0" collapsed="false">
      <c r="C327" s="80"/>
    </row>
    <row r="328" customFormat="false" ht="12.75" hidden="false" customHeight="false" outlineLevel="0" collapsed="false">
      <c r="C328" s="80"/>
    </row>
    <row r="329" customFormat="false" ht="12.75" hidden="false" customHeight="false" outlineLevel="0" collapsed="false">
      <c r="C329" s="80"/>
    </row>
    <row r="330" customFormat="false" ht="12.75" hidden="false" customHeight="false" outlineLevel="0" collapsed="false">
      <c r="C330" s="80"/>
    </row>
    <row r="331" customFormat="false" ht="12.75" hidden="false" customHeight="false" outlineLevel="0" collapsed="false">
      <c r="C331" s="80"/>
    </row>
    <row r="332" customFormat="false" ht="12.75" hidden="false" customHeight="false" outlineLevel="0" collapsed="false">
      <c r="C332" s="80"/>
    </row>
    <row r="333" customFormat="false" ht="12.75" hidden="false" customHeight="false" outlineLevel="0" collapsed="false">
      <c r="C333" s="80"/>
    </row>
    <row r="334" customFormat="false" ht="12.75" hidden="false" customHeight="false" outlineLevel="0" collapsed="false">
      <c r="C334" s="80"/>
    </row>
    <row r="335" customFormat="false" ht="12.75" hidden="false" customHeight="false" outlineLevel="0" collapsed="false">
      <c r="C335" s="80"/>
    </row>
    <row r="336" customFormat="false" ht="12.75" hidden="false" customHeight="false" outlineLevel="0" collapsed="false">
      <c r="C336" s="80"/>
    </row>
    <row r="337" customFormat="false" ht="12.75" hidden="false" customHeight="false" outlineLevel="0" collapsed="false">
      <c r="C337" s="80"/>
    </row>
    <row r="338" customFormat="false" ht="12.75" hidden="false" customHeight="false" outlineLevel="0" collapsed="false">
      <c r="C338" s="80"/>
    </row>
    <row r="339" customFormat="false" ht="12.75" hidden="false" customHeight="false" outlineLevel="0" collapsed="false">
      <c r="C339" s="80"/>
    </row>
    <row r="340" customFormat="false" ht="12.75" hidden="false" customHeight="false" outlineLevel="0" collapsed="false">
      <c r="C340" s="80"/>
    </row>
    <row r="341" customFormat="false" ht="12.75" hidden="false" customHeight="false" outlineLevel="0" collapsed="false">
      <c r="C341" s="80"/>
    </row>
    <row r="342" customFormat="false" ht="12.75" hidden="false" customHeight="false" outlineLevel="0" collapsed="false">
      <c r="C342" s="80"/>
    </row>
    <row r="343" customFormat="false" ht="12.75" hidden="false" customHeight="false" outlineLevel="0" collapsed="false">
      <c r="C343" s="80"/>
    </row>
    <row r="344" customFormat="false" ht="12.75" hidden="false" customHeight="false" outlineLevel="0" collapsed="false">
      <c r="C344" s="80"/>
    </row>
    <row r="345" customFormat="false" ht="12.75" hidden="false" customHeight="false" outlineLevel="0" collapsed="false">
      <c r="C345" s="80"/>
    </row>
    <row r="346" customFormat="false" ht="12.75" hidden="false" customHeight="false" outlineLevel="0" collapsed="false">
      <c r="C346" s="80"/>
    </row>
    <row r="347" customFormat="false" ht="12.75" hidden="false" customHeight="false" outlineLevel="0" collapsed="false">
      <c r="C347" s="80"/>
    </row>
    <row r="348" customFormat="false" ht="12.75" hidden="false" customHeight="false" outlineLevel="0" collapsed="false">
      <c r="C348" s="80"/>
    </row>
    <row r="349" customFormat="false" ht="12.75" hidden="false" customHeight="false" outlineLevel="0" collapsed="false">
      <c r="C349" s="80"/>
    </row>
    <row r="350" customFormat="false" ht="12.75" hidden="false" customHeight="false" outlineLevel="0" collapsed="false">
      <c r="C350" s="80"/>
    </row>
    <row r="351" customFormat="false" ht="12.75" hidden="false" customHeight="false" outlineLevel="0" collapsed="false">
      <c r="C351" s="80"/>
    </row>
    <row r="352" customFormat="false" ht="12.75" hidden="false" customHeight="false" outlineLevel="0" collapsed="false">
      <c r="C352" s="80"/>
    </row>
    <row r="353" customFormat="false" ht="12.75" hidden="false" customHeight="false" outlineLevel="0" collapsed="false">
      <c r="C353" s="80"/>
    </row>
    <row r="354" customFormat="false" ht="12.75" hidden="false" customHeight="false" outlineLevel="0" collapsed="false">
      <c r="C354" s="80"/>
    </row>
    <row r="355" customFormat="false" ht="12.75" hidden="false" customHeight="false" outlineLevel="0" collapsed="false">
      <c r="C355" s="80"/>
    </row>
    <row r="356" customFormat="false" ht="12.75" hidden="false" customHeight="false" outlineLevel="0" collapsed="false">
      <c r="C356" s="80"/>
    </row>
    <row r="357" customFormat="false" ht="12.75" hidden="false" customHeight="false" outlineLevel="0" collapsed="false">
      <c r="C357" s="80"/>
    </row>
    <row r="358" customFormat="false" ht="12.75" hidden="false" customHeight="false" outlineLevel="0" collapsed="false">
      <c r="C358" s="80"/>
    </row>
    <row r="359" customFormat="false" ht="12.75" hidden="false" customHeight="false" outlineLevel="0" collapsed="false">
      <c r="C359" s="80"/>
    </row>
    <row r="360" customFormat="false" ht="12.75" hidden="false" customHeight="false" outlineLevel="0" collapsed="false">
      <c r="C360" s="80"/>
    </row>
    <row r="361" customFormat="false" ht="12.75" hidden="false" customHeight="false" outlineLevel="0" collapsed="false">
      <c r="C361" s="80"/>
    </row>
    <row r="362" customFormat="false" ht="12.75" hidden="false" customHeight="false" outlineLevel="0" collapsed="false">
      <c r="C362" s="80"/>
    </row>
    <row r="363" customFormat="false" ht="12.75" hidden="false" customHeight="false" outlineLevel="0" collapsed="false">
      <c r="C363" s="80"/>
    </row>
    <row r="364" customFormat="false" ht="12.75" hidden="false" customHeight="false" outlineLevel="0" collapsed="false">
      <c r="C364" s="80"/>
    </row>
    <row r="365" customFormat="false" ht="12.75" hidden="false" customHeight="false" outlineLevel="0" collapsed="false">
      <c r="C365" s="80"/>
    </row>
    <row r="366" customFormat="false" ht="12.75" hidden="false" customHeight="false" outlineLevel="0" collapsed="false">
      <c r="C366" s="80"/>
    </row>
    <row r="367" customFormat="false" ht="12.75" hidden="false" customHeight="false" outlineLevel="0" collapsed="false">
      <c r="C367" s="80"/>
    </row>
    <row r="368" customFormat="false" ht="12.75" hidden="false" customHeight="false" outlineLevel="0" collapsed="false">
      <c r="C368" s="80"/>
    </row>
    <row r="369" customFormat="false" ht="12.75" hidden="false" customHeight="false" outlineLevel="0" collapsed="false">
      <c r="C369" s="80"/>
    </row>
    <row r="370" customFormat="false" ht="12.75" hidden="false" customHeight="false" outlineLevel="0" collapsed="false">
      <c r="C370" s="80"/>
    </row>
    <row r="371" customFormat="false" ht="12.75" hidden="false" customHeight="false" outlineLevel="0" collapsed="false">
      <c r="C371" s="80"/>
    </row>
    <row r="372" customFormat="false" ht="12.75" hidden="false" customHeight="false" outlineLevel="0" collapsed="false">
      <c r="C372" s="80"/>
    </row>
    <row r="373" customFormat="false" ht="12.75" hidden="false" customHeight="false" outlineLevel="0" collapsed="false">
      <c r="C373" s="80"/>
    </row>
    <row r="374" customFormat="false" ht="12.75" hidden="false" customHeight="false" outlineLevel="0" collapsed="false">
      <c r="C374" s="80"/>
    </row>
    <row r="375" customFormat="false" ht="12.75" hidden="false" customHeight="false" outlineLevel="0" collapsed="false">
      <c r="C375" s="80"/>
    </row>
    <row r="376" customFormat="false" ht="12.75" hidden="false" customHeight="false" outlineLevel="0" collapsed="false">
      <c r="C376" s="80"/>
    </row>
    <row r="377" customFormat="false" ht="12.75" hidden="false" customHeight="false" outlineLevel="0" collapsed="false">
      <c r="C377" s="80"/>
    </row>
    <row r="378" customFormat="false" ht="12.75" hidden="false" customHeight="false" outlineLevel="0" collapsed="false">
      <c r="C378" s="80"/>
    </row>
    <row r="379" customFormat="false" ht="12.75" hidden="false" customHeight="false" outlineLevel="0" collapsed="false">
      <c r="C379" s="80"/>
    </row>
    <row r="380" customFormat="false" ht="12.75" hidden="false" customHeight="false" outlineLevel="0" collapsed="false">
      <c r="C380" s="80"/>
    </row>
    <row r="381" customFormat="false" ht="12.75" hidden="false" customHeight="false" outlineLevel="0" collapsed="false">
      <c r="C381" s="80"/>
    </row>
    <row r="382" customFormat="false" ht="12.75" hidden="false" customHeight="false" outlineLevel="0" collapsed="false">
      <c r="C382" s="80"/>
    </row>
    <row r="383" customFormat="false" ht="12.75" hidden="false" customHeight="false" outlineLevel="0" collapsed="false">
      <c r="C383" s="80"/>
    </row>
    <row r="384" customFormat="false" ht="12.75" hidden="false" customHeight="false" outlineLevel="0" collapsed="false">
      <c r="C384" s="80"/>
    </row>
    <row r="385" customFormat="false" ht="12.75" hidden="false" customHeight="false" outlineLevel="0" collapsed="false">
      <c r="C385" s="80"/>
    </row>
    <row r="386" customFormat="false" ht="12.75" hidden="false" customHeight="false" outlineLevel="0" collapsed="false">
      <c r="C386" s="80"/>
    </row>
    <row r="387" customFormat="false" ht="12.75" hidden="false" customHeight="false" outlineLevel="0" collapsed="false">
      <c r="C387" s="80"/>
    </row>
    <row r="388" customFormat="false" ht="12.75" hidden="false" customHeight="false" outlineLevel="0" collapsed="false">
      <c r="C388" s="80"/>
    </row>
    <row r="389" customFormat="false" ht="12.75" hidden="false" customHeight="false" outlineLevel="0" collapsed="false">
      <c r="C389" s="80"/>
    </row>
    <row r="390" customFormat="false" ht="12.75" hidden="false" customHeight="false" outlineLevel="0" collapsed="false">
      <c r="C390" s="80"/>
    </row>
    <row r="391" customFormat="false" ht="12.75" hidden="false" customHeight="false" outlineLevel="0" collapsed="false">
      <c r="C391" s="80"/>
    </row>
    <row r="392" customFormat="false" ht="12.75" hidden="false" customHeight="false" outlineLevel="0" collapsed="false">
      <c r="C392" s="80"/>
    </row>
    <row r="393" customFormat="false" ht="12.75" hidden="false" customHeight="false" outlineLevel="0" collapsed="false">
      <c r="C393" s="80"/>
    </row>
    <row r="394" customFormat="false" ht="12.75" hidden="false" customHeight="false" outlineLevel="0" collapsed="false">
      <c r="C394" s="80"/>
    </row>
    <row r="395" customFormat="false" ht="12.75" hidden="false" customHeight="false" outlineLevel="0" collapsed="false">
      <c r="C395" s="80"/>
    </row>
    <row r="396" customFormat="false" ht="12.75" hidden="false" customHeight="false" outlineLevel="0" collapsed="false">
      <c r="C396" s="80"/>
    </row>
    <row r="397" customFormat="false" ht="12.75" hidden="false" customHeight="false" outlineLevel="0" collapsed="false">
      <c r="C397" s="80"/>
    </row>
    <row r="398" customFormat="false" ht="12.75" hidden="false" customHeight="false" outlineLevel="0" collapsed="false">
      <c r="C398" s="80"/>
    </row>
    <row r="399" customFormat="false" ht="12.75" hidden="false" customHeight="false" outlineLevel="0" collapsed="false">
      <c r="C399" s="80"/>
    </row>
    <row r="400" customFormat="false" ht="12.75" hidden="false" customHeight="false" outlineLevel="0" collapsed="false">
      <c r="C400" s="80"/>
    </row>
    <row r="401" customFormat="false" ht="12.75" hidden="false" customHeight="false" outlineLevel="0" collapsed="false">
      <c r="C401" s="80"/>
    </row>
    <row r="402" customFormat="false" ht="12.75" hidden="false" customHeight="false" outlineLevel="0" collapsed="false">
      <c r="C402" s="80"/>
    </row>
    <row r="403" customFormat="false" ht="12.75" hidden="false" customHeight="false" outlineLevel="0" collapsed="false">
      <c r="C403" s="80"/>
    </row>
    <row r="404" customFormat="false" ht="12.75" hidden="false" customHeight="false" outlineLevel="0" collapsed="false">
      <c r="C404" s="80"/>
    </row>
    <row r="405" customFormat="false" ht="12.75" hidden="false" customHeight="false" outlineLevel="0" collapsed="false">
      <c r="C405" s="80"/>
    </row>
    <row r="406" customFormat="false" ht="12.75" hidden="false" customHeight="false" outlineLevel="0" collapsed="false">
      <c r="C406" s="80"/>
    </row>
    <row r="407" customFormat="false" ht="12.75" hidden="false" customHeight="false" outlineLevel="0" collapsed="false">
      <c r="C407" s="80"/>
    </row>
    <row r="408" customFormat="false" ht="12.75" hidden="false" customHeight="false" outlineLevel="0" collapsed="false">
      <c r="C408" s="80"/>
    </row>
    <row r="409" customFormat="false" ht="12.75" hidden="false" customHeight="false" outlineLevel="0" collapsed="false">
      <c r="C409" s="80"/>
    </row>
    <row r="410" customFormat="false" ht="12.75" hidden="false" customHeight="false" outlineLevel="0" collapsed="false">
      <c r="C410" s="80"/>
    </row>
    <row r="411" customFormat="false" ht="12.75" hidden="false" customHeight="false" outlineLevel="0" collapsed="false">
      <c r="C411" s="80"/>
    </row>
    <row r="412" customFormat="false" ht="12.75" hidden="false" customHeight="false" outlineLevel="0" collapsed="false">
      <c r="C412" s="80"/>
    </row>
    <row r="413" customFormat="false" ht="12.75" hidden="false" customHeight="false" outlineLevel="0" collapsed="false">
      <c r="C413" s="80"/>
    </row>
    <row r="414" customFormat="false" ht="12.75" hidden="false" customHeight="false" outlineLevel="0" collapsed="false">
      <c r="C414" s="80"/>
    </row>
    <row r="415" customFormat="false" ht="12.75" hidden="false" customHeight="false" outlineLevel="0" collapsed="false">
      <c r="C415" s="80"/>
    </row>
    <row r="416" customFormat="false" ht="12.75" hidden="false" customHeight="false" outlineLevel="0" collapsed="false">
      <c r="C416" s="80"/>
    </row>
    <row r="417" customFormat="false" ht="12.75" hidden="false" customHeight="false" outlineLevel="0" collapsed="false">
      <c r="C417" s="80"/>
    </row>
    <row r="418" customFormat="false" ht="12.75" hidden="false" customHeight="false" outlineLevel="0" collapsed="false">
      <c r="C418" s="80"/>
    </row>
    <row r="419" customFormat="false" ht="12.75" hidden="false" customHeight="false" outlineLevel="0" collapsed="false">
      <c r="C419" s="80"/>
    </row>
    <row r="420" customFormat="false" ht="12.75" hidden="false" customHeight="false" outlineLevel="0" collapsed="false">
      <c r="C420" s="80"/>
    </row>
    <row r="421" customFormat="false" ht="12.75" hidden="false" customHeight="false" outlineLevel="0" collapsed="false">
      <c r="C421" s="80"/>
    </row>
    <row r="422" customFormat="false" ht="12.75" hidden="false" customHeight="false" outlineLevel="0" collapsed="false">
      <c r="C422" s="80"/>
    </row>
    <row r="423" customFormat="false" ht="12.75" hidden="false" customHeight="false" outlineLevel="0" collapsed="false">
      <c r="C423" s="80"/>
    </row>
    <row r="424" customFormat="false" ht="12.75" hidden="false" customHeight="false" outlineLevel="0" collapsed="false">
      <c r="C424" s="80"/>
    </row>
    <row r="425" customFormat="false" ht="12.75" hidden="false" customHeight="false" outlineLevel="0" collapsed="false">
      <c r="C425" s="80"/>
    </row>
    <row r="426" customFormat="false" ht="12.75" hidden="false" customHeight="false" outlineLevel="0" collapsed="false">
      <c r="C426" s="80"/>
    </row>
    <row r="427" customFormat="false" ht="12.75" hidden="false" customHeight="false" outlineLevel="0" collapsed="false">
      <c r="C427" s="80"/>
    </row>
    <row r="428" customFormat="false" ht="12.75" hidden="false" customHeight="false" outlineLevel="0" collapsed="false">
      <c r="C428" s="80"/>
    </row>
    <row r="429" customFormat="false" ht="12.75" hidden="false" customHeight="false" outlineLevel="0" collapsed="false">
      <c r="C429" s="80"/>
    </row>
    <row r="430" customFormat="false" ht="12.75" hidden="false" customHeight="false" outlineLevel="0" collapsed="false">
      <c r="C430" s="80"/>
    </row>
    <row r="431" customFormat="false" ht="12.75" hidden="false" customHeight="false" outlineLevel="0" collapsed="false">
      <c r="C431" s="80"/>
    </row>
    <row r="432" customFormat="false" ht="12.75" hidden="false" customHeight="false" outlineLevel="0" collapsed="false">
      <c r="C432" s="80"/>
    </row>
    <row r="433" customFormat="false" ht="12.75" hidden="false" customHeight="false" outlineLevel="0" collapsed="false">
      <c r="C433" s="80"/>
    </row>
    <row r="434" customFormat="false" ht="12.75" hidden="false" customHeight="false" outlineLevel="0" collapsed="false">
      <c r="C434" s="80"/>
    </row>
    <row r="435" customFormat="false" ht="12.75" hidden="false" customHeight="false" outlineLevel="0" collapsed="false">
      <c r="C435" s="80"/>
    </row>
    <row r="436" customFormat="false" ht="12.75" hidden="false" customHeight="false" outlineLevel="0" collapsed="false">
      <c r="C436" s="80"/>
    </row>
    <row r="437" customFormat="false" ht="12.75" hidden="false" customHeight="false" outlineLevel="0" collapsed="false">
      <c r="C437" s="80"/>
    </row>
    <row r="438" customFormat="false" ht="12.75" hidden="false" customHeight="false" outlineLevel="0" collapsed="false">
      <c r="C438" s="80"/>
    </row>
    <row r="439" customFormat="false" ht="12.75" hidden="false" customHeight="false" outlineLevel="0" collapsed="false">
      <c r="C439" s="80"/>
    </row>
    <row r="440" customFormat="false" ht="12.75" hidden="false" customHeight="false" outlineLevel="0" collapsed="false">
      <c r="C440" s="80"/>
    </row>
    <row r="441" customFormat="false" ht="12.75" hidden="false" customHeight="false" outlineLevel="0" collapsed="false">
      <c r="C441" s="80"/>
    </row>
    <row r="442" customFormat="false" ht="12.75" hidden="false" customHeight="false" outlineLevel="0" collapsed="false">
      <c r="C442" s="80"/>
    </row>
    <row r="443" customFormat="false" ht="12.75" hidden="false" customHeight="false" outlineLevel="0" collapsed="false">
      <c r="C443" s="80"/>
    </row>
    <row r="444" customFormat="false" ht="12.75" hidden="false" customHeight="false" outlineLevel="0" collapsed="false">
      <c r="C444" s="80"/>
    </row>
    <row r="445" customFormat="false" ht="12.75" hidden="false" customHeight="false" outlineLevel="0" collapsed="false">
      <c r="C445" s="80"/>
    </row>
    <row r="446" customFormat="false" ht="12.75" hidden="false" customHeight="false" outlineLevel="0" collapsed="false">
      <c r="C446" s="80"/>
    </row>
    <row r="447" customFormat="false" ht="12.75" hidden="false" customHeight="false" outlineLevel="0" collapsed="false">
      <c r="C447" s="80"/>
    </row>
    <row r="448" customFormat="false" ht="12.75" hidden="false" customHeight="false" outlineLevel="0" collapsed="false">
      <c r="C448" s="80"/>
    </row>
    <row r="449" customFormat="false" ht="12.75" hidden="false" customHeight="false" outlineLevel="0" collapsed="false">
      <c r="C449" s="80"/>
    </row>
    <row r="450" customFormat="false" ht="12.75" hidden="false" customHeight="false" outlineLevel="0" collapsed="false">
      <c r="C450" s="80"/>
    </row>
    <row r="451" customFormat="false" ht="12.75" hidden="false" customHeight="false" outlineLevel="0" collapsed="false">
      <c r="C451" s="80"/>
    </row>
    <row r="452" customFormat="false" ht="12.75" hidden="false" customHeight="false" outlineLevel="0" collapsed="false">
      <c r="C452" s="80"/>
    </row>
    <row r="453" customFormat="false" ht="12.75" hidden="false" customHeight="false" outlineLevel="0" collapsed="false">
      <c r="C453" s="80"/>
    </row>
    <row r="454" customFormat="false" ht="12.75" hidden="false" customHeight="false" outlineLevel="0" collapsed="false">
      <c r="C454" s="80"/>
    </row>
    <row r="455" customFormat="false" ht="12.75" hidden="false" customHeight="false" outlineLevel="0" collapsed="false">
      <c r="C455" s="80"/>
    </row>
    <row r="456" customFormat="false" ht="12.75" hidden="false" customHeight="false" outlineLevel="0" collapsed="false">
      <c r="C456" s="80"/>
    </row>
    <row r="457" customFormat="false" ht="12.75" hidden="false" customHeight="false" outlineLevel="0" collapsed="false">
      <c r="C457" s="80"/>
    </row>
    <row r="458" customFormat="false" ht="12.75" hidden="false" customHeight="false" outlineLevel="0" collapsed="false">
      <c r="C458" s="80"/>
    </row>
    <row r="459" customFormat="false" ht="12.75" hidden="false" customHeight="false" outlineLevel="0" collapsed="false">
      <c r="C459" s="80"/>
    </row>
    <row r="460" customFormat="false" ht="12.75" hidden="false" customHeight="false" outlineLevel="0" collapsed="false">
      <c r="C460" s="80"/>
    </row>
    <row r="461" customFormat="false" ht="12.75" hidden="false" customHeight="false" outlineLevel="0" collapsed="false">
      <c r="C461" s="80"/>
    </row>
    <row r="462" customFormat="false" ht="12.75" hidden="false" customHeight="false" outlineLevel="0" collapsed="false">
      <c r="C462" s="80"/>
    </row>
    <row r="463" customFormat="false" ht="12.75" hidden="false" customHeight="false" outlineLevel="0" collapsed="false">
      <c r="C463" s="80"/>
    </row>
    <row r="464" customFormat="false" ht="12.75" hidden="false" customHeight="false" outlineLevel="0" collapsed="false">
      <c r="C464" s="80"/>
    </row>
    <row r="465" customFormat="false" ht="12.75" hidden="false" customHeight="false" outlineLevel="0" collapsed="false">
      <c r="C465" s="80"/>
    </row>
    <row r="466" customFormat="false" ht="12.75" hidden="false" customHeight="false" outlineLevel="0" collapsed="false">
      <c r="C466" s="80"/>
    </row>
    <row r="467" customFormat="false" ht="12.75" hidden="false" customHeight="false" outlineLevel="0" collapsed="false">
      <c r="C467" s="80"/>
    </row>
    <row r="468" customFormat="false" ht="12.75" hidden="false" customHeight="false" outlineLevel="0" collapsed="false">
      <c r="C468" s="80"/>
    </row>
    <row r="469" customFormat="false" ht="12.75" hidden="false" customHeight="false" outlineLevel="0" collapsed="false">
      <c r="C469" s="80"/>
    </row>
    <row r="470" customFormat="false" ht="12.75" hidden="false" customHeight="false" outlineLevel="0" collapsed="false">
      <c r="C470" s="80"/>
    </row>
    <row r="471" customFormat="false" ht="12.75" hidden="false" customHeight="false" outlineLevel="0" collapsed="false">
      <c r="C471" s="80"/>
    </row>
    <row r="472" customFormat="false" ht="12.75" hidden="false" customHeight="false" outlineLevel="0" collapsed="false">
      <c r="C472" s="80"/>
    </row>
    <row r="473" customFormat="false" ht="12.75" hidden="false" customHeight="false" outlineLevel="0" collapsed="false">
      <c r="C473" s="80"/>
    </row>
    <row r="474" customFormat="false" ht="12.75" hidden="false" customHeight="false" outlineLevel="0" collapsed="false">
      <c r="C474" s="80"/>
    </row>
    <row r="475" customFormat="false" ht="12.75" hidden="false" customHeight="false" outlineLevel="0" collapsed="false">
      <c r="C475" s="80"/>
    </row>
    <row r="476" customFormat="false" ht="12.75" hidden="false" customHeight="false" outlineLevel="0" collapsed="false">
      <c r="C476" s="80"/>
    </row>
    <row r="477" customFormat="false" ht="12.75" hidden="false" customHeight="false" outlineLevel="0" collapsed="false">
      <c r="C477" s="80"/>
    </row>
    <row r="478" customFormat="false" ht="12.75" hidden="false" customHeight="false" outlineLevel="0" collapsed="false">
      <c r="C478" s="80"/>
    </row>
    <row r="479" customFormat="false" ht="12.75" hidden="false" customHeight="false" outlineLevel="0" collapsed="false">
      <c r="C479" s="80"/>
    </row>
    <row r="480" customFormat="false" ht="12.75" hidden="false" customHeight="false" outlineLevel="0" collapsed="false">
      <c r="C480" s="80"/>
    </row>
    <row r="481" customFormat="false" ht="12.75" hidden="false" customHeight="false" outlineLevel="0" collapsed="false">
      <c r="C481" s="80"/>
    </row>
    <row r="482" customFormat="false" ht="12.75" hidden="false" customHeight="false" outlineLevel="0" collapsed="false">
      <c r="C482" s="80"/>
    </row>
    <row r="483" customFormat="false" ht="12.75" hidden="false" customHeight="false" outlineLevel="0" collapsed="false">
      <c r="C483" s="80"/>
    </row>
    <row r="484" customFormat="false" ht="12.75" hidden="false" customHeight="false" outlineLevel="0" collapsed="false">
      <c r="C484" s="80"/>
    </row>
    <row r="485" customFormat="false" ht="12.75" hidden="false" customHeight="false" outlineLevel="0" collapsed="false">
      <c r="C485" s="80"/>
    </row>
    <row r="486" customFormat="false" ht="12.75" hidden="false" customHeight="false" outlineLevel="0" collapsed="false">
      <c r="C486" s="80"/>
    </row>
    <row r="487" customFormat="false" ht="12.75" hidden="false" customHeight="false" outlineLevel="0" collapsed="false">
      <c r="C487" s="80"/>
    </row>
    <row r="488" customFormat="false" ht="12.75" hidden="false" customHeight="false" outlineLevel="0" collapsed="false">
      <c r="C488" s="80"/>
    </row>
    <row r="489" customFormat="false" ht="12.75" hidden="false" customHeight="false" outlineLevel="0" collapsed="false">
      <c r="C489" s="80"/>
    </row>
    <row r="490" customFormat="false" ht="12.75" hidden="false" customHeight="false" outlineLevel="0" collapsed="false">
      <c r="C490" s="80"/>
    </row>
    <row r="491" customFormat="false" ht="12.75" hidden="false" customHeight="false" outlineLevel="0" collapsed="false">
      <c r="C491" s="80"/>
    </row>
    <row r="492" customFormat="false" ht="12.75" hidden="false" customHeight="false" outlineLevel="0" collapsed="false">
      <c r="C492" s="80"/>
    </row>
    <row r="493" customFormat="false" ht="12.75" hidden="false" customHeight="false" outlineLevel="0" collapsed="false">
      <c r="C493" s="80"/>
    </row>
    <row r="494" customFormat="false" ht="12.75" hidden="false" customHeight="false" outlineLevel="0" collapsed="false">
      <c r="C494" s="80"/>
    </row>
    <row r="495" customFormat="false" ht="12.75" hidden="false" customHeight="false" outlineLevel="0" collapsed="false">
      <c r="C495" s="80"/>
    </row>
    <row r="496" customFormat="false" ht="12.75" hidden="false" customHeight="false" outlineLevel="0" collapsed="false">
      <c r="C496" s="80"/>
    </row>
    <row r="497" customFormat="false" ht="12.75" hidden="false" customHeight="false" outlineLevel="0" collapsed="false">
      <c r="C497" s="80"/>
    </row>
    <row r="498" customFormat="false" ht="12.75" hidden="false" customHeight="false" outlineLevel="0" collapsed="false">
      <c r="C498" s="80"/>
    </row>
    <row r="499" customFormat="false" ht="12.75" hidden="false" customHeight="false" outlineLevel="0" collapsed="false">
      <c r="C499" s="80"/>
    </row>
    <row r="500" customFormat="false" ht="12.75" hidden="false" customHeight="false" outlineLevel="0" collapsed="false">
      <c r="C500" s="80"/>
    </row>
    <row r="501" customFormat="false" ht="12.75" hidden="false" customHeight="false" outlineLevel="0" collapsed="false">
      <c r="C501" s="80"/>
    </row>
    <row r="502" customFormat="false" ht="12.75" hidden="false" customHeight="false" outlineLevel="0" collapsed="false">
      <c r="C502" s="80"/>
    </row>
    <row r="503" customFormat="false" ht="12.75" hidden="false" customHeight="false" outlineLevel="0" collapsed="false">
      <c r="C503" s="80"/>
    </row>
    <row r="504" customFormat="false" ht="12.75" hidden="false" customHeight="false" outlineLevel="0" collapsed="false">
      <c r="C504" s="80"/>
    </row>
    <row r="505" customFormat="false" ht="12.75" hidden="false" customHeight="false" outlineLevel="0" collapsed="false">
      <c r="C505" s="80"/>
    </row>
    <row r="506" customFormat="false" ht="12.75" hidden="false" customHeight="false" outlineLevel="0" collapsed="false">
      <c r="C506" s="80"/>
    </row>
    <row r="507" customFormat="false" ht="12.75" hidden="false" customHeight="false" outlineLevel="0" collapsed="false">
      <c r="C507" s="80"/>
    </row>
    <row r="508" customFormat="false" ht="12.75" hidden="false" customHeight="false" outlineLevel="0" collapsed="false">
      <c r="C508" s="80"/>
    </row>
    <row r="509" customFormat="false" ht="12.75" hidden="false" customHeight="false" outlineLevel="0" collapsed="false">
      <c r="C509" s="80"/>
    </row>
    <row r="510" customFormat="false" ht="12.75" hidden="false" customHeight="false" outlineLevel="0" collapsed="false">
      <c r="C510" s="80"/>
    </row>
    <row r="511" customFormat="false" ht="12.75" hidden="false" customHeight="false" outlineLevel="0" collapsed="false">
      <c r="C511" s="80"/>
    </row>
    <row r="512" customFormat="false" ht="12.75" hidden="false" customHeight="false" outlineLevel="0" collapsed="false">
      <c r="C512" s="80"/>
    </row>
    <row r="513" customFormat="false" ht="12.75" hidden="false" customHeight="false" outlineLevel="0" collapsed="false">
      <c r="C513" s="80"/>
    </row>
    <row r="514" customFormat="false" ht="12.75" hidden="false" customHeight="false" outlineLevel="0" collapsed="false">
      <c r="C514" s="80"/>
    </row>
    <row r="515" customFormat="false" ht="12.75" hidden="false" customHeight="false" outlineLevel="0" collapsed="false">
      <c r="C515" s="80"/>
    </row>
    <row r="516" customFormat="false" ht="12.75" hidden="false" customHeight="false" outlineLevel="0" collapsed="false">
      <c r="C516" s="80"/>
    </row>
    <row r="517" customFormat="false" ht="12.75" hidden="false" customHeight="false" outlineLevel="0" collapsed="false">
      <c r="C517" s="80"/>
    </row>
    <row r="518" customFormat="false" ht="12.75" hidden="false" customHeight="false" outlineLevel="0" collapsed="false">
      <c r="C518" s="80"/>
    </row>
    <row r="519" customFormat="false" ht="12.75" hidden="false" customHeight="false" outlineLevel="0" collapsed="false">
      <c r="C519" s="80"/>
    </row>
    <row r="520" customFormat="false" ht="12.75" hidden="false" customHeight="false" outlineLevel="0" collapsed="false">
      <c r="C520" s="80"/>
    </row>
    <row r="521" customFormat="false" ht="12.75" hidden="false" customHeight="false" outlineLevel="0" collapsed="false">
      <c r="C521" s="80"/>
    </row>
    <row r="522" customFormat="false" ht="12.75" hidden="false" customHeight="false" outlineLevel="0" collapsed="false">
      <c r="C522" s="80"/>
    </row>
    <row r="523" customFormat="false" ht="12.75" hidden="false" customHeight="false" outlineLevel="0" collapsed="false">
      <c r="C523" s="80"/>
    </row>
    <row r="524" customFormat="false" ht="12.75" hidden="false" customHeight="false" outlineLevel="0" collapsed="false">
      <c r="C524" s="80"/>
    </row>
    <row r="525" customFormat="false" ht="12.75" hidden="false" customHeight="false" outlineLevel="0" collapsed="false">
      <c r="C525" s="80"/>
    </row>
    <row r="526" customFormat="false" ht="12.75" hidden="false" customHeight="false" outlineLevel="0" collapsed="false">
      <c r="C526" s="80"/>
    </row>
    <row r="527" customFormat="false" ht="12.75" hidden="false" customHeight="false" outlineLevel="0" collapsed="false">
      <c r="C527" s="80"/>
    </row>
    <row r="528" customFormat="false" ht="12.75" hidden="false" customHeight="false" outlineLevel="0" collapsed="false">
      <c r="C528" s="80"/>
    </row>
    <row r="529" customFormat="false" ht="12.75" hidden="false" customHeight="false" outlineLevel="0" collapsed="false">
      <c r="C529" s="80"/>
    </row>
    <row r="530" customFormat="false" ht="12.75" hidden="false" customHeight="false" outlineLevel="0" collapsed="false">
      <c r="C530" s="80"/>
    </row>
    <row r="531" customFormat="false" ht="12.75" hidden="false" customHeight="false" outlineLevel="0" collapsed="false">
      <c r="C531" s="80"/>
    </row>
    <row r="532" customFormat="false" ht="12.75" hidden="false" customHeight="false" outlineLevel="0" collapsed="false">
      <c r="C532" s="80"/>
    </row>
    <row r="533" customFormat="false" ht="12.75" hidden="false" customHeight="false" outlineLevel="0" collapsed="false">
      <c r="C533" s="80"/>
    </row>
    <row r="534" customFormat="false" ht="12.75" hidden="false" customHeight="false" outlineLevel="0" collapsed="false">
      <c r="C534" s="80"/>
    </row>
    <row r="535" customFormat="false" ht="12.75" hidden="false" customHeight="false" outlineLevel="0" collapsed="false">
      <c r="C535" s="80"/>
    </row>
    <row r="536" customFormat="false" ht="12.75" hidden="false" customHeight="false" outlineLevel="0" collapsed="false">
      <c r="C536" s="80"/>
    </row>
    <row r="537" customFormat="false" ht="12.75" hidden="false" customHeight="false" outlineLevel="0" collapsed="false">
      <c r="C537" s="80"/>
    </row>
    <row r="538" customFormat="false" ht="12.75" hidden="false" customHeight="false" outlineLevel="0" collapsed="false">
      <c r="C538" s="80"/>
    </row>
    <row r="539" customFormat="false" ht="12.75" hidden="false" customHeight="false" outlineLevel="0" collapsed="false">
      <c r="C539" s="80"/>
    </row>
    <row r="540" customFormat="false" ht="12.75" hidden="false" customHeight="false" outlineLevel="0" collapsed="false">
      <c r="C540" s="80"/>
    </row>
    <row r="541" customFormat="false" ht="12.75" hidden="false" customHeight="false" outlineLevel="0" collapsed="false">
      <c r="C541" s="80"/>
    </row>
    <row r="542" customFormat="false" ht="12.75" hidden="false" customHeight="false" outlineLevel="0" collapsed="false">
      <c r="C542" s="80"/>
    </row>
    <row r="543" customFormat="false" ht="12.75" hidden="false" customHeight="false" outlineLevel="0" collapsed="false">
      <c r="C543" s="80"/>
    </row>
    <row r="544" customFormat="false" ht="12.75" hidden="false" customHeight="false" outlineLevel="0" collapsed="false">
      <c r="C544" s="80"/>
    </row>
    <row r="545" customFormat="false" ht="12.75" hidden="false" customHeight="false" outlineLevel="0" collapsed="false">
      <c r="C545" s="80"/>
    </row>
    <row r="546" customFormat="false" ht="12.75" hidden="false" customHeight="false" outlineLevel="0" collapsed="false">
      <c r="C546" s="80"/>
    </row>
    <row r="547" customFormat="false" ht="12.75" hidden="false" customHeight="false" outlineLevel="0" collapsed="false">
      <c r="C547" s="80"/>
    </row>
    <row r="548" customFormat="false" ht="12.75" hidden="false" customHeight="false" outlineLevel="0" collapsed="false">
      <c r="C548" s="80"/>
    </row>
    <row r="549" customFormat="false" ht="12.75" hidden="false" customHeight="false" outlineLevel="0" collapsed="false">
      <c r="C549" s="80"/>
    </row>
    <row r="550" customFormat="false" ht="12.75" hidden="false" customHeight="false" outlineLevel="0" collapsed="false">
      <c r="C550" s="80"/>
    </row>
    <row r="551" customFormat="false" ht="12.75" hidden="false" customHeight="false" outlineLevel="0" collapsed="false">
      <c r="C551" s="80"/>
    </row>
    <row r="552" customFormat="false" ht="12.75" hidden="false" customHeight="false" outlineLevel="0" collapsed="false">
      <c r="C552" s="80"/>
    </row>
    <row r="553" customFormat="false" ht="12.75" hidden="false" customHeight="false" outlineLevel="0" collapsed="false">
      <c r="C553" s="80"/>
    </row>
    <row r="554" customFormat="false" ht="12.75" hidden="false" customHeight="false" outlineLevel="0" collapsed="false">
      <c r="C554" s="80"/>
    </row>
    <row r="555" customFormat="false" ht="12.75" hidden="false" customHeight="false" outlineLevel="0" collapsed="false">
      <c r="C555" s="80"/>
    </row>
    <row r="556" customFormat="false" ht="12.75" hidden="false" customHeight="false" outlineLevel="0" collapsed="false">
      <c r="C556" s="80"/>
    </row>
    <row r="557" customFormat="false" ht="12.75" hidden="false" customHeight="false" outlineLevel="0" collapsed="false">
      <c r="C557" s="80"/>
    </row>
    <row r="558" customFormat="false" ht="12.75" hidden="false" customHeight="false" outlineLevel="0" collapsed="false">
      <c r="C558" s="80"/>
    </row>
    <row r="559" customFormat="false" ht="12.75" hidden="false" customHeight="false" outlineLevel="0" collapsed="false">
      <c r="C559" s="80"/>
    </row>
    <row r="560" customFormat="false" ht="12.75" hidden="false" customHeight="false" outlineLevel="0" collapsed="false">
      <c r="C560" s="80"/>
    </row>
    <row r="561" customFormat="false" ht="12.75" hidden="false" customHeight="false" outlineLevel="0" collapsed="false">
      <c r="C561" s="80"/>
    </row>
    <row r="562" customFormat="false" ht="12.75" hidden="false" customHeight="false" outlineLevel="0" collapsed="false">
      <c r="C562" s="80"/>
    </row>
    <row r="563" customFormat="false" ht="12.75" hidden="false" customHeight="false" outlineLevel="0" collapsed="false">
      <c r="C563" s="80"/>
    </row>
    <row r="564" customFormat="false" ht="12.75" hidden="false" customHeight="false" outlineLevel="0" collapsed="false">
      <c r="C564" s="80"/>
    </row>
    <row r="565" customFormat="false" ht="12.75" hidden="false" customHeight="false" outlineLevel="0" collapsed="false">
      <c r="C565" s="80"/>
    </row>
    <row r="566" customFormat="false" ht="12.75" hidden="false" customHeight="false" outlineLevel="0" collapsed="false">
      <c r="C566" s="80"/>
    </row>
    <row r="567" customFormat="false" ht="12.75" hidden="false" customHeight="false" outlineLevel="0" collapsed="false">
      <c r="C567" s="80"/>
    </row>
    <row r="568" customFormat="false" ht="12.75" hidden="false" customHeight="false" outlineLevel="0" collapsed="false">
      <c r="C568" s="80"/>
    </row>
    <row r="569" customFormat="false" ht="12.75" hidden="false" customHeight="false" outlineLevel="0" collapsed="false">
      <c r="C569" s="80"/>
    </row>
    <row r="570" customFormat="false" ht="12.75" hidden="false" customHeight="false" outlineLevel="0" collapsed="false">
      <c r="C570" s="80"/>
    </row>
    <row r="571" customFormat="false" ht="12.75" hidden="false" customHeight="false" outlineLevel="0" collapsed="false">
      <c r="C571" s="80"/>
    </row>
    <row r="572" customFormat="false" ht="12.75" hidden="false" customHeight="false" outlineLevel="0" collapsed="false">
      <c r="C572" s="80"/>
    </row>
    <row r="573" customFormat="false" ht="12.75" hidden="false" customHeight="false" outlineLevel="0" collapsed="false">
      <c r="C573" s="80"/>
    </row>
    <row r="574" customFormat="false" ht="12.75" hidden="false" customHeight="false" outlineLevel="0" collapsed="false">
      <c r="C574" s="80"/>
    </row>
    <row r="575" customFormat="false" ht="12.75" hidden="false" customHeight="false" outlineLevel="0" collapsed="false">
      <c r="C575" s="80"/>
    </row>
    <row r="576" customFormat="false" ht="12.75" hidden="false" customHeight="false" outlineLevel="0" collapsed="false">
      <c r="C576" s="80"/>
    </row>
    <row r="577" customFormat="false" ht="12.75" hidden="false" customHeight="false" outlineLevel="0" collapsed="false">
      <c r="C577" s="80"/>
    </row>
    <row r="578" customFormat="false" ht="12.75" hidden="false" customHeight="false" outlineLevel="0" collapsed="false">
      <c r="C578" s="80"/>
    </row>
    <row r="579" customFormat="false" ht="12.75" hidden="false" customHeight="false" outlineLevel="0" collapsed="false">
      <c r="C579" s="80"/>
    </row>
    <row r="580" customFormat="false" ht="12.75" hidden="false" customHeight="false" outlineLevel="0" collapsed="false">
      <c r="C580" s="80"/>
    </row>
    <row r="581" customFormat="false" ht="12.75" hidden="false" customHeight="false" outlineLevel="0" collapsed="false">
      <c r="C581" s="80"/>
    </row>
    <row r="582" customFormat="false" ht="12.75" hidden="false" customHeight="false" outlineLevel="0" collapsed="false">
      <c r="C582" s="80"/>
    </row>
    <row r="583" customFormat="false" ht="12.75" hidden="false" customHeight="false" outlineLevel="0" collapsed="false">
      <c r="C583" s="80"/>
    </row>
    <row r="584" customFormat="false" ht="12.75" hidden="false" customHeight="false" outlineLevel="0" collapsed="false">
      <c r="C584" s="80"/>
    </row>
    <row r="585" customFormat="false" ht="12.75" hidden="false" customHeight="false" outlineLevel="0" collapsed="false">
      <c r="C585" s="80"/>
    </row>
    <row r="586" customFormat="false" ht="12.75" hidden="false" customHeight="false" outlineLevel="0" collapsed="false">
      <c r="C586" s="80"/>
    </row>
    <row r="587" customFormat="false" ht="12.75" hidden="false" customHeight="false" outlineLevel="0" collapsed="false">
      <c r="C587" s="80"/>
    </row>
    <row r="588" customFormat="false" ht="12.75" hidden="false" customHeight="false" outlineLevel="0" collapsed="false">
      <c r="C588" s="80"/>
    </row>
    <row r="589" customFormat="false" ht="12.75" hidden="false" customHeight="false" outlineLevel="0" collapsed="false">
      <c r="C589" s="80"/>
    </row>
    <row r="590" customFormat="false" ht="12.75" hidden="false" customHeight="false" outlineLevel="0" collapsed="false">
      <c r="C590" s="80"/>
    </row>
    <row r="591" customFormat="false" ht="12.75" hidden="false" customHeight="false" outlineLevel="0" collapsed="false">
      <c r="C591" s="80"/>
    </row>
    <row r="592" customFormat="false" ht="12.75" hidden="false" customHeight="false" outlineLevel="0" collapsed="false">
      <c r="C592" s="80"/>
    </row>
    <row r="593" customFormat="false" ht="12.75" hidden="false" customHeight="false" outlineLevel="0" collapsed="false">
      <c r="C593" s="80"/>
    </row>
    <row r="594" customFormat="false" ht="12.75" hidden="false" customHeight="false" outlineLevel="0" collapsed="false">
      <c r="C594" s="80"/>
    </row>
    <row r="595" customFormat="false" ht="12.75" hidden="false" customHeight="false" outlineLevel="0" collapsed="false">
      <c r="C595" s="80"/>
    </row>
    <row r="596" customFormat="false" ht="12.75" hidden="false" customHeight="false" outlineLevel="0" collapsed="false">
      <c r="C596" s="80"/>
    </row>
    <row r="597" customFormat="false" ht="12.75" hidden="false" customHeight="false" outlineLevel="0" collapsed="false">
      <c r="C597" s="80"/>
    </row>
    <row r="598" customFormat="false" ht="12.75" hidden="false" customHeight="false" outlineLevel="0" collapsed="false">
      <c r="C598" s="80"/>
    </row>
    <row r="599" customFormat="false" ht="12.75" hidden="false" customHeight="false" outlineLevel="0" collapsed="false">
      <c r="C599" s="80"/>
    </row>
    <row r="600" customFormat="false" ht="12.75" hidden="false" customHeight="false" outlineLevel="0" collapsed="false">
      <c r="C600" s="80"/>
    </row>
    <row r="601" customFormat="false" ht="12.75" hidden="false" customHeight="false" outlineLevel="0" collapsed="false">
      <c r="C601" s="80"/>
    </row>
    <row r="602" customFormat="false" ht="12.75" hidden="false" customHeight="false" outlineLevel="0" collapsed="false">
      <c r="C602" s="80"/>
    </row>
    <row r="603" customFormat="false" ht="12.75" hidden="false" customHeight="false" outlineLevel="0" collapsed="false">
      <c r="C603" s="80"/>
    </row>
    <row r="604" customFormat="false" ht="12.75" hidden="false" customHeight="false" outlineLevel="0" collapsed="false">
      <c r="C604" s="80"/>
    </row>
    <row r="605" customFormat="false" ht="12.75" hidden="false" customHeight="false" outlineLevel="0" collapsed="false">
      <c r="C605" s="80"/>
    </row>
    <row r="606" customFormat="false" ht="12.75" hidden="false" customHeight="false" outlineLevel="0" collapsed="false">
      <c r="C606" s="80"/>
    </row>
    <row r="607" customFormat="false" ht="12.75" hidden="false" customHeight="false" outlineLevel="0" collapsed="false">
      <c r="C607" s="80"/>
    </row>
    <row r="608" customFormat="false" ht="12.75" hidden="false" customHeight="false" outlineLevel="0" collapsed="false">
      <c r="C608" s="80"/>
    </row>
    <row r="609" customFormat="false" ht="12.75" hidden="false" customHeight="false" outlineLevel="0" collapsed="false">
      <c r="C609" s="80"/>
    </row>
    <row r="610" customFormat="false" ht="12.75" hidden="false" customHeight="false" outlineLevel="0" collapsed="false">
      <c r="C610" s="80"/>
    </row>
    <row r="611" customFormat="false" ht="12.75" hidden="false" customHeight="false" outlineLevel="0" collapsed="false">
      <c r="C611" s="80"/>
    </row>
    <row r="612" customFormat="false" ht="12.75" hidden="false" customHeight="false" outlineLevel="0" collapsed="false">
      <c r="C612" s="80"/>
    </row>
    <row r="613" customFormat="false" ht="12.75" hidden="false" customHeight="false" outlineLevel="0" collapsed="false">
      <c r="C613" s="80"/>
    </row>
    <row r="614" customFormat="false" ht="12.75" hidden="false" customHeight="false" outlineLevel="0" collapsed="false">
      <c r="C614" s="80"/>
    </row>
    <row r="615" customFormat="false" ht="12.75" hidden="false" customHeight="false" outlineLevel="0" collapsed="false">
      <c r="C615" s="80"/>
    </row>
    <row r="616" customFormat="false" ht="12.75" hidden="false" customHeight="false" outlineLevel="0" collapsed="false">
      <c r="C616" s="80"/>
    </row>
    <row r="617" customFormat="false" ht="12.75" hidden="false" customHeight="false" outlineLevel="0" collapsed="false">
      <c r="C617" s="80"/>
    </row>
    <row r="618" customFormat="false" ht="12.75" hidden="false" customHeight="false" outlineLevel="0" collapsed="false">
      <c r="C618" s="80"/>
    </row>
    <row r="619" customFormat="false" ht="12.75" hidden="false" customHeight="false" outlineLevel="0" collapsed="false">
      <c r="C619" s="80"/>
    </row>
    <row r="620" customFormat="false" ht="12.75" hidden="false" customHeight="false" outlineLevel="0" collapsed="false">
      <c r="C620" s="80"/>
    </row>
    <row r="621" customFormat="false" ht="12.75" hidden="false" customHeight="false" outlineLevel="0" collapsed="false">
      <c r="C621" s="80"/>
    </row>
    <row r="622" customFormat="false" ht="12.75" hidden="false" customHeight="false" outlineLevel="0" collapsed="false">
      <c r="C622" s="80"/>
    </row>
    <row r="623" customFormat="false" ht="12.75" hidden="false" customHeight="false" outlineLevel="0" collapsed="false">
      <c r="C623" s="80"/>
    </row>
    <row r="624" customFormat="false" ht="12.75" hidden="false" customHeight="false" outlineLevel="0" collapsed="false">
      <c r="C624" s="80"/>
    </row>
    <row r="625" customFormat="false" ht="12.75" hidden="false" customHeight="false" outlineLevel="0" collapsed="false">
      <c r="C625" s="80"/>
    </row>
    <row r="626" customFormat="false" ht="12.75" hidden="false" customHeight="false" outlineLevel="0" collapsed="false">
      <c r="C626" s="80"/>
    </row>
    <row r="627" customFormat="false" ht="12.75" hidden="false" customHeight="false" outlineLevel="0" collapsed="false">
      <c r="C627" s="80"/>
    </row>
    <row r="628" customFormat="false" ht="12.75" hidden="false" customHeight="false" outlineLevel="0" collapsed="false">
      <c r="C628" s="80"/>
    </row>
    <row r="629" customFormat="false" ht="12.75" hidden="false" customHeight="false" outlineLevel="0" collapsed="false">
      <c r="C629" s="80"/>
    </row>
    <row r="630" customFormat="false" ht="12.75" hidden="false" customHeight="false" outlineLevel="0" collapsed="false">
      <c r="C630" s="80"/>
    </row>
    <row r="631" customFormat="false" ht="12.75" hidden="false" customHeight="false" outlineLevel="0" collapsed="false">
      <c r="C631" s="80"/>
    </row>
    <row r="632" customFormat="false" ht="12.75" hidden="false" customHeight="false" outlineLevel="0" collapsed="false">
      <c r="C632" s="80"/>
    </row>
    <row r="633" customFormat="false" ht="12.75" hidden="false" customHeight="false" outlineLevel="0" collapsed="false">
      <c r="C633" s="80"/>
    </row>
    <row r="634" customFormat="false" ht="12.75" hidden="false" customHeight="false" outlineLevel="0" collapsed="false">
      <c r="C634" s="80"/>
    </row>
    <row r="635" customFormat="false" ht="12.75" hidden="false" customHeight="false" outlineLevel="0" collapsed="false">
      <c r="C635" s="80"/>
    </row>
    <row r="636" customFormat="false" ht="12.75" hidden="false" customHeight="false" outlineLevel="0" collapsed="false">
      <c r="C636" s="80"/>
    </row>
    <row r="637" customFormat="false" ht="12.75" hidden="false" customHeight="false" outlineLevel="0" collapsed="false">
      <c r="C637" s="80"/>
    </row>
    <row r="638" customFormat="false" ht="12.75" hidden="false" customHeight="false" outlineLevel="0" collapsed="false">
      <c r="C638" s="80"/>
    </row>
    <row r="639" customFormat="false" ht="12.75" hidden="false" customHeight="false" outlineLevel="0" collapsed="false">
      <c r="C639" s="80"/>
    </row>
    <row r="640" customFormat="false" ht="12.75" hidden="false" customHeight="false" outlineLevel="0" collapsed="false">
      <c r="C640" s="80"/>
    </row>
    <row r="641" customFormat="false" ht="12.75" hidden="false" customHeight="false" outlineLevel="0" collapsed="false">
      <c r="C641" s="80"/>
    </row>
    <row r="642" customFormat="false" ht="12.75" hidden="false" customHeight="false" outlineLevel="0" collapsed="false">
      <c r="C642" s="80"/>
    </row>
    <row r="643" customFormat="false" ht="12.75" hidden="false" customHeight="false" outlineLevel="0" collapsed="false">
      <c r="C643" s="80"/>
    </row>
    <row r="644" customFormat="false" ht="12.75" hidden="false" customHeight="false" outlineLevel="0" collapsed="false">
      <c r="C644" s="80"/>
    </row>
    <row r="645" customFormat="false" ht="12.75" hidden="false" customHeight="false" outlineLevel="0" collapsed="false">
      <c r="C645" s="80"/>
    </row>
    <row r="646" customFormat="false" ht="12.75" hidden="false" customHeight="false" outlineLevel="0" collapsed="false">
      <c r="C646" s="80"/>
    </row>
    <row r="647" customFormat="false" ht="12.75" hidden="false" customHeight="false" outlineLevel="0" collapsed="false">
      <c r="C647" s="80"/>
    </row>
    <row r="648" customFormat="false" ht="12.75" hidden="false" customHeight="false" outlineLevel="0" collapsed="false">
      <c r="C648" s="80"/>
    </row>
    <row r="649" customFormat="false" ht="12.75" hidden="false" customHeight="false" outlineLevel="0" collapsed="false">
      <c r="C649" s="80"/>
    </row>
    <row r="650" customFormat="false" ht="12.75" hidden="false" customHeight="false" outlineLevel="0" collapsed="false">
      <c r="C650" s="80"/>
    </row>
    <row r="651" customFormat="false" ht="12.75" hidden="false" customHeight="false" outlineLevel="0" collapsed="false">
      <c r="C651" s="80"/>
    </row>
    <row r="652" customFormat="false" ht="12.75" hidden="false" customHeight="false" outlineLevel="0" collapsed="false">
      <c r="C652" s="80"/>
    </row>
    <row r="653" customFormat="false" ht="12.75" hidden="false" customHeight="false" outlineLevel="0" collapsed="false">
      <c r="C653" s="80"/>
    </row>
    <row r="654" customFormat="false" ht="12.75" hidden="false" customHeight="false" outlineLevel="0" collapsed="false">
      <c r="C654" s="80"/>
    </row>
    <row r="655" customFormat="false" ht="12.75" hidden="false" customHeight="false" outlineLevel="0" collapsed="false">
      <c r="C655" s="80"/>
    </row>
    <row r="656" customFormat="false" ht="12.75" hidden="false" customHeight="false" outlineLevel="0" collapsed="false">
      <c r="C656" s="80"/>
    </row>
    <row r="657" customFormat="false" ht="12.75" hidden="false" customHeight="false" outlineLevel="0" collapsed="false">
      <c r="C657" s="80"/>
    </row>
    <row r="658" customFormat="false" ht="12.75" hidden="false" customHeight="false" outlineLevel="0" collapsed="false">
      <c r="C658" s="80"/>
    </row>
    <row r="659" customFormat="false" ht="12.75" hidden="false" customHeight="false" outlineLevel="0" collapsed="false">
      <c r="C659" s="80"/>
    </row>
    <row r="660" customFormat="false" ht="12.75" hidden="false" customHeight="false" outlineLevel="0" collapsed="false">
      <c r="C660" s="80"/>
    </row>
    <row r="661" customFormat="false" ht="12.75" hidden="false" customHeight="false" outlineLevel="0" collapsed="false">
      <c r="C661" s="80"/>
    </row>
    <row r="662" customFormat="false" ht="12.75" hidden="false" customHeight="false" outlineLevel="0" collapsed="false">
      <c r="C662" s="80"/>
    </row>
    <row r="663" customFormat="false" ht="12.75" hidden="false" customHeight="false" outlineLevel="0" collapsed="false">
      <c r="C663" s="80"/>
    </row>
    <row r="664" customFormat="false" ht="12.75" hidden="false" customHeight="false" outlineLevel="0" collapsed="false">
      <c r="C664" s="80"/>
    </row>
    <row r="665" customFormat="false" ht="12.75" hidden="false" customHeight="false" outlineLevel="0" collapsed="false">
      <c r="C665" s="80"/>
    </row>
    <row r="666" customFormat="false" ht="12.75" hidden="false" customHeight="false" outlineLevel="0" collapsed="false">
      <c r="C666" s="80"/>
    </row>
    <row r="667" customFormat="false" ht="12.75" hidden="false" customHeight="false" outlineLevel="0" collapsed="false">
      <c r="C667" s="80"/>
    </row>
    <row r="668" customFormat="false" ht="12.75" hidden="false" customHeight="false" outlineLevel="0" collapsed="false">
      <c r="C668" s="80"/>
    </row>
    <row r="669" customFormat="false" ht="12.75" hidden="false" customHeight="false" outlineLevel="0" collapsed="false">
      <c r="C669" s="80"/>
    </row>
    <row r="670" customFormat="false" ht="12.75" hidden="false" customHeight="false" outlineLevel="0" collapsed="false">
      <c r="C670" s="80"/>
    </row>
    <row r="671" customFormat="false" ht="12.75" hidden="false" customHeight="false" outlineLevel="0" collapsed="false">
      <c r="C671" s="80"/>
    </row>
    <row r="672" customFormat="false" ht="12.75" hidden="false" customHeight="false" outlineLevel="0" collapsed="false">
      <c r="C672" s="80"/>
    </row>
    <row r="673" customFormat="false" ht="12.75" hidden="false" customHeight="false" outlineLevel="0" collapsed="false">
      <c r="C673" s="80"/>
    </row>
    <row r="674" customFormat="false" ht="12.75" hidden="false" customHeight="false" outlineLevel="0" collapsed="false">
      <c r="C674" s="80"/>
    </row>
    <row r="675" customFormat="false" ht="12.75" hidden="false" customHeight="false" outlineLevel="0" collapsed="false">
      <c r="C675" s="80"/>
    </row>
    <row r="676" customFormat="false" ht="12.75" hidden="false" customHeight="false" outlineLevel="0" collapsed="false">
      <c r="C676" s="80"/>
    </row>
    <row r="677" customFormat="false" ht="12.75" hidden="false" customHeight="false" outlineLevel="0" collapsed="false">
      <c r="C677" s="80"/>
    </row>
    <row r="678" customFormat="false" ht="12.75" hidden="false" customHeight="false" outlineLevel="0" collapsed="false">
      <c r="C678" s="80"/>
    </row>
    <row r="679" customFormat="false" ht="12.75" hidden="false" customHeight="false" outlineLevel="0" collapsed="false">
      <c r="C679" s="80"/>
    </row>
    <row r="680" customFormat="false" ht="12.75" hidden="false" customHeight="false" outlineLevel="0" collapsed="false">
      <c r="C680" s="80"/>
    </row>
    <row r="681" customFormat="false" ht="12.75" hidden="false" customHeight="false" outlineLevel="0" collapsed="false">
      <c r="C681" s="80"/>
    </row>
    <row r="682" customFormat="false" ht="12.75" hidden="false" customHeight="false" outlineLevel="0" collapsed="false">
      <c r="C682" s="80"/>
    </row>
    <row r="683" customFormat="false" ht="12.75" hidden="false" customHeight="false" outlineLevel="0" collapsed="false">
      <c r="C683" s="80"/>
    </row>
    <row r="684" customFormat="false" ht="12.75" hidden="false" customHeight="false" outlineLevel="0" collapsed="false">
      <c r="C684" s="80"/>
    </row>
    <row r="685" customFormat="false" ht="12.75" hidden="false" customHeight="false" outlineLevel="0" collapsed="false">
      <c r="C685" s="80"/>
    </row>
    <row r="686" customFormat="false" ht="12.75" hidden="false" customHeight="false" outlineLevel="0" collapsed="false">
      <c r="C686" s="80"/>
    </row>
    <row r="687" customFormat="false" ht="12.75" hidden="false" customHeight="false" outlineLevel="0" collapsed="false">
      <c r="C687" s="80"/>
    </row>
    <row r="688" customFormat="false" ht="12.75" hidden="false" customHeight="false" outlineLevel="0" collapsed="false">
      <c r="C688" s="80"/>
    </row>
    <row r="689" customFormat="false" ht="12.75" hidden="false" customHeight="false" outlineLevel="0" collapsed="false">
      <c r="C689" s="80"/>
    </row>
    <row r="690" customFormat="false" ht="12.75" hidden="false" customHeight="false" outlineLevel="0" collapsed="false">
      <c r="C690" s="80"/>
    </row>
    <row r="691" customFormat="false" ht="12.75" hidden="false" customHeight="false" outlineLevel="0" collapsed="false">
      <c r="C691" s="80"/>
    </row>
    <row r="692" customFormat="false" ht="12.75" hidden="false" customHeight="false" outlineLevel="0" collapsed="false">
      <c r="C692" s="80"/>
    </row>
    <row r="693" customFormat="false" ht="12.75" hidden="false" customHeight="false" outlineLevel="0" collapsed="false">
      <c r="C693" s="80"/>
    </row>
    <row r="694" customFormat="false" ht="12.75" hidden="false" customHeight="false" outlineLevel="0" collapsed="false">
      <c r="C694" s="80"/>
    </row>
    <row r="695" customFormat="false" ht="12.75" hidden="false" customHeight="false" outlineLevel="0" collapsed="false">
      <c r="C695" s="80"/>
    </row>
    <row r="696" customFormat="false" ht="12.75" hidden="false" customHeight="false" outlineLevel="0" collapsed="false">
      <c r="C696" s="80"/>
    </row>
    <row r="697" customFormat="false" ht="12.75" hidden="false" customHeight="false" outlineLevel="0" collapsed="false">
      <c r="C697" s="80"/>
    </row>
    <row r="698" customFormat="false" ht="12.75" hidden="false" customHeight="false" outlineLevel="0" collapsed="false">
      <c r="C698" s="80"/>
    </row>
    <row r="699" customFormat="false" ht="12.75" hidden="false" customHeight="false" outlineLevel="0" collapsed="false">
      <c r="C699" s="80"/>
    </row>
    <row r="700" customFormat="false" ht="12.75" hidden="false" customHeight="false" outlineLevel="0" collapsed="false">
      <c r="C700" s="80"/>
    </row>
    <row r="701" customFormat="false" ht="12.75" hidden="false" customHeight="false" outlineLevel="0" collapsed="false">
      <c r="C701" s="80"/>
    </row>
    <row r="702" customFormat="false" ht="12.75" hidden="false" customHeight="false" outlineLevel="0" collapsed="false">
      <c r="C702" s="80"/>
    </row>
    <row r="703" customFormat="false" ht="12.75" hidden="false" customHeight="false" outlineLevel="0" collapsed="false">
      <c r="C703" s="80"/>
    </row>
    <row r="704" customFormat="false" ht="12.75" hidden="false" customHeight="false" outlineLevel="0" collapsed="false">
      <c r="C704" s="80"/>
    </row>
    <row r="705" customFormat="false" ht="12.75" hidden="false" customHeight="false" outlineLevel="0" collapsed="false">
      <c r="C705" s="80"/>
    </row>
    <row r="706" customFormat="false" ht="12.75" hidden="false" customHeight="false" outlineLevel="0" collapsed="false">
      <c r="C706" s="80"/>
    </row>
    <row r="707" customFormat="false" ht="12.75" hidden="false" customHeight="false" outlineLevel="0" collapsed="false">
      <c r="C707" s="80"/>
    </row>
    <row r="708" customFormat="false" ht="12.75" hidden="false" customHeight="false" outlineLevel="0" collapsed="false">
      <c r="C708" s="80"/>
    </row>
    <row r="709" customFormat="false" ht="12.75" hidden="false" customHeight="false" outlineLevel="0" collapsed="false">
      <c r="C709" s="80"/>
    </row>
    <row r="710" customFormat="false" ht="12.75" hidden="false" customHeight="false" outlineLevel="0" collapsed="false">
      <c r="C710" s="80"/>
    </row>
    <row r="711" customFormat="false" ht="12.75" hidden="false" customHeight="false" outlineLevel="0" collapsed="false">
      <c r="C711" s="80"/>
    </row>
    <row r="712" customFormat="false" ht="12.75" hidden="false" customHeight="false" outlineLevel="0" collapsed="false">
      <c r="C712" s="80"/>
    </row>
    <row r="713" customFormat="false" ht="12.75" hidden="false" customHeight="false" outlineLevel="0" collapsed="false">
      <c r="C713" s="80"/>
    </row>
    <row r="714" customFormat="false" ht="12.75" hidden="false" customHeight="false" outlineLevel="0" collapsed="false">
      <c r="C714" s="80"/>
    </row>
    <row r="715" customFormat="false" ht="12.75" hidden="false" customHeight="false" outlineLevel="0" collapsed="false">
      <c r="C715" s="80"/>
    </row>
    <row r="716" customFormat="false" ht="12.75" hidden="false" customHeight="false" outlineLevel="0" collapsed="false">
      <c r="C716" s="80"/>
    </row>
    <row r="717" customFormat="false" ht="12.75" hidden="false" customHeight="false" outlineLevel="0" collapsed="false">
      <c r="C717" s="80"/>
    </row>
    <row r="718" customFormat="false" ht="12.75" hidden="false" customHeight="false" outlineLevel="0" collapsed="false">
      <c r="C718" s="80"/>
    </row>
    <row r="719" customFormat="false" ht="12.75" hidden="false" customHeight="false" outlineLevel="0" collapsed="false">
      <c r="C719" s="80"/>
    </row>
    <row r="720" customFormat="false" ht="12.75" hidden="false" customHeight="false" outlineLevel="0" collapsed="false">
      <c r="C720" s="80"/>
    </row>
    <row r="721" customFormat="false" ht="12.75" hidden="false" customHeight="false" outlineLevel="0" collapsed="false">
      <c r="C721" s="80"/>
    </row>
    <row r="722" customFormat="false" ht="12.75" hidden="false" customHeight="false" outlineLevel="0" collapsed="false">
      <c r="C722" s="80"/>
    </row>
    <row r="723" customFormat="false" ht="12.75" hidden="false" customHeight="false" outlineLevel="0" collapsed="false">
      <c r="C723" s="80"/>
    </row>
    <row r="724" customFormat="false" ht="12.75" hidden="false" customHeight="false" outlineLevel="0" collapsed="false">
      <c r="C724" s="80"/>
    </row>
    <row r="725" customFormat="false" ht="12.75" hidden="false" customHeight="false" outlineLevel="0" collapsed="false">
      <c r="C725" s="80"/>
    </row>
    <row r="726" customFormat="false" ht="12.75" hidden="false" customHeight="false" outlineLevel="0" collapsed="false">
      <c r="C726" s="80"/>
    </row>
    <row r="727" customFormat="false" ht="12.75" hidden="false" customHeight="false" outlineLevel="0" collapsed="false">
      <c r="C727" s="80"/>
    </row>
    <row r="728" customFormat="false" ht="12.75" hidden="false" customHeight="false" outlineLevel="0" collapsed="false">
      <c r="C728" s="80"/>
    </row>
    <row r="729" customFormat="false" ht="12.75" hidden="false" customHeight="false" outlineLevel="0" collapsed="false">
      <c r="C729" s="80"/>
    </row>
    <row r="730" customFormat="false" ht="12.75" hidden="false" customHeight="false" outlineLevel="0" collapsed="false">
      <c r="C730" s="80"/>
    </row>
    <row r="731" customFormat="false" ht="12.75" hidden="false" customHeight="false" outlineLevel="0" collapsed="false">
      <c r="C731" s="80"/>
    </row>
    <row r="732" customFormat="false" ht="12.75" hidden="false" customHeight="false" outlineLevel="0" collapsed="false">
      <c r="C732" s="80"/>
    </row>
    <row r="733" customFormat="false" ht="12.75" hidden="false" customHeight="false" outlineLevel="0" collapsed="false">
      <c r="C733" s="80"/>
    </row>
    <row r="734" customFormat="false" ht="12.75" hidden="false" customHeight="false" outlineLevel="0" collapsed="false">
      <c r="C734" s="80"/>
    </row>
    <row r="735" customFormat="false" ht="12.75" hidden="false" customHeight="false" outlineLevel="0" collapsed="false">
      <c r="C735" s="80"/>
    </row>
    <row r="736" customFormat="false" ht="12.75" hidden="false" customHeight="false" outlineLevel="0" collapsed="false">
      <c r="C736" s="80"/>
    </row>
    <row r="737" customFormat="false" ht="12.75" hidden="false" customHeight="false" outlineLevel="0" collapsed="false">
      <c r="C737" s="80"/>
    </row>
    <row r="738" customFormat="false" ht="12.75" hidden="false" customHeight="false" outlineLevel="0" collapsed="false">
      <c r="C738" s="80"/>
    </row>
    <row r="739" customFormat="false" ht="12.75" hidden="false" customHeight="false" outlineLevel="0" collapsed="false">
      <c r="C739" s="80"/>
    </row>
    <row r="740" customFormat="false" ht="12.75" hidden="false" customHeight="false" outlineLevel="0" collapsed="false">
      <c r="C740" s="80"/>
    </row>
    <row r="741" customFormat="false" ht="12.75" hidden="false" customHeight="false" outlineLevel="0" collapsed="false">
      <c r="C741" s="80"/>
    </row>
    <row r="742" customFormat="false" ht="12.75" hidden="false" customHeight="false" outlineLevel="0" collapsed="false">
      <c r="C742" s="80"/>
    </row>
    <row r="743" customFormat="false" ht="12.75" hidden="false" customHeight="false" outlineLevel="0" collapsed="false">
      <c r="C743" s="80"/>
    </row>
    <row r="744" customFormat="false" ht="12.75" hidden="false" customHeight="false" outlineLevel="0" collapsed="false">
      <c r="C744" s="80"/>
    </row>
    <row r="745" customFormat="false" ht="12.75" hidden="false" customHeight="false" outlineLevel="0" collapsed="false">
      <c r="C745" s="80"/>
    </row>
    <row r="746" customFormat="false" ht="12.75" hidden="false" customHeight="false" outlineLevel="0" collapsed="false">
      <c r="C746" s="80"/>
    </row>
    <row r="747" customFormat="false" ht="12.75" hidden="false" customHeight="false" outlineLevel="0" collapsed="false">
      <c r="C747" s="80"/>
    </row>
    <row r="748" customFormat="false" ht="12.75" hidden="false" customHeight="false" outlineLevel="0" collapsed="false">
      <c r="C748" s="80"/>
    </row>
    <row r="749" customFormat="false" ht="12.75" hidden="false" customHeight="false" outlineLevel="0" collapsed="false">
      <c r="C749" s="80"/>
    </row>
    <row r="750" customFormat="false" ht="12.75" hidden="false" customHeight="false" outlineLevel="0" collapsed="false">
      <c r="C750" s="80"/>
    </row>
    <row r="751" customFormat="false" ht="12.75" hidden="false" customHeight="false" outlineLevel="0" collapsed="false">
      <c r="C751" s="80"/>
    </row>
    <row r="752" customFormat="false" ht="12.75" hidden="false" customHeight="false" outlineLevel="0" collapsed="false">
      <c r="C752" s="80"/>
    </row>
    <row r="753" customFormat="false" ht="12.75" hidden="false" customHeight="false" outlineLevel="0" collapsed="false">
      <c r="C753" s="80"/>
    </row>
    <row r="754" customFormat="false" ht="12.75" hidden="false" customHeight="false" outlineLevel="0" collapsed="false">
      <c r="C754" s="80"/>
    </row>
    <row r="755" customFormat="false" ht="12.75" hidden="false" customHeight="false" outlineLevel="0" collapsed="false">
      <c r="C755" s="80"/>
    </row>
    <row r="756" customFormat="false" ht="12.75" hidden="false" customHeight="false" outlineLevel="0" collapsed="false">
      <c r="C756" s="80"/>
    </row>
    <row r="757" customFormat="false" ht="12.75" hidden="false" customHeight="false" outlineLevel="0" collapsed="false">
      <c r="C757" s="80"/>
    </row>
    <row r="758" customFormat="false" ht="12.75" hidden="false" customHeight="false" outlineLevel="0" collapsed="false">
      <c r="C758" s="80"/>
    </row>
    <row r="759" customFormat="false" ht="12.75" hidden="false" customHeight="false" outlineLevel="0" collapsed="false">
      <c r="C759" s="80"/>
    </row>
    <row r="760" customFormat="false" ht="12.75" hidden="false" customHeight="false" outlineLevel="0" collapsed="false">
      <c r="C760" s="80"/>
    </row>
    <row r="761" customFormat="false" ht="12.75" hidden="false" customHeight="false" outlineLevel="0" collapsed="false">
      <c r="C761" s="80"/>
    </row>
    <row r="762" customFormat="false" ht="12.75" hidden="false" customHeight="false" outlineLevel="0" collapsed="false">
      <c r="C762" s="80"/>
    </row>
    <row r="763" customFormat="false" ht="12.75" hidden="false" customHeight="false" outlineLevel="0" collapsed="false">
      <c r="C763" s="80"/>
    </row>
    <row r="764" customFormat="false" ht="12.75" hidden="false" customHeight="false" outlineLevel="0" collapsed="false">
      <c r="C764" s="80"/>
    </row>
    <row r="765" customFormat="false" ht="12.75" hidden="false" customHeight="false" outlineLevel="0" collapsed="false">
      <c r="C765" s="80"/>
    </row>
    <row r="766" customFormat="false" ht="12.75" hidden="false" customHeight="false" outlineLevel="0" collapsed="false">
      <c r="C766" s="80"/>
    </row>
    <row r="767" customFormat="false" ht="12.75" hidden="false" customHeight="false" outlineLevel="0" collapsed="false">
      <c r="C767" s="80"/>
    </row>
    <row r="768" customFormat="false" ht="12.75" hidden="false" customHeight="false" outlineLevel="0" collapsed="false">
      <c r="C768" s="80"/>
    </row>
    <row r="769" customFormat="false" ht="12.75" hidden="false" customHeight="false" outlineLevel="0" collapsed="false">
      <c r="C769" s="80"/>
    </row>
    <row r="770" customFormat="false" ht="12.75" hidden="false" customHeight="false" outlineLevel="0" collapsed="false">
      <c r="C770" s="80"/>
    </row>
    <row r="771" customFormat="false" ht="12.75" hidden="false" customHeight="false" outlineLevel="0" collapsed="false">
      <c r="C771" s="80"/>
    </row>
    <row r="772" customFormat="false" ht="12.75" hidden="false" customHeight="false" outlineLevel="0" collapsed="false">
      <c r="C772" s="80"/>
    </row>
    <row r="773" customFormat="false" ht="12.75" hidden="false" customHeight="false" outlineLevel="0" collapsed="false">
      <c r="C773" s="80"/>
    </row>
    <row r="774" customFormat="false" ht="12.75" hidden="false" customHeight="false" outlineLevel="0" collapsed="false">
      <c r="C774" s="80"/>
    </row>
    <row r="775" customFormat="false" ht="12.75" hidden="false" customHeight="false" outlineLevel="0" collapsed="false">
      <c r="C775" s="80"/>
    </row>
    <row r="776" customFormat="false" ht="12.75" hidden="false" customHeight="false" outlineLevel="0" collapsed="false">
      <c r="C776" s="80"/>
    </row>
    <row r="777" customFormat="false" ht="12.75" hidden="false" customHeight="false" outlineLevel="0" collapsed="false">
      <c r="C777" s="80"/>
    </row>
    <row r="778" customFormat="false" ht="12.75" hidden="false" customHeight="false" outlineLevel="0" collapsed="false">
      <c r="C778" s="80"/>
    </row>
    <row r="779" customFormat="false" ht="12.75" hidden="false" customHeight="false" outlineLevel="0" collapsed="false">
      <c r="C779" s="80"/>
    </row>
    <row r="780" customFormat="false" ht="12.75" hidden="false" customHeight="false" outlineLevel="0" collapsed="false">
      <c r="C780" s="80"/>
    </row>
    <row r="781" customFormat="false" ht="12.75" hidden="false" customHeight="false" outlineLevel="0" collapsed="false">
      <c r="C781" s="80"/>
    </row>
    <row r="782" customFormat="false" ht="12.75" hidden="false" customHeight="false" outlineLevel="0" collapsed="false">
      <c r="C782" s="80"/>
    </row>
    <row r="783" customFormat="false" ht="12.75" hidden="false" customHeight="false" outlineLevel="0" collapsed="false">
      <c r="C783" s="80"/>
    </row>
    <row r="784" customFormat="false" ht="12.75" hidden="false" customHeight="false" outlineLevel="0" collapsed="false">
      <c r="C784" s="80"/>
    </row>
    <row r="785" customFormat="false" ht="12.75" hidden="false" customHeight="false" outlineLevel="0" collapsed="false">
      <c r="C785" s="80"/>
    </row>
    <row r="786" customFormat="false" ht="12.75" hidden="false" customHeight="false" outlineLevel="0" collapsed="false">
      <c r="C786" s="80"/>
    </row>
    <row r="787" customFormat="false" ht="12.75" hidden="false" customHeight="false" outlineLevel="0" collapsed="false">
      <c r="C787" s="80"/>
    </row>
    <row r="788" customFormat="false" ht="12.75" hidden="false" customHeight="false" outlineLevel="0" collapsed="false">
      <c r="C788" s="80"/>
    </row>
    <row r="789" customFormat="false" ht="12.75" hidden="false" customHeight="false" outlineLevel="0" collapsed="false">
      <c r="C789" s="80"/>
    </row>
    <row r="790" customFormat="false" ht="12.75" hidden="false" customHeight="false" outlineLevel="0" collapsed="false">
      <c r="C790" s="80"/>
    </row>
    <row r="791" customFormat="false" ht="12.75" hidden="false" customHeight="false" outlineLevel="0" collapsed="false">
      <c r="C791" s="80"/>
    </row>
    <row r="792" customFormat="false" ht="12.75" hidden="false" customHeight="false" outlineLevel="0" collapsed="false">
      <c r="C792" s="80"/>
    </row>
    <row r="793" customFormat="false" ht="12.75" hidden="false" customHeight="false" outlineLevel="0" collapsed="false">
      <c r="C793" s="80"/>
    </row>
    <row r="794" customFormat="false" ht="12.75" hidden="false" customHeight="false" outlineLevel="0" collapsed="false">
      <c r="C794" s="80"/>
    </row>
    <row r="795" customFormat="false" ht="12.75" hidden="false" customHeight="false" outlineLevel="0" collapsed="false">
      <c r="C795" s="80"/>
    </row>
    <row r="796" customFormat="false" ht="12.75" hidden="false" customHeight="false" outlineLevel="0" collapsed="false">
      <c r="C796" s="80"/>
    </row>
    <row r="797" customFormat="false" ht="12.75" hidden="false" customHeight="false" outlineLevel="0" collapsed="false">
      <c r="C797" s="80"/>
    </row>
    <row r="798" customFormat="false" ht="12.75" hidden="false" customHeight="false" outlineLevel="0" collapsed="false">
      <c r="C798" s="80"/>
    </row>
    <row r="799" customFormat="false" ht="12.75" hidden="false" customHeight="false" outlineLevel="0" collapsed="false">
      <c r="C799" s="80"/>
    </row>
    <row r="800" customFormat="false" ht="12.75" hidden="false" customHeight="false" outlineLevel="0" collapsed="false">
      <c r="C800" s="80"/>
    </row>
    <row r="801" customFormat="false" ht="12.75" hidden="false" customHeight="false" outlineLevel="0" collapsed="false">
      <c r="C801" s="80"/>
    </row>
    <row r="802" customFormat="false" ht="12.75" hidden="false" customHeight="false" outlineLevel="0" collapsed="false">
      <c r="C802" s="80"/>
    </row>
    <row r="803" customFormat="false" ht="12.75" hidden="false" customHeight="false" outlineLevel="0" collapsed="false">
      <c r="C803" s="80"/>
    </row>
    <row r="804" customFormat="false" ht="12.75" hidden="false" customHeight="false" outlineLevel="0" collapsed="false">
      <c r="C804" s="80"/>
    </row>
    <row r="805" customFormat="false" ht="12.75" hidden="false" customHeight="false" outlineLevel="0" collapsed="false">
      <c r="C805" s="80"/>
    </row>
    <row r="806" customFormat="false" ht="12.75" hidden="false" customHeight="false" outlineLevel="0" collapsed="false">
      <c r="C806" s="80"/>
    </row>
    <row r="807" customFormat="false" ht="12.75" hidden="false" customHeight="false" outlineLevel="0" collapsed="false">
      <c r="C807" s="80"/>
    </row>
    <row r="808" customFormat="false" ht="12.75" hidden="false" customHeight="false" outlineLevel="0" collapsed="false">
      <c r="C808" s="80"/>
    </row>
    <row r="809" customFormat="false" ht="12.75" hidden="false" customHeight="false" outlineLevel="0" collapsed="false">
      <c r="C809" s="80"/>
    </row>
    <row r="810" customFormat="false" ht="12.75" hidden="false" customHeight="false" outlineLevel="0" collapsed="false">
      <c r="C810" s="80"/>
    </row>
    <row r="811" customFormat="false" ht="12.75" hidden="false" customHeight="false" outlineLevel="0" collapsed="false">
      <c r="C811" s="80"/>
    </row>
    <row r="812" customFormat="false" ht="12.75" hidden="false" customHeight="false" outlineLevel="0" collapsed="false">
      <c r="C812" s="80"/>
    </row>
    <row r="813" customFormat="false" ht="12.75" hidden="false" customHeight="false" outlineLevel="0" collapsed="false">
      <c r="C813" s="80"/>
    </row>
    <row r="814" customFormat="false" ht="12.75" hidden="false" customHeight="false" outlineLevel="0" collapsed="false">
      <c r="C814" s="80"/>
    </row>
    <row r="815" customFormat="false" ht="12.75" hidden="false" customHeight="false" outlineLevel="0" collapsed="false">
      <c r="C815" s="80"/>
    </row>
    <row r="816" customFormat="false" ht="12.75" hidden="false" customHeight="false" outlineLevel="0" collapsed="false">
      <c r="C816" s="80"/>
    </row>
    <row r="817" customFormat="false" ht="12.75" hidden="false" customHeight="false" outlineLevel="0" collapsed="false">
      <c r="C817" s="80"/>
    </row>
    <row r="818" customFormat="false" ht="12.75" hidden="false" customHeight="false" outlineLevel="0" collapsed="false">
      <c r="C818" s="80"/>
    </row>
    <row r="819" customFormat="false" ht="12.75" hidden="false" customHeight="false" outlineLevel="0" collapsed="false">
      <c r="C819" s="80"/>
    </row>
    <row r="820" customFormat="false" ht="12.75" hidden="false" customHeight="false" outlineLevel="0" collapsed="false">
      <c r="C820" s="80"/>
    </row>
    <row r="821" customFormat="false" ht="12.75" hidden="false" customHeight="false" outlineLevel="0" collapsed="false">
      <c r="C821" s="80"/>
    </row>
    <row r="822" customFormat="false" ht="12.75" hidden="false" customHeight="false" outlineLevel="0" collapsed="false">
      <c r="C822" s="80"/>
    </row>
    <row r="823" customFormat="false" ht="12.75" hidden="false" customHeight="false" outlineLevel="0" collapsed="false">
      <c r="C823" s="80"/>
    </row>
    <row r="824" customFormat="false" ht="12.75" hidden="false" customHeight="false" outlineLevel="0" collapsed="false">
      <c r="C824" s="80"/>
    </row>
    <row r="825" customFormat="false" ht="12.75" hidden="false" customHeight="false" outlineLevel="0" collapsed="false">
      <c r="C825" s="80"/>
    </row>
    <row r="826" customFormat="false" ht="12.75" hidden="false" customHeight="false" outlineLevel="0" collapsed="false">
      <c r="C826" s="80"/>
    </row>
    <row r="827" customFormat="false" ht="12.75" hidden="false" customHeight="false" outlineLevel="0" collapsed="false">
      <c r="C827" s="80"/>
    </row>
    <row r="828" customFormat="false" ht="12.75" hidden="false" customHeight="false" outlineLevel="0" collapsed="false">
      <c r="C828" s="80"/>
    </row>
    <row r="829" customFormat="false" ht="12.75" hidden="false" customHeight="false" outlineLevel="0" collapsed="false">
      <c r="C829" s="80"/>
    </row>
    <row r="830" customFormat="false" ht="12.75" hidden="false" customHeight="false" outlineLevel="0" collapsed="false">
      <c r="C830" s="80"/>
    </row>
    <row r="831" customFormat="false" ht="12.75" hidden="false" customHeight="false" outlineLevel="0" collapsed="false">
      <c r="C831" s="80"/>
    </row>
    <row r="832" customFormat="false" ht="12.75" hidden="false" customHeight="false" outlineLevel="0" collapsed="false">
      <c r="C832" s="80"/>
    </row>
    <row r="833" customFormat="false" ht="12.75" hidden="false" customHeight="false" outlineLevel="0" collapsed="false">
      <c r="C833" s="80"/>
    </row>
    <row r="834" customFormat="false" ht="12.75" hidden="false" customHeight="false" outlineLevel="0" collapsed="false">
      <c r="C834" s="80"/>
    </row>
    <row r="835" customFormat="false" ht="12.75" hidden="false" customHeight="false" outlineLevel="0" collapsed="false">
      <c r="C835" s="80"/>
    </row>
    <row r="836" customFormat="false" ht="12.75" hidden="false" customHeight="false" outlineLevel="0" collapsed="false">
      <c r="C836" s="80"/>
    </row>
    <row r="837" customFormat="false" ht="12.75" hidden="false" customHeight="false" outlineLevel="0" collapsed="false">
      <c r="C837" s="80"/>
    </row>
    <row r="838" customFormat="false" ht="12.75" hidden="false" customHeight="false" outlineLevel="0" collapsed="false">
      <c r="C838" s="80"/>
    </row>
    <row r="839" customFormat="false" ht="12.75" hidden="false" customHeight="false" outlineLevel="0" collapsed="false">
      <c r="C839" s="80"/>
    </row>
    <row r="840" customFormat="false" ht="12.75" hidden="false" customHeight="false" outlineLevel="0" collapsed="false">
      <c r="C840" s="80"/>
    </row>
    <row r="841" customFormat="false" ht="12.75" hidden="false" customHeight="false" outlineLevel="0" collapsed="false">
      <c r="C841" s="80"/>
    </row>
    <row r="842" customFormat="false" ht="12.75" hidden="false" customHeight="false" outlineLevel="0" collapsed="false">
      <c r="C842" s="80"/>
    </row>
    <row r="843" customFormat="false" ht="12.75" hidden="false" customHeight="false" outlineLevel="0" collapsed="false">
      <c r="C843" s="80"/>
    </row>
    <row r="844" customFormat="false" ht="12.75" hidden="false" customHeight="false" outlineLevel="0" collapsed="false">
      <c r="C844" s="80"/>
    </row>
    <row r="845" customFormat="false" ht="12.75" hidden="false" customHeight="false" outlineLevel="0" collapsed="false">
      <c r="C845" s="80"/>
    </row>
    <row r="846" customFormat="false" ht="12.75" hidden="false" customHeight="false" outlineLevel="0" collapsed="false">
      <c r="C846" s="80"/>
    </row>
    <row r="847" customFormat="false" ht="12.75" hidden="false" customHeight="false" outlineLevel="0" collapsed="false">
      <c r="C847" s="80"/>
    </row>
    <row r="848" customFormat="false" ht="12.75" hidden="false" customHeight="false" outlineLevel="0" collapsed="false">
      <c r="C848" s="80"/>
    </row>
    <row r="849" customFormat="false" ht="12.75" hidden="false" customHeight="false" outlineLevel="0" collapsed="false">
      <c r="C849" s="80"/>
    </row>
    <row r="850" customFormat="false" ht="12.75" hidden="false" customHeight="false" outlineLevel="0" collapsed="false">
      <c r="C850" s="80"/>
    </row>
    <row r="851" customFormat="false" ht="12.75" hidden="false" customHeight="false" outlineLevel="0" collapsed="false">
      <c r="C851" s="80"/>
    </row>
    <row r="852" customFormat="false" ht="12.75" hidden="false" customHeight="false" outlineLevel="0" collapsed="false">
      <c r="C852" s="80"/>
    </row>
    <row r="853" customFormat="false" ht="12.75" hidden="false" customHeight="false" outlineLevel="0" collapsed="false">
      <c r="C853" s="80"/>
    </row>
    <row r="854" customFormat="false" ht="12.75" hidden="false" customHeight="false" outlineLevel="0" collapsed="false">
      <c r="C854" s="80"/>
    </row>
    <row r="855" customFormat="false" ht="12.75" hidden="false" customHeight="false" outlineLevel="0" collapsed="false">
      <c r="C855" s="80"/>
    </row>
    <row r="856" customFormat="false" ht="12.75" hidden="false" customHeight="false" outlineLevel="0" collapsed="false">
      <c r="C856" s="80"/>
    </row>
    <row r="857" customFormat="false" ht="12.75" hidden="false" customHeight="false" outlineLevel="0" collapsed="false">
      <c r="C857" s="80"/>
    </row>
    <row r="858" customFormat="false" ht="12.75" hidden="false" customHeight="false" outlineLevel="0" collapsed="false">
      <c r="C858" s="80"/>
    </row>
    <row r="859" customFormat="false" ht="12.75" hidden="false" customHeight="false" outlineLevel="0" collapsed="false">
      <c r="C859" s="80"/>
    </row>
    <row r="860" customFormat="false" ht="12.75" hidden="false" customHeight="false" outlineLevel="0" collapsed="false">
      <c r="C860" s="80"/>
    </row>
    <row r="861" customFormat="false" ht="12.75" hidden="false" customHeight="false" outlineLevel="0" collapsed="false">
      <c r="C861" s="80"/>
    </row>
    <row r="862" customFormat="false" ht="12.75" hidden="false" customHeight="false" outlineLevel="0" collapsed="false">
      <c r="C862" s="80"/>
    </row>
    <row r="863" customFormat="false" ht="12.75" hidden="false" customHeight="false" outlineLevel="0" collapsed="false">
      <c r="C863" s="80"/>
    </row>
    <row r="864" customFormat="false" ht="12.75" hidden="false" customHeight="false" outlineLevel="0" collapsed="false">
      <c r="C864" s="80"/>
    </row>
    <row r="865" customFormat="false" ht="12.75" hidden="false" customHeight="false" outlineLevel="0" collapsed="false">
      <c r="C865" s="80"/>
    </row>
    <row r="866" customFormat="false" ht="12.75" hidden="false" customHeight="false" outlineLevel="0" collapsed="false">
      <c r="C866" s="80"/>
    </row>
    <row r="867" customFormat="false" ht="12.75" hidden="false" customHeight="false" outlineLevel="0" collapsed="false">
      <c r="C867" s="80"/>
    </row>
    <row r="868" customFormat="false" ht="12.75" hidden="false" customHeight="false" outlineLevel="0" collapsed="false">
      <c r="C868" s="80"/>
    </row>
    <row r="869" customFormat="false" ht="12.75" hidden="false" customHeight="false" outlineLevel="0" collapsed="false">
      <c r="C869" s="80"/>
    </row>
    <row r="870" customFormat="false" ht="12.75" hidden="false" customHeight="false" outlineLevel="0" collapsed="false">
      <c r="C870" s="80"/>
    </row>
    <row r="871" customFormat="false" ht="12.75" hidden="false" customHeight="false" outlineLevel="0" collapsed="false">
      <c r="C871" s="80"/>
    </row>
    <row r="872" customFormat="false" ht="12.75" hidden="false" customHeight="false" outlineLevel="0" collapsed="false">
      <c r="C872" s="80"/>
    </row>
    <row r="873" customFormat="false" ht="12.75" hidden="false" customHeight="false" outlineLevel="0" collapsed="false">
      <c r="C873" s="80"/>
    </row>
    <row r="874" customFormat="false" ht="12.75" hidden="false" customHeight="false" outlineLevel="0" collapsed="false">
      <c r="C874" s="80"/>
    </row>
    <row r="875" customFormat="false" ht="12.75" hidden="false" customHeight="false" outlineLevel="0" collapsed="false">
      <c r="C875" s="80"/>
    </row>
    <row r="876" customFormat="false" ht="12.75" hidden="false" customHeight="false" outlineLevel="0" collapsed="false">
      <c r="C876" s="80"/>
    </row>
    <row r="877" customFormat="false" ht="12.75" hidden="false" customHeight="false" outlineLevel="0" collapsed="false">
      <c r="C877" s="80"/>
    </row>
    <row r="878" customFormat="false" ht="12.75" hidden="false" customHeight="false" outlineLevel="0" collapsed="false">
      <c r="C878" s="80"/>
    </row>
    <row r="879" customFormat="false" ht="12.75" hidden="false" customHeight="false" outlineLevel="0" collapsed="false">
      <c r="C879" s="80"/>
    </row>
    <row r="880" customFormat="false" ht="12.75" hidden="false" customHeight="false" outlineLevel="0" collapsed="false">
      <c r="C880" s="80"/>
    </row>
    <row r="881" customFormat="false" ht="12.75" hidden="false" customHeight="false" outlineLevel="0" collapsed="false">
      <c r="C881" s="80"/>
    </row>
    <row r="882" customFormat="false" ht="12.75" hidden="false" customHeight="false" outlineLevel="0" collapsed="false">
      <c r="C882" s="80"/>
    </row>
    <row r="883" customFormat="false" ht="12.75" hidden="false" customHeight="false" outlineLevel="0" collapsed="false">
      <c r="C883" s="80"/>
    </row>
    <row r="884" customFormat="false" ht="12.75" hidden="false" customHeight="false" outlineLevel="0" collapsed="false">
      <c r="C884" s="80"/>
    </row>
    <row r="885" customFormat="false" ht="12.75" hidden="false" customHeight="false" outlineLevel="0" collapsed="false">
      <c r="C885" s="80"/>
    </row>
    <row r="886" customFormat="false" ht="12.75" hidden="false" customHeight="false" outlineLevel="0" collapsed="false">
      <c r="C886" s="80"/>
    </row>
    <row r="887" customFormat="false" ht="12.75" hidden="false" customHeight="false" outlineLevel="0" collapsed="false">
      <c r="C887" s="80"/>
    </row>
    <row r="888" customFormat="false" ht="12.75" hidden="false" customHeight="false" outlineLevel="0" collapsed="false">
      <c r="C888" s="80"/>
    </row>
    <row r="889" customFormat="false" ht="12.75" hidden="false" customHeight="false" outlineLevel="0" collapsed="false">
      <c r="C889" s="80"/>
    </row>
    <row r="890" customFormat="false" ht="12.75" hidden="false" customHeight="false" outlineLevel="0" collapsed="false">
      <c r="C890" s="80"/>
    </row>
    <row r="891" customFormat="false" ht="12.75" hidden="false" customHeight="false" outlineLevel="0" collapsed="false">
      <c r="C891" s="80"/>
    </row>
    <row r="892" customFormat="false" ht="12.75" hidden="false" customHeight="false" outlineLevel="0" collapsed="false">
      <c r="C892" s="80"/>
    </row>
    <row r="893" customFormat="false" ht="12.75" hidden="false" customHeight="false" outlineLevel="0" collapsed="false">
      <c r="C893" s="80"/>
    </row>
    <row r="894" customFormat="false" ht="12.75" hidden="false" customHeight="false" outlineLevel="0" collapsed="false">
      <c r="C894" s="80"/>
    </row>
    <row r="895" customFormat="false" ht="12.75" hidden="false" customHeight="false" outlineLevel="0" collapsed="false">
      <c r="C895" s="80"/>
    </row>
    <row r="896" customFormat="false" ht="12.75" hidden="false" customHeight="false" outlineLevel="0" collapsed="false">
      <c r="C896" s="80"/>
    </row>
    <row r="897" customFormat="false" ht="12.75" hidden="false" customHeight="false" outlineLevel="0" collapsed="false">
      <c r="C897" s="80"/>
    </row>
    <row r="898" customFormat="false" ht="12.75" hidden="false" customHeight="false" outlineLevel="0" collapsed="false">
      <c r="C898" s="80"/>
    </row>
    <row r="899" customFormat="false" ht="12.75" hidden="false" customHeight="false" outlineLevel="0" collapsed="false">
      <c r="C899" s="80"/>
    </row>
    <row r="900" customFormat="false" ht="12.75" hidden="false" customHeight="false" outlineLevel="0" collapsed="false">
      <c r="C900" s="80"/>
    </row>
    <row r="901" customFormat="false" ht="12.75" hidden="false" customHeight="false" outlineLevel="0" collapsed="false">
      <c r="C901" s="80"/>
    </row>
    <row r="902" customFormat="false" ht="12.75" hidden="false" customHeight="false" outlineLevel="0" collapsed="false">
      <c r="C902" s="80"/>
    </row>
    <row r="903" customFormat="false" ht="12.75" hidden="false" customHeight="false" outlineLevel="0" collapsed="false">
      <c r="C903" s="80"/>
    </row>
    <row r="904" customFormat="false" ht="12.75" hidden="false" customHeight="false" outlineLevel="0" collapsed="false">
      <c r="C904" s="80"/>
    </row>
    <row r="905" customFormat="false" ht="12.75" hidden="false" customHeight="false" outlineLevel="0" collapsed="false">
      <c r="C905" s="80"/>
    </row>
    <row r="906" customFormat="false" ht="12.75" hidden="false" customHeight="false" outlineLevel="0" collapsed="false">
      <c r="C906" s="80"/>
    </row>
    <row r="907" customFormat="false" ht="12.75" hidden="false" customHeight="false" outlineLevel="0" collapsed="false">
      <c r="C907" s="80"/>
    </row>
    <row r="908" customFormat="false" ht="12.75" hidden="false" customHeight="false" outlineLevel="0" collapsed="false">
      <c r="C908" s="80"/>
    </row>
    <row r="909" customFormat="false" ht="12.75" hidden="false" customHeight="false" outlineLevel="0" collapsed="false">
      <c r="C909" s="80"/>
    </row>
    <row r="910" customFormat="false" ht="12.75" hidden="false" customHeight="false" outlineLevel="0" collapsed="false">
      <c r="C910" s="80"/>
    </row>
    <row r="911" customFormat="false" ht="12.75" hidden="false" customHeight="false" outlineLevel="0" collapsed="false">
      <c r="C911" s="80"/>
    </row>
    <row r="912" customFormat="false" ht="12.75" hidden="false" customHeight="false" outlineLevel="0" collapsed="false">
      <c r="C912" s="80"/>
    </row>
    <row r="913" customFormat="false" ht="12.75" hidden="false" customHeight="false" outlineLevel="0" collapsed="false">
      <c r="C913" s="80"/>
    </row>
    <row r="914" customFormat="false" ht="12.75" hidden="false" customHeight="false" outlineLevel="0" collapsed="false">
      <c r="C914" s="80"/>
    </row>
    <row r="915" customFormat="false" ht="12.75" hidden="false" customHeight="false" outlineLevel="0" collapsed="false">
      <c r="C915" s="80"/>
    </row>
    <row r="916" customFormat="false" ht="12.75" hidden="false" customHeight="false" outlineLevel="0" collapsed="false">
      <c r="C916" s="80"/>
    </row>
    <row r="917" customFormat="false" ht="12.75" hidden="false" customHeight="false" outlineLevel="0" collapsed="false">
      <c r="C917" s="80"/>
    </row>
    <row r="918" customFormat="false" ht="12.75" hidden="false" customHeight="false" outlineLevel="0" collapsed="false">
      <c r="C918" s="80"/>
    </row>
    <row r="919" customFormat="false" ht="12.75" hidden="false" customHeight="false" outlineLevel="0" collapsed="false">
      <c r="C919" s="80"/>
    </row>
    <row r="920" customFormat="false" ht="12.75" hidden="false" customHeight="false" outlineLevel="0" collapsed="false">
      <c r="C920" s="80"/>
    </row>
    <row r="921" customFormat="false" ht="12.75" hidden="false" customHeight="false" outlineLevel="0" collapsed="false">
      <c r="C921" s="80"/>
    </row>
    <row r="922" customFormat="false" ht="12.75" hidden="false" customHeight="false" outlineLevel="0" collapsed="false">
      <c r="C922" s="80"/>
    </row>
    <row r="923" customFormat="false" ht="12.75" hidden="false" customHeight="false" outlineLevel="0" collapsed="false">
      <c r="C923" s="80"/>
    </row>
    <row r="924" customFormat="false" ht="12.75" hidden="false" customHeight="false" outlineLevel="0" collapsed="false">
      <c r="C924" s="80"/>
    </row>
    <row r="925" customFormat="false" ht="12.75" hidden="false" customHeight="false" outlineLevel="0" collapsed="false">
      <c r="C925" s="80"/>
    </row>
    <row r="926" customFormat="false" ht="12.75" hidden="false" customHeight="false" outlineLevel="0" collapsed="false">
      <c r="C926" s="80"/>
    </row>
    <row r="927" customFormat="false" ht="12.75" hidden="false" customHeight="false" outlineLevel="0" collapsed="false">
      <c r="C927" s="80"/>
    </row>
    <row r="928" customFormat="false" ht="12.75" hidden="false" customHeight="false" outlineLevel="0" collapsed="false">
      <c r="C928" s="80"/>
    </row>
    <row r="929" customFormat="false" ht="12.75" hidden="false" customHeight="false" outlineLevel="0" collapsed="false">
      <c r="C929" s="80"/>
    </row>
    <row r="930" customFormat="false" ht="12.75" hidden="false" customHeight="false" outlineLevel="0" collapsed="false">
      <c r="C930" s="80"/>
    </row>
    <row r="931" customFormat="false" ht="12.75" hidden="false" customHeight="false" outlineLevel="0" collapsed="false">
      <c r="C931" s="80"/>
    </row>
    <row r="932" customFormat="false" ht="12.75" hidden="false" customHeight="false" outlineLevel="0" collapsed="false">
      <c r="C932" s="80"/>
    </row>
    <row r="933" customFormat="false" ht="12.75" hidden="false" customHeight="false" outlineLevel="0" collapsed="false">
      <c r="C933" s="80"/>
    </row>
    <row r="934" customFormat="false" ht="12.75" hidden="false" customHeight="false" outlineLevel="0" collapsed="false">
      <c r="C934" s="80"/>
    </row>
    <row r="935" customFormat="false" ht="12.75" hidden="false" customHeight="false" outlineLevel="0" collapsed="false">
      <c r="C935" s="80"/>
    </row>
    <row r="936" customFormat="false" ht="12.75" hidden="false" customHeight="false" outlineLevel="0" collapsed="false">
      <c r="C936" s="80"/>
    </row>
    <row r="937" customFormat="false" ht="12.75" hidden="false" customHeight="false" outlineLevel="0" collapsed="false">
      <c r="C937" s="80"/>
    </row>
    <row r="938" customFormat="false" ht="12.75" hidden="false" customHeight="false" outlineLevel="0" collapsed="false">
      <c r="C938" s="80"/>
    </row>
    <row r="939" customFormat="false" ht="12.75" hidden="false" customHeight="false" outlineLevel="0" collapsed="false">
      <c r="C939" s="80"/>
    </row>
    <row r="940" customFormat="false" ht="12.75" hidden="false" customHeight="false" outlineLevel="0" collapsed="false">
      <c r="C940" s="80"/>
    </row>
    <row r="941" customFormat="false" ht="12.75" hidden="false" customHeight="false" outlineLevel="0" collapsed="false">
      <c r="C941" s="80"/>
    </row>
    <row r="942" customFormat="false" ht="12.75" hidden="false" customHeight="false" outlineLevel="0" collapsed="false">
      <c r="C942" s="80"/>
    </row>
    <row r="943" customFormat="false" ht="12.75" hidden="false" customHeight="false" outlineLevel="0" collapsed="false">
      <c r="C943" s="80"/>
    </row>
    <row r="944" customFormat="false" ht="12.75" hidden="false" customHeight="false" outlineLevel="0" collapsed="false">
      <c r="C944" s="80"/>
    </row>
    <row r="945" customFormat="false" ht="12.75" hidden="false" customHeight="false" outlineLevel="0" collapsed="false">
      <c r="C945" s="80"/>
    </row>
    <row r="946" customFormat="false" ht="12.75" hidden="false" customHeight="false" outlineLevel="0" collapsed="false">
      <c r="C946" s="80"/>
    </row>
    <row r="947" customFormat="false" ht="12.75" hidden="false" customHeight="false" outlineLevel="0" collapsed="false">
      <c r="C947" s="80"/>
    </row>
    <row r="948" customFormat="false" ht="12.75" hidden="false" customHeight="false" outlineLevel="0" collapsed="false">
      <c r="C948" s="80"/>
    </row>
    <row r="949" customFormat="false" ht="12.75" hidden="false" customHeight="false" outlineLevel="0" collapsed="false">
      <c r="C949" s="80"/>
    </row>
    <row r="950" customFormat="false" ht="12.75" hidden="false" customHeight="false" outlineLevel="0" collapsed="false">
      <c r="C950" s="80"/>
    </row>
    <row r="951" customFormat="false" ht="12.75" hidden="false" customHeight="false" outlineLevel="0" collapsed="false">
      <c r="C951" s="80"/>
    </row>
    <row r="952" customFormat="false" ht="12.75" hidden="false" customHeight="false" outlineLevel="0" collapsed="false">
      <c r="C952" s="80"/>
    </row>
    <row r="953" customFormat="false" ht="12.75" hidden="false" customHeight="false" outlineLevel="0" collapsed="false">
      <c r="C953" s="80"/>
    </row>
    <row r="954" customFormat="false" ht="12.75" hidden="false" customHeight="false" outlineLevel="0" collapsed="false">
      <c r="C954" s="80"/>
    </row>
    <row r="955" customFormat="false" ht="12.75" hidden="false" customHeight="false" outlineLevel="0" collapsed="false">
      <c r="C955" s="80"/>
    </row>
    <row r="956" customFormat="false" ht="12.75" hidden="false" customHeight="false" outlineLevel="0" collapsed="false">
      <c r="C956" s="80"/>
    </row>
    <row r="957" customFormat="false" ht="12.75" hidden="false" customHeight="false" outlineLevel="0" collapsed="false">
      <c r="C957" s="80"/>
    </row>
    <row r="958" customFormat="false" ht="12.75" hidden="false" customHeight="false" outlineLevel="0" collapsed="false">
      <c r="C958" s="80"/>
    </row>
    <row r="959" customFormat="false" ht="12.75" hidden="false" customHeight="false" outlineLevel="0" collapsed="false">
      <c r="C959" s="80"/>
    </row>
    <row r="960" customFormat="false" ht="12.75" hidden="false" customHeight="false" outlineLevel="0" collapsed="false">
      <c r="C960" s="80"/>
    </row>
    <row r="961" customFormat="false" ht="12.75" hidden="false" customHeight="false" outlineLevel="0" collapsed="false">
      <c r="C961" s="80"/>
    </row>
    <row r="962" customFormat="false" ht="12.75" hidden="false" customHeight="false" outlineLevel="0" collapsed="false">
      <c r="C962" s="80"/>
    </row>
    <row r="963" customFormat="false" ht="12.75" hidden="false" customHeight="false" outlineLevel="0" collapsed="false">
      <c r="C963" s="80"/>
    </row>
    <row r="964" customFormat="false" ht="12.75" hidden="false" customHeight="false" outlineLevel="0" collapsed="false">
      <c r="C964" s="80"/>
    </row>
    <row r="965" customFormat="false" ht="12.75" hidden="false" customHeight="false" outlineLevel="0" collapsed="false">
      <c r="C965" s="80"/>
    </row>
    <row r="966" customFormat="false" ht="12.75" hidden="false" customHeight="false" outlineLevel="0" collapsed="false">
      <c r="C966" s="80"/>
    </row>
    <row r="967" customFormat="false" ht="12.75" hidden="false" customHeight="false" outlineLevel="0" collapsed="false">
      <c r="C967" s="80"/>
    </row>
    <row r="968" customFormat="false" ht="12.75" hidden="false" customHeight="false" outlineLevel="0" collapsed="false">
      <c r="C968" s="80"/>
    </row>
    <row r="969" customFormat="false" ht="12.75" hidden="false" customHeight="false" outlineLevel="0" collapsed="false">
      <c r="C969" s="80"/>
    </row>
    <row r="970" customFormat="false" ht="12.75" hidden="false" customHeight="false" outlineLevel="0" collapsed="false">
      <c r="C970" s="80"/>
    </row>
    <row r="971" customFormat="false" ht="12.75" hidden="false" customHeight="false" outlineLevel="0" collapsed="false">
      <c r="C971" s="80"/>
    </row>
    <row r="972" customFormat="false" ht="12.75" hidden="false" customHeight="false" outlineLevel="0" collapsed="false">
      <c r="C972" s="80"/>
    </row>
    <row r="973" customFormat="false" ht="12.75" hidden="false" customHeight="false" outlineLevel="0" collapsed="false">
      <c r="C973" s="80"/>
    </row>
    <row r="974" customFormat="false" ht="12.75" hidden="false" customHeight="false" outlineLevel="0" collapsed="false">
      <c r="C974" s="80"/>
    </row>
    <row r="975" customFormat="false" ht="12.75" hidden="false" customHeight="false" outlineLevel="0" collapsed="false">
      <c r="C975" s="80"/>
    </row>
    <row r="976" customFormat="false" ht="12.75" hidden="false" customHeight="false" outlineLevel="0" collapsed="false">
      <c r="C976" s="80"/>
    </row>
    <row r="977" customFormat="false" ht="12.75" hidden="false" customHeight="false" outlineLevel="0" collapsed="false">
      <c r="C977" s="80"/>
    </row>
    <row r="978" customFormat="false" ht="12.75" hidden="false" customHeight="false" outlineLevel="0" collapsed="false">
      <c r="C978" s="80"/>
    </row>
    <row r="979" customFormat="false" ht="12.75" hidden="false" customHeight="false" outlineLevel="0" collapsed="false">
      <c r="C979" s="80"/>
    </row>
    <row r="980" customFormat="false" ht="12.75" hidden="false" customHeight="false" outlineLevel="0" collapsed="false">
      <c r="C980" s="80"/>
    </row>
    <row r="981" customFormat="false" ht="12.75" hidden="false" customHeight="false" outlineLevel="0" collapsed="false">
      <c r="C981" s="80"/>
    </row>
    <row r="982" customFormat="false" ht="12.75" hidden="false" customHeight="false" outlineLevel="0" collapsed="false">
      <c r="C982" s="80"/>
    </row>
    <row r="983" customFormat="false" ht="12.75" hidden="false" customHeight="false" outlineLevel="0" collapsed="false">
      <c r="C983" s="80"/>
    </row>
    <row r="984" customFormat="false" ht="12.75" hidden="false" customHeight="false" outlineLevel="0" collapsed="false">
      <c r="C984" s="80"/>
    </row>
    <row r="985" customFormat="false" ht="12.75" hidden="false" customHeight="false" outlineLevel="0" collapsed="false">
      <c r="C985" s="80"/>
    </row>
    <row r="986" customFormat="false" ht="12.75" hidden="false" customHeight="false" outlineLevel="0" collapsed="false">
      <c r="C986" s="80"/>
    </row>
    <row r="987" customFormat="false" ht="12.75" hidden="false" customHeight="false" outlineLevel="0" collapsed="false">
      <c r="C987" s="80"/>
    </row>
    <row r="988" customFormat="false" ht="12.75" hidden="false" customHeight="false" outlineLevel="0" collapsed="false">
      <c r="C988" s="80"/>
    </row>
    <row r="989" customFormat="false" ht="12.75" hidden="false" customHeight="false" outlineLevel="0" collapsed="false">
      <c r="C989" s="80"/>
    </row>
    <row r="990" customFormat="false" ht="12.75" hidden="false" customHeight="false" outlineLevel="0" collapsed="false">
      <c r="C990" s="80"/>
    </row>
    <row r="991" customFormat="false" ht="12.75" hidden="false" customHeight="false" outlineLevel="0" collapsed="false">
      <c r="C991" s="80"/>
    </row>
    <row r="992" customFormat="false" ht="12.75" hidden="false" customHeight="false" outlineLevel="0" collapsed="false">
      <c r="C992" s="80"/>
    </row>
    <row r="993" customFormat="false" ht="12.75" hidden="false" customHeight="false" outlineLevel="0" collapsed="false">
      <c r="C993" s="80"/>
    </row>
    <row r="994" customFormat="false" ht="12.75" hidden="false" customHeight="false" outlineLevel="0" collapsed="false">
      <c r="C994" s="80"/>
    </row>
    <row r="995" customFormat="false" ht="12.75" hidden="false" customHeight="false" outlineLevel="0" collapsed="false">
      <c r="C995" s="80"/>
    </row>
    <row r="996" customFormat="false" ht="12.75" hidden="false" customHeight="false" outlineLevel="0" collapsed="false">
      <c r="C996" s="80"/>
    </row>
    <row r="997" customFormat="false" ht="12.75" hidden="false" customHeight="false" outlineLevel="0" collapsed="false">
      <c r="C997" s="80"/>
    </row>
    <row r="998" customFormat="false" ht="12.75" hidden="false" customHeight="false" outlineLevel="0" collapsed="false">
      <c r="C998" s="80"/>
    </row>
    <row r="999" customFormat="false" ht="12.75" hidden="false" customHeight="false" outlineLevel="0" collapsed="false">
      <c r="C999" s="80"/>
    </row>
    <row r="1000" customFormat="false" ht="12.75" hidden="false" customHeight="false" outlineLevel="0" collapsed="false">
      <c r="C1000" s="80"/>
    </row>
  </sheetData>
  <mergeCells count="9">
    <mergeCell ref="A1:F9"/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93" activeCellId="0" sqref="C9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141</v>
      </c>
      <c r="D13" s="14" t="s">
        <v>3</v>
      </c>
      <c r="E13" s="29" t="n">
        <v>37835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142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 t="s">
        <v>143</v>
      </c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0"/>
      <c r="E19" s="30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0"/>
      <c r="E21" s="30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 t="n">
        <v>180</v>
      </c>
      <c r="E22" s="20" t="n">
        <v>180</v>
      </c>
      <c r="F22" s="24" t="n">
        <f aca="false">+D22+E22</f>
        <v>36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0"/>
      <c r="E23" s="30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0"/>
      <c r="E25" s="30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0"/>
      <c r="E27" s="30"/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0"/>
      <c r="E29" s="30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0"/>
      <c r="E31" s="30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0"/>
      <c r="E33" s="30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0"/>
      <c r="E35" s="30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0"/>
      <c r="E37" s="30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0"/>
      <c r="E39" s="30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0"/>
      <c r="E41" s="30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0" t="n">
        <v>1200</v>
      </c>
      <c r="E43" s="30" t="n">
        <v>1200</v>
      </c>
      <c r="F43" s="21" t="n">
        <f aca="false">+D43+E43</f>
        <v>240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0" t="n">
        <v>60</v>
      </c>
      <c r="E45" s="30" t="n">
        <v>60</v>
      </c>
      <c r="F45" s="21" t="n">
        <f aca="false">+D45+E45</f>
        <v>12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0"/>
      <c r="E47" s="30"/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0"/>
      <c r="E49" s="30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0"/>
      <c r="E51" s="30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 t="n">
        <v>120</v>
      </c>
      <c r="E52" s="20" t="n">
        <v>120</v>
      </c>
      <c r="F52" s="24" t="n">
        <f aca="false">+D52+E52</f>
        <v>24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0"/>
      <c r="E53" s="30"/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 t="n">
        <v>600</v>
      </c>
      <c r="E54" s="20" t="n">
        <v>600</v>
      </c>
      <c r="F54" s="24" t="n">
        <f aca="false">+D54+E54</f>
        <v>120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0" t="n">
        <v>300</v>
      </c>
      <c r="E55" s="30" t="n">
        <v>300</v>
      </c>
      <c r="F55" s="21" t="n">
        <f aca="false">+D55+E55</f>
        <v>60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500</v>
      </c>
      <c r="E56" s="20" t="n">
        <v>500</v>
      </c>
      <c r="F56" s="24" t="n">
        <f aca="false">+D56+E56</f>
        <v>100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0" t="n">
        <v>500</v>
      </c>
      <c r="E57" s="30" t="n">
        <v>500</v>
      </c>
      <c r="F57" s="21" t="n">
        <f aca="false">+D57+E57</f>
        <v>100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50</v>
      </c>
      <c r="E58" s="20" t="n">
        <v>50</v>
      </c>
      <c r="F58" s="24" t="n">
        <f aca="false">+D58+E58</f>
        <v>10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0" t="n">
        <v>200</v>
      </c>
      <c r="E59" s="30" t="n">
        <v>200</v>
      </c>
      <c r="F59" s="21" t="n">
        <f aca="false">+D59+E59</f>
        <v>40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v>50</v>
      </c>
      <c r="E60" s="20" t="n">
        <v>50</v>
      </c>
      <c r="F60" s="24" t="n">
        <f aca="false">+D60+E60</f>
        <v>10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0" t="n">
        <v>150</v>
      </c>
      <c r="E61" s="30" t="n">
        <v>150</v>
      </c>
      <c r="F61" s="21" t="n">
        <f aca="false">+D61+E61</f>
        <v>30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/>
      <c r="E62" s="20"/>
      <c r="F62" s="24" t="n">
        <f aca="false">+D62+E62</f>
        <v>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0"/>
      <c r="E63" s="30"/>
      <c r="F63" s="21" t="n">
        <f aca="false">+D63+E63</f>
        <v>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300</v>
      </c>
      <c r="E64" s="20" t="n">
        <v>300</v>
      </c>
      <c r="F64" s="24" t="n">
        <f aca="false">+D64+E64</f>
        <v>60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0" t="n">
        <v>100</v>
      </c>
      <c r="E65" s="30" t="n">
        <v>100</v>
      </c>
      <c r="F65" s="21" t="n">
        <f aca="false">+D65+E65</f>
        <v>20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/>
      <c r="E66" s="20"/>
      <c r="F66" s="24" t="n">
        <f aca="false">+D66+E66</f>
        <v>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0" t="n">
        <v>100</v>
      </c>
      <c r="E67" s="30" t="n">
        <v>100</v>
      </c>
      <c r="F67" s="21" t="n">
        <f aca="false">+D67+E67</f>
        <v>20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0" t="n">
        <v>800</v>
      </c>
      <c r="E69" s="30" t="n">
        <v>800</v>
      </c>
      <c r="F69" s="21" t="n">
        <f aca="false">+D69+E69</f>
        <v>160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0"/>
      <c r="E71" s="30"/>
      <c r="F71" s="21" t="n">
        <f aca="false">+D71+E71</f>
        <v>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50</v>
      </c>
      <c r="E72" s="20" t="n">
        <v>50</v>
      </c>
      <c r="F72" s="24" t="n">
        <f aca="false">+D72+E72</f>
        <v>10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0"/>
      <c r="E73" s="30"/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0"/>
      <c r="E75" s="30"/>
      <c r="F75" s="21" t="n">
        <f aca="false">+D75+E75</f>
        <v>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 t="n">
        <v>100</v>
      </c>
      <c r="E76" s="20" t="n">
        <v>100</v>
      </c>
      <c r="F76" s="24" t="n">
        <f aca="false">+D76+E76</f>
        <v>20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0" t="n">
        <v>2000</v>
      </c>
      <c r="E77" s="30" t="n">
        <v>2000</v>
      </c>
      <c r="F77" s="21" t="n">
        <f aca="false">+D77+E77</f>
        <v>400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 t="n">
        <v>500</v>
      </c>
      <c r="E78" s="20" t="n">
        <v>500</v>
      </c>
      <c r="F78" s="24" t="n">
        <f aca="false">+D78+E78</f>
        <v>100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0" t="n">
        <v>5000</v>
      </c>
      <c r="E79" s="30" t="n">
        <v>5000</v>
      </c>
      <c r="F79" s="21" t="n">
        <f aca="false">+D79+E79</f>
        <v>100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0"/>
      <c r="E81" s="30"/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12860</v>
      </c>
      <c r="E82" s="26" t="n">
        <f aca="false">SUM(E18:E81)</f>
        <v>12860</v>
      </c>
      <c r="F82" s="26" t="n">
        <f aca="false">SUM(F18:F81)</f>
        <v>25720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1" activeCellId="0" sqref="B18:E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0"/>
      <c r="E19" s="30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0"/>
      <c r="E21" s="30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0"/>
      <c r="E23" s="30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0"/>
      <c r="E25" s="30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0" t="n">
        <v>10</v>
      </c>
      <c r="E27" s="30" t="n">
        <v>10</v>
      </c>
      <c r="F27" s="21" t="n">
        <f aca="false">+D27+E27</f>
        <v>2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0"/>
      <c r="E29" s="30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0"/>
      <c r="E31" s="30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0"/>
      <c r="E33" s="30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0"/>
      <c r="E35" s="30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0"/>
      <c r="E37" s="30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0"/>
      <c r="E39" s="30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0"/>
      <c r="E41" s="30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0"/>
      <c r="E43" s="30"/>
      <c r="F43" s="21" t="n">
        <f aca="false">+D43+E43</f>
        <v>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0"/>
      <c r="E45" s="30"/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0"/>
      <c r="E47" s="30"/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0"/>
      <c r="E49" s="30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0"/>
      <c r="E51" s="30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0" t="n">
        <v>1</v>
      </c>
      <c r="E53" s="30" t="n">
        <v>1</v>
      </c>
      <c r="F53" s="21" t="n">
        <f aca="false">+D53+E53</f>
        <v>2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0"/>
      <c r="E55" s="30"/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/>
      <c r="E56" s="20"/>
      <c r="F56" s="24" t="n">
        <f aca="false">+D56+E56</f>
        <v>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0" t="n">
        <v>120</v>
      </c>
      <c r="E57" s="30" t="n">
        <v>120</v>
      </c>
      <c r="F57" s="21" t="n">
        <f aca="false">+D57+E57</f>
        <v>24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10</v>
      </c>
      <c r="E58" s="20" t="n">
        <v>10</v>
      </c>
      <c r="F58" s="24" t="n">
        <f aca="false">+D58+E58</f>
        <v>2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0" t="n">
        <v>150</v>
      </c>
      <c r="E59" s="30" t="n">
        <v>150</v>
      </c>
      <c r="F59" s="21" t="n">
        <f aca="false">+D59+E59</f>
        <v>30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0" t="n">
        <v>80</v>
      </c>
      <c r="E61" s="30" t="n">
        <v>80</v>
      </c>
      <c r="F61" s="21" t="n">
        <f aca="false">+D61+E61</f>
        <v>16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100</v>
      </c>
      <c r="E62" s="20" t="n">
        <v>100</v>
      </c>
      <c r="F62" s="24" t="n">
        <f aca="false">+D62+E62</f>
        <v>20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0" t="n">
        <v>75</v>
      </c>
      <c r="E63" s="30" t="n">
        <v>75</v>
      </c>
      <c r="F63" s="21" t="n">
        <f aca="false">+D63+E63</f>
        <v>15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/>
      <c r="E64" s="20"/>
      <c r="F64" s="24" t="n">
        <f aca="false">+D64+E64</f>
        <v>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0" t="n">
        <v>30</v>
      </c>
      <c r="E65" s="30" t="n">
        <v>30</v>
      </c>
      <c r="F65" s="21" t="n">
        <f aca="false">+D65+E65</f>
        <v>6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v>10</v>
      </c>
      <c r="E66" s="20" t="n">
        <v>10</v>
      </c>
      <c r="F66" s="24" t="n">
        <f aca="false">+D66+E66</f>
        <v>2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0"/>
      <c r="E67" s="30"/>
      <c r="F67" s="21" t="n">
        <f aca="false">+D67+E67</f>
        <v>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0" t="n">
        <v>100</v>
      </c>
      <c r="E69" s="30" t="n">
        <v>100</v>
      </c>
      <c r="F69" s="21" t="n">
        <f aca="false">+D69+E69</f>
        <v>20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0" t="n">
        <v>200</v>
      </c>
      <c r="E71" s="30" t="n">
        <v>200</v>
      </c>
      <c r="F71" s="21" t="n">
        <f aca="false">+D71+E71</f>
        <v>40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20</v>
      </c>
      <c r="E72" s="20" t="n">
        <v>20</v>
      </c>
      <c r="F72" s="24" t="n">
        <f aca="false">+D72+E72</f>
        <v>4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0"/>
      <c r="E73" s="30"/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0" t="n">
        <v>1000</v>
      </c>
      <c r="E75" s="30" t="n">
        <v>1000</v>
      </c>
      <c r="F75" s="21" t="n">
        <f aca="false">+D75+E75</f>
        <v>20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0"/>
      <c r="E77" s="30"/>
      <c r="F77" s="21" t="n">
        <f aca="false">+D77+E77</f>
        <v>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0" t="n">
        <v>2500</v>
      </c>
      <c r="E79" s="30" t="n">
        <v>2500</v>
      </c>
      <c r="F79" s="21" t="n">
        <f aca="false">+D79+E79</f>
        <v>50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 t="n">
        <v>2000</v>
      </c>
      <c r="E80" s="20" t="n">
        <v>2000</v>
      </c>
      <c r="F80" s="24" t="n">
        <f aca="false">+D80+E80</f>
        <v>400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0"/>
      <c r="E81" s="30"/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6406</v>
      </c>
      <c r="E82" s="26" t="n">
        <f aca="false">SUM(E18:E81)</f>
        <v>6406</v>
      </c>
      <c r="F82" s="26" t="n">
        <f aca="false">SUM(F18:F81)</f>
        <v>12812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1" activeCellId="0" sqref="B18:E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144</v>
      </c>
      <c r="D13" s="14" t="s">
        <v>3</v>
      </c>
      <c r="E13" s="13" t="n">
        <v>259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145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 t="n">
        <v>2615176801</v>
      </c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0</v>
      </c>
      <c r="E18" s="20" t="n">
        <v>0</v>
      </c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0" t="n">
        <v>0</v>
      </c>
      <c r="E19" s="30" t="n">
        <v>0</v>
      </c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 t="n">
        <v>0</v>
      </c>
      <c r="E20" s="20" t="n">
        <v>0</v>
      </c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0" t="n">
        <v>0</v>
      </c>
      <c r="E21" s="30" t="n">
        <v>0</v>
      </c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 t="n">
        <v>0</v>
      </c>
      <c r="E22" s="20" t="n">
        <v>0</v>
      </c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0" t="n">
        <v>0</v>
      </c>
      <c r="E23" s="30" t="n">
        <v>0</v>
      </c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 t="n">
        <v>0</v>
      </c>
      <c r="E24" s="20" t="n">
        <v>0</v>
      </c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0" t="n">
        <v>0</v>
      </c>
      <c r="E25" s="30" t="n">
        <v>0</v>
      </c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 t="n">
        <v>0</v>
      </c>
      <c r="E26" s="20" t="n">
        <v>0</v>
      </c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0" t="n">
        <v>0</v>
      </c>
      <c r="E27" s="30" t="n">
        <v>0</v>
      </c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1</v>
      </c>
      <c r="E28" s="20" t="n">
        <v>2</v>
      </c>
      <c r="F28" s="24" t="n">
        <f aca="false">+D28+E28</f>
        <v>3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0" t="n">
        <v>1</v>
      </c>
      <c r="E29" s="30" t="n">
        <v>1</v>
      </c>
      <c r="F29" s="21" t="n">
        <f aca="false">+D29+E29</f>
        <v>2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 t="n">
        <v>0</v>
      </c>
      <c r="E30" s="20" t="n">
        <v>0</v>
      </c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0" t="n">
        <v>0</v>
      </c>
      <c r="E31" s="30" t="n">
        <v>0</v>
      </c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 t="n">
        <v>0</v>
      </c>
      <c r="E32" s="20" t="n">
        <v>0</v>
      </c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0" t="n">
        <v>0</v>
      </c>
      <c r="E33" s="30" t="n">
        <v>0</v>
      </c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 t="n">
        <v>0</v>
      </c>
      <c r="E34" s="20" t="n">
        <v>0</v>
      </c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0" t="n">
        <v>0</v>
      </c>
      <c r="E35" s="30" t="n">
        <v>0</v>
      </c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 t="n">
        <v>0</v>
      </c>
      <c r="E36" s="20" t="n">
        <v>0</v>
      </c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0" t="n">
        <v>0</v>
      </c>
      <c r="E37" s="30" t="n">
        <v>0</v>
      </c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 t="n">
        <v>560</v>
      </c>
      <c r="E38" s="20" t="n">
        <v>560</v>
      </c>
      <c r="F38" s="24" t="n">
        <f aca="false">+D38+E38</f>
        <v>112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0" t="n">
        <v>0</v>
      </c>
      <c r="E39" s="30" t="n">
        <v>0</v>
      </c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 t="n">
        <v>0</v>
      </c>
      <c r="E40" s="20" t="n">
        <v>0</v>
      </c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0" t="n">
        <v>120</v>
      </c>
      <c r="E41" s="30" t="n">
        <v>120</v>
      </c>
      <c r="F41" s="21" t="n">
        <f aca="false">+D41+E41</f>
        <v>24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 t="n">
        <v>0</v>
      </c>
      <c r="E42" s="20" t="n">
        <v>0</v>
      </c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0" t="n">
        <v>500</v>
      </c>
      <c r="E43" s="30" t="n">
        <v>500</v>
      </c>
      <c r="F43" s="21" t="n">
        <f aca="false">+D43+E43</f>
        <v>100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 t="n">
        <v>0</v>
      </c>
      <c r="E44" s="20" t="n">
        <v>0</v>
      </c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0" t="n">
        <v>0</v>
      </c>
      <c r="E45" s="30" t="n">
        <v>0</v>
      </c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 t="n">
        <v>0</v>
      </c>
      <c r="E46" s="20" t="n">
        <v>0</v>
      </c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0" t="n">
        <v>4</v>
      </c>
      <c r="E47" s="30" t="n">
        <v>4</v>
      </c>
      <c r="F47" s="21" t="n">
        <f aca="false">+D47+E47</f>
        <v>8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 t="n">
        <v>0</v>
      </c>
      <c r="E48" s="20" t="n">
        <v>0</v>
      </c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0" t="n">
        <v>0</v>
      </c>
      <c r="E49" s="30" t="n">
        <v>0</v>
      </c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 t="n">
        <v>0</v>
      </c>
      <c r="E50" s="20" t="n">
        <v>0</v>
      </c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0" t="n">
        <v>0</v>
      </c>
      <c r="E51" s="30" t="n">
        <v>0</v>
      </c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 t="n">
        <v>0</v>
      </c>
      <c r="E52" s="20" t="n">
        <v>0</v>
      </c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0" t="n">
        <v>0</v>
      </c>
      <c r="E53" s="30" t="n">
        <v>0</v>
      </c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 t="n">
        <v>1500</v>
      </c>
      <c r="E54" s="20" t="n">
        <v>1500</v>
      </c>
      <c r="F54" s="24" t="n">
        <f aca="false">+D54+E54</f>
        <v>300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0" t="n">
        <v>0</v>
      </c>
      <c r="E55" s="30" t="n">
        <v>0</v>
      </c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200</v>
      </c>
      <c r="E56" s="20" t="n">
        <v>200</v>
      </c>
      <c r="F56" s="24" t="n">
        <f aca="false">+D56+E56</f>
        <v>40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0" t="n">
        <v>700</v>
      </c>
      <c r="E57" s="30" t="n">
        <v>700</v>
      </c>
      <c r="F57" s="21" t="n">
        <f aca="false">+D57+E57</f>
        <v>140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15</v>
      </c>
      <c r="E58" s="20" t="n">
        <v>15</v>
      </c>
      <c r="F58" s="24" t="n">
        <f aca="false">+D58+E58</f>
        <v>3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0" t="n">
        <v>400</v>
      </c>
      <c r="E59" s="30" t="n">
        <v>400</v>
      </c>
      <c r="F59" s="21" t="n">
        <f aca="false">+D59+E59</f>
        <v>80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v>50</v>
      </c>
      <c r="E60" s="20" t="n">
        <v>50</v>
      </c>
      <c r="F60" s="24" t="n">
        <f aca="false">+D60+E60</f>
        <v>10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0" t="n">
        <v>500</v>
      </c>
      <c r="E61" s="30" t="n">
        <v>500</v>
      </c>
      <c r="F61" s="21" t="n">
        <f aca="false">+D61+E61</f>
        <v>100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0</v>
      </c>
      <c r="E62" s="20" t="n">
        <v>0</v>
      </c>
      <c r="F62" s="24" t="n">
        <f aca="false">+D62+E62</f>
        <v>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0" t="n">
        <v>150</v>
      </c>
      <c r="E63" s="30" t="n">
        <v>150</v>
      </c>
      <c r="F63" s="21" t="n">
        <f aca="false">+D63+E63</f>
        <v>30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200</v>
      </c>
      <c r="E64" s="20" t="n">
        <v>200</v>
      </c>
      <c r="F64" s="24" t="n">
        <f aca="false">+D64+E64</f>
        <v>40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0" t="n">
        <v>200</v>
      </c>
      <c r="E65" s="30" t="n">
        <v>200</v>
      </c>
      <c r="F65" s="21" t="n">
        <f aca="false">+D65+E65</f>
        <v>40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v>0</v>
      </c>
      <c r="E66" s="20" t="n">
        <v>0</v>
      </c>
      <c r="F66" s="24" t="n">
        <f aca="false">+D66+E66</f>
        <v>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0" t="n">
        <v>0</v>
      </c>
      <c r="E67" s="30" t="n">
        <v>0</v>
      </c>
      <c r="F67" s="21" t="n">
        <f aca="false">+D67+E67</f>
        <v>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v>0</v>
      </c>
      <c r="E68" s="20" t="n">
        <v>0</v>
      </c>
      <c r="F68" s="24" t="n">
        <f aca="false">+D68+E68</f>
        <v>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0" t="n">
        <v>0</v>
      </c>
      <c r="E69" s="30" t="n">
        <v>0</v>
      </c>
      <c r="F69" s="21" t="n">
        <f aca="false">+D69+E69</f>
        <v>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 t="n">
        <v>0</v>
      </c>
      <c r="E70" s="20" t="n">
        <v>0</v>
      </c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0" t="n">
        <v>0</v>
      </c>
      <c r="E71" s="30" t="n">
        <v>0</v>
      </c>
      <c r="F71" s="21" t="n">
        <f aca="false">+D71+E71</f>
        <v>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0</v>
      </c>
      <c r="E72" s="20" t="n">
        <v>0</v>
      </c>
      <c r="F72" s="24" t="n">
        <f aca="false">+D72+E72</f>
        <v>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0" t="n">
        <v>0</v>
      </c>
      <c r="E73" s="30" t="n">
        <v>0</v>
      </c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 t="n">
        <v>0</v>
      </c>
      <c r="E74" s="20" t="n">
        <v>0</v>
      </c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0" t="n">
        <v>0</v>
      </c>
      <c r="E75" s="30" t="n">
        <v>0</v>
      </c>
      <c r="F75" s="21" t="n">
        <f aca="false">+D75+E75</f>
        <v>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 t="n">
        <v>0</v>
      </c>
      <c r="E76" s="20" t="n">
        <v>0</v>
      </c>
      <c r="F76" s="24" t="n">
        <f aca="false">+D76+E76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0" t="n">
        <v>0</v>
      </c>
      <c r="E77" s="30" t="n">
        <v>0</v>
      </c>
      <c r="F77" s="21" t="n">
        <f aca="false">+D77+E77</f>
        <v>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 t="n">
        <v>0</v>
      </c>
      <c r="E78" s="20" t="n">
        <v>0</v>
      </c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0" t="n">
        <v>0</v>
      </c>
      <c r="E79" s="30" t="n">
        <v>0</v>
      </c>
      <c r="F79" s="21" t="n">
        <f aca="false">+D79+E79</f>
        <v>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 t="n">
        <v>7500</v>
      </c>
      <c r="E80" s="20" t="n">
        <v>7500</v>
      </c>
      <c r="F80" s="24" t="n">
        <f aca="false">+D80+E80</f>
        <v>1500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0" t="n">
        <v>0</v>
      </c>
      <c r="E81" s="30" t="n">
        <v>0</v>
      </c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12601</v>
      </c>
      <c r="E82" s="26" t="n">
        <f aca="false">SUM(E18:E81)</f>
        <v>12602</v>
      </c>
      <c r="F82" s="26" t="n">
        <f aca="false">SUM(F18:F81)</f>
        <v>25203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1" activeCellId="0" sqref="B18:E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0"/>
      <c r="E19" s="30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0"/>
      <c r="E21" s="30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0"/>
      <c r="E23" s="30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0"/>
      <c r="E25" s="30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0"/>
      <c r="E27" s="30"/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0"/>
      <c r="E29" s="30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0"/>
      <c r="E31" s="30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0"/>
      <c r="E33" s="30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0"/>
      <c r="E35" s="30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0"/>
      <c r="E37" s="30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0"/>
      <c r="E39" s="30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0"/>
      <c r="E41" s="30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0"/>
      <c r="E43" s="30"/>
      <c r="F43" s="21" t="n">
        <f aca="false">+D43+E43</f>
        <v>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0"/>
      <c r="E45" s="30"/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0"/>
      <c r="E47" s="30"/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0"/>
      <c r="E49" s="30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0"/>
      <c r="E51" s="30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0" t="n">
        <v>1</v>
      </c>
      <c r="E53" s="30" t="n">
        <v>1</v>
      </c>
      <c r="F53" s="21" t="n">
        <f aca="false">+D53+E53</f>
        <v>2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0"/>
      <c r="E55" s="30"/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/>
      <c r="E56" s="20"/>
      <c r="F56" s="24" t="n">
        <f aca="false">+D56+E56</f>
        <v>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0"/>
      <c r="E57" s="30"/>
      <c r="F57" s="21" t="n">
        <f aca="false">+D57+E57</f>
        <v>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/>
      <c r="E58" s="20"/>
      <c r="F58" s="24" t="n">
        <f aca="false">+D58+E58</f>
        <v>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0"/>
      <c r="E59" s="30"/>
      <c r="F59" s="21" t="n">
        <f aca="false">+D59+E59</f>
        <v>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0"/>
      <c r="E61" s="30"/>
      <c r="F61" s="21" t="n">
        <f aca="false">+D61+E61</f>
        <v>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/>
      <c r="E62" s="20"/>
      <c r="F62" s="24" t="n">
        <f aca="false">+D62+E62</f>
        <v>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0"/>
      <c r="E63" s="30"/>
      <c r="F63" s="21" t="n">
        <f aca="false">+D63+E63</f>
        <v>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/>
      <c r="E64" s="20"/>
      <c r="F64" s="24" t="n">
        <f aca="false">+D64+E64</f>
        <v>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0"/>
      <c r="E65" s="30"/>
      <c r="F65" s="21" t="n">
        <f aca="false">+D65+E65</f>
        <v>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/>
      <c r="E66" s="20"/>
      <c r="F66" s="24" t="n">
        <f aca="false">+D66+E66</f>
        <v>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0"/>
      <c r="E67" s="30"/>
      <c r="F67" s="21" t="n">
        <f aca="false">+D67+E67</f>
        <v>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0"/>
      <c r="E69" s="30"/>
      <c r="F69" s="21" t="n">
        <f aca="false">+D69+E69</f>
        <v>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0"/>
      <c r="E71" s="30"/>
      <c r="F71" s="21" t="n">
        <f aca="false">+D71+E71</f>
        <v>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0"/>
      <c r="E73" s="30"/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 t="n">
        <v>2000</v>
      </c>
      <c r="E74" s="20" t="n">
        <v>2000</v>
      </c>
      <c r="F74" s="24" t="n">
        <f aca="false">+D74+E74</f>
        <v>400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0" t="n">
        <v>2000</v>
      </c>
      <c r="E75" s="30" t="n">
        <v>2000</v>
      </c>
      <c r="F75" s="21" t="n">
        <f aca="false">+D75+E75</f>
        <v>40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0" t="n">
        <v>6000</v>
      </c>
      <c r="E77" s="30" t="n">
        <v>6000</v>
      </c>
      <c r="F77" s="21" t="n">
        <f aca="false">+D77+E77</f>
        <v>1200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 t="n">
        <v>2000</v>
      </c>
      <c r="E78" s="20" t="n">
        <v>2000</v>
      </c>
      <c r="F78" s="24" t="n">
        <f aca="false">+D78+E78</f>
        <v>400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0"/>
      <c r="E79" s="30"/>
      <c r="F79" s="21" t="n">
        <f aca="false">+D79+E79</f>
        <v>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 t="n">
        <v>3000</v>
      </c>
      <c r="E80" s="20" t="n">
        <v>3000</v>
      </c>
      <c r="F80" s="24" t="n">
        <f aca="false">+D80+E80</f>
        <v>600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0" t="n">
        <v>1000</v>
      </c>
      <c r="E81" s="30" t="n">
        <v>1000</v>
      </c>
      <c r="F81" s="21" t="n">
        <f aca="false">+D81+E81</f>
        <v>200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16001</v>
      </c>
      <c r="E82" s="26" t="n">
        <f aca="false">SUM(E18:E81)</f>
        <v>16001</v>
      </c>
      <c r="F82" s="26" t="n">
        <f aca="false">SUM(F18:F81)</f>
        <v>32002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1" activeCellId="0" sqref="B18:E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146</v>
      </c>
      <c r="D13" s="14" t="s">
        <v>3</v>
      </c>
      <c r="E13" s="13" t="n">
        <v>383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147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 t="s">
        <v>148</v>
      </c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0"/>
      <c r="E19" s="30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0"/>
      <c r="E21" s="30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0"/>
      <c r="E23" s="30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0"/>
      <c r="E25" s="30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0"/>
      <c r="E27" s="30"/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0"/>
      <c r="E29" s="30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 t="n">
        <v>6</v>
      </c>
      <c r="E30" s="20" t="n">
        <v>6</v>
      </c>
      <c r="F30" s="24" t="n">
        <f aca="false">+D30+E30</f>
        <v>12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0"/>
      <c r="E31" s="30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0"/>
      <c r="E33" s="30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0"/>
      <c r="E35" s="30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0"/>
      <c r="E37" s="30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0"/>
      <c r="E39" s="30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0"/>
      <c r="E41" s="30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0"/>
      <c r="E43" s="30"/>
      <c r="F43" s="21" t="n">
        <f aca="false">+D43+E43</f>
        <v>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0" t="n">
        <v>22</v>
      </c>
      <c r="E45" s="30" t="n">
        <v>22</v>
      </c>
      <c r="F45" s="21" t="n">
        <f aca="false">+D45+E45</f>
        <v>44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0" t="n">
        <v>50</v>
      </c>
      <c r="E47" s="30" t="n">
        <v>50</v>
      </c>
      <c r="F47" s="21" t="n">
        <f aca="false">+D47+E47</f>
        <v>10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0"/>
      <c r="E49" s="30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0"/>
      <c r="E51" s="30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0"/>
      <c r="E53" s="30"/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0"/>
      <c r="E55" s="30"/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/>
      <c r="E56" s="20"/>
      <c r="F56" s="24" t="n">
        <f aca="false">+D56+E56</f>
        <v>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0"/>
      <c r="E57" s="30"/>
      <c r="F57" s="21" t="n">
        <f aca="false">+D57+E57</f>
        <v>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/>
      <c r="E58" s="20"/>
      <c r="F58" s="24" t="n">
        <f aca="false">+D58+E58</f>
        <v>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0"/>
      <c r="E59" s="30"/>
      <c r="F59" s="21" t="n">
        <f aca="false">+D59+E59</f>
        <v>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0" t="n">
        <v>10</v>
      </c>
      <c r="E61" s="30" t="n">
        <v>10</v>
      </c>
      <c r="F61" s="21" t="n">
        <f aca="false">+D61+E61</f>
        <v>2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/>
      <c r="E62" s="20"/>
      <c r="F62" s="24" t="n">
        <f aca="false">+D62+E62</f>
        <v>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0" t="n">
        <v>5</v>
      </c>
      <c r="E63" s="30" t="n">
        <v>5</v>
      </c>
      <c r="F63" s="21" t="n">
        <f aca="false">+D63+E63</f>
        <v>1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5</v>
      </c>
      <c r="E64" s="20" t="n">
        <v>5</v>
      </c>
      <c r="F64" s="24" t="n">
        <f aca="false">+D64+E64</f>
        <v>1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0"/>
      <c r="E65" s="30"/>
      <c r="F65" s="21" t="n">
        <f aca="false">+D65+E65</f>
        <v>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/>
      <c r="E66" s="20"/>
      <c r="F66" s="24" t="n">
        <f aca="false">+D66+E66</f>
        <v>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0"/>
      <c r="E67" s="30"/>
      <c r="F67" s="21" t="n">
        <f aca="false">+D67+E67</f>
        <v>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0"/>
      <c r="E69" s="30"/>
      <c r="F69" s="21" t="n">
        <f aca="false">+D69+E69</f>
        <v>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0"/>
      <c r="E71" s="30"/>
      <c r="F71" s="21" t="n">
        <f aca="false">+D71+E71</f>
        <v>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0"/>
      <c r="E73" s="30"/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0"/>
      <c r="E75" s="30"/>
      <c r="F75" s="21" t="n">
        <f aca="false">+D75+E75</f>
        <v>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0"/>
      <c r="E77" s="30"/>
      <c r="F77" s="21" t="n">
        <f aca="false">+D77+E77</f>
        <v>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0"/>
      <c r="E79" s="30"/>
      <c r="F79" s="21" t="n">
        <f aca="false">+D79+E79</f>
        <v>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0"/>
      <c r="E81" s="30"/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98</v>
      </c>
      <c r="E82" s="26" t="n">
        <f aca="false">SUM(E18:E81)</f>
        <v>98</v>
      </c>
      <c r="F82" s="26" t="n">
        <f aca="false">SUM(F18:F81)</f>
        <v>196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1" activeCellId="0" sqref="B18:E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149</v>
      </c>
      <c r="D13" s="14" t="s">
        <v>3</v>
      </c>
      <c r="E13" s="13" t="n">
        <v>259</v>
      </c>
      <c r="F13" s="11"/>
    </row>
    <row r="14" customFormat="false" ht="15.75" hidden="false" customHeight="true" outlineLevel="0" collapsed="false">
      <c r="A14" s="12" t="s">
        <v>4</v>
      </c>
      <c r="B14" s="12"/>
      <c r="C14" s="31" t="s">
        <v>150</v>
      </c>
      <c r="D14" s="31"/>
      <c r="E14" s="31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0</v>
      </c>
      <c r="E18" s="20" t="n">
        <v>0</v>
      </c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20" t="n">
        <v>0</v>
      </c>
      <c r="E19" s="20" t="n">
        <v>0</v>
      </c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 t="n">
        <v>250</v>
      </c>
      <c r="E20" s="20" t="n">
        <v>250</v>
      </c>
      <c r="F20" s="24" t="n">
        <f aca="false">+D20+E20</f>
        <v>50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20" t="n">
        <v>0</v>
      </c>
      <c r="E21" s="20" t="n">
        <v>0</v>
      </c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 t="n">
        <v>0</v>
      </c>
      <c r="E22" s="20" t="n">
        <v>0</v>
      </c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20" t="n">
        <v>150</v>
      </c>
      <c r="E23" s="20" t="n">
        <v>150</v>
      </c>
      <c r="F23" s="21" t="n">
        <f aca="false">+D23+E23</f>
        <v>30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 t="n">
        <v>12</v>
      </c>
      <c r="E24" s="20" t="n">
        <v>12</v>
      </c>
      <c r="F24" s="24" t="n">
        <f aca="false">+D24+E24</f>
        <v>24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20" t="n">
        <v>3</v>
      </c>
      <c r="E25" s="20" t="n">
        <v>3</v>
      </c>
      <c r="F25" s="21" t="n">
        <f aca="false">+D25+E25</f>
        <v>6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 t="n">
        <v>5</v>
      </c>
      <c r="E26" s="20" t="n">
        <v>5</v>
      </c>
      <c r="F26" s="24" t="n">
        <f aca="false">+D26+E26</f>
        <v>1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20" t="n">
        <v>40</v>
      </c>
      <c r="E27" s="20" t="n">
        <v>40</v>
      </c>
      <c r="F27" s="21" t="n">
        <f aca="false">+D27+E27</f>
        <v>8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f aca="false">VLOOKUP(B28,[1]Sheet0!$C$2:$P$1091,14,0)</f>
        <v>0</v>
      </c>
      <c r="E28" s="20" t="n">
        <v>0</v>
      </c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20" t="n">
        <f aca="false">VLOOKUP(B29,[1]Sheet0!$C$2:$P$1091,14,0)</f>
        <v>0</v>
      </c>
      <c r="E29" s="20" t="n">
        <v>0</v>
      </c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 t="n">
        <f aca="false">VLOOKUP(B30,[1]Sheet0!$C$2:$P$1091,14,0)</f>
        <v>0</v>
      </c>
      <c r="E30" s="32" t="n">
        <v>12.1</v>
      </c>
      <c r="F30" s="24" t="n">
        <f aca="false">+D30+E30</f>
        <v>12.1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20" t="n">
        <v>3</v>
      </c>
      <c r="E31" s="20" t="n">
        <v>3</v>
      </c>
      <c r="F31" s="21" t="n">
        <f aca="false">+D31+E31</f>
        <v>6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 t="n">
        <v>15</v>
      </c>
      <c r="E32" s="20" t="n">
        <v>15</v>
      </c>
      <c r="F32" s="24" t="n">
        <f aca="false">+D32+E32</f>
        <v>3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20" t="n">
        <f aca="false">VLOOKUP(B33,[1]Sheet0!$C$2:$P$1091,14,0)</f>
        <v>0</v>
      </c>
      <c r="E33" s="32" t="n">
        <v>1.1</v>
      </c>
      <c r="F33" s="21" t="n">
        <f aca="false">+D33+E33</f>
        <v>1.1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 t="n">
        <v>4</v>
      </c>
      <c r="E34" s="20" t="n">
        <v>4</v>
      </c>
      <c r="F34" s="24" t="n">
        <f aca="false">+D34+E34</f>
        <v>8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20" t="n">
        <v>1</v>
      </c>
      <c r="E35" s="20" t="n">
        <v>1</v>
      </c>
      <c r="F35" s="21" t="n">
        <f aca="false">+D35+E35</f>
        <v>2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 t="n">
        <f aca="false">VLOOKUP(B36,[1]Sheet0!$C$2:$P$1091,14,0)</f>
        <v>0</v>
      </c>
      <c r="E36" s="32" t="n">
        <v>1.1</v>
      </c>
      <c r="F36" s="24" t="n">
        <f aca="false">+D36+E36</f>
        <v>1.1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20" t="n">
        <v>30</v>
      </c>
      <c r="E37" s="20" t="n">
        <v>30</v>
      </c>
      <c r="F37" s="21" t="n">
        <f aca="false">+D37+E37</f>
        <v>6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 t="n">
        <f aca="false">VLOOKUP(B38,[1]Sheet0!$C$2:$P$1091,14,0)</f>
        <v>0</v>
      </c>
      <c r="E38" s="20" t="n">
        <v>0</v>
      </c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20" t="n">
        <v>0</v>
      </c>
      <c r="E39" s="20" t="n">
        <v>0</v>
      </c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 t="n">
        <v>0</v>
      </c>
      <c r="E40" s="20" t="n">
        <v>0</v>
      </c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20" t="n">
        <v>30</v>
      </c>
      <c r="E41" s="20" t="n">
        <v>30</v>
      </c>
      <c r="F41" s="21" t="n">
        <f aca="false">+D41+E41</f>
        <v>6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 t="n">
        <f aca="false">VLOOKUP(B42,[1]Sheet0!$C$2:$P$1091,14,0)</f>
        <v>0</v>
      </c>
      <c r="E42" s="20" t="n">
        <v>0</v>
      </c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20" t="n">
        <v>250</v>
      </c>
      <c r="E43" s="20" t="n">
        <v>250</v>
      </c>
      <c r="F43" s="21" t="n">
        <f aca="false">+D43+E43</f>
        <v>50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 t="n">
        <v>0</v>
      </c>
      <c r="E44" s="20" t="n">
        <v>0</v>
      </c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20" t="n">
        <f aca="false">VLOOKUP(B45,[1]Sheet0!$C$2:$P$1091,14,0)</f>
        <v>0</v>
      </c>
      <c r="E45" s="32" t="n">
        <v>675</v>
      </c>
      <c r="F45" s="21" t="n">
        <f aca="false">+D45+E45</f>
        <v>675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 t="n">
        <v>350</v>
      </c>
      <c r="E46" s="20" t="n">
        <v>350</v>
      </c>
      <c r="F46" s="24" t="n">
        <f aca="false">+D46+E46</f>
        <v>70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20" t="n">
        <v>0</v>
      </c>
      <c r="E47" s="20" t="n">
        <v>0</v>
      </c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 t="n">
        <v>0</v>
      </c>
      <c r="E48" s="20" t="n">
        <v>0</v>
      </c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20" t="n">
        <v>0</v>
      </c>
      <c r="E49" s="20" t="n">
        <v>0</v>
      </c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 t="n">
        <v>0</v>
      </c>
      <c r="E50" s="20" t="n">
        <v>0</v>
      </c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20" t="n">
        <v>0</v>
      </c>
      <c r="E51" s="20" t="n">
        <v>0</v>
      </c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 t="n">
        <v>300</v>
      </c>
      <c r="E52" s="20" t="n">
        <v>300</v>
      </c>
      <c r="F52" s="24" t="n">
        <f aca="false">+D52+E52</f>
        <v>60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20" t="n">
        <v>2</v>
      </c>
      <c r="E53" s="20" t="n">
        <v>2</v>
      </c>
      <c r="F53" s="21" t="n">
        <f aca="false">+D53+E53</f>
        <v>4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 t="n">
        <f aca="false">VLOOKUP(B54,[1]Sheet0!$C$2:$P$1091,14,0)</f>
        <v>0</v>
      </c>
      <c r="E54" s="20" t="n">
        <v>0</v>
      </c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20" t="n">
        <v>0</v>
      </c>
      <c r="E55" s="20" t="n">
        <v>0</v>
      </c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f aca="false">VLOOKUP(B56,[1]Sheet0!$C$2:$P$1091,14,0)</f>
        <v>0</v>
      </c>
      <c r="E56" s="32" t="n">
        <v>42.8</v>
      </c>
      <c r="F56" s="24" t="n">
        <f aca="false">+D56+E56</f>
        <v>42.8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20" t="n">
        <v>50</v>
      </c>
      <c r="E57" s="20" t="n">
        <v>50</v>
      </c>
      <c r="F57" s="21" t="n">
        <f aca="false">+D57+E57</f>
        <v>10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70</v>
      </c>
      <c r="E58" s="20" t="n">
        <v>70</v>
      </c>
      <c r="F58" s="24" t="n">
        <f aca="false">+D58+E58</f>
        <v>14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20" t="n">
        <v>30</v>
      </c>
      <c r="E59" s="20" t="n">
        <v>30</v>
      </c>
      <c r="F59" s="21" t="n">
        <f aca="false">+D59+E59</f>
        <v>6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f aca="false">VLOOKUP(B60,[1]Sheet0!$C$2:$P$1091,14,0)</f>
        <v>0</v>
      </c>
      <c r="E60" s="20" t="n">
        <v>0</v>
      </c>
      <c r="F60" s="24" t="n">
        <f aca="false">+D60+E60</f>
        <v>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20" t="n">
        <v>50</v>
      </c>
      <c r="E61" s="20" t="n">
        <v>50</v>
      </c>
      <c r="F61" s="21" t="n">
        <f aca="false">+D61+E61</f>
        <v>10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4500</v>
      </c>
      <c r="E62" s="20" t="n">
        <v>4500</v>
      </c>
      <c r="F62" s="24" t="n">
        <f aca="false">+D62+E62</f>
        <v>900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20" t="n">
        <v>300</v>
      </c>
      <c r="E63" s="20" t="n">
        <v>300</v>
      </c>
      <c r="F63" s="21" t="n">
        <f aca="false">+D63+E63</f>
        <v>60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600</v>
      </c>
      <c r="E64" s="20" t="n">
        <v>600</v>
      </c>
      <c r="F64" s="24" t="n">
        <f aca="false">+D64+E64</f>
        <v>120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20" t="n">
        <v>600</v>
      </c>
      <c r="E65" s="20" t="n">
        <v>600</v>
      </c>
      <c r="F65" s="21" t="n">
        <f aca="false">+D65+E65</f>
        <v>120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v>500</v>
      </c>
      <c r="E66" s="20" t="n">
        <v>500</v>
      </c>
      <c r="F66" s="24" t="n">
        <f aca="false">+D66+E66</f>
        <v>100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20" t="n">
        <v>800</v>
      </c>
      <c r="E67" s="20" t="n">
        <v>800</v>
      </c>
      <c r="F67" s="21" t="n">
        <f aca="false">+D67+E67</f>
        <v>160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v>8000</v>
      </c>
      <c r="E68" s="20" t="n">
        <v>8000</v>
      </c>
      <c r="F68" s="24" t="n">
        <f aca="false">+D68+E68</f>
        <v>1600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20" t="n">
        <v>800</v>
      </c>
      <c r="E69" s="20" t="n">
        <v>800</v>
      </c>
      <c r="F69" s="21" t="n">
        <f aca="false">+D69+E69</f>
        <v>160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 t="n">
        <f aca="false">VLOOKUP(B70,[1]Sheet0!$C$2:$P$1091,14,0)</f>
        <v>0</v>
      </c>
      <c r="E70" s="32" t="n">
        <v>115</v>
      </c>
      <c r="F70" s="24" t="n">
        <f aca="false">+D70+E70</f>
        <v>115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20" t="n">
        <v>0</v>
      </c>
      <c r="E71" s="20" t="n">
        <v>0</v>
      </c>
      <c r="F71" s="21" t="n">
        <f aca="false">+D71+E71</f>
        <v>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260</v>
      </c>
      <c r="E72" s="20" t="n">
        <v>260</v>
      </c>
      <c r="F72" s="24" t="n">
        <f aca="false">+D72+E72</f>
        <v>52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20" t="n">
        <v>0</v>
      </c>
      <c r="E73" s="20" t="n">
        <v>0</v>
      </c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 t="n">
        <v>600</v>
      </c>
      <c r="E74" s="20" t="n">
        <v>600</v>
      </c>
      <c r="F74" s="24" t="n">
        <f aca="false">+D74+E74</f>
        <v>120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20" t="n">
        <v>2000</v>
      </c>
      <c r="E75" s="20" t="n">
        <v>2000</v>
      </c>
      <c r="F75" s="21" t="n">
        <f aca="false">+D75+E75</f>
        <v>40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 t="n">
        <v>0</v>
      </c>
      <c r="E76" s="20" t="n">
        <v>0</v>
      </c>
      <c r="F76" s="24" t="n">
        <f aca="false">+D76+E76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20" t="n">
        <v>10000</v>
      </c>
      <c r="E77" s="20" t="n">
        <v>10000</v>
      </c>
      <c r="F77" s="21" t="n">
        <f aca="false">+D77+E77</f>
        <v>2000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 t="n">
        <v>10000</v>
      </c>
      <c r="E78" s="20" t="n">
        <v>10000</v>
      </c>
      <c r="F78" s="24" t="n">
        <f aca="false">+D78+E78</f>
        <v>2000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20" t="n">
        <v>40000</v>
      </c>
      <c r="E79" s="20" t="n">
        <v>40000</v>
      </c>
      <c r="F79" s="21" t="n">
        <f aca="false">+D79+E79</f>
        <v>800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 t="n">
        <f aca="false">VLOOKUP(B80,[1]Sheet0!$C$2:$P$1091,14,0)</f>
        <v>0</v>
      </c>
      <c r="E80" s="32" t="n">
        <v>450</v>
      </c>
      <c r="F80" s="24" t="n">
        <f aca="false">+D80+E80</f>
        <v>45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20" t="n">
        <f aca="false">VLOOKUP(B81,[1]Sheet0!$C$2:$P$1091,14,0)</f>
        <v>0</v>
      </c>
      <c r="E81" s="20" t="n">
        <v>0</v>
      </c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80605</v>
      </c>
      <c r="E82" s="26" t="n">
        <f aca="false">SUM(E18:E81)</f>
        <v>81902.1</v>
      </c>
      <c r="F82" s="26" t="n">
        <f aca="false">SUM(F18:F81)</f>
        <v>162507.1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1" activeCellId="0" sqref="B18:E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0"/>
      <c r="E19" s="30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0"/>
      <c r="E21" s="30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0"/>
      <c r="E23" s="30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0"/>
      <c r="E25" s="30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0"/>
      <c r="E27" s="30"/>
      <c r="F27" s="21" t="n">
        <f aca="false">+D27+E27</f>
        <v>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0"/>
      <c r="E29" s="30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0"/>
      <c r="E31" s="30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0"/>
      <c r="E33" s="30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0"/>
      <c r="E35" s="30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0"/>
      <c r="E37" s="30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0"/>
      <c r="E39" s="30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0"/>
      <c r="E41" s="30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0"/>
      <c r="E43" s="30"/>
      <c r="F43" s="21" t="n">
        <f aca="false">+D43+E43</f>
        <v>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0"/>
      <c r="E45" s="30"/>
      <c r="F45" s="21" t="n">
        <f aca="false">+D45+E45</f>
        <v>0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0"/>
      <c r="E47" s="30"/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0"/>
      <c r="E49" s="30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0"/>
      <c r="E51" s="30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0"/>
      <c r="E53" s="30"/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0"/>
      <c r="E55" s="30"/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v>10</v>
      </c>
      <c r="E56" s="20" t="n">
        <v>10</v>
      </c>
      <c r="F56" s="24" t="n">
        <f aca="false">+D56+E56</f>
        <v>2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0" t="n">
        <v>50</v>
      </c>
      <c r="E57" s="30" t="n">
        <v>50</v>
      </c>
      <c r="F57" s="21" t="n">
        <f aca="false">+D57+E57</f>
        <v>10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v>10</v>
      </c>
      <c r="E58" s="20" t="n">
        <v>10</v>
      </c>
      <c r="F58" s="24" t="n">
        <f aca="false">+D58+E58</f>
        <v>2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0"/>
      <c r="E59" s="30"/>
      <c r="F59" s="21" t="n">
        <f aca="false">+D59+E59</f>
        <v>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0"/>
      <c r="E61" s="30"/>
      <c r="F61" s="21" t="n">
        <f aca="false">+D61+E61</f>
        <v>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/>
      <c r="E62" s="20"/>
      <c r="F62" s="24" t="n">
        <f aca="false">+D62+E62</f>
        <v>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0"/>
      <c r="E63" s="30"/>
      <c r="F63" s="21" t="n">
        <f aca="false">+D63+E63</f>
        <v>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/>
      <c r="E64" s="20"/>
      <c r="F64" s="24" t="n">
        <f aca="false">+D64+E64</f>
        <v>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0"/>
      <c r="E65" s="30"/>
      <c r="F65" s="21" t="n">
        <f aca="false">+D65+E65</f>
        <v>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/>
      <c r="E66" s="20"/>
      <c r="F66" s="24" t="n">
        <f aca="false">+D66+E66</f>
        <v>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0"/>
      <c r="E67" s="30"/>
      <c r="F67" s="21" t="n">
        <f aca="false">+D67+E67</f>
        <v>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0"/>
      <c r="E69" s="30"/>
      <c r="F69" s="21" t="n">
        <f aca="false">+D69+E69</f>
        <v>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0"/>
      <c r="E71" s="30"/>
      <c r="F71" s="21" t="n">
        <f aca="false">+D71+E71</f>
        <v>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0"/>
      <c r="E73" s="30"/>
      <c r="F73" s="21" t="n">
        <f aca="false">+D73+E73</f>
        <v>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0"/>
      <c r="E75" s="30"/>
      <c r="F75" s="21" t="n">
        <f aca="false">+D75+E75</f>
        <v>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0"/>
      <c r="E77" s="30"/>
      <c r="F77" s="21" t="n">
        <f aca="false">+D77+E77</f>
        <v>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0"/>
      <c r="E79" s="30"/>
      <c r="F79" s="21" t="n">
        <f aca="false">+D79+E79</f>
        <v>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0"/>
      <c r="E81" s="30"/>
      <c r="F81" s="21" t="n">
        <f aca="false">+D81+E81</f>
        <v>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70</v>
      </c>
      <c r="E82" s="26" t="n">
        <f aca="false">SUM(E18:E81)</f>
        <v>70</v>
      </c>
      <c r="F82" s="26" t="n">
        <f aca="false">SUM(F18:F81)</f>
        <v>140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1" activeCellId="0" sqref="B18:E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30"/>
      <c r="E19" s="30"/>
      <c r="F19" s="21" t="n">
        <f aca="false">+D19+E19</f>
        <v>0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30"/>
      <c r="E21" s="30"/>
      <c r="F21" s="21" t="n">
        <f aca="false">+D21+E21</f>
        <v>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30"/>
      <c r="E23" s="30"/>
      <c r="F23" s="21" t="n">
        <f aca="false">+D23+E23</f>
        <v>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30"/>
      <c r="E25" s="30"/>
      <c r="F25" s="21" t="n">
        <f aca="false">+D25+E25</f>
        <v>0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30" t="n">
        <v>5</v>
      </c>
      <c r="E27" s="30" t="n">
        <v>5</v>
      </c>
      <c r="F27" s="21" t="n">
        <f aca="false">+D27+E27</f>
        <v>1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30"/>
      <c r="E29" s="30"/>
      <c r="F29" s="21" t="n">
        <f aca="false">+D29+E29</f>
        <v>0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30"/>
      <c r="E31" s="30"/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30"/>
      <c r="E33" s="30"/>
      <c r="F33" s="21" t="n">
        <f aca="false">+D33+E33</f>
        <v>0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30"/>
      <c r="E35" s="30"/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30"/>
      <c r="E37" s="30"/>
      <c r="F37" s="21" t="n">
        <f aca="false">+D37+E37</f>
        <v>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30"/>
      <c r="E39" s="30"/>
      <c r="F39" s="21" t="n">
        <f aca="false">+D39+E39</f>
        <v>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30"/>
      <c r="E41" s="30"/>
      <c r="F41" s="21" t="n">
        <f aca="false">+D41+E41</f>
        <v>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30"/>
      <c r="E43" s="30"/>
      <c r="F43" s="21" t="n">
        <f aca="false">+D43+E43</f>
        <v>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30" t="n">
        <v>2</v>
      </c>
      <c r="E45" s="30" t="n">
        <v>2</v>
      </c>
      <c r="F45" s="21" t="n">
        <f aca="false">+D45+E45</f>
        <v>4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30"/>
      <c r="E47" s="30"/>
      <c r="F47" s="21" t="n">
        <f aca="false">+D47+E47</f>
        <v>0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 t="n">
        <v>1</v>
      </c>
      <c r="E48" s="20"/>
      <c r="F48" s="24" t="n">
        <f aca="false">+D48+E48</f>
        <v>1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30"/>
      <c r="E49" s="30"/>
      <c r="F49" s="21" t="n">
        <f aca="false">+D49+E49</f>
        <v>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30"/>
      <c r="E51" s="30"/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30"/>
      <c r="E53" s="30"/>
      <c r="F53" s="21" t="n">
        <f aca="false">+D53+E53</f>
        <v>0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30"/>
      <c r="E55" s="30"/>
      <c r="F55" s="21" t="n">
        <f aca="false">+D55+E55</f>
        <v>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/>
      <c r="E56" s="20"/>
      <c r="F56" s="24" t="n">
        <f aca="false">+D56+E56</f>
        <v>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30"/>
      <c r="E57" s="30"/>
      <c r="F57" s="21" t="n">
        <f aca="false">+D57+E57</f>
        <v>0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/>
      <c r="E58" s="20"/>
      <c r="F58" s="24" t="n">
        <f aca="false">+D58+E58</f>
        <v>0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30" t="n">
        <v>100</v>
      </c>
      <c r="E59" s="30" t="n">
        <v>100</v>
      </c>
      <c r="F59" s="21" t="n">
        <f aca="false">+D59+E59</f>
        <v>20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v>50</v>
      </c>
      <c r="E60" s="20" t="n">
        <v>50</v>
      </c>
      <c r="F60" s="24" t="n">
        <f aca="false">+D60+E60</f>
        <v>10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30"/>
      <c r="E61" s="30"/>
      <c r="F61" s="21" t="n">
        <f aca="false">+D61+E61</f>
        <v>0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v>400</v>
      </c>
      <c r="E62" s="20" t="n">
        <v>400</v>
      </c>
      <c r="F62" s="24" t="n">
        <f aca="false">+D62+E62</f>
        <v>80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30" t="n">
        <v>200</v>
      </c>
      <c r="E63" s="30" t="n">
        <v>200</v>
      </c>
      <c r="F63" s="21" t="n">
        <f aca="false">+D63+E63</f>
        <v>40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v>350</v>
      </c>
      <c r="E64" s="20" t="n">
        <v>350</v>
      </c>
      <c r="F64" s="24" t="n">
        <f aca="false">+D64+E64</f>
        <v>70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30" t="n">
        <v>25</v>
      </c>
      <c r="E65" s="30" t="n">
        <v>25</v>
      </c>
      <c r="F65" s="21" t="n">
        <f aca="false">+D65+E65</f>
        <v>50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/>
      <c r="E66" s="20"/>
      <c r="F66" s="24" t="n">
        <f aca="false">+D66+E66</f>
        <v>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30" t="n">
        <v>150</v>
      </c>
      <c r="E67" s="30" t="n">
        <v>150</v>
      </c>
      <c r="F67" s="21" t="n">
        <f aca="false">+D67+E67</f>
        <v>30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v>400</v>
      </c>
      <c r="E68" s="20" t="n">
        <v>400</v>
      </c>
      <c r="F68" s="24" t="n">
        <f aca="false">+D68+E68</f>
        <v>80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30"/>
      <c r="E69" s="30"/>
      <c r="F69" s="21" t="n">
        <f aca="false">+D69+E69</f>
        <v>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 t="n">
        <v>50</v>
      </c>
      <c r="E70" s="20" t="n">
        <v>50</v>
      </c>
      <c r="F70" s="24" t="n">
        <f aca="false">+D70+E70</f>
        <v>10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30"/>
      <c r="E71" s="30"/>
      <c r="F71" s="21" t="n">
        <f aca="false">+D71+E71</f>
        <v>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v>20</v>
      </c>
      <c r="E72" s="20" t="n">
        <v>20</v>
      </c>
      <c r="F72" s="24" t="n">
        <f aca="false">+D72+E72</f>
        <v>4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30" t="n">
        <v>10</v>
      </c>
      <c r="E73" s="30" t="n">
        <v>10</v>
      </c>
      <c r="F73" s="21" t="n">
        <f aca="false">+D73+E73</f>
        <v>2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30"/>
      <c r="E75" s="30"/>
      <c r="F75" s="21" t="n">
        <f aca="false">+D75+E75</f>
        <v>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 t="n">
        <v>50</v>
      </c>
      <c r="E76" s="20" t="n">
        <v>50</v>
      </c>
      <c r="F76" s="24" t="n">
        <f aca="false">+D76+E76</f>
        <v>10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30" t="n">
        <v>3500</v>
      </c>
      <c r="E77" s="30" t="n">
        <v>3500</v>
      </c>
      <c r="F77" s="21" t="n">
        <f aca="false">+D77+E77</f>
        <v>700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30" t="n">
        <v>5000</v>
      </c>
      <c r="E79" s="30" t="n">
        <v>5000</v>
      </c>
      <c r="F79" s="21" t="n">
        <f aca="false">+D79+E79</f>
        <v>1000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30" t="n">
        <v>3000</v>
      </c>
      <c r="E81" s="30" t="n">
        <v>3000</v>
      </c>
      <c r="F81" s="21" t="n">
        <f aca="false">+D81+E81</f>
        <v>600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13313</v>
      </c>
      <c r="E82" s="26" t="n">
        <f aca="false">SUM(E18:E81)</f>
        <v>13312</v>
      </c>
      <c r="F82" s="26" t="n">
        <f aca="false">SUM(F18:F81)</f>
        <v>26625</v>
      </c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2:53:28Z</dcterms:created>
  <dc:creator>Unknown User</dc:creator>
  <dc:description/>
  <dc:language>en-US</dc:language>
  <cp:lastModifiedBy>Roberto Cabaña</cp:lastModifiedBy>
  <cp:lastPrinted>2023-05-05T13:07:28Z</cp:lastPrinted>
  <dcterms:modified xsi:type="dcterms:W3CDTF">2023-07-26T16:34:05Z</dcterms:modified>
  <cp:revision>0</cp:revision>
  <dc:subject/>
  <dc:title/>
</cp:coreProperties>
</file>