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GOSTO Y SEPT 2023 - MONODROGAS" sheetId="1" state="visible" r:id="rId2"/>
    <sheet name="H. Schestakow" sheetId="2" state="visible" r:id="rId3"/>
    <sheet name="H. Saporitti" sheetId="3" state="visible" r:id="rId4"/>
    <sheet name="DGP" sheetId="4" state="visible" r:id="rId5"/>
    <sheet name="H. Central" sheetId="5" state="visible" r:id="rId6"/>
    <sheet name="H. Scaravelli" sheetId="6" state="visible" r:id="rId7"/>
    <sheet name="INCLUIR SALUD" sheetId="7" state="visible" r:id="rId8"/>
    <sheet name="H. Central Internacion" sheetId="8" state="visible" r:id="rId9"/>
    <sheet name="H. El Sauce" sheetId="9" state="visible" r:id="rId10"/>
    <sheet name="H. Paroissien" sheetId="10" state="visible" r:id="rId11"/>
    <sheet name="H. Gral LH" sheetId="11" state="visible" r:id="rId12"/>
    <sheet name="H. Notti" sheetId="12" state="visible" r:id="rId13"/>
    <sheet name="Drogueria Ministerio" sheetId="13" state="visible" r:id="rId14"/>
    <sheet name="H. Malargue" sheetId="14" state="visible" r:id="rId15"/>
    <sheet name="H. Tagarelli" sheetId="15" state="visible" r:id="rId16"/>
    <sheet name="H. Perrupato" sheetId="16" state="visible" r:id="rId17"/>
    <sheet name="Dcción. Adultos Mayores" sheetId="17" state="visible" r:id="rId18"/>
    <sheet name="H. Enfermeros Arg." sheetId="18" state="visible" r:id="rId19"/>
    <sheet name="H. Lagomaggiore" sheetId="19" state="visible" r:id="rId20"/>
    <sheet name="H. Pereyra" sheetId="20" state="visible" r:id="rId21"/>
    <sheet name="Serv. Penintenciario" sheetId="21" state="visible" r:id="rId22"/>
    <sheet name="DRPJ" sheetId="22" state="visible" r:id="rId23"/>
  </sheets>
  <definedNames>
    <definedName function="false" hidden="false" name="ADULTOSMAYORES" vbProcedure="false">'Dcción. Adultos Mayores'!$B$18:$E$254</definedName>
    <definedName function="false" hidden="false" name="CENTRAL" vbProcedure="false">'H. Central'!$B$18:$E$254</definedName>
    <definedName function="false" hidden="false" name="CENTRALINTERNACION" vbProcedure="false">'H. Central Internacion'!$B$18:$E$254</definedName>
    <definedName function="false" hidden="false" name="DGP" vbProcedure="false">DGP!$B$18:$E$255</definedName>
    <definedName function="false" hidden="false" name="DRPJ" vbProcedure="false">DRPJ!$B$18:$E$255</definedName>
    <definedName function="false" hidden="false" name="ENFERMEROS" vbProcedure="false">'H. Enfermeros Arg.'!$B$18:$E$255</definedName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INCLUIR" vbProcedure="false">'INCLUIR SALUD'!$B$18:$E$254</definedName>
    <definedName function="false" hidden="false" name="L" vbProcedure="false">NA()</definedName>
    <definedName function="false" hidden="false" name="LAGO" vbProcedure="false">'H. Lagomaggiore'!$B$18:$E$254</definedName>
    <definedName function="false" hidden="false" name="LASHERAS" vbProcedure="false">'H. Gral LH'!$B$18:$E$254</definedName>
    <definedName function="false" hidden="false" name="M" vbProcedure="false">NA()</definedName>
    <definedName function="false" hidden="false" name="MALARGUE" vbProcedure="false">'H. Malargue'!$B$18:$E$255</definedName>
    <definedName function="false" hidden="false" name="MERCEDES" vbProcedure="false">NA()</definedName>
    <definedName function="false" hidden="false" name="NOTTI" vbProcedure="false">'H. Notti'!$B$18:$E$254</definedName>
    <definedName function="false" hidden="false" name="PAROISSIEN" vbProcedure="false">'H. Paroissien'!$B$18:$E$254</definedName>
    <definedName function="false" hidden="false" name="PENINTECIARIA" vbProcedure="false">'Serv. Penintenciario'!$B$18:$E$255</definedName>
    <definedName function="false" hidden="false" name="PEREYRA" vbProcedure="false">'H. Pereyra'!$B$18:$E$255</definedName>
    <definedName function="false" hidden="false" name="PERRUPATO" vbProcedure="false">'H. Perrupato'!$B$18:$E$254</definedName>
    <definedName function="false" hidden="false" name="SALUD" vbProcedure="false">'Drogueria Ministerio'!$B$18:$E$254</definedName>
    <definedName function="false" hidden="false" name="SAPORITTI" vbProcedure="false">'H. Saporitti'!$B$18:$E$254</definedName>
    <definedName function="false" hidden="false" name="SAUCE" vbProcedure="false">'H. El Sauce'!$B$18:$E$254</definedName>
    <definedName function="false" hidden="false" name="SCARAVELLI" vbProcedure="false">'H. Scaravelli'!$B$18:$E$254</definedName>
    <definedName function="false" hidden="false" name="SCHESTAKOW" vbProcedure="false">'H. Schestakow'!$B$18:$E$254</definedName>
    <definedName function="false" hidden="false" name="TAGARELLI" vbProcedure="false">'H. Tagarelli'!$B$17:$E$254</definedName>
    <definedName function="false" hidden="false" localSheetId="0" name="Excel_BuiltIn__FilterDatabase" vbProcedure="false">'AGOSTO Y SEPT 2023 - MONODROGAS'!$A$17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4" uniqueCount="524">
  <si>
    <t xml:space="preserve">PROGRAMA BIMESTRAL DE ADQUISICIONES - A. MARCO "MONODROGAS GENERALES"  10606-20-LPU22</t>
  </si>
  <si>
    <t xml:space="preserve">PERÍODO A CUBRIR: AGOSTO Y SEPTIEMBRE 2023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AGOSTO</t>
  </si>
  <si>
    <t xml:space="preserve">NECESIDADES DE SEPTIEMBRE</t>
  </si>
  <si>
    <t xml:space="preserve">CANTIDAD TOTAL</t>
  </si>
  <si>
    <t xml:space="preserve">031010001.2</t>
  </si>
  <si>
    <t xml:space="preserve">ACIDO ACETILSALICILICO 100 MG Presentación: COMPRIMIDO Solicitado: UNIDAD</t>
  </si>
  <si>
    <t xml:space="preserve">031010002.1</t>
  </si>
  <si>
    <t xml:space="preserve">ALLOPURINOL 300 MG Presentación: COMPRIMIDO Solicitado: UNIDAD</t>
  </si>
  <si>
    <t xml:space="preserve">031010004.1</t>
  </si>
  <si>
    <t xml:space="preserve">DICLOFENAC 75 MG Presentación: AMPOLLA Solicitado: UNIDAD</t>
  </si>
  <si>
    <t xml:space="preserve">031010004.2</t>
  </si>
  <si>
    <t xml:space="preserve">DICLOFENAC 50 MG Presentación: COMPRIMIDO Solicitado: UNIDAD</t>
  </si>
  <si>
    <t xml:space="preserve">031010005.1</t>
  </si>
  <si>
    <t xml:space="preserve">DIPIRONA 1 G Presentación: AMP X 2 ML Solicitado: UNIDAD</t>
  </si>
  <si>
    <t xml:space="preserve">031010006.1</t>
  </si>
  <si>
    <t xml:space="preserve">IBUPROFENO 2% Presentación: SOL/SUSP. Solicitado: UNIDAD</t>
  </si>
  <si>
    <t xml:space="preserve">031010006.2</t>
  </si>
  <si>
    <t xml:space="preserve">IBUPROFENO 400 MG Presentación: COMPRIMIDO Solicitado: UNIDAD</t>
  </si>
  <si>
    <t xml:space="preserve">031010007.1</t>
  </si>
  <si>
    <t xml:space="preserve">INDOMETACINA 100 MG Presentación: SUPOSITORIO Solicitado: UNIDAD</t>
  </si>
  <si>
    <t xml:space="preserve">031010008.2</t>
  </si>
  <si>
    <t xml:space="preserve">KETOROLAC Presentación: X 30 MG Solicitado: AMPOLLA</t>
  </si>
  <si>
    <t xml:space="preserve">031010009.1</t>
  </si>
  <si>
    <t xml:space="preserve">PARACETAMOL 100 MG/ML Presentación: GOTAS Solicitado: FRASCO</t>
  </si>
  <si>
    <t xml:space="preserve">031010009.2</t>
  </si>
  <si>
    <t xml:space="preserve">PARACETAMOL 500 MG Presentación: COMPRIMIDO Solicitado: UNIDAD</t>
  </si>
  <si>
    <t xml:space="preserve">031010021.2</t>
  </si>
  <si>
    <t xml:space="preserve">MESALAZINA 500 MG Presentacion: COMPRIMIDO Solicitado: UNIDAD</t>
  </si>
  <si>
    <t xml:space="preserve">031010021.3</t>
  </si>
  <si>
    <t xml:space="preserve">MESALAZINA (5-ASA) 1 GRAMO Presentacion: SOBRES Solicitado: UNIDAD</t>
  </si>
  <si>
    <t xml:space="preserve">031020005.1</t>
  </si>
  <si>
    <t xml:space="preserve">TRAMADOL 100 MG/ML GOTAS POR 10 ML Presentación: GOTAS X10ML Solicitado: ENVASE</t>
  </si>
  <si>
    <t xml:space="preserve">031020005.2</t>
  </si>
  <si>
    <t xml:space="preserve">TRAMADOL 50 MG COMPRIMIDO Presentación: COMPRIMIDO Solicitado: UNIDAD</t>
  </si>
  <si>
    <t xml:space="preserve">031020005.3</t>
  </si>
  <si>
    <t xml:space="preserve">TRAMADOL 100 MG/ML AMPOLLA Presentación: AMPOLLA Solicitado: UNIDAD</t>
  </si>
  <si>
    <t xml:space="preserve">031031001.3</t>
  </si>
  <si>
    <t xml:space="preserve">BUPIVACAINA HIPERBARICA Presentación: AL 0.5 % Solicitado: FCO.AMPX 4 ML</t>
  </si>
  <si>
    <t xml:space="preserve">031031002.2</t>
  </si>
  <si>
    <t xml:space="preserve">CARTICAINA+L-ADRENALINA 4% Presentación: CARTUCHO Solicitado: UNIDAD</t>
  </si>
  <si>
    <t xml:space="preserve">031031003.1</t>
  </si>
  <si>
    <t xml:space="preserve">LIDOCAINA 10% Presentacion: SPRAY Solicitado: FCO.</t>
  </si>
  <si>
    <t xml:space="preserve">031031003.6</t>
  </si>
  <si>
    <t xml:space="preserve">LIDOCAINA 2% S/E Presentacion: 5 ML FCO.AMP. Solicitado: UNIDAD</t>
  </si>
  <si>
    <t xml:space="preserve">031031003.9</t>
  </si>
  <si>
    <t xml:space="preserve">LIDOCAINA Presentacion: JALEA Solicitado: ENVASE</t>
  </si>
  <si>
    <t xml:space="preserve">031040001.1</t>
  </si>
  <si>
    <t xml:space="preserve">DIFENHIDRAMINA Presentación: X 0,25 G JBE. Solicitado: FRASCO</t>
  </si>
  <si>
    <t xml:space="preserve">031040001.2</t>
  </si>
  <si>
    <t xml:space="preserve">DIFENHIDRAMINA Presentación: X 10 MG/ML Solicitado: AMP. X 1 ML</t>
  </si>
  <si>
    <t xml:space="preserve">031040003.1</t>
  </si>
  <si>
    <t xml:space="preserve">LORATADINA Presentación: X 10 MG Solicitado: COMPRIMIDO</t>
  </si>
  <si>
    <t xml:space="preserve">031040003.2</t>
  </si>
  <si>
    <t xml:space="preserve">LORATADINA Presentación: 5 MG X 5 ML Solicitado: JARABE</t>
  </si>
  <si>
    <t xml:space="preserve">031050014.2</t>
  </si>
  <si>
    <t xml:space="preserve">N-ACETILCISTEINA 600 MG Presentación: COMPRIMIDO Solicitado: UNIDAD</t>
  </si>
  <si>
    <t xml:space="preserve">031060001.2</t>
  </si>
  <si>
    <t xml:space="preserve">CARBAMAZEPINA 200MG Presentación: COMPRIMIDO</t>
  </si>
  <si>
    <t xml:space="preserve">031060001.3</t>
  </si>
  <si>
    <t xml:space="preserve">CARBAMAZEPINA 400MG Presentación: COMPRIMIDO</t>
  </si>
  <si>
    <t xml:space="preserve">031060002.1</t>
  </si>
  <si>
    <t xml:space="preserve">FENITOINA 100 MG Presentación: CAP/COMP. Solicitado: UNIDAD</t>
  </si>
  <si>
    <t xml:space="preserve">031060002.3</t>
  </si>
  <si>
    <t xml:space="preserve">FENITOINA 100 MG Presentación: AMPOLLA Solicitado: UNIDAD</t>
  </si>
  <si>
    <t xml:space="preserve">031060003.1</t>
  </si>
  <si>
    <t xml:space="preserve">FENOBARBITAL 100 MG Presentación: COMPRIMIDO Solicitado: UNIDAD</t>
  </si>
  <si>
    <t xml:space="preserve">031060003.2</t>
  </si>
  <si>
    <t xml:space="preserve">FENOBARBITAL 15 MG Presentacion: COMPRIMIDO Solicitado: UNIDAD</t>
  </si>
  <si>
    <t xml:space="preserve">031060004.2</t>
  </si>
  <si>
    <t xml:space="preserve">GABAPENTIN 300 MG Presentación: COMPRIMIDO Solicitado: UNIDAD</t>
  </si>
  <si>
    <t xml:space="preserve">031060005.1</t>
  </si>
  <si>
    <t xml:space="preserve">LAMOTRIGINA Presentación: X 100 MG. Solicitado: COMP.</t>
  </si>
  <si>
    <t xml:space="preserve">031060005.2</t>
  </si>
  <si>
    <t xml:space="preserve">LAMOTRIGINA Presentación: X 50 MG Solicitado: COMPRIMIDO</t>
  </si>
  <si>
    <t xml:space="preserve">031060006.1</t>
  </si>
  <si>
    <t xml:space="preserve">OXCARBAZEPINA Presentación: X 300 MG Solicitado: COMPRIMIDO</t>
  </si>
  <si>
    <t xml:space="preserve">031060006.2</t>
  </si>
  <si>
    <t xml:space="preserve">OXCARBAZEPINA Presentación: X 600 MG Solicitado: COMPRIMIDO</t>
  </si>
  <si>
    <t xml:space="preserve">031060007.1</t>
  </si>
  <si>
    <t xml:space="preserve">CLONAZEPAN Presentación: X 0,5 MG Solicitado: COMPRIMIDO</t>
  </si>
  <si>
    <t xml:space="preserve">031060007.2</t>
  </si>
  <si>
    <t xml:space="preserve">CLONAZEPAN Presentación: X 2 MG Solicitado: COMPRIMIDO</t>
  </si>
  <si>
    <t xml:space="preserve">031060007.3</t>
  </si>
  <si>
    <t xml:space="preserve">CLONAZEPAN Presentación: 0,25 % GOTAS Solicitado: FRASCO</t>
  </si>
  <si>
    <t xml:space="preserve">031060008.3</t>
  </si>
  <si>
    <t xml:space="preserve">DIAZEPAN Presentación: X 10 MG Solicitado: AMPOLLA</t>
  </si>
  <si>
    <t xml:space="preserve">031060009.1</t>
  </si>
  <si>
    <t xml:space="preserve">VIGABATRIN 500 MG Presentación: COMPRIMIDO</t>
  </si>
  <si>
    <t xml:space="preserve">031060011.3</t>
  </si>
  <si>
    <t xml:space="preserve">ACIDO VALPROICO 250MG/5ML(SAL DE MAGNESIO O SODIO) Presentación: JARABE Solicitado: UNIDAD</t>
  </si>
  <si>
    <t xml:space="preserve">031060011.4</t>
  </si>
  <si>
    <t xml:space="preserve">ACIDO VALPROICO 500 MG(SAL DE SODIO) Presentación: COMPRIMIDO Solicitado: UNIDAD</t>
  </si>
  <si>
    <t xml:space="preserve">031060011.5</t>
  </si>
  <si>
    <t xml:space="preserve">ACIDO VALPROICO 250 MG(SAL DE SODIO) Presentación: COMPRIMIDO Solicitado: UNIDAD</t>
  </si>
  <si>
    <t xml:space="preserve">031060011.6</t>
  </si>
  <si>
    <t xml:space="preserve">ACIDO VALPROICO 400 MG(SAL DE MAGNESIO) Presentación: COMPRIMIDO Solicitado: UNIDAD</t>
  </si>
  <si>
    <t xml:space="preserve">031060011.7</t>
  </si>
  <si>
    <t xml:space="preserve">ACIDO VALPROICO 200 MG(SAL DE MAGNESIO) Presentación: COMPRIMIDO</t>
  </si>
  <si>
    <t xml:space="preserve">031060012.1</t>
  </si>
  <si>
    <t xml:space="preserve">TOPIRAMATO 50MG Presentación: COMPRIMIDO Solicitado: UNIDAD</t>
  </si>
  <si>
    <t xml:space="preserve">031060012.2</t>
  </si>
  <si>
    <t xml:space="preserve">TOPIRAMATO 100MG Presentación: COMPRIMIDO Solicitado: UNIDAD</t>
  </si>
  <si>
    <t xml:space="preserve">031060018.2</t>
  </si>
  <si>
    <t xml:space="preserve">CLOBAZAM 10 MG COMP Presentación: UNIDAD</t>
  </si>
  <si>
    <t xml:space="preserve">031060019.1</t>
  </si>
  <si>
    <t xml:space="preserve">LEVETIRACETAM 1000MG Presentación: COMPRIMIDO Solicitado: UNIDAD</t>
  </si>
  <si>
    <t xml:space="preserve">031060019.2</t>
  </si>
  <si>
    <t xml:space="preserve">LEVETIRACETAM 500MG Presentación: COMPRIMIDO Solicitado: UNIDAD</t>
  </si>
  <si>
    <t xml:space="preserve">031060020.1</t>
  </si>
  <si>
    <t xml:space="preserve">PREGABALINA 75MG Presentación: COMPRIMIDO Solicitado: UNIDAD</t>
  </si>
  <si>
    <t xml:space="preserve">031070001.7</t>
  </si>
  <si>
    <t xml:space="preserve">ACICLOVIR 800MG Presentación: COMPRIMIDO Solicitado: UNIDAD</t>
  </si>
  <si>
    <t xml:space="preserve">031070001.8</t>
  </si>
  <si>
    <t xml:space="preserve">ACICLOVIR 400 MG Presentación: COMPRIMIDOS Solicitado: UNIDAD</t>
  </si>
  <si>
    <t xml:space="preserve">031071002.4</t>
  </si>
  <si>
    <t xml:space="preserve">MEBENDAZOL Presentación: 2 % SUSP. Solicitado: FRASCO</t>
  </si>
  <si>
    <t xml:space="preserve">031072002.2</t>
  </si>
  <si>
    <t xml:space="preserve">GENTAMICINA Presentación: X 80 MG Solicitado: AMP.-FCO. AMP</t>
  </si>
  <si>
    <t xml:space="preserve">031072003.1</t>
  </si>
  <si>
    <t xml:space="preserve">TOBRAMICINA 0,3% Presentacion: GOTAS OFT. Solicitado: UNIDAD</t>
  </si>
  <si>
    <t xml:space="preserve">031072003.3</t>
  </si>
  <si>
    <t xml:space="preserve">TOBRAMICINA + DEXAMETASONA Presentación: GTAS.OFTALM. Solicitado: ENVASE</t>
  </si>
  <si>
    <t xml:space="preserve">031073002.2</t>
  </si>
  <si>
    <t xml:space="preserve">AMOXICILINA 500 MG Presentación: SUSP.X 90 ML Solicitado: FRASCO</t>
  </si>
  <si>
    <t xml:space="preserve">031073002.3</t>
  </si>
  <si>
    <t xml:space="preserve">AMOXICILINA 500 MG Presentación: COMPR./CAPS. Solicitado: UNIDAD</t>
  </si>
  <si>
    <t xml:space="preserve">031073002.10</t>
  </si>
  <si>
    <t xml:space="preserve">AMOXICILINA+ACIDO CLAVULANICO 875/125 MG Presentación: COMPRIMIDO Solicitado: UNIDAD</t>
  </si>
  <si>
    <t xml:space="preserve">031073002.13</t>
  </si>
  <si>
    <t xml:space="preserve">AMOXICILINA+ACIDO CLAVULANICO 400/57 MG/5 ML Presentación: SUSPENSION Solicitado: UNIDAD</t>
  </si>
  <si>
    <t xml:space="preserve">031073003.1</t>
  </si>
  <si>
    <t xml:space="preserve">AMPICILINA Presentación: X 1 G Solicitado: FCO. AMPOLLA</t>
  </si>
  <si>
    <t xml:space="preserve">031073003.6</t>
  </si>
  <si>
    <t xml:space="preserve">AMPICILINA+SULBACTAM 1000/500 MG Presentacion: FCO,AMPOLLA Solicitado: UNIDAD</t>
  </si>
  <si>
    <t xml:space="preserve">031073004.1</t>
  </si>
  <si>
    <t xml:space="preserve">CEFALEXINA Presentación: 500 MG / 5 ML Solicitado: FRASCO X 90ML</t>
  </si>
  <si>
    <t xml:space="preserve">031073004.3</t>
  </si>
  <si>
    <t xml:space="preserve">CEFALEXINA Presentación: X 500 MG Solicitado: COMPRIMIDO</t>
  </si>
  <si>
    <t xml:space="preserve">031073005.1</t>
  </si>
  <si>
    <t xml:space="preserve">CEFALOTINA Presentación: X 1 G Solicitado: FCO. AMPOLLA</t>
  </si>
  <si>
    <t xml:space="preserve">031073010.1</t>
  </si>
  <si>
    <t xml:space="preserve">CEFTAZIDIMA Presentación: X 1 G Solicitado: FCO. AMPOLLA</t>
  </si>
  <si>
    <t xml:space="preserve">031073011.1</t>
  </si>
  <si>
    <t xml:space="preserve">CEFTRIAXONA 1 G I.V. Presentación: FCO.AMPOLLA Solicitado: UNIDAD</t>
  </si>
  <si>
    <t xml:space="preserve">031073015.2</t>
  </si>
  <si>
    <t xml:space="preserve">MEROPENEM Presentación: X 1 GR I.V. Solicitado: FCO.AMPOLLA</t>
  </si>
  <si>
    <t xml:space="preserve">031073016.2</t>
  </si>
  <si>
    <t xml:space="preserve">PENICILINA G BENZATINICA X 2400000 U.I. Presentación: SUSPENSIÓN Solicitado: FCO. AMPOLLA</t>
  </si>
  <si>
    <t xml:space="preserve">031073017.2</t>
  </si>
  <si>
    <t xml:space="preserve">PENICILINA G SODICA Presentación: X 3000000 U.I Solicitado: FCO. AMPOLLA</t>
  </si>
  <si>
    <t xml:space="preserve">031073019.1</t>
  </si>
  <si>
    <t xml:space="preserve">PIPERACILINA+TAZOBACTAN Presentación: X 4,5 G Solicitado: FCO. AMPOLLA</t>
  </si>
  <si>
    <t xml:space="preserve">031073022.1</t>
  </si>
  <si>
    <t xml:space="preserve">CEFAZOLINA Presentación: X 1 G Solicitado: FCO. AMPOLLA</t>
  </si>
  <si>
    <t xml:space="preserve">031074001.2</t>
  </si>
  <si>
    <t xml:space="preserve">AZITROMICINA Presentación: X 500 MG Solicitado: COMPRIMIDO</t>
  </si>
  <si>
    <t xml:space="preserve">031074001.3</t>
  </si>
  <si>
    <t xml:space="preserve">AZITROMICINA Presentación: X 200 MG/5 ML Solicitado: SUSPENSION</t>
  </si>
  <si>
    <t xml:space="preserve">031074002.3</t>
  </si>
  <si>
    <t xml:space="preserve">CLARITROMICINA Presentación: X 125 MG JBE. Solicitado: FRASCO</t>
  </si>
  <si>
    <t xml:space="preserve">031074002.4</t>
  </si>
  <si>
    <t xml:space="preserve">CLARITROMICINA Presentación: 250 MG / 5 ML Solicitado: FRASCO</t>
  </si>
  <si>
    <t xml:space="preserve">031074002.5</t>
  </si>
  <si>
    <t xml:space="preserve">CLARITROMICINA Presentación: X 500 MG Solicitado: COMPRIMIDO</t>
  </si>
  <si>
    <t xml:space="preserve">031075001.1</t>
  </si>
  <si>
    <t xml:space="preserve">CIPROFLOXACINA Presentación: X 200 MG Solicitado: FCO. AMPOLLA</t>
  </si>
  <si>
    <t xml:space="preserve">031075001.3</t>
  </si>
  <si>
    <t xml:space="preserve">CIPROFLOXACINA Presentación: X 500 MG Solicitado: COMPRIMIDO</t>
  </si>
  <si>
    <t xml:space="preserve">031075003.2</t>
  </si>
  <si>
    <t xml:space="preserve">NITROFURANTOINA Presentación: X 100 MG Solicitado: COMPRIMIDO</t>
  </si>
  <si>
    <t xml:space="preserve">031075007.2</t>
  </si>
  <si>
    <t xml:space="preserve">LEVOFLOXACINA 750 MG Presentación: COMPRIMIDO Solicitado: UNIDAD</t>
  </si>
  <si>
    <t xml:space="preserve">031077001.1</t>
  </si>
  <si>
    <t xml:space="preserve">CLINDAMICINA 300 MG Presentación: CAPS/COMP. Solicitado: UNIDAD</t>
  </si>
  <si>
    <t xml:space="preserve">031077001.2</t>
  </si>
  <si>
    <t xml:space="preserve">CLINDAMICINA 600 MG Presentación: FCO.AMPOLLA Solicitado: UNIDAD</t>
  </si>
  <si>
    <t xml:space="preserve">031077002.1</t>
  </si>
  <si>
    <t xml:space="preserve">DOXICICLINA Presentación: X 100 MG Solicitado: COMP.O TAB.</t>
  </si>
  <si>
    <t xml:space="preserve">031077004.1</t>
  </si>
  <si>
    <t xml:space="preserve">METRONIDAZOL 500MG Presentación: COMPRIMIDO</t>
  </si>
  <si>
    <t xml:space="preserve">031077004.4</t>
  </si>
  <si>
    <t xml:space="preserve">METRONIDAZOL 500MG Presentación: FCO. AMPOLLA</t>
  </si>
  <si>
    <t xml:space="preserve">031077004.5</t>
  </si>
  <si>
    <t xml:space="preserve">METRONIDAZOL O TINIDAZOL ASOCIADO 500MG Presentacion: OVULO</t>
  </si>
  <si>
    <t xml:space="preserve">031077006.1</t>
  </si>
  <si>
    <t xml:space="preserve">MUPIROCINA Presentación: 2% UNGUENTO Solicitado: ENVASE</t>
  </si>
  <si>
    <t xml:space="preserve">031077008.4</t>
  </si>
  <si>
    <t xml:space="preserve">TRIMETOPRIMA CON SULFAMETOXASOL 160/800 MG Presentación: COMPRIMIDO Solicitado: UNIDAD</t>
  </si>
  <si>
    <t xml:space="preserve">031077010.2</t>
  </si>
  <si>
    <t xml:space="preserve">VANCOMICINA Presentación: 1 G / 10 ML Solicitado: FCO.AMPOLLA</t>
  </si>
  <si>
    <t xml:space="preserve">031078002.2</t>
  </si>
  <si>
    <t xml:space="preserve">FLUCONAZOL 150MG Presentación: COMPRIMIDO</t>
  </si>
  <si>
    <t xml:space="preserve">031080001.1</t>
  </si>
  <si>
    <t xml:space="preserve">AZATIOPRINA Presentación: X 50 MG Solicitado: COMPRIMIDO</t>
  </si>
  <si>
    <t xml:space="preserve">031080004.2</t>
  </si>
  <si>
    <t xml:space="preserve">HIDROXICLOROQUINA Presentación: X 200 MG Solicitado: COMPRIMIDO</t>
  </si>
  <si>
    <t xml:space="preserve">031080007.2</t>
  </si>
  <si>
    <t xml:space="preserve">MICOFENOLATO DE MOFETILO Presentación: 250 MG Solicitado: COMPRIMIDO</t>
  </si>
  <si>
    <t xml:space="preserve">031080007.1</t>
  </si>
  <si>
    <t xml:space="preserve">MICOFENOLATO DE MOFETILO Presentación: 500 MG Solicitado: COMPRIMIDO</t>
  </si>
  <si>
    <t xml:space="preserve">031080014.2</t>
  </si>
  <si>
    <t xml:space="preserve">MICOFENOLATO SODICO Presentación: X 360 MG Solicitado: COMPRIMIDOS</t>
  </si>
  <si>
    <t xml:space="preserve">031080008.2</t>
  </si>
  <si>
    <t xml:space="preserve">LEFLUNOMIDA Presentación: X 20 MG Solicitado: COMPRIMIDO</t>
  </si>
  <si>
    <t xml:space="preserve">031081002.4</t>
  </si>
  <si>
    <t xml:space="preserve">METOTREXATO 10 MG Presentación: COMPRIMIDO Solicitado: UNIDAD</t>
  </si>
  <si>
    <t xml:space="preserve">031081002.7</t>
  </si>
  <si>
    <t xml:space="preserve">METOTREXATO 7,5 MG Presentación: COMPRIMIDO Solicitado: UNIDAD</t>
  </si>
  <si>
    <t xml:space="preserve">031090001.1</t>
  </si>
  <si>
    <t xml:space="preserve">BIPERIDENO Presentación: X 2 MG Solicitado: TABL / COMP</t>
  </si>
  <si>
    <t xml:space="preserve">031090002.4</t>
  </si>
  <si>
    <t xml:space="preserve">LEVODOPA CON CARBIDOPA 250/25 MG Presentación: COMPRIMIDO Solicitado: UNIDAD</t>
  </si>
  <si>
    <t xml:space="preserve">031100001.1</t>
  </si>
  <si>
    <t xml:space="preserve">ADRENALINA 1X1000 Presentación: AMPOLLA Solicitado: UNIDAD</t>
  </si>
  <si>
    <t xml:space="preserve">031100003.1</t>
  </si>
  <si>
    <t xml:space="preserve">AMIODARONA Presentación: X 200 MG Solicitado: COMPRIMIDO</t>
  </si>
  <si>
    <t xml:space="preserve">031100003.2</t>
  </si>
  <si>
    <t xml:space="preserve">AMIODARONA Presentación: X 150 MG Solicitado: AMPOLLA</t>
  </si>
  <si>
    <t xml:space="preserve">031100004.1</t>
  </si>
  <si>
    <t xml:space="preserve">DIGOXINA Presentación: X 0,25 MG Solicitado: COMPRIMIDO</t>
  </si>
  <si>
    <t xml:space="preserve">031100004.2</t>
  </si>
  <si>
    <t xml:space="preserve">DIGOXINA Presentación: X 0,25 MG Solicitado: AMPOLLA</t>
  </si>
  <si>
    <t xml:space="preserve">031100006.1</t>
  </si>
  <si>
    <t xml:space="preserve">MONONITRATO DE ISOSORBIDE Presentación: X 20 MG Solicitado: COMPRIMIDO</t>
  </si>
  <si>
    <t xml:space="preserve">031100008.2</t>
  </si>
  <si>
    <t xml:space="preserve">DOPAMINA Presentación: X 200 MG Solicitado: AMPOLLA</t>
  </si>
  <si>
    <t xml:space="preserve">031100010.1</t>
  </si>
  <si>
    <t xml:space="preserve">ISOPROTERENOL Presentación: X 1 MG Solicitado: AMPOLLA</t>
  </si>
  <si>
    <t xml:space="preserve">031100012.1</t>
  </si>
  <si>
    <t xml:space="preserve">NORADRENALINA Presentación: X 1 MG/ML Solicitado: AMPOLLA</t>
  </si>
  <si>
    <t xml:space="preserve">031100016.3</t>
  </si>
  <si>
    <t xml:space="preserve">FENILEFRINA MAS TROPICAMIDA Presentación: COLIRIO Solicitado: GOTAS</t>
  </si>
  <si>
    <t xml:space="preserve">031100020.1</t>
  </si>
  <si>
    <t xml:space="preserve">ADENOSINA 3 MG/ML Presentación: AMPOLLA X 2ML Solicitado: UNIDAD</t>
  </si>
  <si>
    <t xml:space="preserve">031101002.1</t>
  </si>
  <si>
    <t xml:space="preserve">ENALAPRIL 10 MG Presentación: COMPRIMIDO Solicitado: UNIDAD</t>
  </si>
  <si>
    <t xml:space="preserve">031101003.1</t>
  </si>
  <si>
    <t xml:space="preserve">METILDOPA 500 MG Presentación: COMPRIMIDO Solicitado: UNIDAD</t>
  </si>
  <si>
    <t xml:space="preserve">031101008.1</t>
  </si>
  <si>
    <t xml:space="preserve">LOSARTAN 50MG. Presentación: COMPRIMIDO</t>
  </si>
  <si>
    <t xml:space="preserve">031101008.4</t>
  </si>
  <si>
    <t xml:space="preserve">LOSARTAN 100 MG Presentación: COMPRIMIDOS</t>
  </si>
  <si>
    <t xml:space="preserve">031102003.1</t>
  </si>
  <si>
    <t xml:space="preserve">PROPANOLOL X 40 MG Presentación: COMPRIMIDO Solicitado: UNIDAD</t>
  </si>
  <si>
    <t xml:space="preserve">031102004.1</t>
  </si>
  <si>
    <t xml:space="preserve">CARVEDILOL 12.5 MG Presentación: COMPRIMIDO Solicitado: UNIDAD</t>
  </si>
  <si>
    <t xml:space="preserve">031102004.3</t>
  </si>
  <si>
    <t xml:space="preserve">CARVEDILOL 6.25MG COMP. Presentación: UNIDAD</t>
  </si>
  <si>
    <t xml:space="preserve">031102005.1</t>
  </si>
  <si>
    <t xml:space="preserve">LABETALOL 200 MG Presentación: COMPRIMIDO Solicitado: UNIDAD</t>
  </si>
  <si>
    <t xml:space="preserve">031102005.2</t>
  </si>
  <si>
    <t xml:space="preserve">LABETALOL 5MG/ML Presentación: AMPOLLA X 4ML Solicitado: UNIDAD</t>
  </si>
  <si>
    <t xml:space="preserve">031102006.1</t>
  </si>
  <si>
    <t xml:space="preserve">BISOPROLOL 5 MG. Presentación: COMPRIMIDO</t>
  </si>
  <si>
    <t xml:space="preserve">031103001.1</t>
  </si>
  <si>
    <t xml:space="preserve">AMLODIPINA Presentación: X 5 MG Solicitado: TABLETA</t>
  </si>
  <si>
    <t xml:space="preserve">031103002.1</t>
  </si>
  <si>
    <t xml:space="preserve">DILTIAZEM Presentación: X 60 MG Solicitado: COMPRIMIDO</t>
  </si>
  <si>
    <t xml:space="preserve">031110001.1</t>
  </si>
  <si>
    <t xml:space="preserve">BUTILESCOPOLAMINA O PROPINOX Presentación: AMPOLLA</t>
  </si>
  <si>
    <t xml:space="preserve">031110003.2</t>
  </si>
  <si>
    <t xml:space="preserve">METOCLOPRAMIDA 5% GOTAS Presentación: FRASCO Solicitado: UNIDAD</t>
  </si>
  <si>
    <t xml:space="preserve">031110003.3</t>
  </si>
  <si>
    <t xml:space="preserve">METOCLOPRAMIDA 10 MG Presentación: AMPOLLA Solicitado: UNIDAD</t>
  </si>
  <si>
    <t xml:space="preserve">031111002.1</t>
  </si>
  <si>
    <t xml:space="preserve">OMEPRAZOL 40 MG Presentación: AMPOLLA Solicitado: UNIDAD</t>
  </si>
  <si>
    <t xml:space="preserve">031111002.2</t>
  </si>
  <si>
    <t xml:space="preserve">OMEPRAZOL 20 MG Presentación: COMP/CAPS. Solicitado: UNIAD</t>
  </si>
  <si>
    <t xml:space="preserve">031111003.3</t>
  </si>
  <si>
    <t xml:space="preserve">RANITIDINA Presentación: X 50 MG Solicitado: AMPOLLA</t>
  </si>
  <si>
    <t xml:space="preserve">031113001.1</t>
  </si>
  <si>
    <t xml:space="preserve">LACTULOSA Presentación: 65% SOLUCION Solicitado: FRASCO</t>
  </si>
  <si>
    <t xml:space="preserve">031113003.5</t>
  </si>
  <si>
    <t xml:space="preserve">POLIETILENGLICOL 3350 X 17GRS Presentación: SOBRE Solicitado: UNIDAD</t>
  </si>
  <si>
    <t xml:space="preserve">031115002.2</t>
  </si>
  <si>
    <t xml:space="preserve">ACIDO URSODESOXICOLICO 300 MG Presentación: COMPRIMIDO Solicitado: UNIDAD</t>
  </si>
  <si>
    <t xml:space="preserve">031120001.1</t>
  </si>
  <si>
    <t xml:space="preserve">AMINOFILINA Presentación: X 240 MG E.V. Solicitado: AMPOLLA</t>
  </si>
  <si>
    <t xml:space="preserve">031120007.1</t>
  </si>
  <si>
    <t xml:space="preserve">SALBUTAMOL X 100 MCG Presentación: AEROSOL Solicitado: ENVASE</t>
  </si>
  <si>
    <t xml:space="preserve">031120014.9</t>
  </si>
  <si>
    <t xml:space="preserve">FORMOTEROL + BUDESONIDA 4,5 + 160 MCG / DOSIS Presentación: AEROSOL</t>
  </si>
  <si>
    <t xml:space="preserve">031120015.2</t>
  </si>
  <si>
    <t xml:space="preserve">MONTELUCAST SODICO X 5 MG COMPRIMIDO Presentación: UNIDAD</t>
  </si>
  <si>
    <t xml:space="preserve">031120015.3</t>
  </si>
  <si>
    <t xml:space="preserve">MONTELUCAST SODICO X 10 MG COMPRIMIDO Presentación: UNIDAD</t>
  </si>
  <si>
    <t xml:space="preserve">031130001.1</t>
  </si>
  <si>
    <t xml:space="preserve">B-METIL PREDNISONA Presentación: X 8 MG Solicitado: COMPRIMIDO</t>
  </si>
  <si>
    <t xml:space="preserve">031130001.2</t>
  </si>
  <si>
    <t xml:space="preserve">B-METIL PREDNISONA Presentación: X 40 MG Solicitado: COMPRIMIDO</t>
  </si>
  <si>
    <t xml:space="preserve">031130001.3</t>
  </si>
  <si>
    <t xml:space="preserve">B-METIL PREDNISONA Presentación: 4 MG/ML GOTAS Solicitado: FRASCO</t>
  </si>
  <si>
    <t xml:space="preserve">031130002.1</t>
  </si>
  <si>
    <t xml:space="preserve">FOSFATO DE DEXAMETASONA Presentación: X 4 MG/ML Solicitado: AMPOLLA X 2ML</t>
  </si>
  <si>
    <t xml:space="preserve">031130003.1</t>
  </si>
  <si>
    <t xml:space="preserve">HIDROCORTISONA Presentación: X 100 MG Solicitado: FCO. AMPOLLA</t>
  </si>
  <si>
    <t xml:space="preserve">031130003.2</t>
  </si>
  <si>
    <t xml:space="preserve">HIDROCORTISONA Presentación: X 500 MG Solicitado: FCO. AMPOLLA</t>
  </si>
  <si>
    <t xml:space="preserve">031130005.2</t>
  </si>
  <si>
    <t xml:space="preserve">BETAMETASONA. ACETATO MAS FOSFATO Presentación: FCO.AMP.</t>
  </si>
  <si>
    <t xml:space="preserve">031131001.3</t>
  </si>
  <si>
    <t xml:space="preserve">DESMOPRESINA 10MCG/DOSIS Presentación: SPRAY NASAL Solicitado: ENVASE</t>
  </si>
  <si>
    <t xml:space="preserve">031131002.1</t>
  </si>
  <si>
    <t xml:space="preserve">OXITOCINA Presentación: X 5 U.I. Solicitado: AMPOLLA</t>
  </si>
  <si>
    <t xml:space="preserve">031131004.2</t>
  </si>
  <si>
    <t xml:space="preserve">CARBETOCIN Presentación: AMP. 100 MCG. Solicitado: AMPOLLA</t>
  </si>
  <si>
    <t xml:space="preserve">031132001.1</t>
  </si>
  <si>
    <t xml:space="preserve">LEVOTIROXINA 100 MCG Presentación: COMPRIMIDO Solicitado: UNIDAD</t>
  </si>
  <si>
    <t xml:space="preserve">031132001.2</t>
  </si>
  <si>
    <t xml:space="preserve">LEVOTIROXINA 50 MCG Presentación: COMPRIMIDO Solicitado: UNIDAD</t>
  </si>
  <si>
    <t xml:space="preserve">031132001.5</t>
  </si>
  <si>
    <t xml:space="preserve">LEVOTIROXINA 25 MCG Presentación: COMPRIMIDO Solicitado: UNIDAD</t>
  </si>
  <si>
    <t xml:space="preserve">031132002.2</t>
  </si>
  <si>
    <t xml:space="preserve">METIMAZOL Presentación: X 20 MG Solicitado: COMPRIMIDO</t>
  </si>
  <si>
    <t xml:space="preserve">031133005.3</t>
  </si>
  <si>
    <t xml:space="preserve">PROGESTERONA MICRONIZADA 200 MG Presentación: CAPSULAS Solicitado: UNIDAD</t>
  </si>
  <si>
    <t xml:space="preserve">031140006.1</t>
  </si>
  <si>
    <t xml:space="preserve">BACLOFENO 10 MG Presentación: COMPRIMIDO Solicitado: UNIDAD</t>
  </si>
  <si>
    <t xml:space="preserve">031140007.1</t>
  </si>
  <si>
    <t xml:space="preserve">TIZANIDINA 2 MG Presentación: COMPRIMIDO Solicitado: UNIDAD</t>
  </si>
  <si>
    <t xml:space="preserve">031150001.1</t>
  </si>
  <si>
    <t xml:space="preserve">GAMMAGLOBULINA ANTITETANICA + TOXOIDE. Presentación: X 500 U.I. Solicitado: DOSIS</t>
  </si>
  <si>
    <t xml:space="preserve">031160002.1</t>
  </si>
  <si>
    <t xml:space="preserve">CICLOPENTOLATO Presentación: 1% GOTAS Solicitado: FRASCO</t>
  </si>
  <si>
    <t xml:space="preserve">031160004.1</t>
  </si>
  <si>
    <t xml:space="preserve">TIMOLOL 0,50% Presentación: GOTAS Solicitado: FRASCO</t>
  </si>
  <si>
    <t xml:space="preserve">031160015.1</t>
  </si>
  <si>
    <t xml:space="preserve">LATANOPROST Presentación: GOTAS OFTALM. Solicitado: FRASCO</t>
  </si>
  <si>
    <t xml:space="preserve">031170001.1</t>
  </si>
  <si>
    <t xml:space="preserve">ERGONOVINA Presentación: X 0,2 MG Solicitado: TAB.O GRAGEA</t>
  </si>
  <si>
    <t xml:space="preserve">031170001.2</t>
  </si>
  <si>
    <t xml:space="preserve">ERGONOVINA Presentación: X 0,2 MG Solicitado: AMPOLLA</t>
  </si>
  <si>
    <t xml:space="preserve">031190001.1</t>
  </si>
  <si>
    <t xml:space="preserve">AMILORIDA CON HIDROCLOROTIAZIDA Presentación: X 5 MG+50 MG Solicitado: COMPRIMIDO</t>
  </si>
  <si>
    <t xml:space="preserve">031190002.1</t>
  </si>
  <si>
    <t xml:space="preserve">ESPIRONOLACTONA 100 MG Presentacion: COMPRIMIDO Solicitado: UNIDAD</t>
  </si>
  <si>
    <t xml:space="preserve">031190002.2</t>
  </si>
  <si>
    <t xml:space="preserve">ESPIRONOLACTONA 25 MG Presentacion: COMPRIMIDO Solicitado: UNIDAD</t>
  </si>
  <si>
    <t xml:space="preserve">031190003.3</t>
  </si>
  <si>
    <t xml:space="preserve">FUROSEMIDA 40 MG Presentación: COMPRIMIDO Solicitado: UNIDAD</t>
  </si>
  <si>
    <t xml:space="preserve">031190003.5</t>
  </si>
  <si>
    <t xml:space="preserve">FUROSEMIDA 20 MG Presentación: AMPOLLA Solicitado: UNIDAD</t>
  </si>
  <si>
    <t xml:space="preserve">031190005.3</t>
  </si>
  <si>
    <t xml:space="preserve">HIDROCLOROTIAZIDA Presentación: X 25 MG Solicitado: UNIDAD</t>
  </si>
  <si>
    <t xml:space="preserve">031191003.1</t>
  </si>
  <si>
    <t xml:space="preserve">FINASTERIDE Presentación: 5 MG Solicitado: COMPRIMIDO</t>
  </si>
  <si>
    <t xml:space="preserve">031191004.1</t>
  </si>
  <si>
    <t xml:space="preserve">TAMSULOSINA Presentación: X 0,4 MG Solicitado: COMPRIMIDO</t>
  </si>
  <si>
    <t xml:space="preserve">031200001.1</t>
  </si>
  <si>
    <t xml:space="preserve">ACENOCUMAROL 4MG Presentación: COMPRIMIDO Solicitado: UNIDAD</t>
  </si>
  <si>
    <t xml:space="preserve">031200005.1</t>
  </si>
  <si>
    <t xml:space="preserve">CLOPIDOGREL Presentación: x 75 MG Solicitado: COMPRIMIDO</t>
  </si>
  <si>
    <t xml:space="preserve">031200009.1</t>
  </si>
  <si>
    <t xml:space="preserve">CILOSTAZOL Presentación: x 100MG Solicitado: COMPRIMIDO</t>
  </si>
  <si>
    <t xml:space="preserve">031201001.2</t>
  </si>
  <si>
    <t xml:space="preserve">AMINOCAPROICO ACIDO Presentación: X 2 G Solicitado: AMPOLLA</t>
  </si>
  <si>
    <t xml:space="preserve">031201010.2</t>
  </si>
  <si>
    <t xml:space="preserve">TRANEXAMICO ACIDO 500 MG Presentación: AMP.X 5 ML Solicitado: UNIDAD</t>
  </si>
  <si>
    <t xml:space="preserve">031202001.2</t>
  </si>
  <si>
    <t xml:space="preserve">ACIDO FOLICO Presentación: X 5 MG Solicitado: COMPRIMIDO</t>
  </si>
  <si>
    <t xml:space="preserve">031202002.1</t>
  </si>
  <si>
    <t xml:space="preserve">ERITROPOYETINA 2000 UI Presentación: FCO.AMP. Solicitado: UNIDAD</t>
  </si>
  <si>
    <t xml:space="preserve">031202003.2</t>
  </si>
  <si>
    <t xml:space="preserve">HIERRO SALES Presentación: GOTAS Solicitado: ENVASE</t>
  </si>
  <si>
    <t xml:space="preserve">031202004.1</t>
  </si>
  <si>
    <t xml:space="preserve">HIERRO POLIMALTOSATO Presentación: AMPOLLA Solicitado: AMPOLLA I.M.</t>
  </si>
  <si>
    <t xml:space="preserve">031202005.5</t>
  </si>
  <si>
    <t xml:space="preserve">SALES FERROSAS + ACIDO FOLICO Presentación: COMPRIMIDO</t>
  </si>
  <si>
    <t xml:space="preserve">031210001.2</t>
  </si>
  <si>
    <t xml:space="preserve">ALPRAZOLAN 1 MG Presentación: COMPRIMIDO Solicitado: UNIDAD</t>
  </si>
  <si>
    <t xml:space="preserve">031210003.2</t>
  </si>
  <si>
    <t xml:space="preserve">LORAZEPAM 2,5 MG Presentación: COMPRIMIDO Solicitado: UNIDAD</t>
  </si>
  <si>
    <t xml:space="preserve">031211001.1</t>
  </si>
  <si>
    <t xml:space="preserve">MIDAZOLAM 15 MG/3ML Presentación: AMPOLLA Solicitado: UNIDAD</t>
  </si>
  <si>
    <t xml:space="preserve">031211002.1</t>
  </si>
  <si>
    <t xml:space="preserve">ZOLPIDEM 10 MG Presentación: COMPRIMIDO Solicitado: UNIDAD</t>
  </si>
  <si>
    <t xml:space="preserve">031212001.1</t>
  </si>
  <si>
    <t xml:space="preserve">AMITRIPTILINA 25 MG Presentación: COMPRIMIDO Solicitado: UNIDAD</t>
  </si>
  <si>
    <t xml:space="preserve">031212001.2</t>
  </si>
  <si>
    <t xml:space="preserve">AMITRIPTILINA 75 MG Presentación: COMPRIMIDO Solicitado: UNIDAD</t>
  </si>
  <si>
    <t xml:space="preserve">031212002.2</t>
  </si>
  <si>
    <t xml:space="preserve">CLOMIPRAMINA 75 MG Presentación: COMPRIMIDO Solicitado: UNIDAD</t>
  </si>
  <si>
    <t xml:space="preserve">031212003.1</t>
  </si>
  <si>
    <t xml:space="preserve">FLUOXETINA 20 MG Presentación: COMPRIMIDO Solicitado: UNIDAD</t>
  </si>
  <si>
    <t xml:space="preserve">031212006.1</t>
  </si>
  <si>
    <t xml:space="preserve">PAROXETINA 20 MG Presentación: COMPRIMIDO Solicitado: UNIDAD</t>
  </si>
  <si>
    <t xml:space="preserve">031212007.1</t>
  </si>
  <si>
    <t xml:space="preserve">SERTRALINA 50 MG Presentación: COMPRIMIDO Solicitado: UNIDAD</t>
  </si>
  <si>
    <t xml:space="preserve">031212007.2</t>
  </si>
  <si>
    <t xml:space="preserve">SERTRALINA 100 MG Presentación: CAP/COMP. Solicitado: UNIDAD</t>
  </si>
  <si>
    <t xml:space="preserve">031212008.2</t>
  </si>
  <si>
    <t xml:space="preserve">VENLAFAXINA 50 MG Presentación: COMPRIMIDO Solicitado: UNIDAD</t>
  </si>
  <si>
    <t xml:space="preserve">031212008.3</t>
  </si>
  <si>
    <t xml:space="preserve">VENLAFAXINA 75 MG Presentación: COMPRIMIDO Solicitado: UNIDAD</t>
  </si>
  <si>
    <t xml:space="preserve">031212021.1</t>
  </si>
  <si>
    <t xml:space="preserve">BUPROPION 150 MG Presentación: COMPRIMIDO Solicitado: UNIDAD</t>
  </si>
  <si>
    <t xml:space="preserve">031213002.1</t>
  </si>
  <si>
    <t xml:space="preserve">CARBONATO DE LITIO 300 MG Presentacion: COMPRIMIDO Solicitado: UNIDAD</t>
  </si>
  <si>
    <t xml:space="preserve">031213003.1</t>
  </si>
  <si>
    <t xml:space="preserve">CLORPROMAZINA 25 MG Presentación: COMPRIMIDO Solicitado: UNIDAD</t>
  </si>
  <si>
    <t xml:space="preserve">031213003.2</t>
  </si>
  <si>
    <t xml:space="preserve">CLORPROMAZINA 100 MG Presentación: COMPRIMIDO Solicitado: UNIDAD</t>
  </si>
  <si>
    <t xml:space="preserve">031213003.4</t>
  </si>
  <si>
    <t xml:space="preserve">CLORPROMAZINA 2,5% X 2 ML(50MG/2ML) Presentación: AMPOLLA EV Solicitado: UNIDAD</t>
  </si>
  <si>
    <t xml:space="preserve">031213004.1</t>
  </si>
  <si>
    <t xml:space="preserve">CLOTIAPINA 40 MG Presentación: COMPRIMIDO Solicitado: UNIDAD</t>
  </si>
  <si>
    <t xml:space="preserve">031213007.3</t>
  </si>
  <si>
    <t xml:space="preserve">HALOPERIDOL 10 MG Presentación: COMPRIMIDO Solicitado: UNIDAD</t>
  </si>
  <si>
    <t xml:space="preserve">031213007.4</t>
  </si>
  <si>
    <t xml:space="preserve">HALOPERIDOL 5MG/ML Presentación: AMPOLLA Solicitado: UNIDAD</t>
  </si>
  <si>
    <t xml:space="preserve">031213007.7</t>
  </si>
  <si>
    <t xml:space="preserve">HALOPERIDOL DECANOATO 50 MG/ML Presentación: AMP. X 3 ML Solicitado: UNIDAD</t>
  </si>
  <si>
    <t xml:space="preserve">031213007.8</t>
  </si>
  <si>
    <t xml:space="preserve">HALOPERIDOL 2 MG/ML Presentación: GOTAS Solicitado: FRASCO</t>
  </si>
  <si>
    <t xml:space="preserve">031213008.2</t>
  </si>
  <si>
    <t xml:space="preserve">LEVOMEPROMAZINA 25 MG Presentación: COMPRIMIDO Solicitado: UNIDAD</t>
  </si>
  <si>
    <t xml:space="preserve">031213008.3</t>
  </si>
  <si>
    <t xml:space="preserve">LEVOMEPROMAZINA 25MG/ML Presentación: AMPOLLA Solicitado: UNIDAD</t>
  </si>
  <si>
    <t xml:space="preserve">031213012.1</t>
  </si>
  <si>
    <t xml:space="preserve">RISPERIDONA 1 MG Presentación: COMPRIMIDO Solicitado: UNIDAD</t>
  </si>
  <si>
    <t xml:space="preserve">031213012.2</t>
  </si>
  <si>
    <t xml:space="preserve">RISPERIDONA 2 MG Presentación: COMPRIMIDO Solicitado: UNIDAD</t>
  </si>
  <si>
    <t xml:space="preserve">031213012.5</t>
  </si>
  <si>
    <t xml:space="preserve">RISPERIDONA 1MG/ML SOLUCION ORAL Presentación: X 30 ML Solicitado: FRASCO</t>
  </si>
  <si>
    <t xml:space="preserve">031213012.6</t>
  </si>
  <si>
    <t xml:space="preserve">RISPERIDONA 0,5 MG Presentación: COMPRIMIDO Solicitado: UNIDAD</t>
  </si>
  <si>
    <t xml:space="preserve">031213014.3</t>
  </si>
  <si>
    <t xml:space="preserve">TRIFLUOPERAZINA 10 MG Presentación: COMPRIMIDO Solicitado: UNIDAD</t>
  </si>
  <si>
    <t xml:space="preserve">031213015.2</t>
  </si>
  <si>
    <t xml:space="preserve">ZUCLOPENTIXOL 50MG/ML Presentación: AMPOLLA Solicitado: UNIDAD</t>
  </si>
  <si>
    <t xml:space="preserve">031213015.4</t>
  </si>
  <si>
    <t xml:space="preserve">ZUCLOPENTIXOL-DECANOATO Presentación: X 200 MG / ML Solicitado: AMPOLLA</t>
  </si>
  <si>
    <t xml:space="preserve">031213017.1</t>
  </si>
  <si>
    <t xml:space="preserve">OLANZAPINA 5 MG Presentación: COMPRIMIDO Solicitado: UNIDAD</t>
  </si>
  <si>
    <t xml:space="preserve">031213017.2</t>
  </si>
  <si>
    <t xml:space="preserve">OLANZAPINA 10 MG Presentación: COMPRIMIDO Solicitado: UNIDAD</t>
  </si>
  <si>
    <t xml:space="preserve">031213019.1</t>
  </si>
  <si>
    <t xml:space="preserve">ARIPIPRAZOL 15 MG Presentación: COMPRIMIDO Solicitado: UNIDAD</t>
  </si>
  <si>
    <t xml:space="preserve">031213019.2</t>
  </si>
  <si>
    <t xml:space="preserve">ARIPIPRAZOL 10 MG Presentación: COMPRIMIDO Solicitado: UNIDAD</t>
  </si>
  <si>
    <t xml:space="preserve">031213020.2</t>
  </si>
  <si>
    <t xml:space="preserve">QUETIAPINA 100 MG Presentación: COMPRIMIDO Solicitado: UNIDAD</t>
  </si>
  <si>
    <t xml:space="preserve">031214002.1</t>
  </si>
  <si>
    <t xml:space="preserve">METILFENIDATO Presentación: X 10 MG Solicitado: COMPRIMIDO</t>
  </si>
  <si>
    <t xml:space="preserve">031220003.6</t>
  </si>
  <si>
    <t xml:space="preserve">DEXTROSA Presentación: AL 25% X10 ML Solicitado: AMPOLLA</t>
  </si>
  <si>
    <t xml:space="preserve">031220007.6</t>
  </si>
  <si>
    <t xml:space="preserve">SODIO CLORURO Presentación: 20% X20/30 ML Solicitado: FCO.AMPOLLA</t>
  </si>
  <si>
    <t xml:space="preserve">031220008.1</t>
  </si>
  <si>
    <t xml:space="preserve">AGUA DESTILADA Presentación: X 5 ML Solicitado: AMPOLLA</t>
  </si>
  <si>
    <t xml:space="preserve">031221001.1</t>
  </si>
  <si>
    <t xml:space="preserve">MAGNESIO SULFATO Presentación: 25% X 2/5 ML Solicitado: AMPOLLA</t>
  </si>
  <si>
    <t xml:space="preserve">031221002.1</t>
  </si>
  <si>
    <t xml:space="preserve">POTASIO CLORURO Presentación: X 15 mEq Solicitado: AMPOLLA</t>
  </si>
  <si>
    <t xml:space="preserve">031240001.6</t>
  </si>
  <si>
    <t xml:space="preserve">VITAMINA A.C.D Presentación: GOTAS Solicitado: ENVASE</t>
  </si>
  <si>
    <t xml:space="preserve">031240003.2</t>
  </si>
  <si>
    <t xml:space="preserve">VITAMINA B COMPLEJO Presentación: AMPOLLAS E.V. Solicitado: AMPOLLA</t>
  </si>
  <si>
    <t xml:space="preserve">031240008.2</t>
  </si>
  <si>
    <t xml:space="preserve">VITAMINA K 10 MG/ML Presentación: AMPOLLA Solicitado: UNIDAD</t>
  </si>
  <si>
    <t xml:space="preserve">031241002.1</t>
  </si>
  <si>
    <t xml:space="preserve">CALCIO - GLUCONATO AL 10% Presentación: AMP.EV 10 ML Solicitado: UNIDAD</t>
  </si>
  <si>
    <t xml:space="preserve">031241004.2</t>
  </si>
  <si>
    <t xml:space="preserve">CALCIO+VIT.D (1500mg/400UI) Presentación: COMPRIMIDO Solicitado: UNIDAD</t>
  </si>
  <si>
    <t xml:space="preserve">031242001.2</t>
  </si>
  <si>
    <t xml:space="preserve">ALENDRONATO Presentación: X 70 MG Solicitado: COMPRIMIDO</t>
  </si>
  <si>
    <t xml:space="preserve">031260001.8</t>
  </si>
  <si>
    <t xml:space="preserve">CLORHEXIDINA AL 4% Presentacion: X 250 ML Solicitado: ENVASE</t>
  </si>
  <si>
    <t xml:space="preserve">031260002.5</t>
  </si>
  <si>
    <t xml:space="preserve">POVIDONA IODADA Presentacion: 10% SOLUCION Solicitado: ENVASE X 1 L</t>
  </si>
  <si>
    <t xml:space="preserve">031280002.3</t>
  </si>
  <si>
    <t xml:space="preserve">GLICLAZIDA 60 MG. Presentación: COMPRIMIDO</t>
  </si>
  <si>
    <t xml:space="preserve">031280004.1</t>
  </si>
  <si>
    <t xml:space="preserve">METFORMINA Presentación: X 500 MG Solicitado: COMPRIMIDO</t>
  </si>
  <si>
    <t xml:space="preserve">031280004.5</t>
  </si>
  <si>
    <t xml:space="preserve">METFORMINA Presentación: X1000 MG Solicitado: COMP.</t>
  </si>
  <si>
    <t xml:space="preserve">031280008.2</t>
  </si>
  <si>
    <t xml:space="preserve">GLIMEPIRIDE 4 MG Presentación: COMPRIMIDO Solicitado: UNIDAD</t>
  </si>
  <si>
    <t xml:space="preserve">TOTALES</t>
  </si>
  <si>
    <t xml:space="preserve">farmacia</t>
  </si>
  <si>
    <t xml:space="preserve">farm natalia bielli</t>
  </si>
  <si>
    <t xml:space="preserve">2604-344812</t>
  </si>
  <si>
    <t xml:space="preserve">PERÍODO A CUBRIR: JUNIO Y JULIO 2023.</t>
  </si>
  <si>
    <t xml:space="preserve">DGP</t>
  </si>
  <si>
    <t xml:space="preserve">NECESIDADES DE NOVIEMBRE</t>
  </si>
  <si>
    <t xml:space="preserve">031240008.1</t>
  </si>
  <si>
    <t xml:space="preserve">VITAMINA K 1-2 MG/ML Presentación: AMPOLLA Solicitado: UNIDAD</t>
  </si>
  <si>
    <t xml:space="preserve">H CENTRAL</t>
  </si>
  <si>
    <t xml:space="preserve">JORGELINA ARNAU</t>
  </si>
  <si>
    <t xml:space="preserve">COMPRIMIDOS RANURADOS</t>
  </si>
  <si>
    <t xml:space="preserve">INCLUIR SALUD</t>
  </si>
  <si>
    <t xml:space="preserve">ELSA VELAZQUEZ</t>
  </si>
  <si>
    <t xml:space="preserve">0261-153628351</t>
  </si>
  <si>
    <t xml:space="preserve">FARMACIA MONODROGAS</t>
  </si>
  <si>
    <t xml:space="preserve">RODOLFO VILCHEZ</t>
  </si>
  <si>
    <t xml:space="preserve">COMPRIMIDO RANURADO</t>
  </si>
  <si>
    <t xml:space="preserve">MULTIDOSIS POR FAVOR</t>
  </si>
  <si>
    <t xml:space="preserve">MARCA BAGO O NOVARTIS</t>
  </si>
  <si>
    <t xml:space="preserve">RANURADO</t>
  </si>
  <si>
    <t xml:space="preserve">FARMACIA HOSPITAL GRAL. LAS HERAS</t>
  </si>
  <si>
    <t xml:space="preserve">FARM. MARCELA AMUNÁTEGUI</t>
  </si>
  <si>
    <t xml:space="preserve">HOSPITAL MALARGUE </t>
  </si>
  <si>
    <t xml:space="preserve">CECCONATO PATRICIA</t>
  </si>
  <si>
    <t xml:space="preserve">HOSPITAL TAGARELLI</t>
  </si>
  <si>
    <t xml:space="preserve">VIDELA SALVO SOFIA</t>
  </si>
  <si>
    <t xml:space="preserve">HOSPITAL PERRUPATO</t>
  </si>
  <si>
    <t xml:space="preserve">FARM. M. GABRIELA CHACON</t>
  </si>
  <si>
    <t xml:space="preserve">FARMACIA</t>
  </si>
  <si>
    <t xml:space="preserve">BIBIANA GIRAUD BILLOUD</t>
  </si>
  <si>
    <t xml:space="preserve">-</t>
  </si>
  <si>
    <t xml:space="preserve">PROGRAMA BIMESTRAL DE ADQUISICIONES - A. MARCO "MONODROGAS GENERALES" 10606-20-LPU22</t>
  </si>
  <si>
    <t xml:space="preserve">SERVICIO DE FARMACIA COMPLEJO B.S.M. - SERVICIO PENITENCIARIO PROVINCIAL MENDOZA</t>
  </si>
  <si>
    <t xml:space="preserve">FARM. ALICIA ALONSO</t>
  </si>
  <si>
    <t xml:space="preserve">DPTO. DE CONTRATACIONES PÚBLICAS DRPJ</t>
  </si>
  <si>
    <t xml:space="preserve">VARGAS, ROSA</t>
  </si>
  <si>
    <t xml:space="preserve">261-51595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#,##0.00"/>
    <numFmt numFmtId="171" formatCode="[$-409]m/d/yyyy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sz val="10"/>
      <color rgb="FF000000"/>
      <name val="Book Antiqua"/>
      <family val="0"/>
    </font>
    <font>
      <b val="true"/>
      <sz val="12"/>
      <color rgb="FF000000"/>
      <name val="Book Antiqua"/>
      <family val="0"/>
    </font>
    <font>
      <b val="true"/>
      <sz val="10"/>
      <color rgb="FF000000"/>
      <name val="Book Antiqua"/>
      <family val="0"/>
    </font>
    <font>
      <sz val="9"/>
      <color rgb="FF000000"/>
      <name val="Arial"/>
      <family val="0"/>
    </font>
    <font>
      <b val="true"/>
      <sz val="13"/>
      <color rgb="FF000000"/>
      <name val="Book Antiqua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Book Antiqua"/>
      <family val="0"/>
    </font>
    <font>
      <b val="true"/>
      <sz val="9"/>
      <color rgb="FF000000"/>
      <name val="Book Antiqua"/>
      <family val="0"/>
    </font>
    <font>
      <b val="true"/>
      <sz val="13"/>
      <name val="Book Antiqua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1"/>
      <name val="Book Antiqua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3"/>
      <color rgb="FF000000"/>
      <name val="&quot;Book Antiqua&quot;"/>
      <family val="0"/>
    </font>
    <font>
      <b val="true"/>
      <sz val="12"/>
      <color rgb="FF000000"/>
      <name val="&quot;Times New Roman&quot;"/>
      <family val="0"/>
    </font>
    <font>
      <sz val="10"/>
      <color rgb="FF000000"/>
      <name val="&quot;Book Antiqua&quot;"/>
      <family val="0"/>
    </font>
    <font>
      <b val="true"/>
      <sz val="12"/>
      <color rgb="FF000000"/>
      <name val="&quot;Book Antiqua&quot;"/>
      <family val="0"/>
    </font>
    <font>
      <b val="true"/>
      <sz val="10"/>
      <color rgb="FF000000"/>
      <name val="&quot;Book Antiqua&quot;"/>
      <family val="0"/>
    </font>
    <font>
      <b val="true"/>
      <sz val="11"/>
      <color rgb="FF000000"/>
      <name val="&quot;Book Antiqua&quot;"/>
      <family val="0"/>
    </font>
    <font>
      <b val="true"/>
      <sz val="9"/>
      <color rgb="FF000000"/>
      <name val="&quot;Book Antiqua&quot;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312840</xdr:colOff>
      <xdr:row>8</xdr:row>
      <xdr:rowOff>21852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160920" y="76320"/>
          <a:ext cx="1219968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714960</xdr:colOff>
      <xdr:row>8</xdr:row>
      <xdr:rowOff>26640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160920" y="76320"/>
          <a:ext cx="126018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252360</xdr:colOff>
      <xdr:row>8</xdr:row>
      <xdr:rowOff>66240</xdr:rowOff>
    </xdr:to>
    <xdr:pic>
      <xdr:nvPicPr>
        <xdr:cNvPr id="11" name="Imagen 6" descr=""/>
        <xdr:cNvPicPr/>
      </xdr:nvPicPr>
      <xdr:blipFill>
        <a:blip r:embed="rId1"/>
        <a:stretch/>
      </xdr:blipFill>
      <xdr:spPr>
        <a:xfrm>
          <a:off x="0" y="123840"/>
          <a:ext cx="131047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8160</xdr:rowOff>
    </xdr:from>
    <xdr:to>
      <xdr:col>6</xdr:col>
      <xdr:colOff>282240</xdr:colOff>
      <xdr:row>7</xdr:row>
      <xdr:rowOff>13320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30240" y="381240"/>
          <a:ext cx="12299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252360</xdr:colOff>
      <xdr:row>8</xdr:row>
      <xdr:rowOff>66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0" y="123840"/>
          <a:ext cx="131047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5</xdr:col>
      <xdr:colOff>122040</xdr:colOff>
      <xdr:row>8</xdr:row>
      <xdr:rowOff>8604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70560" y="152640"/>
          <a:ext cx="10590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86040</xdr:rowOff>
    </xdr:from>
    <xdr:to>
      <xdr:col>4</xdr:col>
      <xdr:colOff>720</xdr:colOff>
      <xdr:row>7</xdr:row>
      <xdr:rowOff>7560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22120" y="86040"/>
          <a:ext cx="85658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5</xdr:col>
      <xdr:colOff>887040</xdr:colOff>
      <xdr:row>8</xdr:row>
      <xdr:rowOff>1980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150840" y="0"/>
          <a:ext cx="1127484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4</xdr:col>
      <xdr:colOff>826560</xdr:colOff>
      <xdr:row>7</xdr:row>
      <xdr:rowOff>1620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251280" y="162000"/>
          <a:ext cx="98157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56880</xdr:rowOff>
    </xdr:from>
    <xdr:to>
      <xdr:col>4</xdr:col>
      <xdr:colOff>624960</xdr:colOff>
      <xdr:row>8</xdr:row>
      <xdr:rowOff>478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150840" y="228240"/>
          <a:ext cx="97146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6025320</xdr:colOff>
      <xdr:row>9</xdr:row>
      <xdr:rowOff>38160</xdr:rowOff>
    </xdr:to>
    <xdr:pic>
      <xdr:nvPicPr>
        <xdr:cNvPr id="19" name="Imagen 6" descr=""/>
        <xdr:cNvPicPr/>
      </xdr:nvPicPr>
      <xdr:blipFill>
        <a:blip r:embed="rId1"/>
        <a:stretch/>
      </xdr:blipFill>
      <xdr:spPr>
        <a:xfrm>
          <a:off x="160920" y="76320"/>
          <a:ext cx="77162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7</xdr:col>
      <xdr:colOff>373320</xdr:colOff>
      <xdr:row>9</xdr:row>
      <xdr:rowOff>1008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160920" y="76320"/>
          <a:ext cx="12239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3</xdr:col>
      <xdr:colOff>443880</xdr:colOff>
      <xdr:row>8</xdr:row>
      <xdr:rowOff>152640</xdr:rowOff>
    </xdr:to>
    <xdr:pic>
      <xdr:nvPicPr>
        <xdr:cNvPr id="20" name="Imagen 6" descr=""/>
        <xdr:cNvPicPr/>
      </xdr:nvPicPr>
      <xdr:blipFill>
        <a:blip r:embed="rId1"/>
        <a:stretch/>
      </xdr:blipFill>
      <xdr:spPr>
        <a:xfrm>
          <a:off x="241200" y="0"/>
          <a:ext cx="74703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48040</xdr:colOff>
      <xdr:row>7</xdr:row>
      <xdr:rowOff>180720</xdr:rowOff>
    </xdr:to>
    <xdr:pic>
      <xdr:nvPicPr>
        <xdr:cNvPr id="21" name="image1.png" descr=""/>
        <xdr:cNvPicPr/>
      </xdr:nvPicPr>
      <xdr:blipFill>
        <a:blip r:embed="rId1"/>
        <a:stretch/>
      </xdr:blipFill>
      <xdr:spPr>
        <a:xfrm>
          <a:off x="0" y="0"/>
          <a:ext cx="7700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6</xdr:row>
      <xdr:rowOff>152640</xdr:rowOff>
    </xdr:to>
    <xdr:pic>
      <xdr:nvPicPr>
        <xdr:cNvPr id="22" name="image1.png" descr=""/>
        <xdr:cNvPicPr/>
      </xdr:nvPicPr>
      <xdr:blipFill>
        <a:blip r:embed="rId1"/>
        <a:stretch/>
      </xdr:blipFill>
      <xdr:spPr>
        <a:xfrm>
          <a:off x="0" y="0"/>
          <a:ext cx="77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880</xdr:colOff>
      <xdr:row>8</xdr:row>
      <xdr:rowOff>2480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0" y="0"/>
          <a:ext cx="122396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13</xdr:col>
      <xdr:colOff>402840</xdr:colOff>
      <xdr:row>8</xdr:row>
      <xdr:rowOff>29484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60920" y="76320"/>
          <a:ext cx="1280808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694800</xdr:colOff>
      <xdr:row>8</xdr:row>
      <xdr:rowOff>2664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60920" y="76320"/>
          <a:ext cx="1258164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7</xdr:col>
      <xdr:colOff>71640</xdr:colOff>
      <xdr:row>8</xdr:row>
      <xdr:rowOff>26640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160920" y="76320"/>
          <a:ext cx="107190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543960</xdr:colOff>
      <xdr:row>8</xdr:row>
      <xdr:rowOff>24804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160920" y="76320"/>
          <a:ext cx="124308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624600</xdr:colOff>
      <xdr:row>8</xdr:row>
      <xdr:rowOff>25668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160920" y="76320"/>
          <a:ext cx="1251144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7720</xdr:colOff>
      <xdr:row>8</xdr:row>
      <xdr:rowOff>13392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160920" y="76320"/>
          <a:ext cx="6758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6" activeCellId="0" sqref="D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VLOOKUP(B18,SCHESTAKOW,3,0)+VLOOKUP(B18,SAPORITTI,3,0)+VLOOKUP(B18,DGP,3,0)+VLOOKUP(B18,CENTRAL,3,0)+VLOOKUP(B18,SCARAVELLI,3,0)+VLOOKUP(B18,INCLUIR,3,0)+VLOOKUP(B18,CENTRALINTERNACION,3,0)+VLOOKUP(B18,SAUCE,3,0)+VLOOKUP(B18,PAROISSIEN,3,0)+VLOOKUP(B18,LASHERAS,3,0)+VLOOKUP(B18,NOTTI,3,0)+VLOOKUP(B18,SALUD,3,0)+VLOOKUP(B18,MALARGUE,3,0)+VLOOKUP(B18,TAGARELLI,3,0)+VLOOKUP(B18,PERRUPATO,3,0)+VLOOKUP(B18,ADULTOSMAYORES,3,0)+VLOOKUP(B18,ENFERMEROS,3,0)+VLOOKUP(B18,LAGO,3,0)+VLOOKUP(B18,PEREYRA,3,0)+VLOOKUP(B18,PENINTECIARIA,3,0)+VLOOKUP(B18,DRPJ,3,0)</f>
        <v>135080</v>
      </c>
      <c r="E18" s="20" t="n">
        <f aca="false">VLOOKUP(B18,SCHESTAKOW,4,0)+VLOOKUP(B18,SAPORITTI,4,0)+VLOOKUP(B18,DGP,4,0)+VLOOKUP(B18,CENTRAL,4,0)+VLOOKUP(B18,SCARAVELLI,4,0)+VLOOKUP(B18,INCLUIR,4,0)+VLOOKUP(B18,CENTRALINTERNACION,4,0)+VLOOKUP(B18,SAUCE,4,0)+VLOOKUP(B18,PAROISSIEN,4,0)+VLOOKUP(B18,LASHERAS,4,0)+VLOOKUP(B18,NOTTI,4,0)+VLOOKUP(B18,SALUD,4,0)+VLOOKUP(B18,MALARGUE,4,0)+VLOOKUP(B18,TAGARELLI,4,0)+VLOOKUP(B18,PERRUPATO,4,0)+VLOOKUP(B18,ADULTOSMAYORES,4,0)+VLOOKUP(B18,ENFERMEROS,4,0)+VLOOKUP(B18,LAGO,4,0)+VLOOKUP(B18,PEREYRA,4,0)+VLOOKUP(B18,PENINTECIARIA,4,0)+VLOOKUP(B18,DRPJ,4,0)</f>
        <v>136080</v>
      </c>
      <c r="F18" s="21" t="n">
        <f aca="false">+D18+E18</f>
        <v>27116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0" t="n">
        <f aca="false">VLOOKUP(B19,SCHESTAKOW,3,0)+VLOOKUP(B19,SAPORITTI,3,0)+VLOOKUP(B19,DGP,3,0)+VLOOKUP(B19,CENTRAL,3,0)+VLOOKUP(B19,SCARAVELLI,3,0)+VLOOKUP(B19,INCLUIR,3,0)+VLOOKUP(B19,CENTRALINTERNACION,3,0)+VLOOKUP(B19,SAUCE,3,0)+VLOOKUP(B19,PAROISSIEN,3,0)+VLOOKUP(B19,LASHERAS,3,0)+VLOOKUP(B19,NOTTI,3,0)+VLOOKUP(B19,SALUD,3,0)+VLOOKUP(B19,MALARGUE,3,0)+VLOOKUP(B19,TAGARELLI,3,0)+VLOOKUP(B19,PERRUPATO,3,0)+VLOOKUP(B19,ADULTOSMAYORES,3,0)+VLOOKUP(B19,ENFERMEROS,3,0)+VLOOKUP(B19,LAGO,3,0)+VLOOKUP(B19,PEREYRA,3,0)+VLOOKUP(B19,PENINTECIARIA,3,0)+VLOOKUP(B19,DRPJ,3,0)</f>
        <v>15150</v>
      </c>
      <c r="E19" s="20" t="n">
        <f aca="false">VLOOKUP(B19,SCHESTAKOW,4,0)+VLOOKUP(B19,SAPORITTI,4,0)+VLOOKUP(B19,DGP,4,0)+VLOOKUP(B19,CENTRAL,4,0)+VLOOKUP(B19,SCARAVELLI,4,0)+VLOOKUP(B19,INCLUIR,4,0)+VLOOKUP(B19,CENTRALINTERNACION,4,0)+VLOOKUP(B19,SAUCE,4,0)+VLOOKUP(B19,PAROISSIEN,4,0)+VLOOKUP(B19,LASHERAS,4,0)+VLOOKUP(B19,NOTTI,4,0)+VLOOKUP(B19,SALUD,4,0)+VLOOKUP(B19,MALARGUE,4,0)+VLOOKUP(B19,TAGARELLI,4,0)+VLOOKUP(B19,PERRUPATO,4,0)+VLOOKUP(B19,ADULTOSMAYORES,4,0)+VLOOKUP(B19,ENFERMEROS,4,0)+VLOOKUP(B19,LAGO,4,0)+VLOOKUP(B19,PEREYRA,4,0)+VLOOKUP(B19,PENINTECIARIA,4,0)+VLOOKUP(B19,DRPJ,4,0)</f>
        <v>15150</v>
      </c>
      <c r="F19" s="21" t="n">
        <f aca="false">+D19+E19</f>
        <v>303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f aca="false">VLOOKUP(B20,SCHESTAKOW,3,0)+VLOOKUP(B20,SAPORITTI,3,0)+VLOOKUP(B20,DGP,3,0)+VLOOKUP(B20,CENTRAL,3,0)+VLOOKUP(B20,SCARAVELLI,3,0)+VLOOKUP(B20,INCLUIR,3,0)+VLOOKUP(B20,CENTRALINTERNACION,3,0)+VLOOKUP(B20,SAUCE,3,0)+VLOOKUP(B20,PAROISSIEN,3,0)+VLOOKUP(B20,LASHERAS,3,0)+VLOOKUP(B20,NOTTI,3,0)+VLOOKUP(B20,SALUD,3,0)+VLOOKUP(B20,MALARGUE,3,0)+VLOOKUP(B20,TAGARELLI,3,0)+VLOOKUP(B20,PERRUPATO,3,0)+VLOOKUP(B20,ADULTOSMAYORES,3,0)+VLOOKUP(B20,ENFERMEROS,3,0)+VLOOKUP(B20,LAGO,3,0)+VLOOKUP(B20,PEREYRA,3,0)+VLOOKUP(B20,PENINTECIARIA,3,0)+VLOOKUP(B20,DRPJ,3,0)</f>
        <v>22275</v>
      </c>
      <c r="E20" s="20" t="n">
        <f aca="false">VLOOKUP(B20,SCHESTAKOW,4,0)+VLOOKUP(B20,SAPORITTI,4,0)+VLOOKUP(B20,DGP,4,0)+VLOOKUP(B20,CENTRAL,4,0)+VLOOKUP(B20,SCARAVELLI,4,0)+VLOOKUP(B20,INCLUIR,4,0)+VLOOKUP(B20,CENTRALINTERNACION,4,0)+VLOOKUP(B20,SAUCE,4,0)+VLOOKUP(B20,PAROISSIEN,4,0)+VLOOKUP(B20,LASHERAS,4,0)+VLOOKUP(B20,NOTTI,4,0)+VLOOKUP(B20,SALUD,4,0)+VLOOKUP(B20,MALARGUE,4,0)+VLOOKUP(B20,TAGARELLI,4,0)+VLOOKUP(B20,PERRUPATO,4,0)+VLOOKUP(B20,ADULTOSMAYORES,4,0)+VLOOKUP(B20,ENFERMEROS,4,0)+VLOOKUP(B20,LAGO,4,0)+VLOOKUP(B20,PEREYRA,4,0)+VLOOKUP(B20,PENINTECIARIA,4,0)+VLOOKUP(B20,DRPJ,4,0)</f>
        <v>22175</v>
      </c>
      <c r="F20" s="24" t="n">
        <f aca="false">+D20+E20</f>
        <v>4445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0" t="n">
        <f aca="false">VLOOKUP(B21,SCHESTAKOW,3,0)+VLOOKUP(B21,SAPORITTI,3,0)+VLOOKUP(B21,DGP,3,0)+VLOOKUP(B21,CENTRAL,3,0)+VLOOKUP(B21,SCARAVELLI,3,0)+VLOOKUP(B21,INCLUIR,3,0)+VLOOKUP(B21,CENTRALINTERNACION,3,0)+VLOOKUP(B21,SAUCE,3,0)+VLOOKUP(B21,PAROISSIEN,3,0)+VLOOKUP(B21,LASHERAS,3,0)+VLOOKUP(B21,NOTTI,3,0)+VLOOKUP(B21,SALUD,3,0)+VLOOKUP(B21,MALARGUE,3,0)+VLOOKUP(B21,TAGARELLI,3,0)+VLOOKUP(B21,PERRUPATO,3,0)+VLOOKUP(B21,ADULTOSMAYORES,3,0)+VLOOKUP(B21,ENFERMEROS,3,0)+VLOOKUP(B21,LAGO,3,0)+VLOOKUP(B21,PEREYRA,3,0)+VLOOKUP(B21,PENINTECIARIA,3,0)+VLOOKUP(B21,DRPJ,3,0)</f>
        <v>96350</v>
      </c>
      <c r="E21" s="20" t="n">
        <f aca="false">VLOOKUP(B21,SCHESTAKOW,4,0)+VLOOKUP(B21,SAPORITTI,4,0)+VLOOKUP(B21,DGP,4,0)+VLOOKUP(B21,CENTRAL,4,0)+VLOOKUP(B21,SCARAVELLI,4,0)+VLOOKUP(B21,INCLUIR,4,0)+VLOOKUP(B21,CENTRALINTERNACION,4,0)+VLOOKUP(B21,SAUCE,4,0)+VLOOKUP(B21,PAROISSIEN,4,0)+VLOOKUP(B21,LASHERAS,4,0)+VLOOKUP(B21,NOTTI,4,0)+VLOOKUP(B21,SALUD,4,0)+VLOOKUP(B21,MALARGUE,4,0)+VLOOKUP(B21,TAGARELLI,4,0)+VLOOKUP(B21,PERRUPATO,4,0)+VLOOKUP(B21,ADULTOSMAYORES,4,0)+VLOOKUP(B21,ENFERMEROS,4,0)+VLOOKUP(B21,LAGO,4,0)+VLOOKUP(B21,PEREYRA,4,0)+VLOOKUP(B21,PENINTECIARIA,4,0)+VLOOKUP(B21,DRPJ,4,0)</f>
        <v>96350</v>
      </c>
      <c r="F21" s="21" t="n">
        <f aca="false">+D21+E21</f>
        <v>1927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f aca="false">VLOOKUP(B22,SCHESTAKOW,3,0)+VLOOKUP(B22,SAPORITTI,3,0)+VLOOKUP(B22,DGP,3,0)+VLOOKUP(B22,CENTRAL,3,0)+VLOOKUP(B22,SCARAVELLI,3,0)+VLOOKUP(B22,INCLUIR,3,0)+VLOOKUP(B22,CENTRALINTERNACION,3,0)+VLOOKUP(B22,SAUCE,3,0)+VLOOKUP(B22,PAROISSIEN,3,0)+VLOOKUP(B22,LASHERAS,3,0)+VLOOKUP(B22,NOTTI,3,0)+VLOOKUP(B22,SALUD,3,0)+VLOOKUP(B22,MALARGUE,3,0)+VLOOKUP(B22,TAGARELLI,3,0)+VLOOKUP(B22,PERRUPATO,3,0)+VLOOKUP(B22,ADULTOSMAYORES,3,0)+VLOOKUP(B22,ENFERMEROS,3,0)+VLOOKUP(B22,LAGO,3,0)+VLOOKUP(B22,PEREYRA,3,0)+VLOOKUP(B22,PENINTECIARIA,3,0)+VLOOKUP(B22,DRPJ,3,0)</f>
        <v>29560</v>
      </c>
      <c r="E22" s="20" t="n">
        <f aca="false">VLOOKUP(B22,SCHESTAKOW,4,0)+VLOOKUP(B22,SAPORITTI,4,0)+VLOOKUP(B22,DGP,4,0)+VLOOKUP(B22,CENTRAL,4,0)+VLOOKUP(B22,SCARAVELLI,4,0)+VLOOKUP(B22,INCLUIR,4,0)+VLOOKUP(B22,CENTRALINTERNACION,4,0)+VLOOKUP(B22,SAUCE,4,0)+VLOOKUP(B22,PAROISSIEN,4,0)+VLOOKUP(B22,LASHERAS,4,0)+VLOOKUP(B22,NOTTI,4,0)+VLOOKUP(B22,SALUD,4,0)+VLOOKUP(B22,MALARGUE,4,0)+VLOOKUP(B22,TAGARELLI,4,0)+VLOOKUP(B22,PERRUPATO,4,0)+VLOOKUP(B22,ADULTOSMAYORES,4,0)+VLOOKUP(B22,ENFERMEROS,4,0)+VLOOKUP(B22,LAGO,4,0)+VLOOKUP(B22,PEREYRA,4,0)+VLOOKUP(B22,PENINTECIARIA,4,0)+VLOOKUP(B22,DRPJ,4,0)</f>
        <v>29560</v>
      </c>
      <c r="F22" s="24" t="n">
        <f aca="false">+D22+E22</f>
        <v>5912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0" t="n">
        <f aca="false">VLOOKUP(B23,SCHESTAKOW,3,0)+VLOOKUP(B23,SAPORITTI,3,0)+VLOOKUP(B23,DGP,3,0)+VLOOKUP(B23,CENTRAL,3,0)+VLOOKUP(B23,SCARAVELLI,3,0)+VLOOKUP(B23,INCLUIR,3,0)+VLOOKUP(B23,CENTRALINTERNACION,3,0)+VLOOKUP(B23,SAUCE,3,0)+VLOOKUP(B23,PAROISSIEN,3,0)+VLOOKUP(B23,LASHERAS,3,0)+VLOOKUP(B23,NOTTI,3,0)+VLOOKUP(B23,SALUD,3,0)+VLOOKUP(B23,MALARGUE,3,0)+VLOOKUP(B23,TAGARELLI,3,0)+VLOOKUP(B23,PERRUPATO,3,0)+VLOOKUP(B23,ADULTOSMAYORES,3,0)+VLOOKUP(B23,ENFERMEROS,3,0)+VLOOKUP(B23,LAGO,3,0)+VLOOKUP(B23,PEREYRA,3,0)+VLOOKUP(B23,PENINTECIARIA,3,0)+VLOOKUP(B23,DRPJ,3,0)</f>
        <v>23510</v>
      </c>
      <c r="E23" s="20" t="n">
        <f aca="false">VLOOKUP(B23,SCHESTAKOW,4,0)+VLOOKUP(B23,SAPORITTI,4,0)+VLOOKUP(B23,DGP,4,0)+VLOOKUP(B23,CENTRAL,4,0)+VLOOKUP(B23,SCARAVELLI,4,0)+VLOOKUP(B23,INCLUIR,4,0)+VLOOKUP(B23,CENTRALINTERNACION,4,0)+VLOOKUP(B23,SAUCE,4,0)+VLOOKUP(B23,PAROISSIEN,4,0)+VLOOKUP(B23,LASHERAS,4,0)+VLOOKUP(B23,NOTTI,4,0)+VLOOKUP(B23,SALUD,4,0)+VLOOKUP(B23,MALARGUE,4,0)+VLOOKUP(B23,TAGARELLI,4,0)+VLOOKUP(B23,PERRUPATO,4,0)+VLOOKUP(B23,ADULTOSMAYORES,4,0)+VLOOKUP(B23,ENFERMEROS,4,0)+VLOOKUP(B23,LAGO,4,0)+VLOOKUP(B23,PEREYRA,4,0)+VLOOKUP(B23,PENINTECIARIA,4,0)+VLOOKUP(B23,DRPJ,4,0)</f>
        <v>23510</v>
      </c>
      <c r="F23" s="21" t="n">
        <f aca="false">+D23+E23</f>
        <v>4702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f aca="false">VLOOKUP(B24,SCHESTAKOW,3,0)+VLOOKUP(B24,SAPORITTI,3,0)+VLOOKUP(B24,DGP,3,0)+VLOOKUP(B24,CENTRAL,3,0)+VLOOKUP(B24,SCARAVELLI,3,0)+VLOOKUP(B24,INCLUIR,3,0)+VLOOKUP(B24,CENTRALINTERNACION,3,0)+VLOOKUP(B24,SAUCE,3,0)+VLOOKUP(B24,PAROISSIEN,3,0)+VLOOKUP(B24,LASHERAS,3,0)+VLOOKUP(B24,NOTTI,3,0)+VLOOKUP(B24,SALUD,3,0)+VLOOKUP(B24,MALARGUE,3,0)+VLOOKUP(B24,TAGARELLI,3,0)+VLOOKUP(B24,PERRUPATO,3,0)+VLOOKUP(B24,ADULTOSMAYORES,3,0)+VLOOKUP(B24,ENFERMEROS,3,0)+VLOOKUP(B24,LAGO,3,0)+VLOOKUP(B24,PEREYRA,3,0)+VLOOKUP(B24,PENINTECIARIA,3,0)+VLOOKUP(B24,DRPJ,3,0)</f>
        <v>100820</v>
      </c>
      <c r="E24" s="20" t="n">
        <f aca="false">VLOOKUP(B24,SCHESTAKOW,4,0)+VLOOKUP(B24,SAPORITTI,4,0)+VLOOKUP(B24,DGP,4,0)+VLOOKUP(B24,CENTRAL,4,0)+VLOOKUP(B24,SCARAVELLI,4,0)+VLOOKUP(B24,INCLUIR,4,0)+VLOOKUP(B24,CENTRALINTERNACION,4,0)+VLOOKUP(B24,SAUCE,4,0)+VLOOKUP(B24,PAROISSIEN,4,0)+VLOOKUP(B24,LASHERAS,4,0)+VLOOKUP(B24,NOTTI,4,0)+VLOOKUP(B24,SALUD,4,0)+VLOOKUP(B24,MALARGUE,4,0)+VLOOKUP(B24,TAGARELLI,4,0)+VLOOKUP(B24,PERRUPATO,4,0)+VLOOKUP(B24,ADULTOSMAYORES,4,0)+VLOOKUP(B24,ENFERMEROS,4,0)+VLOOKUP(B24,LAGO,4,0)+VLOOKUP(B24,PEREYRA,4,0)+VLOOKUP(B24,PENINTECIARIA,4,0)+VLOOKUP(B24,DRPJ,4,0)</f>
        <v>100820</v>
      </c>
      <c r="F24" s="24" t="n">
        <f aca="false">+D24+E24</f>
        <v>20164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0" t="n">
        <f aca="false">VLOOKUP(B25,SCHESTAKOW,3,0)+VLOOKUP(B25,SAPORITTI,3,0)+VLOOKUP(B25,DGP,3,0)+VLOOKUP(B25,CENTRAL,3,0)+VLOOKUP(B25,SCARAVELLI,3,0)+VLOOKUP(B25,INCLUIR,3,0)+VLOOKUP(B25,CENTRALINTERNACION,3,0)+VLOOKUP(B25,SAUCE,3,0)+VLOOKUP(B25,PAROISSIEN,3,0)+VLOOKUP(B25,LASHERAS,3,0)+VLOOKUP(B25,NOTTI,3,0)+VLOOKUP(B25,SALUD,3,0)+VLOOKUP(B25,MALARGUE,3,0)+VLOOKUP(B25,TAGARELLI,3,0)+VLOOKUP(B25,PERRUPATO,3,0)+VLOOKUP(B25,ADULTOSMAYORES,3,0)+VLOOKUP(B25,ENFERMEROS,3,0)+VLOOKUP(B25,LAGO,3,0)+VLOOKUP(B25,PEREYRA,3,0)+VLOOKUP(B25,PENINTECIARIA,3,0)+VLOOKUP(B25,DRPJ,3,0)</f>
        <v>1775</v>
      </c>
      <c r="E25" s="20" t="n">
        <f aca="false">VLOOKUP(B25,SCHESTAKOW,4,0)+VLOOKUP(B25,SAPORITTI,4,0)+VLOOKUP(B25,DGP,4,0)+VLOOKUP(B25,CENTRAL,4,0)+VLOOKUP(B25,SCARAVELLI,4,0)+VLOOKUP(B25,INCLUIR,4,0)+VLOOKUP(B25,CENTRALINTERNACION,4,0)+VLOOKUP(B25,SAUCE,4,0)+VLOOKUP(B25,PAROISSIEN,4,0)+VLOOKUP(B25,LASHERAS,4,0)+VLOOKUP(B25,NOTTI,4,0)+VLOOKUP(B25,SALUD,4,0)+VLOOKUP(B25,MALARGUE,4,0)+VLOOKUP(B25,TAGARELLI,4,0)+VLOOKUP(B25,PERRUPATO,4,0)+VLOOKUP(B25,ADULTOSMAYORES,4,0)+VLOOKUP(B25,ENFERMEROS,4,0)+VLOOKUP(B25,LAGO,4,0)+VLOOKUP(B25,PEREYRA,4,0)+VLOOKUP(B25,PENINTECIARIA,4,0)+VLOOKUP(B25,DRPJ,4,0)</f>
        <v>1785</v>
      </c>
      <c r="F25" s="21" t="n">
        <f aca="false">+D25+E25</f>
        <v>356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f aca="false">VLOOKUP(B26,SCHESTAKOW,3,0)+VLOOKUP(B26,SAPORITTI,3,0)+VLOOKUP(B26,DGP,3,0)+VLOOKUP(B26,CENTRAL,3,0)+VLOOKUP(B26,SCARAVELLI,3,0)+VLOOKUP(B26,INCLUIR,3,0)+VLOOKUP(B26,CENTRALINTERNACION,3,0)+VLOOKUP(B26,SAUCE,3,0)+VLOOKUP(B26,PAROISSIEN,3,0)+VLOOKUP(B26,LASHERAS,3,0)+VLOOKUP(B26,NOTTI,3,0)+VLOOKUP(B26,SALUD,3,0)+VLOOKUP(B26,MALARGUE,3,0)+VLOOKUP(B26,TAGARELLI,3,0)+VLOOKUP(B26,PERRUPATO,3,0)+VLOOKUP(B26,ADULTOSMAYORES,3,0)+VLOOKUP(B26,ENFERMEROS,3,0)+VLOOKUP(B26,LAGO,3,0)+VLOOKUP(B26,PEREYRA,3,0)+VLOOKUP(B26,PENINTECIARIA,3,0)+VLOOKUP(B26,DRPJ,3,0)</f>
        <v>26300</v>
      </c>
      <c r="E26" s="20" t="n">
        <f aca="false">VLOOKUP(B26,SCHESTAKOW,4,0)+VLOOKUP(B26,SAPORITTI,4,0)+VLOOKUP(B26,DGP,4,0)+VLOOKUP(B26,CENTRAL,4,0)+VLOOKUP(B26,SCARAVELLI,4,0)+VLOOKUP(B26,INCLUIR,4,0)+VLOOKUP(B26,CENTRALINTERNACION,4,0)+VLOOKUP(B26,SAUCE,4,0)+VLOOKUP(B26,PAROISSIEN,4,0)+VLOOKUP(B26,LASHERAS,4,0)+VLOOKUP(B26,NOTTI,4,0)+VLOOKUP(B26,SALUD,4,0)+VLOOKUP(B26,MALARGUE,4,0)+VLOOKUP(B26,TAGARELLI,4,0)+VLOOKUP(B26,PERRUPATO,4,0)+VLOOKUP(B26,ADULTOSMAYORES,4,0)+VLOOKUP(B26,ENFERMEROS,4,0)+VLOOKUP(B26,LAGO,4,0)+VLOOKUP(B26,PEREYRA,4,0)+VLOOKUP(B26,PENINTECIARIA,4,0)+VLOOKUP(B26,DRPJ,4,0)</f>
        <v>26300</v>
      </c>
      <c r="F26" s="24" t="n">
        <f aca="false">+D26+E26</f>
        <v>526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0" t="n">
        <f aca="false">VLOOKUP(B27,SCHESTAKOW,3,0)+VLOOKUP(B27,SAPORITTI,3,0)+VLOOKUP(B27,DGP,3,0)+VLOOKUP(B27,CENTRAL,3,0)+VLOOKUP(B27,SCARAVELLI,3,0)+VLOOKUP(B27,INCLUIR,3,0)+VLOOKUP(B27,CENTRALINTERNACION,3,0)+VLOOKUP(B27,SAUCE,3,0)+VLOOKUP(B27,PAROISSIEN,3,0)+VLOOKUP(B27,LASHERAS,3,0)+VLOOKUP(B27,NOTTI,3,0)+VLOOKUP(B27,SALUD,3,0)+VLOOKUP(B27,MALARGUE,3,0)+VLOOKUP(B27,TAGARELLI,3,0)+VLOOKUP(B27,PERRUPATO,3,0)+VLOOKUP(B27,ADULTOSMAYORES,3,0)+VLOOKUP(B27,ENFERMEROS,3,0)+VLOOKUP(B27,LAGO,3,0)+VLOOKUP(B27,PEREYRA,3,0)+VLOOKUP(B27,PENINTECIARIA,3,0)+VLOOKUP(B27,DRPJ,3,0)</f>
        <v>1135</v>
      </c>
      <c r="E27" s="20" t="n">
        <f aca="false">VLOOKUP(B27,SCHESTAKOW,4,0)+VLOOKUP(B27,SAPORITTI,4,0)+VLOOKUP(B27,DGP,4,0)+VLOOKUP(B27,CENTRAL,4,0)+VLOOKUP(B27,SCARAVELLI,4,0)+VLOOKUP(B27,INCLUIR,4,0)+VLOOKUP(B27,CENTRALINTERNACION,4,0)+VLOOKUP(B27,SAUCE,4,0)+VLOOKUP(B27,PAROISSIEN,4,0)+VLOOKUP(B27,LASHERAS,4,0)+VLOOKUP(B27,NOTTI,4,0)+VLOOKUP(B27,SALUD,4,0)+VLOOKUP(B27,MALARGUE,4,0)+VLOOKUP(B27,TAGARELLI,4,0)+VLOOKUP(B27,PERRUPATO,4,0)+VLOOKUP(B27,ADULTOSMAYORES,4,0)+VLOOKUP(B27,ENFERMEROS,4,0)+VLOOKUP(B27,LAGO,4,0)+VLOOKUP(B27,PEREYRA,4,0)+VLOOKUP(B27,PENINTECIARIA,4,0)+VLOOKUP(B27,DRPJ,4,0)</f>
        <v>1135</v>
      </c>
      <c r="F27" s="21" t="n">
        <f aca="false">+D27+E27</f>
        <v>227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VLOOKUP(B28,SCHESTAKOW,3,0)+VLOOKUP(B28,SAPORITTI,3,0)+VLOOKUP(B28,DGP,3,0)+VLOOKUP(B28,CENTRAL,3,0)+VLOOKUP(B28,SCARAVELLI,3,0)+VLOOKUP(B28,INCLUIR,3,0)+VLOOKUP(B28,CENTRALINTERNACION,3,0)+VLOOKUP(B28,SAUCE,3,0)+VLOOKUP(B28,PAROISSIEN,3,0)+VLOOKUP(B28,LASHERAS,3,0)+VLOOKUP(B28,NOTTI,3,0)+VLOOKUP(B28,SALUD,3,0)+VLOOKUP(B28,MALARGUE,3,0)+VLOOKUP(B28,TAGARELLI,3,0)+VLOOKUP(B28,PERRUPATO,3,0)+VLOOKUP(B28,ADULTOSMAYORES,3,0)+VLOOKUP(B28,ENFERMEROS,3,0)+VLOOKUP(B28,LAGO,3,0)+VLOOKUP(B28,PEREYRA,3,0)+VLOOKUP(B28,PENINTECIARIA,3,0)+VLOOKUP(B28,DRPJ,3,0)</f>
        <v>271000</v>
      </c>
      <c r="E28" s="20" t="n">
        <f aca="false">VLOOKUP(B28,SCHESTAKOW,4,0)+VLOOKUP(B28,SAPORITTI,4,0)+VLOOKUP(B28,DGP,4,0)+VLOOKUP(B28,CENTRAL,4,0)+VLOOKUP(B28,SCARAVELLI,4,0)+VLOOKUP(B28,INCLUIR,4,0)+VLOOKUP(B28,CENTRALINTERNACION,4,0)+VLOOKUP(B28,SAUCE,4,0)+VLOOKUP(B28,PAROISSIEN,4,0)+VLOOKUP(B28,LASHERAS,4,0)+VLOOKUP(B28,NOTTI,4,0)+VLOOKUP(B28,SALUD,4,0)+VLOOKUP(B28,MALARGUE,4,0)+VLOOKUP(B28,TAGARELLI,4,0)+VLOOKUP(B28,PERRUPATO,4,0)+VLOOKUP(B28,ADULTOSMAYORES,4,0)+VLOOKUP(B28,ENFERMEROS,4,0)+VLOOKUP(B28,LAGO,4,0)+VLOOKUP(B28,PEREYRA,4,0)+VLOOKUP(B28,PENINTECIARIA,4,0)+VLOOKUP(B28,DRPJ,4,0)</f>
        <v>271000</v>
      </c>
      <c r="F28" s="24" t="n">
        <f aca="false">+D28+E28</f>
        <v>542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0" t="n">
        <f aca="false">VLOOKUP(B29,SCHESTAKOW,3,0)+VLOOKUP(B29,SAPORITTI,3,0)+VLOOKUP(B29,DGP,3,0)+VLOOKUP(B29,CENTRAL,3,0)+VLOOKUP(B29,SCARAVELLI,3,0)+VLOOKUP(B29,INCLUIR,3,0)+VLOOKUP(B29,CENTRALINTERNACION,3,0)+VLOOKUP(B29,SAUCE,3,0)+VLOOKUP(B29,PAROISSIEN,3,0)+VLOOKUP(B29,LASHERAS,3,0)+VLOOKUP(B29,NOTTI,3,0)+VLOOKUP(B29,SALUD,3,0)+VLOOKUP(B29,MALARGUE,3,0)+VLOOKUP(B29,TAGARELLI,3,0)+VLOOKUP(B29,PERRUPATO,3,0)+VLOOKUP(B29,ADULTOSMAYORES,3,0)+VLOOKUP(B29,ENFERMEROS,3,0)+VLOOKUP(B29,LAGO,3,0)+VLOOKUP(B29,PEREYRA,3,0)+VLOOKUP(B29,PENINTECIARIA,3,0)+VLOOKUP(B29,DRPJ,3,0)</f>
        <v>1020</v>
      </c>
      <c r="E29" s="20" t="n">
        <f aca="false">VLOOKUP(B29,SCHESTAKOW,4,0)+VLOOKUP(B29,SAPORITTI,4,0)+VLOOKUP(B29,DGP,4,0)+VLOOKUP(B29,CENTRAL,4,0)+VLOOKUP(B29,SCARAVELLI,4,0)+VLOOKUP(B29,INCLUIR,4,0)+VLOOKUP(B29,CENTRALINTERNACION,4,0)+VLOOKUP(B29,SAUCE,4,0)+VLOOKUP(B29,PAROISSIEN,4,0)+VLOOKUP(B29,LASHERAS,4,0)+VLOOKUP(B29,NOTTI,4,0)+VLOOKUP(B29,SALUD,4,0)+VLOOKUP(B29,MALARGUE,4,0)+VLOOKUP(B29,TAGARELLI,4,0)+VLOOKUP(B29,PERRUPATO,4,0)+VLOOKUP(B29,ADULTOSMAYORES,4,0)+VLOOKUP(B29,ENFERMEROS,4,0)+VLOOKUP(B29,LAGO,4,0)+VLOOKUP(B29,PEREYRA,4,0)+VLOOKUP(B29,PENINTECIARIA,4,0)+VLOOKUP(B29,DRPJ,4,0)</f>
        <v>1020</v>
      </c>
      <c r="F29" s="21" t="n">
        <f aca="false">+D29+E29</f>
        <v>204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f aca="false">VLOOKUP(B30,SCHESTAKOW,3,0)+VLOOKUP(B30,SAPORITTI,3,0)+VLOOKUP(B30,DGP,3,0)+VLOOKUP(B30,CENTRAL,3,0)+VLOOKUP(B30,SCARAVELLI,3,0)+VLOOKUP(B30,INCLUIR,3,0)+VLOOKUP(B30,CENTRALINTERNACION,3,0)+VLOOKUP(B30,SAUCE,3,0)+VLOOKUP(B30,PAROISSIEN,3,0)+VLOOKUP(B30,LASHERAS,3,0)+VLOOKUP(B30,NOTTI,3,0)+VLOOKUP(B30,SALUD,3,0)+VLOOKUP(B30,MALARGUE,3,0)+VLOOKUP(B30,TAGARELLI,3,0)+VLOOKUP(B30,PERRUPATO,3,0)+VLOOKUP(B30,ADULTOSMAYORES,3,0)+VLOOKUP(B30,ENFERMEROS,3,0)+VLOOKUP(B30,LAGO,3,0)+VLOOKUP(B30,PEREYRA,3,0)+VLOOKUP(B30,PENINTECIARIA,3,0)+VLOOKUP(B30,DRPJ,3,0)</f>
        <v>8360</v>
      </c>
      <c r="E30" s="20" t="n">
        <f aca="false">VLOOKUP(B30,SCHESTAKOW,4,0)+VLOOKUP(B30,SAPORITTI,4,0)+VLOOKUP(B30,DGP,4,0)+VLOOKUP(B30,CENTRAL,4,0)+VLOOKUP(B30,SCARAVELLI,4,0)+VLOOKUP(B30,INCLUIR,4,0)+VLOOKUP(B30,CENTRALINTERNACION,4,0)+VLOOKUP(B30,SAUCE,4,0)+VLOOKUP(B30,PAROISSIEN,4,0)+VLOOKUP(B30,LASHERAS,4,0)+VLOOKUP(B30,NOTTI,4,0)+VLOOKUP(B30,SALUD,4,0)+VLOOKUP(B30,MALARGUE,4,0)+VLOOKUP(B30,TAGARELLI,4,0)+VLOOKUP(B30,PERRUPATO,4,0)+VLOOKUP(B30,ADULTOSMAYORES,4,0)+VLOOKUP(B30,ENFERMEROS,4,0)+VLOOKUP(B30,LAGO,4,0)+VLOOKUP(B30,PEREYRA,4,0)+VLOOKUP(B30,PENINTECIARIA,4,0)+VLOOKUP(B30,DRPJ,4,0)</f>
        <v>8360</v>
      </c>
      <c r="F30" s="24" t="n">
        <f aca="false">+D30+E30</f>
        <v>1672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0" t="n">
        <f aca="false">VLOOKUP(B31,SCHESTAKOW,3,0)+VLOOKUP(B31,SAPORITTI,3,0)+VLOOKUP(B31,DGP,3,0)+VLOOKUP(B31,CENTRAL,3,0)+VLOOKUP(B31,SCARAVELLI,3,0)+VLOOKUP(B31,INCLUIR,3,0)+VLOOKUP(B31,CENTRALINTERNACION,3,0)+VLOOKUP(B31,SAUCE,3,0)+VLOOKUP(B31,PAROISSIEN,3,0)+VLOOKUP(B31,LASHERAS,3,0)+VLOOKUP(B31,NOTTI,3,0)+VLOOKUP(B31,SALUD,3,0)+VLOOKUP(B31,MALARGUE,3,0)+VLOOKUP(B31,TAGARELLI,3,0)+VLOOKUP(B31,PERRUPATO,3,0)+VLOOKUP(B31,ADULTOSMAYORES,3,0)+VLOOKUP(B31,ENFERMEROS,3,0)+VLOOKUP(B31,LAGO,3,0)+VLOOKUP(B31,PEREYRA,3,0)+VLOOKUP(B31,PENINTECIARIA,3,0)+VLOOKUP(B31,DRPJ,3,0)</f>
        <v>3126</v>
      </c>
      <c r="E31" s="20" t="n">
        <f aca="false">VLOOKUP(B31,SCHESTAKOW,4,0)+VLOOKUP(B31,SAPORITTI,4,0)+VLOOKUP(B31,DGP,4,0)+VLOOKUP(B31,CENTRAL,4,0)+VLOOKUP(B31,SCARAVELLI,4,0)+VLOOKUP(B31,INCLUIR,4,0)+VLOOKUP(B31,CENTRALINTERNACION,4,0)+VLOOKUP(B31,SAUCE,4,0)+VLOOKUP(B31,PAROISSIEN,4,0)+VLOOKUP(B31,LASHERAS,4,0)+VLOOKUP(B31,NOTTI,4,0)+VLOOKUP(B31,SALUD,4,0)+VLOOKUP(B31,MALARGUE,4,0)+VLOOKUP(B31,TAGARELLI,4,0)+VLOOKUP(B31,PERRUPATO,4,0)+VLOOKUP(B31,ADULTOSMAYORES,4,0)+VLOOKUP(B31,ENFERMEROS,4,0)+VLOOKUP(B31,LAGO,4,0)+VLOOKUP(B31,PEREYRA,4,0)+VLOOKUP(B31,PENINTECIARIA,4,0)+VLOOKUP(B31,DRPJ,4,0)</f>
        <v>3126</v>
      </c>
      <c r="F31" s="21" t="n">
        <f aca="false">+D31+E31</f>
        <v>6252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f aca="false">VLOOKUP(B32,SCHESTAKOW,3,0)+VLOOKUP(B32,SAPORITTI,3,0)+VLOOKUP(B32,DGP,3,0)+VLOOKUP(B32,CENTRAL,3,0)+VLOOKUP(B32,SCARAVELLI,3,0)+VLOOKUP(B32,INCLUIR,3,0)+VLOOKUP(B32,CENTRALINTERNACION,3,0)+VLOOKUP(B32,SAUCE,3,0)+VLOOKUP(B32,PAROISSIEN,3,0)+VLOOKUP(B32,LASHERAS,3,0)+VLOOKUP(B32,NOTTI,3,0)+VLOOKUP(B32,SALUD,3,0)+VLOOKUP(B32,MALARGUE,3,0)+VLOOKUP(B32,TAGARELLI,3,0)+VLOOKUP(B32,PERRUPATO,3,0)+VLOOKUP(B32,ADULTOSMAYORES,3,0)+VLOOKUP(B32,ENFERMEROS,3,0)+VLOOKUP(B32,LAGO,3,0)+VLOOKUP(B32,PEREYRA,3,0)+VLOOKUP(B32,PENINTECIARIA,3,0)+VLOOKUP(B32,DRPJ,3,0)</f>
        <v>2850</v>
      </c>
      <c r="E32" s="20" t="n">
        <f aca="false">VLOOKUP(B32,SCHESTAKOW,4,0)+VLOOKUP(B32,SAPORITTI,4,0)+VLOOKUP(B32,DGP,4,0)+VLOOKUP(B32,CENTRAL,4,0)+VLOOKUP(B32,SCARAVELLI,4,0)+VLOOKUP(B32,INCLUIR,4,0)+VLOOKUP(B32,CENTRALINTERNACION,4,0)+VLOOKUP(B32,SAUCE,4,0)+VLOOKUP(B32,PAROISSIEN,4,0)+VLOOKUP(B32,LASHERAS,4,0)+VLOOKUP(B32,NOTTI,4,0)+VLOOKUP(B32,SALUD,4,0)+VLOOKUP(B32,MALARGUE,4,0)+VLOOKUP(B32,TAGARELLI,4,0)+VLOOKUP(B32,PERRUPATO,4,0)+VLOOKUP(B32,ADULTOSMAYORES,4,0)+VLOOKUP(B32,ENFERMEROS,4,0)+VLOOKUP(B32,LAGO,4,0)+VLOOKUP(B32,PEREYRA,4,0)+VLOOKUP(B32,PENINTECIARIA,4,0)+VLOOKUP(B32,DRPJ,4,0)</f>
        <v>2850</v>
      </c>
      <c r="F32" s="24" t="n">
        <f aca="false">+D32+E32</f>
        <v>57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0" t="n">
        <f aca="false">VLOOKUP(B33,SCHESTAKOW,3,0)+VLOOKUP(B33,SAPORITTI,3,0)+VLOOKUP(B33,DGP,3,0)+VLOOKUP(B33,CENTRAL,3,0)+VLOOKUP(B33,SCARAVELLI,3,0)+VLOOKUP(B33,INCLUIR,3,0)+VLOOKUP(B33,CENTRALINTERNACION,3,0)+VLOOKUP(B33,SAUCE,3,0)+VLOOKUP(B33,PAROISSIEN,3,0)+VLOOKUP(B33,LASHERAS,3,0)+VLOOKUP(B33,NOTTI,3,0)+VLOOKUP(B33,SALUD,3,0)+VLOOKUP(B33,MALARGUE,3,0)+VLOOKUP(B33,TAGARELLI,3,0)+VLOOKUP(B33,PERRUPATO,3,0)+VLOOKUP(B33,ADULTOSMAYORES,3,0)+VLOOKUP(B33,ENFERMEROS,3,0)+VLOOKUP(B33,LAGO,3,0)+VLOOKUP(B33,PEREYRA,3,0)+VLOOKUP(B33,PENINTECIARIA,3,0)+VLOOKUP(B33,DRPJ,3,0)</f>
        <v>5800</v>
      </c>
      <c r="E33" s="20" t="n">
        <f aca="false">VLOOKUP(B33,SCHESTAKOW,4,0)+VLOOKUP(B33,SAPORITTI,4,0)+VLOOKUP(B33,DGP,4,0)+VLOOKUP(B33,CENTRAL,4,0)+VLOOKUP(B33,SCARAVELLI,4,0)+VLOOKUP(B33,INCLUIR,4,0)+VLOOKUP(B33,CENTRALINTERNACION,4,0)+VLOOKUP(B33,SAUCE,4,0)+VLOOKUP(B33,PAROISSIEN,4,0)+VLOOKUP(B33,LASHERAS,4,0)+VLOOKUP(B33,NOTTI,4,0)+VLOOKUP(B33,SALUD,4,0)+VLOOKUP(B33,MALARGUE,4,0)+VLOOKUP(B33,TAGARELLI,4,0)+VLOOKUP(B33,PERRUPATO,4,0)+VLOOKUP(B33,ADULTOSMAYORES,4,0)+VLOOKUP(B33,ENFERMEROS,4,0)+VLOOKUP(B33,LAGO,4,0)+VLOOKUP(B33,PEREYRA,4,0)+VLOOKUP(B33,PENINTECIARIA,4,0)+VLOOKUP(B33,DRPJ,4,0)</f>
        <v>5900</v>
      </c>
      <c r="F33" s="21" t="n">
        <f aca="false">+D33+E33</f>
        <v>117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f aca="false">VLOOKUP(B34,SCHESTAKOW,3,0)+VLOOKUP(B34,SAPORITTI,3,0)+VLOOKUP(B34,DGP,3,0)+VLOOKUP(B34,CENTRAL,3,0)+VLOOKUP(B34,SCARAVELLI,3,0)+VLOOKUP(B34,INCLUIR,3,0)+VLOOKUP(B34,CENTRALINTERNACION,3,0)+VLOOKUP(B34,SAUCE,3,0)+VLOOKUP(B34,PAROISSIEN,3,0)+VLOOKUP(B34,LASHERAS,3,0)+VLOOKUP(B34,NOTTI,3,0)+VLOOKUP(B34,SALUD,3,0)+VLOOKUP(B34,MALARGUE,3,0)+VLOOKUP(B34,TAGARELLI,3,0)+VLOOKUP(B34,PERRUPATO,3,0)+VLOOKUP(B34,ADULTOSMAYORES,3,0)+VLOOKUP(B34,ENFERMEROS,3,0)+VLOOKUP(B34,LAGO,3,0)+VLOOKUP(B34,PEREYRA,3,0)+VLOOKUP(B34,PENINTECIARIA,3,0)+VLOOKUP(B34,DRPJ,3,0)</f>
        <v>1070</v>
      </c>
      <c r="E34" s="20" t="n">
        <f aca="false">VLOOKUP(B34,SCHESTAKOW,4,0)+VLOOKUP(B34,SAPORITTI,4,0)+VLOOKUP(B34,DGP,4,0)+VLOOKUP(B34,CENTRAL,4,0)+VLOOKUP(B34,SCARAVELLI,4,0)+VLOOKUP(B34,INCLUIR,4,0)+VLOOKUP(B34,CENTRALINTERNACION,4,0)+VLOOKUP(B34,SAUCE,4,0)+VLOOKUP(B34,PAROISSIEN,4,0)+VLOOKUP(B34,LASHERAS,4,0)+VLOOKUP(B34,NOTTI,4,0)+VLOOKUP(B34,SALUD,4,0)+VLOOKUP(B34,MALARGUE,4,0)+VLOOKUP(B34,TAGARELLI,4,0)+VLOOKUP(B34,PERRUPATO,4,0)+VLOOKUP(B34,ADULTOSMAYORES,4,0)+VLOOKUP(B34,ENFERMEROS,4,0)+VLOOKUP(B34,LAGO,4,0)+VLOOKUP(B34,PEREYRA,4,0)+VLOOKUP(B34,PENINTECIARIA,4,0)+VLOOKUP(B34,DRPJ,4,0)</f>
        <v>1070</v>
      </c>
      <c r="F34" s="24" t="n">
        <f aca="false">+D34+E34</f>
        <v>214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0" t="n">
        <f aca="false">VLOOKUP(B35,SCHESTAKOW,3,0)+VLOOKUP(B35,SAPORITTI,3,0)+VLOOKUP(B35,DGP,3,0)+VLOOKUP(B35,CENTRAL,3,0)+VLOOKUP(B35,SCARAVELLI,3,0)+VLOOKUP(B35,INCLUIR,3,0)+VLOOKUP(B35,CENTRALINTERNACION,3,0)+VLOOKUP(B35,SAUCE,3,0)+VLOOKUP(B35,PAROISSIEN,3,0)+VLOOKUP(B35,LASHERAS,3,0)+VLOOKUP(B35,NOTTI,3,0)+VLOOKUP(B35,SALUD,3,0)+VLOOKUP(B35,MALARGUE,3,0)+VLOOKUP(B35,TAGARELLI,3,0)+VLOOKUP(B35,PERRUPATO,3,0)+VLOOKUP(B35,ADULTOSMAYORES,3,0)+VLOOKUP(B35,ENFERMEROS,3,0)+VLOOKUP(B35,LAGO,3,0)+VLOOKUP(B35,PEREYRA,3,0)+VLOOKUP(B35,PENINTECIARIA,3,0)+VLOOKUP(B35,DRPJ,3,0)</f>
        <v>30750</v>
      </c>
      <c r="E35" s="20" t="n">
        <f aca="false">VLOOKUP(B35,SCHESTAKOW,4,0)+VLOOKUP(B35,SAPORITTI,4,0)+VLOOKUP(B35,DGP,4,0)+VLOOKUP(B35,CENTRAL,4,0)+VLOOKUP(B35,SCARAVELLI,4,0)+VLOOKUP(B35,INCLUIR,4,0)+VLOOKUP(B35,CENTRALINTERNACION,4,0)+VLOOKUP(B35,SAUCE,4,0)+VLOOKUP(B35,PAROISSIEN,4,0)+VLOOKUP(B35,LASHERAS,4,0)+VLOOKUP(B35,NOTTI,4,0)+VLOOKUP(B35,SALUD,4,0)+VLOOKUP(B35,MALARGUE,4,0)+VLOOKUP(B35,TAGARELLI,4,0)+VLOOKUP(B35,PERRUPATO,4,0)+VLOOKUP(B35,ADULTOSMAYORES,4,0)+VLOOKUP(B35,ENFERMEROS,4,0)+VLOOKUP(B35,LAGO,4,0)+VLOOKUP(B35,PEREYRA,4,0)+VLOOKUP(B35,PENINTECIARIA,4,0)+VLOOKUP(B35,DRPJ,4,0)</f>
        <v>30750</v>
      </c>
      <c r="F35" s="21" t="n">
        <f aca="false">+D35+E35</f>
        <v>615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f aca="false">VLOOKUP(B36,SCHESTAKOW,3,0)+VLOOKUP(B36,SAPORITTI,3,0)+VLOOKUP(B36,DGP,3,0)+VLOOKUP(B36,CENTRAL,3,0)+VLOOKUP(B36,SCARAVELLI,3,0)+VLOOKUP(B36,INCLUIR,3,0)+VLOOKUP(B36,CENTRALINTERNACION,3,0)+VLOOKUP(B36,SAUCE,3,0)+VLOOKUP(B36,PAROISSIEN,3,0)+VLOOKUP(B36,LASHERAS,3,0)+VLOOKUP(B36,NOTTI,3,0)+VLOOKUP(B36,SALUD,3,0)+VLOOKUP(B36,MALARGUE,3,0)+VLOOKUP(B36,TAGARELLI,3,0)+VLOOKUP(B36,PERRUPATO,3,0)+VLOOKUP(B36,ADULTOSMAYORES,3,0)+VLOOKUP(B36,ENFERMEROS,3,0)+VLOOKUP(B36,LAGO,3,0)+VLOOKUP(B36,PEREYRA,3,0)+VLOOKUP(B36,PENINTECIARIA,3,0)+VLOOKUP(B36,DRPJ,3,0)</f>
        <v>333</v>
      </c>
      <c r="E36" s="20" t="n">
        <f aca="false">VLOOKUP(B36,SCHESTAKOW,4,0)+VLOOKUP(B36,SAPORITTI,4,0)+VLOOKUP(B36,DGP,4,0)+VLOOKUP(B36,CENTRAL,4,0)+VLOOKUP(B36,SCARAVELLI,4,0)+VLOOKUP(B36,INCLUIR,4,0)+VLOOKUP(B36,CENTRALINTERNACION,4,0)+VLOOKUP(B36,SAUCE,4,0)+VLOOKUP(B36,PAROISSIEN,4,0)+VLOOKUP(B36,LASHERAS,4,0)+VLOOKUP(B36,NOTTI,4,0)+VLOOKUP(B36,SALUD,4,0)+VLOOKUP(B36,MALARGUE,4,0)+VLOOKUP(B36,TAGARELLI,4,0)+VLOOKUP(B36,PERRUPATO,4,0)+VLOOKUP(B36,ADULTOSMAYORES,4,0)+VLOOKUP(B36,ENFERMEROS,4,0)+VLOOKUP(B36,LAGO,4,0)+VLOOKUP(B36,PEREYRA,4,0)+VLOOKUP(B36,PENINTECIARIA,4,0)+VLOOKUP(B36,DRPJ,4,0)</f>
        <v>333</v>
      </c>
      <c r="F36" s="24" t="n">
        <f aca="false">+D36+E36</f>
        <v>666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0" t="n">
        <f aca="false">VLOOKUP(B37,SCHESTAKOW,3,0)+VLOOKUP(B37,SAPORITTI,3,0)+VLOOKUP(B37,DGP,3,0)+VLOOKUP(B37,CENTRAL,3,0)+VLOOKUP(B37,SCARAVELLI,3,0)+VLOOKUP(B37,INCLUIR,3,0)+VLOOKUP(B37,CENTRALINTERNACION,3,0)+VLOOKUP(B37,SAUCE,3,0)+VLOOKUP(B37,PAROISSIEN,3,0)+VLOOKUP(B37,LASHERAS,3,0)+VLOOKUP(B37,NOTTI,3,0)+VLOOKUP(B37,SALUD,3,0)+VLOOKUP(B37,MALARGUE,3,0)+VLOOKUP(B37,TAGARELLI,3,0)+VLOOKUP(B37,PERRUPATO,3,0)+VLOOKUP(B37,ADULTOSMAYORES,3,0)+VLOOKUP(B37,ENFERMEROS,3,0)+VLOOKUP(B37,LAGO,3,0)+VLOOKUP(B37,PEREYRA,3,0)+VLOOKUP(B37,PENINTECIARIA,3,0)+VLOOKUP(B37,DRPJ,3,0)</f>
        <v>9041</v>
      </c>
      <c r="E37" s="20" t="n">
        <f aca="false">VLOOKUP(B37,SCHESTAKOW,4,0)+VLOOKUP(B37,SAPORITTI,4,0)+VLOOKUP(B37,DGP,4,0)+VLOOKUP(B37,CENTRAL,4,0)+VLOOKUP(B37,SCARAVELLI,4,0)+VLOOKUP(B37,INCLUIR,4,0)+VLOOKUP(B37,CENTRALINTERNACION,4,0)+VLOOKUP(B37,SAUCE,4,0)+VLOOKUP(B37,PAROISSIEN,4,0)+VLOOKUP(B37,LASHERAS,4,0)+VLOOKUP(B37,NOTTI,4,0)+VLOOKUP(B37,SALUD,4,0)+VLOOKUP(B37,MALARGUE,4,0)+VLOOKUP(B37,TAGARELLI,4,0)+VLOOKUP(B37,PERRUPATO,4,0)+VLOOKUP(B37,ADULTOSMAYORES,4,0)+VLOOKUP(B37,ENFERMEROS,4,0)+VLOOKUP(B37,LAGO,4,0)+VLOOKUP(B37,PEREYRA,4,0)+VLOOKUP(B37,PENINTECIARIA,4,0)+VLOOKUP(B37,DRPJ,4,0)</f>
        <v>9041</v>
      </c>
      <c r="F37" s="21" t="n">
        <f aca="false">+D37+E37</f>
        <v>18082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f aca="false">VLOOKUP(B38,SCHESTAKOW,3,0)+VLOOKUP(B38,SAPORITTI,3,0)+VLOOKUP(B38,DGP,3,0)+VLOOKUP(B38,CENTRAL,3,0)+VLOOKUP(B38,SCARAVELLI,3,0)+VLOOKUP(B38,INCLUIR,3,0)+VLOOKUP(B38,CENTRALINTERNACION,3,0)+VLOOKUP(B38,SAUCE,3,0)+VLOOKUP(B38,PAROISSIEN,3,0)+VLOOKUP(B38,LASHERAS,3,0)+VLOOKUP(B38,NOTTI,3,0)+VLOOKUP(B38,SALUD,3,0)+VLOOKUP(B38,MALARGUE,3,0)+VLOOKUP(B38,TAGARELLI,3,0)+VLOOKUP(B38,PERRUPATO,3,0)+VLOOKUP(B38,ADULTOSMAYORES,3,0)+VLOOKUP(B38,ENFERMEROS,3,0)+VLOOKUP(B38,LAGO,3,0)+VLOOKUP(B38,PEREYRA,3,0)+VLOOKUP(B38,PENINTECIARIA,3,0)+VLOOKUP(B38,DRPJ,3,0)</f>
        <v>961</v>
      </c>
      <c r="E38" s="20" t="n">
        <f aca="false">VLOOKUP(B38,SCHESTAKOW,4,0)+VLOOKUP(B38,SAPORITTI,4,0)+VLOOKUP(B38,DGP,4,0)+VLOOKUP(B38,CENTRAL,4,0)+VLOOKUP(B38,SCARAVELLI,4,0)+VLOOKUP(B38,INCLUIR,4,0)+VLOOKUP(B38,CENTRALINTERNACION,4,0)+VLOOKUP(B38,SAUCE,4,0)+VLOOKUP(B38,PAROISSIEN,4,0)+VLOOKUP(B38,LASHERAS,4,0)+VLOOKUP(B38,NOTTI,4,0)+VLOOKUP(B38,SALUD,4,0)+VLOOKUP(B38,MALARGUE,4,0)+VLOOKUP(B38,TAGARELLI,4,0)+VLOOKUP(B38,PERRUPATO,4,0)+VLOOKUP(B38,ADULTOSMAYORES,4,0)+VLOOKUP(B38,ENFERMEROS,4,0)+VLOOKUP(B38,LAGO,4,0)+VLOOKUP(B38,PEREYRA,4,0)+VLOOKUP(B38,PENINTECIARIA,4,0)+VLOOKUP(B38,DRPJ,4,0)</f>
        <v>961</v>
      </c>
      <c r="F38" s="24" t="n">
        <f aca="false">+D38+E38</f>
        <v>1922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0" t="n">
        <f aca="false">VLOOKUP(B39,SCHESTAKOW,3,0)+VLOOKUP(B39,SAPORITTI,3,0)+VLOOKUP(B39,DGP,3,0)+VLOOKUP(B39,CENTRAL,3,0)+VLOOKUP(B39,SCARAVELLI,3,0)+VLOOKUP(B39,INCLUIR,3,0)+VLOOKUP(B39,CENTRALINTERNACION,3,0)+VLOOKUP(B39,SAUCE,3,0)+VLOOKUP(B39,PAROISSIEN,3,0)+VLOOKUP(B39,LASHERAS,3,0)+VLOOKUP(B39,NOTTI,3,0)+VLOOKUP(B39,SALUD,3,0)+VLOOKUP(B39,MALARGUE,3,0)+VLOOKUP(B39,TAGARELLI,3,0)+VLOOKUP(B39,PERRUPATO,3,0)+VLOOKUP(B39,ADULTOSMAYORES,3,0)+VLOOKUP(B39,ENFERMEROS,3,0)+VLOOKUP(B39,LAGO,3,0)+VLOOKUP(B39,PEREYRA,3,0)+VLOOKUP(B39,PENINTECIARIA,3,0)+VLOOKUP(B39,DRPJ,3,0)</f>
        <v>13922</v>
      </c>
      <c r="E39" s="20" t="n">
        <f aca="false">VLOOKUP(B39,SCHESTAKOW,4,0)+VLOOKUP(B39,SAPORITTI,4,0)+VLOOKUP(B39,DGP,4,0)+VLOOKUP(B39,CENTRAL,4,0)+VLOOKUP(B39,SCARAVELLI,4,0)+VLOOKUP(B39,INCLUIR,4,0)+VLOOKUP(B39,CENTRALINTERNACION,4,0)+VLOOKUP(B39,SAUCE,4,0)+VLOOKUP(B39,PAROISSIEN,4,0)+VLOOKUP(B39,LASHERAS,4,0)+VLOOKUP(B39,NOTTI,4,0)+VLOOKUP(B39,SALUD,4,0)+VLOOKUP(B39,MALARGUE,4,0)+VLOOKUP(B39,TAGARELLI,4,0)+VLOOKUP(B39,PERRUPATO,4,0)+VLOOKUP(B39,ADULTOSMAYORES,4,0)+VLOOKUP(B39,ENFERMEROS,4,0)+VLOOKUP(B39,LAGO,4,0)+VLOOKUP(B39,PEREYRA,4,0)+VLOOKUP(B39,PENINTECIARIA,4,0)+VLOOKUP(B39,DRPJ,4,0)</f>
        <v>13922</v>
      </c>
      <c r="F39" s="21" t="n">
        <f aca="false">+D39+E39</f>
        <v>27844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f aca="false">VLOOKUP(B40,SCHESTAKOW,3,0)+VLOOKUP(B40,SAPORITTI,3,0)+VLOOKUP(B40,DGP,3,0)+VLOOKUP(B40,CENTRAL,3,0)+VLOOKUP(B40,SCARAVELLI,3,0)+VLOOKUP(B40,INCLUIR,3,0)+VLOOKUP(B40,CENTRALINTERNACION,3,0)+VLOOKUP(B40,SAUCE,3,0)+VLOOKUP(B40,PAROISSIEN,3,0)+VLOOKUP(B40,LASHERAS,3,0)+VLOOKUP(B40,NOTTI,3,0)+VLOOKUP(B40,SALUD,3,0)+VLOOKUP(B40,MALARGUE,3,0)+VLOOKUP(B40,TAGARELLI,3,0)+VLOOKUP(B40,PERRUPATO,3,0)+VLOOKUP(B40,ADULTOSMAYORES,3,0)+VLOOKUP(B40,ENFERMEROS,3,0)+VLOOKUP(B40,LAGO,3,0)+VLOOKUP(B40,PEREYRA,3,0)+VLOOKUP(B40,PENINTECIARIA,3,0)+VLOOKUP(B40,DRPJ,3,0)</f>
        <v>20195</v>
      </c>
      <c r="E40" s="20" t="n">
        <f aca="false">VLOOKUP(B40,SCHESTAKOW,4,0)+VLOOKUP(B40,SAPORITTI,4,0)+VLOOKUP(B40,DGP,4,0)+VLOOKUP(B40,CENTRAL,4,0)+VLOOKUP(B40,SCARAVELLI,4,0)+VLOOKUP(B40,INCLUIR,4,0)+VLOOKUP(B40,CENTRALINTERNACION,4,0)+VLOOKUP(B40,SAUCE,4,0)+VLOOKUP(B40,PAROISSIEN,4,0)+VLOOKUP(B40,LASHERAS,4,0)+VLOOKUP(B40,NOTTI,4,0)+VLOOKUP(B40,SALUD,4,0)+VLOOKUP(B40,MALARGUE,4,0)+VLOOKUP(B40,TAGARELLI,4,0)+VLOOKUP(B40,PERRUPATO,4,0)+VLOOKUP(B40,ADULTOSMAYORES,4,0)+VLOOKUP(B40,ENFERMEROS,4,0)+VLOOKUP(B40,LAGO,4,0)+VLOOKUP(B40,PEREYRA,4,0)+VLOOKUP(B40,PENINTECIARIA,4,0)+VLOOKUP(B40,DRPJ,4,0)</f>
        <v>20195</v>
      </c>
      <c r="F40" s="24" t="n">
        <f aca="false">+D40+E40</f>
        <v>4039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0" t="n">
        <f aca="false">VLOOKUP(B41,SCHESTAKOW,3,0)+VLOOKUP(B41,SAPORITTI,3,0)+VLOOKUP(B41,DGP,3,0)+VLOOKUP(B41,CENTRAL,3,0)+VLOOKUP(B41,SCARAVELLI,3,0)+VLOOKUP(B41,INCLUIR,3,0)+VLOOKUP(B41,CENTRALINTERNACION,3,0)+VLOOKUP(B41,SAUCE,3,0)+VLOOKUP(B41,PAROISSIEN,3,0)+VLOOKUP(B41,LASHERAS,3,0)+VLOOKUP(B41,NOTTI,3,0)+VLOOKUP(B41,SALUD,3,0)+VLOOKUP(B41,MALARGUE,3,0)+VLOOKUP(B41,TAGARELLI,3,0)+VLOOKUP(B41,PERRUPATO,3,0)+VLOOKUP(B41,ADULTOSMAYORES,3,0)+VLOOKUP(B41,ENFERMEROS,3,0)+VLOOKUP(B41,LAGO,3,0)+VLOOKUP(B41,PEREYRA,3,0)+VLOOKUP(B41,PENINTECIARIA,3,0)+VLOOKUP(B41,DRPJ,3,0)</f>
        <v>78300</v>
      </c>
      <c r="E41" s="20" t="n">
        <f aca="false">VLOOKUP(B41,SCHESTAKOW,4,0)+VLOOKUP(B41,SAPORITTI,4,0)+VLOOKUP(B41,DGP,4,0)+VLOOKUP(B41,CENTRAL,4,0)+VLOOKUP(B41,SCARAVELLI,4,0)+VLOOKUP(B41,INCLUIR,4,0)+VLOOKUP(B41,CENTRALINTERNACION,4,0)+VLOOKUP(B41,SAUCE,4,0)+VLOOKUP(B41,PAROISSIEN,4,0)+VLOOKUP(B41,LASHERAS,4,0)+VLOOKUP(B41,NOTTI,4,0)+VLOOKUP(B41,SALUD,4,0)+VLOOKUP(B41,MALARGUE,4,0)+VLOOKUP(B41,TAGARELLI,4,0)+VLOOKUP(B41,PERRUPATO,4,0)+VLOOKUP(B41,ADULTOSMAYORES,4,0)+VLOOKUP(B41,ENFERMEROS,4,0)+VLOOKUP(B41,LAGO,4,0)+VLOOKUP(B41,PEREYRA,4,0)+VLOOKUP(B41,PENINTECIARIA,4,0)+VLOOKUP(B41,DRPJ,4,0)</f>
        <v>79300</v>
      </c>
      <c r="F41" s="21" t="n">
        <f aca="false">+D41+E41</f>
        <v>1576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f aca="false">VLOOKUP(B42,SCHESTAKOW,3,0)+VLOOKUP(B42,SAPORITTI,3,0)+VLOOKUP(B42,DGP,3,0)+VLOOKUP(B42,CENTRAL,3,0)+VLOOKUP(B42,SCARAVELLI,3,0)+VLOOKUP(B42,INCLUIR,3,0)+VLOOKUP(B42,CENTRALINTERNACION,3,0)+VLOOKUP(B42,SAUCE,3,0)+VLOOKUP(B42,PAROISSIEN,3,0)+VLOOKUP(B42,LASHERAS,3,0)+VLOOKUP(B42,NOTTI,3,0)+VLOOKUP(B42,SALUD,3,0)+VLOOKUP(B42,MALARGUE,3,0)+VLOOKUP(B42,TAGARELLI,3,0)+VLOOKUP(B42,PERRUPATO,3,0)+VLOOKUP(B42,ADULTOSMAYORES,3,0)+VLOOKUP(B42,ENFERMEROS,3,0)+VLOOKUP(B42,LAGO,3,0)+VLOOKUP(B42,PEREYRA,3,0)+VLOOKUP(B42,PENINTECIARIA,3,0)+VLOOKUP(B42,DRPJ,3,0)</f>
        <v>2590</v>
      </c>
      <c r="E42" s="20" t="n">
        <f aca="false">VLOOKUP(B42,SCHESTAKOW,4,0)+VLOOKUP(B42,SAPORITTI,4,0)+VLOOKUP(B42,DGP,4,0)+VLOOKUP(B42,CENTRAL,4,0)+VLOOKUP(B42,SCARAVELLI,4,0)+VLOOKUP(B42,INCLUIR,4,0)+VLOOKUP(B42,CENTRALINTERNACION,4,0)+VLOOKUP(B42,SAUCE,4,0)+VLOOKUP(B42,PAROISSIEN,4,0)+VLOOKUP(B42,LASHERAS,4,0)+VLOOKUP(B42,NOTTI,4,0)+VLOOKUP(B42,SALUD,4,0)+VLOOKUP(B42,MALARGUE,4,0)+VLOOKUP(B42,TAGARELLI,4,0)+VLOOKUP(B42,PERRUPATO,4,0)+VLOOKUP(B42,ADULTOSMAYORES,4,0)+VLOOKUP(B42,ENFERMEROS,4,0)+VLOOKUP(B42,LAGO,4,0)+VLOOKUP(B42,PEREYRA,4,0)+VLOOKUP(B42,PENINTECIARIA,4,0)+VLOOKUP(B42,DRPJ,4,0)</f>
        <v>2590</v>
      </c>
      <c r="F42" s="24" t="n">
        <f aca="false">+D42+E42</f>
        <v>518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0" t="n">
        <f aca="false">VLOOKUP(B43,SCHESTAKOW,3,0)+VLOOKUP(B43,SAPORITTI,3,0)+VLOOKUP(B43,DGP,3,0)+VLOOKUP(B43,CENTRAL,3,0)+VLOOKUP(B43,SCARAVELLI,3,0)+VLOOKUP(B43,INCLUIR,3,0)+VLOOKUP(B43,CENTRALINTERNACION,3,0)+VLOOKUP(B43,SAUCE,3,0)+VLOOKUP(B43,PAROISSIEN,3,0)+VLOOKUP(B43,LASHERAS,3,0)+VLOOKUP(B43,NOTTI,3,0)+VLOOKUP(B43,SALUD,3,0)+VLOOKUP(B43,MALARGUE,3,0)+VLOOKUP(B43,TAGARELLI,3,0)+VLOOKUP(B43,PERRUPATO,3,0)+VLOOKUP(B43,ADULTOSMAYORES,3,0)+VLOOKUP(B43,ENFERMEROS,3,0)+VLOOKUP(B43,LAGO,3,0)+VLOOKUP(B43,PEREYRA,3,0)+VLOOKUP(B43,PENINTECIARIA,3,0)+VLOOKUP(B43,DRPJ,3,0)</f>
        <v>11490</v>
      </c>
      <c r="E43" s="20" t="n">
        <f aca="false">VLOOKUP(B43,SCHESTAKOW,4,0)+VLOOKUP(B43,SAPORITTI,4,0)+VLOOKUP(B43,DGP,4,0)+VLOOKUP(B43,CENTRAL,4,0)+VLOOKUP(B43,SCARAVELLI,4,0)+VLOOKUP(B43,INCLUIR,4,0)+VLOOKUP(B43,CENTRALINTERNACION,4,0)+VLOOKUP(B43,SAUCE,4,0)+VLOOKUP(B43,PAROISSIEN,4,0)+VLOOKUP(B43,LASHERAS,4,0)+VLOOKUP(B43,NOTTI,4,0)+VLOOKUP(B43,SALUD,4,0)+VLOOKUP(B43,MALARGUE,4,0)+VLOOKUP(B43,TAGARELLI,4,0)+VLOOKUP(B43,PERRUPATO,4,0)+VLOOKUP(B43,ADULTOSMAYORES,4,0)+VLOOKUP(B43,ENFERMEROS,4,0)+VLOOKUP(B43,LAGO,4,0)+VLOOKUP(B43,PEREYRA,4,0)+VLOOKUP(B43,PENINTECIARIA,4,0)+VLOOKUP(B43,DRPJ,4,0)</f>
        <v>11240</v>
      </c>
      <c r="F43" s="21" t="n">
        <f aca="false">+D43+E43</f>
        <v>2273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f aca="false">VLOOKUP(B44,SCHESTAKOW,3,0)+VLOOKUP(B44,SAPORITTI,3,0)+VLOOKUP(B44,DGP,3,0)+VLOOKUP(B44,CENTRAL,3,0)+VLOOKUP(B44,SCARAVELLI,3,0)+VLOOKUP(B44,INCLUIR,3,0)+VLOOKUP(B44,CENTRALINTERNACION,3,0)+VLOOKUP(B44,SAUCE,3,0)+VLOOKUP(B44,PAROISSIEN,3,0)+VLOOKUP(B44,LASHERAS,3,0)+VLOOKUP(B44,NOTTI,3,0)+VLOOKUP(B44,SALUD,3,0)+VLOOKUP(B44,MALARGUE,3,0)+VLOOKUP(B44,TAGARELLI,3,0)+VLOOKUP(B44,PERRUPATO,3,0)+VLOOKUP(B44,ADULTOSMAYORES,3,0)+VLOOKUP(B44,ENFERMEROS,3,0)+VLOOKUP(B44,LAGO,3,0)+VLOOKUP(B44,PEREYRA,3,0)+VLOOKUP(B44,PENINTECIARIA,3,0)+VLOOKUP(B44,DRPJ,3,0)</f>
        <v>59160</v>
      </c>
      <c r="E44" s="20" t="n">
        <f aca="false">VLOOKUP(B44,SCHESTAKOW,4,0)+VLOOKUP(B44,SAPORITTI,4,0)+VLOOKUP(B44,DGP,4,0)+VLOOKUP(B44,CENTRAL,4,0)+VLOOKUP(B44,SCARAVELLI,4,0)+VLOOKUP(B44,INCLUIR,4,0)+VLOOKUP(B44,CENTRALINTERNACION,4,0)+VLOOKUP(B44,SAUCE,4,0)+VLOOKUP(B44,PAROISSIEN,4,0)+VLOOKUP(B44,LASHERAS,4,0)+VLOOKUP(B44,NOTTI,4,0)+VLOOKUP(B44,SALUD,4,0)+VLOOKUP(B44,MALARGUE,4,0)+VLOOKUP(B44,TAGARELLI,4,0)+VLOOKUP(B44,PERRUPATO,4,0)+VLOOKUP(B44,ADULTOSMAYORES,4,0)+VLOOKUP(B44,ENFERMEROS,4,0)+VLOOKUP(B44,LAGO,4,0)+VLOOKUP(B44,PEREYRA,4,0)+VLOOKUP(B44,PENINTECIARIA,4,0)+VLOOKUP(B44,DRPJ,4,0)</f>
        <v>59160</v>
      </c>
      <c r="F44" s="24" t="n">
        <f aca="false">+D44+E44</f>
        <v>11832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0" t="n">
        <f aca="false">VLOOKUP(B45,SCHESTAKOW,3,0)+VLOOKUP(B45,SAPORITTI,3,0)+VLOOKUP(B45,DGP,3,0)+VLOOKUP(B45,CENTRAL,3,0)+VLOOKUP(B45,SCARAVELLI,3,0)+VLOOKUP(B45,INCLUIR,3,0)+VLOOKUP(B45,CENTRALINTERNACION,3,0)+VLOOKUP(B45,SAUCE,3,0)+VLOOKUP(B45,PAROISSIEN,3,0)+VLOOKUP(B45,LASHERAS,3,0)+VLOOKUP(B45,NOTTI,3,0)+VLOOKUP(B45,SALUD,3,0)+VLOOKUP(B45,MALARGUE,3,0)+VLOOKUP(B45,TAGARELLI,3,0)+VLOOKUP(B45,PERRUPATO,3,0)+VLOOKUP(B45,ADULTOSMAYORES,3,0)+VLOOKUP(B45,ENFERMEROS,3,0)+VLOOKUP(B45,LAGO,3,0)+VLOOKUP(B45,PEREYRA,3,0)+VLOOKUP(B45,PENINTECIARIA,3,0)+VLOOKUP(B45,DRPJ,3,0)</f>
        <v>10270</v>
      </c>
      <c r="E45" s="20" t="n">
        <f aca="false">VLOOKUP(B45,SCHESTAKOW,4,0)+VLOOKUP(B45,SAPORITTI,4,0)+VLOOKUP(B45,DGP,4,0)+VLOOKUP(B45,CENTRAL,4,0)+VLOOKUP(B45,SCARAVELLI,4,0)+VLOOKUP(B45,INCLUIR,4,0)+VLOOKUP(B45,CENTRALINTERNACION,4,0)+VLOOKUP(B45,SAUCE,4,0)+VLOOKUP(B45,PAROISSIEN,4,0)+VLOOKUP(B45,LASHERAS,4,0)+VLOOKUP(B45,NOTTI,4,0)+VLOOKUP(B45,SALUD,4,0)+VLOOKUP(B45,MALARGUE,4,0)+VLOOKUP(B45,TAGARELLI,4,0)+VLOOKUP(B45,PERRUPATO,4,0)+VLOOKUP(B45,ADULTOSMAYORES,4,0)+VLOOKUP(B45,ENFERMEROS,4,0)+VLOOKUP(B45,LAGO,4,0)+VLOOKUP(B45,PEREYRA,4,0)+VLOOKUP(B45,PENINTECIARIA,4,0)+VLOOKUP(B45,DRPJ,4,0)</f>
        <v>10270</v>
      </c>
      <c r="F45" s="21" t="n">
        <f aca="false">+D45+E45</f>
        <v>2054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f aca="false">VLOOKUP(B46,SCHESTAKOW,3,0)+VLOOKUP(B46,SAPORITTI,3,0)+VLOOKUP(B46,DGP,3,0)+VLOOKUP(B46,CENTRAL,3,0)+VLOOKUP(B46,SCARAVELLI,3,0)+VLOOKUP(B46,INCLUIR,3,0)+VLOOKUP(B46,CENTRALINTERNACION,3,0)+VLOOKUP(B46,SAUCE,3,0)+VLOOKUP(B46,PAROISSIEN,3,0)+VLOOKUP(B46,LASHERAS,3,0)+VLOOKUP(B46,NOTTI,3,0)+VLOOKUP(B46,SALUD,3,0)+VLOOKUP(B46,MALARGUE,3,0)+VLOOKUP(B46,TAGARELLI,3,0)+VLOOKUP(B46,PERRUPATO,3,0)+VLOOKUP(B46,ADULTOSMAYORES,3,0)+VLOOKUP(B46,ENFERMEROS,3,0)+VLOOKUP(B46,LAGO,3,0)+VLOOKUP(B46,PEREYRA,3,0)+VLOOKUP(B46,PENINTECIARIA,3,0)+VLOOKUP(B46,DRPJ,3,0)</f>
        <v>54820</v>
      </c>
      <c r="E46" s="20" t="n">
        <f aca="false">VLOOKUP(B46,SCHESTAKOW,4,0)+VLOOKUP(B46,SAPORITTI,4,0)+VLOOKUP(B46,DGP,4,0)+VLOOKUP(B46,CENTRAL,4,0)+VLOOKUP(B46,SCARAVELLI,4,0)+VLOOKUP(B46,INCLUIR,4,0)+VLOOKUP(B46,CENTRALINTERNACION,4,0)+VLOOKUP(B46,SAUCE,4,0)+VLOOKUP(B46,PAROISSIEN,4,0)+VLOOKUP(B46,LASHERAS,4,0)+VLOOKUP(B46,NOTTI,4,0)+VLOOKUP(B46,SALUD,4,0)+VLOOKUP(B46,MALARGUE,4,0)+VLOOKUP(B46,TAGARELLI,4,0)+VLOOKUP(B46,PERRUPATO,4,0)+VLOOKUP(B46,ADULTOSMAYORES,4,0)+VLOOKUP(B46,ENFERMEROS,4,0)+VLOOKUP(B46,LAGO,4,0)+VLOOKUP(B46,PEREYRA,4,0)+VLOOKUP(B46,PENINTECIARIA,4,0)+VLOOKUP(B46,DRPJ,4,0)</f>
        <v>54820</v>
      </c>
      <c r="F46" s="24" t="n">
        <f aca="false">+D46+E46</f>
        <v>10964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0" t="n">
        <f aca="false">VLOOKUP(B47,SCHESTAKOW,3,0)+VLOOKUP(B47,SAPORITTI,3,0)+VLOOKUP(B47,DGP,3,0)+VLOOKUP(B47,CENTRAL,3,0)+VLOOKUP(B47,SCARAVELLI,3,0)+VLOOKUP(B47,INCLUIR,3,0)+VLOOKUP(B47,CENTRALINTERNACION,3,0)+VLOOKUP(B47,SAUCE,3,0)+VLOOKUP(B47,PAROISSIEN,3,0)+VLOOKUP(B47,LASHERAS,3,0)+VLOOKUP(B47,NOTTI,3,0)+VLOOKUP(B47,SALUD,3,0)+VLOOKUP(B47,MALARGUE,3,0)+VLOOKUP(B47,TAGARELLI,3,0)+VLOOKUP(B47,PERRUPATO,3,0)+VLOOKUP(B47,ADULTOSMAYORES,3,0)+VLOOKUP(B47,ENFERMEROS,3,0)+VLOOKUP(B47,LAGO,3,0)+VLOOKUP(B47,PEREYRA,3,0)+VLOOKUP(B47,PENINTECIARIA,3,0)+VLOOKUP(B47,DRPJ,3,0)</f>
        <v>3765</v>
      </c>
      <c r="E47" s="20" t="n">
        <f aca="false">VLOOKUP(B47,SCHESTAKOW,4,0)+VLOOKUP(B47,SAPORITTI,4,0)+VLOOKUP(B47,DGP,4,0)+VLOOKUP(B47,CENTRAL,4,0)+VLOOKUP(B47,SCARAVELLI,4,0)+VLOOKUP(B47,INCLUIR,4,0)+VLOOKUP(B47,CENTRALINTERNACION,4,0)+VLOOKUP(B47,SAUCE,4,0)+VLOOKUP(B47,PAROISSIEN,4,0)+VLOOKUP(B47,LASHERAS,4,0)+VLOOKUP(B47,NOTTI,4,0)+VLOOKUP(B47,SALUD,4,0)+VLOOKUP(B47,MALARGUE,4,0)+VLOOKUP(B47,TAGARELLI,4,0)+VLOOKUP(B47,PERRUPATO,4,0)+VLOOKUP(B47,ADULTOSMAYORES,4,0)+VLOOKUP(B47,ENFERMEROS,4,0)+VLOOKUP(B47,LAGO,4,0)+VLOOKUP(B47,PEREYRA,4,0)+VLOOKUP(B47,PENINTECIARIA,4,0)+VLOOKUP(B47,DRPJ,4,0)</f>
        <v>3765</v>
      </c>
      <c r="F47" s="21" t="n">
        <f aca="false">+D47+E47</f>
        <v>753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f aca="false">VLOOKUP(B48,SCHESTAKOW,3,0)+VLOOKUP(B48,SAPORITTI,3,0)+VLOOKUP(B48,DGP,3,0)+VLOOKUP(B48,CENTRAL,3,0)+VLOOKUP(B48,SCARAVELLI,3,0)+VLOOKUP(B48,INCLUIR,3,0)+VLOOKUP(B48,CENTRALINTERNACION,3,0)+VLOOKUP(B48,SAUCE,3,0)+VLOOKUP(B48,PAROISSIEN,3,0)+VLOOKUP(B48,LASHERAS,3,0)+VLOOKUP(B48,NOTTI,3,0)+VLOOKUP(B48,SALUD,3,0)+VLOOKUP(B48,MALARGUE,3,0)+VLOOKUP(B48,TAGARELLI,3,0)+VLOOKUP(B48,PERRUPATO,3,0)+VLOOKUP(B48,ADULTOSMAYORES,3,0)+VLOOKUP(B48,ENFERMEROS,3,0)+VLOOKUP(B48,LAGO,3,0)+VLOOKUP(B48,PEREYRA,3,0)+VLOOKUP(B48,PENINTECIARIA,3,0)+VLOOKUP(B48,DRPJ,3,0)</f>
        <v>18970</v>
      </c>
      <c r="E48" s="20" t="n">
        <f aca="false">VLOOKUP(B48,SCHESTAKOW,4,0)+VLOOKUP(B48,SAPORITTI,4,0)+VLOOKUP(B48,DGP,4,0)+VLOOKUP(B48,CENTRAL,4,0)+VLOOKUP(B48,SCARAVELLI,4,0)+VLOOKUP(B48,INCLUIR,4,0)+VLOOKUP(B48,CENTRALINTERNACION,4,0)+VLOOKUP(B48,SAUCE,4,0)+VLOOKUP(B48,PAROISSIEN,4,0)+VLOOKUP(B48,LASHERAS,4,0)+VLOOKUP(B48,NOTTI,4,0)+VLOOKUP(B48,SALUD,4,0)+VLOOKUP(B48,MALARGUE,4,0)+VLOOKUP(B48,TAGARELLI,4,0)+VLOOKUP(B48,PERRUPATO,4,0)+VLOOKUP(B48,ADULTOSMAYORES,4,0)+VLOOKUP(B48,ENFERMEROS,4,0)+VLOOKUP(B48,LAGO,4,0)+VLOOKUP(B48,PEREYRA,4,0)+VLOOKUP(B48,PENINTECIARIA,4,0)+VLOOKUP(B48,DRPJ,4,0)</f>
        <v>18970</v>
      </c>
      <c r="F48" s="24" t="n">
        <f aca="false">+D48+E48</f>
        <v>3794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0" t="n">
        <f aca="false">VLOOKUP(B49,SCHESTAKOW,3,0)+VLOOKUP(B49,SAPORITTI,3,0)+VLOOKUP(B49,DGP,3,0)+VLOOKUP(B49,CENTRAL,3,0)+VLOOKUP(B49,SCARAVELLI,3,0)+VLOOKUP(B49,INCLUIR,3,0)+VLOOKUP(B49,CENTRALINTERNACION,3,0)+VLOOKUP(B49,SAUCE,3,0)+VLOOKUP(B49,PAROISSIEN,3,0)+VLOOKUP(B49,LASHERAS,3,0)+VLOOKUP(B49,NOTTI,3,0)+VLOOKUP(B49,SALUD,3,0)+VLOOKUP(B49,MALARGUE,3,0)+VLOOKUP(B49,TAGARELLI,3,0)+VLOOKUP(B49,PERRUPATO,3,0)+VLOOKUP(B49,ADULTOSMAYORES,3,0)+VLOOKUP(B49,ENFERMEROS,3,0)+VLOOKUP(B49,LAGO,3,0)+VLOOKUP(B49,PEREYRA,3,0)+VLOOKUP(B49,PENINTECIARIA,3,0)+VLOOKUP(B49,DRPJ,3,0)</f>
        <v>4250</v>
      </c>
      <c r="E49" s="20" t="n">
        <f aca="false">VLOOKUP(B49,SCHESTAKOW,4,0)+VLOOKUP(B49,SAPORITTI,4,0)+VLOOKUP(B49,DGP,4,0)+VLOOKUP(B49,CENTRAL,4,0)+VLOOKUP(B49,SCARAVELLI,4,0)+VLOOKUP(B49,INCLUIR,4,0)+VLOOKUP(B49,CENTRALINTERNACION,4,0)+VLOOKUP(B49,SAUCE,4,0)+VLOOKUP(B49,PAROISSIEN,4,0)+VLOOKUP(B49,LASHERAS,4,0)+VLOOKUP(B49,NOTTI,4,0)+VLOOKUP(B49,SALUD,4,0)+VLOOKUP(B49,MALARGUE,4,0)+VLOOKUP(B49,TAGARELLI,4,0)+VLOOKUP(B49,PERRUPATO,4,0)+VLOOKUP(B49,ADULTOSMAYORES,4,0)+VLOOKUP(B49,ENFERMEROS,4,0)+VLOOKUP(B49,LAGO,4,0)+VLOOKUP(B49,PEREYRA,4,0)+VLOOKUP(B49,PENINTECIARIA,4,0)+VLOOKUP(B49,DRPJ,4,0)</f>
        <v>4250</v>
      </c>
      <c r="F49" s="21" t="n">
        <f aca="false">+D49+E49</f>
        <v>85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f aca="false">VLOOKUP(B50,SCHESTAKOW,3,0)+VLOOKUP(B50,SAPORITTI,3,0)+VLOOKUP(B50,DGP,3,0)+VLOOKUP(B50,CENTRAL,3,0)+VLOOKUP(B50,SCARAVELLI,3,0)+VLOOKUP(B50,INCLUIR,3,0)+VLOOKUP(B50,CENTRALINTERNACION,3,0)+VLOOKUP(B50,SAUCE,3,0)+VLOOKUP(B50,PAROISSIEN,3,0)+VLOOKUP(B50,LASHERAS,3,0)+VLOOKUP(B50,NOTTI,3,0)+VLOOKUP(B50,SALUD,3,0)+VLOOKUP(B50,MALARGUE,3,0)+VLOOKUP(B50,TAGARELLI,3,0)+VLOOKUP(B50,PERRUPATO,3,0)+VLOOKUP(B50,ADULTOSMAYORES,3,0)+VLOOKUP(B50,ENFERMEROS,3,0)+VLOOKUP(B50,LAGO,3,0)+VLOOKUP(B50,PEREYRA,3,0)+VLOOKUP(B50,PENINTECIARIA,3,0)+VLOOKUP(B50,DRPJ,3,0)</f>
        <v>8920</v>
      </c>
      <c r="E50" s="20" t="n">
        <f aca="false">VLOOKUP(B50,SCHESTAKOW,4,0)+VLOOKUP(B50,SAPORITTI,4,0)+VLOOKUP(B50,DGP,4,0)+VLOOKUP(B50,CENTRAL,4,0)+VLOOKUP(B50,SCARAVELLI,4,0)+VLOOKUP(B50,INCLUIR,4,0)+VLOOKUP(B50,CENTRALINTERNACION,4,0)+VLOOKUP(B50,SAUCE,4,0)+VLOOKUP(B50,PAROISSIEN,4,0)+VLOOKUP(B50,LASHERAS,4,0)+VLOOKUP(B50,NOTTI,4,0)+VLOOKUP(B50,SALUD,4,0)+VLOOKUP(B50,MALARGUE,4,0)+VLOOKUP(B50,TAGARELLI,4,0)+VLOOKUP(B50,PERRUPATO,4,0)+VLOOKUP(B50,ADULTOSMAYORES,4,0)+VLOOKUP(B50,ENFERMEROS,4,0)+VLOOKUP(B50,LAGO,4,0)+VLOOKUP(B50,PEREYRA,4,0)+VLOOKUP(B50,PENINTECIARIA,4,0)+VLOOKUP(B50,DRPJ,4,0)</f>
        <v>8920</v>
      </c>
      <c r="F50" s="24" t="n">
        <f aca="false">+D50+E50</f>
        <v>1784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0" t="n">
        <f aca="false">VLOOKUP(B51,SCHESTAKOW,3,0)+VLOOKUP(B51,SAPORITTI,3,0)+VLOOKUP(B51,DGP,3,0)+VLOOKUP(B51,CENTRAL,3,0)+VLOOKUP(B51,SCARAVELLI,3,0)+VLOOKUP(B51,INCLUIR,3,0)+VLOOKUP(B51,CENTRALINTERNACION,3,0)+VLOOKUP(B51,SAUCE,3,0)+VLOOKUP(B51,PAROISSIEN,3,0)+VLOOKUP(B51,LASHERAS,3,0)+VLOOKUP(B51,NOTTI,3,0)+VLOOKUP(B51,SALUD,3,0)+VLOOKUP(B51,MALARGUE,3,0)+VLOOKUP(B51,TAGARELLI,3,0)+VLOOKUP(B51,PERRUPATO,3,0)+VLOOKUP(B51,ADULTOSMAYORES,3,0)+VLOOKUP(B51,ENFERMEROS,3,0)+VLOOKUP(B51,LAGO,3,0)+VLOOKUP(B51,PEREYRA,3,0)+VLOOKUP(B51,PENINTECIARIA,3,0)+VLOOKUP(B51,DRPJ,3,0)</f>
        <v>36300</v>
      </c>
      <c r="E51" s="20" t="n">
        <f aca="false">VLOOKUP(B51,SCHESTAKOW,4,0)+VLOOKUP(B51,SAPORITTI,4,0)+VLOOKUP(B51,DGP,4,0)+VLOOKUP(B51,CENTRAL,4,0)+VLOOKUP(B51,SCARAVELLI,4,0)+VLOOKUP(B51,INCLUIR,4,0)+VLOOKUP(B51,CENTRALINTERNACION,4,0)+VLOOKUP(B51,SAUCE,4,0)+VLOOKUP(B51,PAROISSIEN,4,0)+VLOOKUP(B51,LASHERAS,4,0)+VLOOKUP(B51,NOTTI,4,0)+VLOOKUP(B51,SALUD,4,0)+VLOOKUP(B51,MALARGUE,4,0)+VLOOKUP(B51,TAGARELLI,4,0)+VLOOKUP(B51,PERRUPATO,4,0)+VLOOKUP(B51,ADULTOSMAYORES,4,0)+VLOOKUP(B51,ENFERMEROS,4,0)+VLOOKUP(B51,LAGO,4,0)+VLOOKUP(B51,PEREYRA,4,0)+VLOOKUP(B51,PENINTECIARIA,4,0)+VLOOKUP(B51,DRPJ,4,0)</f>
        <v>36300</v>
      </c>
      <c r="F51" s="21" t="n">
        <f aca="false">+D51+E51</f>
        <v>726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f aca="false">VLOOKUP(B52,SCHESTAKOW,3,0)+VLOOKUP(B52,SAPORITTI,3,0)+VLOOKUP(B52,DGP,3,0)+VLOOKUP(B52,CENTRAL,3,0)+VLOOKUP(B52,SCARAVELLI,3,0)+VLOOKUP(B52,INCLUIR,3,0)+VLOOKUP(B52,CENTRALINTERNACION,3,0)+VLOOKUP(B52,SAUCE,3,0)+VLOOKUP(B52,PAROISSIEN,3,0)+VLOOKUP(B52,LASHERAS,3,0)+VLOOKUP(B52,NOTTI,3,0)+VLOOKUP(B52,SALUD,3,0)+VLOOKUP(B52,MALARGUE,3,0)+VLOOKUP(B52,TAGARELLI,3,0)+VLOOKUP(B52,PERRUPATO,3,0)+VLOOKUP(B52,ADULTOSMAYORES,3,0)+VLOOKUP(B52,ENFERMEROS,3,0)+VLOOKUP(B52,LAGO,3,0)+VLOOKUP(B52,PEREYRA,3,0)+VLOOKUP(B52,PENINTECIARIA,3,0)+VLOOKUP(B52,DRPJ,3,0)</f>
        <v>4800</v>
      </c>
      <c r="E52" s="20" t="n">
        <f aca="false">VLOOKUP(B52,SCHESTAKOW,4,0)+VLOOKUP(B52,SAPORITTI,4,0)+VLOOKUP(B52,DGP,4,0)+VLOOKUP(B52,CENTRAL,4,0)+VLOOKUP(B52,SCARAVELLI,4,0)+VLOOKUP(B52,INCLUIR,4,0)+VLOOKUP(B52,CENTRALINTERNACION,4,0)+VLOOKUP(B52,SAUCE,4,0)+VLOOKUP(B52,PAROISSIEN,4,0)+VLOOKUP(B52,LASHERAS,4,0)+VLOOKUP(B52,NOTTI,4,0)+VLOOKUP(B52,SALUD,4,0)+VLOOKUP(B52,MALARGUE,4,0)+VLOOKUP(B52,TAGARELLI,4,0)+VLOOKUP(B52,PERRUPATO,4,0)+VLOOKUP(B52,ADULTOSMAYORES,4,0)+VLOOKUP(B52,ENFERMEROS,4,0)+VLOOKUP(B52,LAGO,4,0)+VLOOKUP(B52,PEREYRA,4,0)+VLOOKUP(B52,PENINTECIARIA,4,0)+VLOOKUP(B52,DRPJ,4,0)</f>
        <v>4800</v>
      </c>
      <c r="F52" s="24" t="n">
        <f aca="false">+D52+E52</f>
        <v>960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VLOOKUP(B53,SCHESTAKOW,3,0)+VLOOKUP(B53,SAPORITTI,3,0)+VLOOKUP(B53,DGP,3,0)+VLOOKUP(B53,CENTRAL,3,0)+VLOOKUP(B53,SCARAVELLI,3,0)+VLOOKUP(B53,INCLUIR,3,0)+VLOOKUP(B53,CENTRALINTERNACION,3,0)+VLOOKUP(B53,SAUCE,3,0)+VLOOKUP(B53,PAROISSIEN,3,0)+VLOOKUP(B53,LASHERAS,3,0)+VLOOKUP(B53,NOTTI,3,0)+VLOOKUP(B53,SALUD,3,0)+VLOOKUP(B53,MALARGUE,3,0)+VLOOKUP(B53,TAGARELLI,3,0)+VLOOKUP(B53,PERRUPATO,3,0)+VLOOKUP(B53,ADULTOSMAYORES,3,0)+VLOOKUP(B53,ENFERMEROS,3,0)+VLOOKUP(B53,LAGO,3,0)+VLOOKUP(B53,PEREYRA,3,0)+VLOOKUP(B53,PENINTECIARIA,3,0)+VLOOKUP(B53,DRPJ,3,0)</f>
        <v>7220</v>
      </c>
      <c r="E53" s="20" t="n">
        <f aca="false">VLOOKUP(B53,SCHESTAKOW,4,0)+VLOOKUP(B53,SAPORITTI,4,0)+VLOOKUP(B53,DGP,4,0)+VLOOKUP(B53,CENTRAL,4,0)+VLOOKUP(B53,SCARAVELLI,4,0)+VLOOKUP(B53,INCLUIR,4,0)+VLOOKUP(B53,CENTRALINTERNACION,4,0)+VLOOKUP(B53,SAUCE,4,0)+VLOOKUP(B53,PAROISSIEN,4,0)+VLOOKUP(B53,LASHERAS,4,0)+VLOOKUP(B53,NOTTI,4,0)+VLOOKUP(B53,SALUD,4,0)+VLOOKUP(B53,MALARGUE,4,0)+VLOOKUP(B53,TAGARELLI,4,0)+VLOOKUP(B53,PERRUPATO,4,0)+VLOOKUP(B53,ADULTOSMAYORES,4,0)+VLOOKUP(B53,ENFERMEROS,4,0)+VLOOKUP(B53,LAGO,4,0)+VLOOKUP(B53,PEREYRA,4,0)+VLOOKUP(B53,PENINTECIARIA,4,0)+VLOOKUP(B53,DRPJ,4,0)</f>
        <v>7220</v>
      </c>
      <c r="F53" s="21" t="n">
        <f aca="false">+D53+E53</f>
        <v>1444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f aca="false">VLOOKUP(B54,SCHESTAKOW,3,0)+VLOOKUP(B54,SAPORITTI,3,0)+VLOOKUP(B54,DGP,3,0)+VLOOKUP(B54,CENTRAL,3,0)+VLOOKUP(B54,SCARAVELLI,3,0)+VLOOKUP(B54,INCLUIR,3,0)+VLOOKUP(B54,CENTRALINTERNACION,3,0)+VLOOKUP(B54,SAUCE,3,0)+VLOOKUP(B54,PAROISSIEN,3,0)+VLOOKUP(B54,LASHERAS,3,0)+VLOOKUP(B54,NOTTI,3,0)+VLOOKUP(B54,SALUD,3,0)+VLOOKUP(B54,MALARGUE,3,0)+VLOOKUP(B54,TAGARELLI,3,0)+VLOOKUP(B54,PERRUPATO,3,0)+VLOOKUP(B54,ADULTOSMAYORES,3,0)+VLOOKUP(B54,ENFERMEROS,3,0)+VLOOKUP(B54,LAGO,3,0)+VLOOKUP(B54,PEREYRA,3,0)+VLOOKUP(B54,PENINTECIARIA,3,0)+VLOOKUP(B54,DRPJ,3,0)</f>
        <v>2220</v>
      </c>
      <c r="E54" s="20" t="n">
        <f aca="false">VLOOKUP(B54,SCHESTAKOW,4,0)+VLOOKUP(B54,SAPORITTI,4,0)+VLOOKUP(B54,DGP,4,0)+VLOOKUP(B54,CENTRAL,4,0)+VLOOKUP(B54,SCARAVELLI,4,0)+VLOOKUP(B54,INCLUIR,4,0)+VLOOKUP(B54,CENTRALINTERNACION,4,0)+VLOOKUP(B54,SAUCE,4,0)+VLOOKUP(B54,PAROISSIEN,4,0)+VLOOKUP(B54,LASHERAS,4,0)+VLOOKUP(B54,NOTTI,4,0)+VLOOKUP(B54,SALUD,4,0)+VLOOKUP(B54,MALARGUE,4,0)+VLOOKUP(B54,TAGARELLI,4,0)+VLOOKUP(B54,PERRUPATO,4,0)+VLOOKUP(B54,ADULTOSMAYORES,4,0)+VLOOKUP(B54,ENFERMEROS,4,0)+VLOOKUP(B54,LAGO,4,0)+VLOOKUP(B54,PEREYRA,4,0)+VLOOKUP(B54,PENINTECIARIA,4,0)+VLOOKUP(B54,DRPJ,4,0)</f>
        <v>2220</v>
      </c>
      <c r="F54" s="24" t="n">
        <f aca="false">+D54+E54</f>
        <v>444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0" t="n">
        <f aca="false">VLOOKUP(B55,SCHESTAKOW,3,0)+VLOOKUP(B55,SAPORITTI,3,0)+VLOOKUP(B55,DGP,3,0)+VLOOKUP(B55,CENTRAL,3,0)+VLOOKUP(B55,SCARAVELLI,3,0)+VLOOKUP(B55,INCLUIR,3,0)+VLOOKUP(B55,CENTRALINTERNACION,3,0)+VLOOKUP(B55,SAUCE,3,0)+VLOOKUP(B55,PAROISSIEN,3,0)+VLOOKUP(B55,LASHERAS,3,0)+VLOOKUP(B55,NOTTI,3,0)+VLOOKUP(B55,SALUD,3,0)+VLOOKUP(B55,MALARGUE,3,0)+VLOOKUP(B55,TAGARELLI,3,0)+VLOOKUP(B55,PERRUPATO,3,0)+VLOOKUP(B55,ADULTOSMAYORES,3,0)+VLOOKUP(B55,ENFERMEROS,3,0)+VLOOKUP(B55,LAGO,3,0)+VLOOKUP(B55,PEREYRA,3,0)+VLOOKUP(B55,PENINTECIARIA,3,0)+VLOOKUP(B55,DRPJ,3,0)</f>
        <v>61690</v>
      </c>
      <c r="E55" s="20" t="n">
        <f aca="false">VLOOKUP(B55,SCHESTAKOW,4,0)+VLOOKUP(B55,SAPORITTI,4,0)+VLOOKUP(B55,DGP,4,0)+VLOOKUP(B55,CENTRAL,4,0)+VLOOKUP(B55,SCARAVELLI,4,0)+VLOOKUP(B55,INCLUIR,4,0)+VLOOKUP(B55,CENTRALINTERNACION,4,0)+VLOOKUP(B55,SAUCE,4,0)+VLOOKUP(B55,PAROISSIEN,4,0)+VLOOKUP(B55,LASHERAS,4,0)+VLOOKUP(B55,NOTTI,4,0)+VLOOKUP(B55,SALUD,4,0)+VLOOKUP(B55,MALARGUE,4,0)+VLOOKUP(B55,TAGARELLI,4,0)+VLOOKUP(B55,PERRUPATO,4,0)+VLOOKUP(B55,ADULTOSMAYORES,4,0)+VLOOKUP(B55,ENFERMEROS,4,0)+VLOOKUP(B55,LAGO,4,0)+VLOOKUP(B55,PEREYRA,4,0)+VLOOKUP(B55,PENINTECIARIA,4,0)+VLOOKUP(B55,DRPJ,4,0)</f>
        <v>62690</v>
      </c>
      <c r="F55" s="21" t="n">
        <f aca="false">+D55+E55</f>
        <v>12438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f aca="false">VLOOKUP(B56,SCHESTAKOW,3,0)+VLOOKUP(B56,SAPORITTI,3,0)+VLOOKUP(B56,DGP,3,0)+VLOOKUP(B56,CENTRAL,3,0)+VLOOKUP(B56,SCARAVELLI,3,0)+VLOOKUP(B56,INCLUIR,3,0)+VLOOKUP(B56,CENTRALINTERNACION,3,0)+VLOOKUP(B56,SAUCE,3,0)+VLOOKUP(B56,PAROISSIEN,3,0)+VLOOKUP(B56,LASHERAS,3,0)+VLOOKUP(B56,NOTTI,3,0)+VLOOKUP(B56,SALUD,3,0)+VLOOKUP(B56,MALARGUE,3,0)+VLOOKUP(B56,TAGARELLI,3,0)+VLOOKUP(B56,PERRUPATO,3,0)+VLOOKUP(B56,ADULTOSMAYORES,3,0)+VLOOKUP(B56,ENFERMEROS,3,0)+VLOOKUP(B56,LAGO,3,0)+VLOOKUP(B56,PEREYRA,3,0)+VLOOKUP(B56,PENINTECIARIA,3,0)+VLOOKUP(B56,DRPJ,3,0)</f>
        <v>362520</v>
      </c>
      <c r="E56" s="20" t="n">
        <f aca="false">VLOOKUP(B56,SCHESTAKOW,4,0)+VLOOKUP(B56,SAPORITTI,4,0)+VLOOKUP(B56,DGP,4,0)+VLOOKUP(B56,CENTRAL,4,0)+VLOOKUP(B56,SCARAVELLI,4,0)+VLOOKUP(B56,INCLUIR,4,0)+VLOOKUP(B56,CENTRALINTERNACION,4,0)+VLOOKUP(B56,SAUCE,4,0)+VLOOKUP(B56,PAROISSIEN,4,0)+VLOOKUP(B56,LASHERAS,4,0)+VLOOKUP(B56,NOTTI,4,0)+VLOOKUP(B56,SALUD,4,0)+VLOOKUP(B56,MALARGUE,4,0)+VLOOKUP(B56,TAGARELLI,4,0)+VLOOKUP(B56,PERRUPATO,4,0)+VLOOKUP(B56,ADULTOSMAYORES,4,0)+VLOOKUP(B56,ENFERMEROS,4,0)+VLOOKUP(B56,LAGO,4,0)+VLOOKUP(B56,PEREYRA,4,0)+VLOOKUP(B56,PENINTECIARIA,4,0)+VLOOKUP(B56,DRPJ,4,0)</f>
        <v>363520</v>
      </c>
      <c r="F56" s="24" t="n">
        <f aca="false">+D56+E56</f>
        <v>72604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0" t="n">
        <f aca="false">VLOOKUP(B57,SCHESTAKOW,3,0)+VLOOKUP(B57,SAPORITTI,3,0)+VLOOKUP(B57,DGP,3,0)+VLOOKUP(B57,CENTRAL,3,0)+VLOOKUP(B57,SCARAVELLI,3,0)+VLOOKUP(B57,INCLUIR,3,0)+VLOOKUP(B57,CENTRALINTERNACION,3,0)+VLOOKUP(B57,SAUCE,3,0)+VLOOKUP(B57,PAROISSIEN,3,0)+VLOOKUP(B57,LASHERAS,3,0)+VLOOKUP(B57,NOTTI,3,0)+VLOOKUP(B57,SALUD,3,0)+VLOOKUP(B57,MALARGUE,3,0)+VLOOKUP(B57,TAGARELLI,3,0)+VLOOKUP(B57,PERRUPATO,3,0)+VLOOKUP(B57,ADULTOSMAYORES,3,0)+VLOOKUP(B57,ENFERMEROS,3,0)+VLOOKUP(B57,LAGO,3,0)+VLOOKUP(B57,PEREYRA,3,0)+VLOOKUP(B57,PENINTECIARIA,3,0)+VLOOKUP(B57,DRPJ,3,0)</f>
        <v>124</v>
      </c>
      <c r="E57" s="20" t="n">
        <f aca="false">VLOOKUP(B57,SCHESTAKOW,4,0)+VLOOKUP(B57,SAPORITTI,4,0)+VLOOKUP(B57,DGP,4,0)+VLOOKUP(B57,CENTRAL,4,0)+VLOOKUP(B57,SCARAVELLI,4,0)+VLOOKUP(B57,INCLUIR,4,0)+VLOOKUP(B57,CENTRALINTERNACION,4,0)+VLOOKUP(B57,SAUCE,4,0)+VLOOKUP(B57,PAROISSIEN,4,0)+VLOOKUP(B57,LASHERAS,4,0)+VLOOKUP(B57,NOTTI,4,0)+VLOOKUP(B57,SALUD,4,0)+VLOOKUP(B57,MALARGUE,4,0)+VLOOKUP(B57,TAGARELLI,4,0)+VLOOKUP(B57,PERRUPATO,4,0)+VLOOKUP(B57,ADULTOSMAYORES,4,0)+VLOOKUP(B57,ENFERMEROS,4,0)+VLOOKUP(B57,LAGO,4,0)+VLOOKUP(B57,PEREYRA,4,0)+VLOOKUP(B57,PENINTECIARIA,4,0)+VLOOKUP(B57,DRPJ,4,0)</f>
        <v>124</v>
      </c>
      <c r="F57" s="21" t="n">
        <f aca="false">+D57+E57</f>
        <v>248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f aca="false">VLOOKUP(B58,SCHESTAKOW,3,0)+VLOOKUP(B58,SAPORITTI,3,0)+VLOOKUP(B58,DGP,3,0)+VLOOKUP(B58,CENTRAL,3,0)+VLOOKUP(B58,SCARAVELLI,3,0)+VLOOKUP(B58,INCLUIR,3,0)+VLOOKUP(B58,CENTRALINTERNACION,3,0)+VLOOKUP(B58,SAUCE,3,0)+VLOOKUP(B58,PAROISSIEN,3,0)+VLOOKUP(B58,LASHERAS,3,0)+VLOOKUP(B58,NOTTI,3,0)+VLOOKUP(B58,SALUD,3,0)+VLOOKUP(B58,MALARGUE,3,0)+VLOOKUP(B58,TAGARELLI,3,0)+VLOOKUP(B58,PERRUPATO,3,0)+VLOOKUP(B58,ADULTOSMAYORES,3,0)+VLOOKUP(B58,ENFERMEROS,3,0)+VLOOKUP(B58,LAGO,3,0)+VLOOKUP(B58,PEREYRA,3,0)+VLOOKUP(B58,PENINTECIARIA,3,0)+VLOOKUP(B58,DRPJ,3,0)</f>
        <v>1999</v>
      </c>
      <c r="E58" s="20" t="n">
        <f aca="false">VLOOKUP(B58,SCHESTAKOW,4,0)+VLOOKUP(B58,SAPORITTI,4,0)+VLOOKUP(B58,DGP,4,0)+VLOOKUP(B58,CENTRAL,4,0)+VLOOKUP(B58,SCARAVELLI,4,0)+VLOOKUP(B58,INCLUIR,4,0)+VLOOKUP(B58,CENTRALINTERNACION,4,0)+VLOOKUP(B58,SAUCE,4,0)+VLOOKUP(B58,PAROISSIEN,4,0)+VLOOKUP(B58,LASHERAS,4,0)+VLOOKUP(B58,NOTTI,4,0)+VLOOKUP(B58,SALUD,4,0)+VLOOKUP(B58,MALARGUE,4,0)+VLOOKUP(B58,TAGARELLI,4,0)+VLOOKUP(B58,PERRUPATO,4,0)+VLOOKUP(B58,ADULTOSMAYORES,4,0)+VLOOKUP(B58,ENFERMEROS,4,0)+VLOOKUP(B58,LAGO,4,0)+VLOOKUP(B58,PEREYRA,4,0)+VLOOKUP(B58,PENINTECIARIA,4,0)+VLOOKUP(B58,DRPJ,4,0)</f>
        <v>1999</v>
      </c>
      <c r="F58" s="24" t="n">
        <f aca="false">+D58+E58</f>
        <v>3998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0" t="n">
        <f aca="false">VLOOKUP(B59,SCHESTAKOW,3,0)+VLOOKUP(B59,SAPORITTI,3,0)+VLOOKUP(B59,DGP,3,0)+VLOOKUP(B59,CENTRAL,3,0)+VLOOKUP(B59,SCARAVELLI,3,0)+VLOOKUP(B59,INCLUIR,3,0)+VLOOKUP(B59,CENTRALINTERNACION,3,0)+VLOOKUP(B59,SAUCE,3,0)+VLOOKUP(B59,PAROISSIEN,3,0)+VLOOKUP(B59,LASHERAS,3,0)+VLOOKUP(B59,NOTTI,3,0)+VLOOKUP(B59,SALUD,3,0)+VLOOKUP(B59,MALARGUE,3,0)+VLOOKUP(B59,TAGARELLI,3,0)+VLOOKUP(B59,PERRUPATO,3,0)+VLOOKUP(B59,ADULTOSMAYORES,3,0)+VLOOKUP(B59,ENFERMEROS,3,0)+VLOOKUP(B59,LAGO,3,0)+VLOOKUP(B59,PEREYRA,3,0)+VLOOKUP(B59,PENINTECIARIA,3,0)+VLOOKUP(B59,DRPJ,3,0)</f>
        <v>2860</v>
      </c>
      <c r="E59" s="20" t="n">
        <f aca="false">VLOOKUP(B59,SCHESTAKOW,4,0)+VLOOKUP(B59,SAPORITTI,4,0)+VLOOKUP(B59,DGP,4,0)+VLOOKUP(B59,CENTRAL,4,0)+VLOOKUP(B59,SCARAVELLI,4,0)+VLOOKUP(B59,INCLUIR,4,0)+VLOOKUP(B59,CENTRALINTERNACION,4,0)+VLOOKUP(B59,SAUCE,4,0)+VLOOKUP(B59,PAROISSIEN,4,0)+VLOOKUP(B59,LASHERAS,4,0)+VLOOKUP(B59,NOTTI,4,0)+VLOOKUP(B59,SALUD,4,0)+VLOOKUP(B59,MALARGUE,4,0)+VLOOKUP(B59,TAGARELLI,4,0)+VLOOKUP(B59,PERRUPATO,4,0)+VLOOKUP(B59,ADULTOSMAYORES,4,0)+VLOOKUP(B59,ENFERMEROS,4,0)+VLOOKUP(B59,LAGO,4,0)+VLOOKUP(B59,PEREYRA,4,0)+VLOOKUP(B59,PENINTECIARIA,4,0)+VLOOKUP(B59,DRPJ,4,0)</f>
        <v>2860</v>
      </c>
      <c r="F59" s="21" t="n">
        <f aca="false">+D59+E59</f>
        <v>572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f aca="false">VLOOKUP(B60,SCHESTAKOW,3,0)+VLOOKUP(B60,SAPORITTI,3,0)+VLOOKUP(B60,DGP,3,0)+VLOOKUP(B60,CENTRAL,3,0)+VLOOKUP(B60,SCARAVELLI,3,0)+VLOOKUP(B60,INCLUIR,3,0)+VLOOKUP(B60,CENTRALINTERNACION,3,0)+VLOOKUP(B60,SAUCE,3,0)+VLOOKUP(B60,PAROISSIEN,3,0)+VLOOKUP(B60,LASHERAS,3,0)+VLOOKUP(B60,NOTTI,3,0)+VLOOKUP(B60,SALUD,3,0)+VLOOKUP(B60,MALARGUE,3,0)+VLOOKUP(B60,TAGARELLI,3,0)+VLOOKUP(B60,PERRUPATO,3,0)+VLOOKUP(B60,ADULTOSMAYORES,3,0)+VLOOKUP(B60,ENFERMEROS,3,0)+VLOOKUP(B60,LAGO,3,0)+VLOOKUP(B60,PEREYRA,3,0)+VLOOKUP(B60,PENINTECIARIA,3,0)+VLOOKUP(B60,DRPJ,3,0)</f>
        <v>990</v>
      </c>
      <c r="E60" s="20" t="n">
        <f aca="false">VLOOKUP(B60,SCHESTAKOW,4,0)+VLOOKUP(B60,SAPORITTI,4,0)+VLOOKUP(B60,DGP,4,0)+VLOOKUP(B60,CENTRAL,4,0)+VLOOKUP(B60,SCARAVELLI,4,0)+VLOOKUP(B60,INCLUIR,4,0)+VLOOKUP(B60,CENTRALINTERNACION,4,0)+VLOOKUP(B60,SAUCE,4,0)+VLOOKUP(B60,PAROISSIEN,4,0)+VLOOKUP(B60,LASHERAS,4,0)+VLOOKUP(B60,NOTTI,4,0)+VLOOKUP(B60,SALUD,4,0)+VLOOKUP(B60,MALARGUE,4,0)+VLOOKUP(B60,TAGARELLI,4,0)+VLOOKUP(B60,PERRUPATO,4,0)+VLOOKUP(B60,ADULTOSMAYORES,4,0)+VLOOKUP(B60,ENFERMEROS,4,0)+VLOOKUP(B60,LAGO,4,0)+VLOOKUP(B60,PEREYRA,4,0)+VLOOKUP(B60,PENINTECIARIA,4,0)+VLOOKUP(B60,DRPJ,4,0)</f>
        <v>990</v>
      </c>
      <c r="F60" s="24" t="n">
        <f aca="false">+D60+E60</f>
        <v>198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0" t="n">
        <f aca="false">VLOOKUP(B61,SCHESTAKOW,3,0)+VLOOKUP(B61,SAPORITTI,3,0)+VLOOKUP(B61,DGP,3,0)+VLOOKUP(B61,CENTRAL,3,0)+VLOOKUP(B61,SCARAVELLI,3,0)+VLOOKUP(B61,INCLUIR,3,0)+VLOOKUP(B61,CENTRALINTERNACION,3,0)+VLOOKUP(B61,SAUCE,3,0)+VLOOKUP(B61,PAROISSIEN,3,0)+VLOOKUP(B61,LASHERAS,3,0)+VLOOKUP(B61,NOTTI,3,0)+VLOOKUP(B61,SALUD,3,0)+VLOOKUP(B61,MALARGUE,3,0)+VLOOKUP(B61,TAGARELLI,3,0)+VLOOKUP(B61,PERRUPATO,3,0)+VLOOKUP(B61,ADULTOSMAYORES,3,0)+VLOOKUP(B61,ENFERMEROS,3,0)+VLOOKUP(B61,LAGO,3,0)+VLOOKUP(B61,PEREYRA,3,0)+VLOOKUP(B61,PENINTECIARIA,3,0)+VLOOKUP(B61,DRPJ,3,0)</f>
        <v>87300</v>
      </c>
      <c r="E61" s="20" t="n">
        <f aca="false">VLOOKUP(B61,SCHESTAKOW,4,0)+VLOOKUP(B61,SAPORITTI,4,0)+VLOOKUP(B61,DGP,4,0)+VLOOKUP(B61,CENTRAL,4,0)+VLOOKUP(B61,SCARAVELLI,4,0)+VLOOKUP(B61,INCLUIR,4,0)+VLOOKUP(B61,CENTRALINTERNACION,4,0)+VLOOKUP(B61,SAUCE,4,0)+VLOOKUP(B61,PAROISSIEN,4,0)+VLOOKUP(B61,LASHERAS,4,0)+VLOOKUP(B61,NOTTI,4,0)+VLOOKUP(B61,SALUD,4,0)+VLOOKUP(B61,MALARGUE,4,0)+VLOOKUP(B61,TAGARELLI,4,0)+VLOOKUP(B61,PERRUPATO,4,0)+VLOOKUP(B61,ADULTOSMAYORES,4,0)+VLOOKUP(B61,ENFERMEROS,4,0)+VLOOKUP(B61,LAGO,4,0)+VLOOKUP(B61,PEREYRA,4,0)+VLOOKUP(B61,PENINTECIARIA,4,0)+VLOOKUP(B61,DRPJ,4,0)</f>
        <v>87300</v>
      </c>
      <c r="F61" s="21" t="n">
        <f aca="false">+D61+E61</f>
        <v>1746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f aca="false">VLOOKUP(B62,SCHESTAKOW,3,0)+VLOOKUP(B62,SAPORITTI,3,0)+VLOOKUP(B62,DGP,3,0)+VLOOKUP(B62,CENTRAL,3,0)+VLOOKUP(B62,SCARAVELLI,3,0)+VLOOKUP(B62,INCLUIR,3,0)+VLOOKUP(B62,CENTRALINTERNACION,3,0)+VLOOKUP(B62,SAUCE,3,0)+VLOOKUP(B62,PAROISSIEN,3,0)+VLOOKUP(B62,LASHERAS,3,0)+VLOOKUP(B62,NOTTI,3,0)+VLOOKUP(B62,SALUD,3,0)+VLOOKUP(B62,MALARGUE,3,0)+VLOOKUP(B62,TAGARELLI,3,0)+VLOOKUP(B62,PERRUPATO,3,0)+VLOOKUP(B62,ADULTOSMAYORES,3,0)+VLOOKUP(B62,ENFERMEROS,3,0)+VLOOKUP(B62,LAGO,3,0)+VLOOKUP(B62,PEREYRA,3,0)+VLOOKUP(B62,PENINTECIARIA,3,0)+VLOOKUP(B62,DRPJ,3,0)</f>
        <v>14125</v>
      </c>
      <c r="E62" s="20" t="n">
        <f aca="false">VLOOKUP(B62,SCHESTAKOW,4,0)+VLOOKUP(B62,SAPORITTI,4,0)+VLOOKUP(B62,DGP,4,0)+VLOOKUP(B62,CENTRAL,4,0)+VLOOKUP(B62,SCARAVELLI,4,0)+VLOOKUP(B62,INCLUIR,4,0)+VLOOKUP(B62,CENTRALINTERNACION,4,0)+VLOOKUP(B62,SAUCE,4,0)+VLOOKUP(B62,PAROISSIEN,4,0)+VLOOKUP(B62,LASHERAS,4,0)+VLOOKUP(B62,NOTTI,4,0)+VLOOKUP(B62,SALUD,4,0)+VLOOKUP(B62,MALARGUE,4,0)+VLOOKUP(B62,TAGARELLI,4,0)+VLOOKUP(B62,PERRUPATO,4,0)+VLOOKUP(B62,ADULTOSMAYORES,4,0)+VLOOKUP(B62,ENFERMEROS,4,0)+VLOOKUP(B62,LAGO,4,0)+VLOOKUP(B62,PEREYRA,4,0)+VLOOKUP(B62,PENINTECIARIA,4,0)+VLOOKUP(B62,DRPJ,4,0)</f>
        <v>14125</v>
      </c>
      <c r="F62" s="24" t="n">
        <f aca="false">+D62+E62</f>
        <v>2825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0" t="n">
        <f aca="false">VLOOKUP(B63,SCHESTAKOW,3,0)+VLOOKUP(B63,SAPORITTI,3,0)+VLOOKUP(B63,DGP,3,0)+VLOOKUP(B63,CENTRAL,3,0)+VLOOKUP(B63,SCARAVELLI,3,0)+VLOOKUP(B63,INCLUIR,3,0)+VLOOKUP(B63,CENTRALINTERNACION,3,0)+VLOOKUP(B63,SAUCE,3,0)+VLOOKUP(B63,PAROISSIEN,3,0)+VLOOKUP(B63,LASHERAS,3,0)+VLOOKUP(B63,NOTTI,3,0)+VLOOKUP(B63,SALUD,3,0)+VLOOKUP(B63,MALARGUE,3,0)+VLOOKUP(B63,TAGARELLI,3,0)+VLOOKUP(B63,PERRUPATO,3,0)+VLOOKUP(B63,ADULTOSMAYORES,3,0)+VLOOKUP(B63,ENFERMEROS,3,0)+VLOOKUP(B63,LAGO,3,0)+VLOOKUP(B63,PEREYRA,3,0)+VLOOKUP(B63,PENINTECIARIA,3,0)+VLOOKUP(B63,DRPJ,3,0)</f>
        <v>86480</v>
      </c>
      <c r="E63" s="20" t="n">
        <f aca="false">VLOOKUP(B63,SCHESTAKOW,4,0)+VLOOKUP(B63,SAPORITTI,4,0)+VLOOKUP(B63,DGP,4,0)+VLOOKUP(B63,CENTRAL,4,0)+VLOOKUP(B63,SCARAVELLI,4,0)+VLOOKUP(B63,INCLUIR,4,0)+VLOOKUP(B63,CENTRALINTERNACION,4,0)+VLOOKUP(B63,SAUCE,4,0)+VLOOKUP(B63,PAROISSIEN,4,0)+VLOOKUP(B63,LASHERAS,4,0)+VLOOKUP(B63,NOTTI,4,0)+VLOOKUP(B63,SALUD,4,0)+VLOOKUP(B63,MALARGUE,4,0)+VLOOKUP(B63,TAGARELLI,4,0)+VLOOKUP(B63,PERRUPATO,4,0)+VLOOKUP(B63,ADULTOSMAYORES,4,0)+VLOOKUP(B63,ENFERMEROS,4,0)+VLOOKUP(B63,LAGO,4,0)+VLOOKUP(B63,PEREYRA,4,0)+VLOOKUP(B63,PENINTECIARIA,4,0)+VLOOKUP(B63,DRPJ,4,0)</f>
        <v>86980</v>
      </c>
      <c r="F63" s="21" t="n">
        <f aca="false">+D63+E63</f>
        <v>17346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f aca="false">VLOOKUP(B64,SCHESTAKOW,3,0)+VLOOKUP(B64,SAPORITTI,3,0)+VLOOKUP(B64,DGP,3,0)+VLOOKUP(B64,CENTRAL,3,0)+VLOOKUP(B64,SCARAVELLI,3,0)+VLOOKUP(B64,INCLUIR,3,0)+VLOOKUP(B64,CENTRALINTERNACION,3,0)+VLOOKUP(B64,SAUCE,3,0)+VLOOKUP(B64,PAROISSIEN,3,0)+VLOOKUP(B64,LASHERAS,3,0)+VLOOKUP(B64,NOTTI,3,0)+VLOOKUP(B64,SALUD,3,0)+VLOOKUP(B64,MALARGUE,3,0)+VLOOKUP(B64,TAGARELLI,3,0)+VLOOKUP(B64,PERRUPATO,3,0)+VLOOKUP(B64,ADULTOSMAYORES,3,0)+VLOOKUP(B64,ENFERMEROS,3,0)+VLOOKUP(B64,LAGO,3,0)+VLOOKUP(B64,PEREYRA,3,0)+VLOOKUP(B64,PENINTECIARIA,3,0)+VLOOKUP(B64,DRPJ,3,0)</f>
        <v>13290</v>
      </c>
      <c r="E64" s="20" t="n">
        <f aca="false">VLOOKUP(B64,SCHESTAKOW,4,0)+VLOOKUP(B64,SAPORITTI,4,0)+VLOOKUP(B64,DGP,4,0)+VLOOKUP(B64,CENTRAL,4,0)+VLOOKUP(B64,SCARAVELLI,4,0)+VLOOKUP(B64,INCLUIR,4,0)+VLOOKUP(B64,CENTRALINTERNACION,4,0)+VLOOKUP(B64,SAUCE,4,0)+VLOOKUP(B64,PAROISSIEN,4,0)+VLOOKUP(B64,LASHERAS,4,0)+VLOOKUP(B64,NOTTI,4,0)+VLOOKUP(B64,SALUD,4,0)+VLOOKUP(B64,MALARGUE,4,0)+VLOOKUP(B64,TAGARELLI,4,0)+VLOOKUP(B64,PERRUPATO,4,0)+VLOOKUP(B64,ADULTOSMAYORES,4,0)+VLOOKUP(B64,ENFERMEROS,4,0)+VLOOKUP(B64,LAGO,4,0)+VLOOKUP(B64,PEREYRA,4,0)+VLOOKUP(B64,PENINTECIARIA,4,0)+VLOOKUP(B64,DRPJ,4,0)</f>
        <v>13290</v>
      </c>
      <c r="F64" s="24" t="n">
        <f aca="false">+D64+E64</f>
        <v>2658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0" t="n">
        <f aca="false">VLOOKUP(B65,SCHESTAKOW,3,0)+VLOOKUP(B65,SAPORITTI,3,0)+VLOOKUP(B65,DGP,3,0)+VLOOKUP(B65,CENTRAL,3,0)+VLOOKUP(B65,SCARAVELLI,3,0)+VLOOKUP(B65,INCLUIR,3,0)+VLOOKUP(B65,CENTRALINTERNACION,3,0)+VLOOKUP(B65,SAUCE,3,0)+VLOOKUP(B65,PAROISSIEN,3,0)+VLOOKUP(B65,LASHERAS,3,0)+VLOOKUP(B65,NOTTI,3,0)+VLOOKUP(B65,SALUD,3,0)+VLOOKUP(B65,MALARGUE,3,0)+VLOOKUP(B65,TAGARELLI,3,0)+VLOOKUP(B65,PERRUPATO,3,0)+VLOOKUP(B65,ADULTOSMAYORES,3,0)+VLOOKUP(B65,ENFERMEROS,3,0)+VLOOKUP(B65,LAGO,3,0)+VLOOKUP(B65,PEREYRA,3,0)+VLOOKUP(B65,PENINTECIARIA,3,0)+VLOOKUP(B65,DRPJ,3,0)</f>
        <v>5750</v>
      </c>
      <c r="E65" s="20" t="n">
        <f aca="false">VLOOKUP(B65,SCHESTAKOW,4,0)+VLOOKUP(B65,SAPORITTI,4,0)+VLOOKUP(B65,DGP,4,0)+VLOOKUP(B65,CENTRAL,4,0)+VLOOKUP(B65,SCARAVELLI,4,0)+VLOOKUP(B65,INCLUIR,4,0)+VLOOKUP(B65,CENTRALINTERNACION,4,0)+VLOOKUP(B65,SAUCE,4,0)+VLOOKUP(B65,PAROISSIEN,4,0)+VLOOKUP(B65,LASHERAS,4,0)+VLOOKUP(B65,NOTTI,4,0)+VLOOKUP(B65,SALUD,4,0)+VLOOKUP(B65,MALARGUE,4,0)+VLOOKUP(B65,TAGARELLI,4,0)+VLOOKUP(B65,PERRUPATO,4,0)+VLOOKUP(B65,ADULTOSMAYORES,4,0)+VLOOKUP(B65,ENFERMEROS,4,0)+VLOOKUP(B65,LAGO,4,0)+VLOOKUP(B65,PEREYRA,4,0)+VLOOKUP(B65,PENINTECIARIA,4,0)+VLOOKUP(B65,DRPJ,4,0)</f>
        <v>5750</v>
      </c>
      <c r="F65" s="21" t="n">
        <f aca="false">+D65+E65</f>
        <v>115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f aca="false">VLOOKUP(B66,SCHESTAKOW,3,0)+VLOOKUP(B66,SAPORITTI,3,0)+VLOOKUP(B66,DGP,3,0)+VLOOKUP(B66,CENTRAL,3,0)+VLOOKUP(B66,SCARAVELLI,3,0)+VLOOKUP(B66,INCLUIR,3,0)+VLOOKUP(B66,CENTRALINTERNACION,3,0)+VLOOKUP(B66,SAUCE,3,0)+VLOOKUP(B66,PAROISSIEN,3,0)+VLOOKUP(B66,LASHERAS,3,0)+VLOOKUP(B66,NOTTI,3,0)+VLOOKUP(B66,SALUD,3,0)+VLOOKUP(B66,MALARGUE,3,0)+VLOOKUP(B66,TAGARELLI,3,0)+VLOOKUP(B66,PERRUPATO,3,0)+VLOOKUP(B66,ADULTOSMAYORES,3,0)+VLOOKUP(B66,ENFERMEROS,3,0)+VLOOKUP(B66,LAGO,3,0)+VLOOKUP(B66,PEREYRA,3,0)+VLOOKUP(B66,PENINTECIARIA,3,0)+VLOOKUP(B66,DRPJ,3,0)</f>
        <v>9440</v>
      </c>
      <c r="E66" s="20" t="n">
        <f aca="false">VLOOKUP(B66,SCHESTAKOW,4,0)+VLOOKUP(B66,SAPORITTI,4,0)+VLOOKUP(B66,DGP,4,0)+VLOOKUP(B66,CENTRAL,4,0)+VLOOKUP(B66,SCARAVELLI,4,0)+VLOOKUP(B66,INCLUIR,4,0)+VLOOKUP(B66,CENTRALINTERNACION,4,0)+VLOOKUP(B66,SAUCE,4,0)+VLOOKUP(B66,PAROISSIEN,4,0)+VLOOKUP(B66,LASHERAS,4,0)+VLOOKUP(B66,NOTTI,4,0)+VLOOKUP(B66,SALUD,4,0)+VLOOKUP(B66,MALARGUE,4,0)+VLOOKUP(B66,TAGARELLI,4,0)+VLOOKUP(B66,PERRUPATO,4,0)+VLOOKUP(B66,ADULTOSMAYORES,4,0)+VLOOKUP(B66,ENFERMEROS,4,0)+VLOOKUP(B66,LAGO,4,0)+VLOOKUP(B66,PEREYRA,4,0)+VLOOKUP(B66,PENINTECIARIA,4,0)+VLOOKUP(B66,DRPJ,4,0)</f>
        <v>9440</v>
      </c>
      <c r="F66" s="24" t="n">
        <f aca="false">+D66+E66</f>
        <v>1888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0" t="n">
        <f aca="false">VLOOKUP(B67,SCHESTAKOW,3,0)+VLOOKUP(B67,SAPORITTI,3,0)+VLOOKUP(B67,DGP,3,0)+VLOOKUP(B67,CENTRAL,3,0)+VLOOKUP(B67,SCARAVELLI,3,0)+VLOOKUP(B67,INCLUIR,3,0)+VLOOKUP(B67,CENTRALINTERNACION,3,0)+VLOOKUP(B67,SAUCE,3,0)+VLOOKUP(B67,PAROISSIEN,3,0)+VLOOKUP(B67,LASHERAS,3,0)+VLOOKUP(B67,NOTTI,3,0)+VLOOKUP(B67,SALUD,3,0)+VLOOKUP(B67,MALARGUE,3,0)+VLOOKUP(B67,TAGARELLI,3,0)+VLOOKUP(B67,PERRUPATO,3,0)+VLOOKUP(B67,ADULTOSMAYORES,3,0)+VLOOKUP(B67,ENFERMEROS,3,0)+VLOOKUP(B67,LAGO,3,0)+VLOOKUP(B67,PEREYRA,3,0)+VLOOKUP(B67,PENINTECIARIA,3,0)+VLOOKUP(B67,DRPJ,3,0)</f>
        <v>18060</v>
      </c>
      <c r="E67" s="20" t="n">
        <f aca="false">VLOOKUP(B67,SCHESTAKOW,4,0)+VLOOKUP(B67,SAPORITTI,4,0)+VLOOKUP(B67,DGP,4,0)+VLOOKUP(B67,CENTRAL,4,0)+VLOOKUP(B67,SCARAVELLI,4,0)+VLOOKUP(B67,INCLUIR,4,0)+VLOOKUP(B67,CENTRALINTERNACION,4,0)+VLOOKUP(B67,SAUCE,4,0)+VLOOKUP(B67,PAROISSIEN,4,0)+VLOOKUP(B67,LASHERAS,4,0)+VLOOKUP(B67,NOTTI,4,0)+VLOOKUP(B67,SALUD,4,0)+VLOOKUP(B67,MALARGUE,4,0)+VLOOKUP(B67,TAGARELLI,4,0)+VLOOKUP(B67,PERRUPATO,4,0)+VLOOKUP(B67,ADULTOSMAYORES,4,0)+VLOOKUP(B67,ENFERMEROS,4,0)+VLOOKUP(B67,LAGO,4,0)+VLOOKUP(B67,PEREYRA,4,0)+VLOOKUP(B67,PENINTECIARIA,4,0)+VLOOKUP(B67,DRPJ,4,0)</f>
        <v>18060</v>
      </c>
      <c r="F67" s="21" t="n">
        <f aca="false">+D67+E67</f>
        <v>3612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f aca="false">VLOOKUP(B68,SCHESTAKOW,3,0)+VLOOKUP(B68,SAPORITTI,3,0)+VLOOKUP(B68,DGP,3,0)+VLOOKUP(B68,CENTRAL,3,0)+VLOOKUP(B68,SCARAVELLI,3,0)+VLOOKUP(B68,INCLUIR,3,0)+VLOOKUP(B68,CENTRALINTERNACION,3,0)+VLOOKUP(B68,SAUCE,3,0)+VLOOKUP(B68,PAROISSIEN,3,0)+VLOOKUP(B68,LASHERAS,3,0)+VLOOKUP(B68,NOTTI,3,0)+VLOOKUP(B68,SALUD,3,0)+VLOOKUP(B68,MALARGUE,3,0)+VLOOKUP(B68,TAGARELLI,3,0)+VLOOKUP(B68,PERRUPATO,3,0)+VLOOKUP(B68,ADULTOSMAYORES,3,0)+VLOOKUP(B68,ENFERMEROS,3,0)+VLOOKUP(B68,LAGO,3,0)+VLOOKUP(B68,PEREYRA,3,0)+VLOOKUP(B68,PENINTECIARIA,3,0)+VLOOKUP(B68,DRPJ,3,0)</f>
        <v>31670</v>
      </c>
      <c r="E68" s="20" t="n">
        <f aca="false">VLOOKUP(B68,SCHESTAKOW,4,0)+VLOOKUP(B68,SAPORITTI,4,0)+VLOOKUP(B68,DGP,4,0)+VLOOKUP(B68,CENTRAL,4,0)+VLOOKUP(B68,SCARAVELLI,4,0)+VLOOKUP(B68,INCLUIR,4,0)+VLOOKUP(B68,CENTRALINTERNACION,4,0)+VLOOKUP(B68,SAUCE,4,0)+VLOOKUP(B68,PAROISSIEN,4,0)+VLOOKUP(B68,LASHERAS,4,0)+VLOOKUP(B68,NOTTI,4,0)+VLOOKUP(B68,SALUD,4,0)+VLOOKUP(B68,MALARGUE,4,0)+VLOOKUP(B68,TAGARELLI,4,0)+VLOOKUP(B68,PERRUPATO,4,0)+VLOOKUP(B68,ADULTOSMAYORES,4,0)+VLOOKUP(B68,ENFERMEROS,4,0)+VLOOKUP(B68,LAGO,4,0)+VLOOKUP(B68,PEREYRA,4,0)+VLOOKUP(B68,PENINTECIARIA,4,0)+VLOOKUP(B68,DRPJ,4,0)</f>
        <v>31670</v>
      </c>
      <c r="F68" s="24" t="n">
        <f aca="false">+D68+E68</f>
        <v>6334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0" t="n">
        <f aca="false">VLOOKUP(B69,SCHESTAKOW,3,0)+VLOOKUP(B69,SAPORITTI,3,0)+VLOOKUP(B69,DGP,3,0)+VLOOKUP(B69,CENTRAL,3,0)+VLOOKUP(B69,SCARAVELLI,3,0)+VLOOKUP(B69,INCLUIR,3,0)+VLOOKUP(B69,CENTRALINTERNACION,3,0)+VLOOKUP(B69,SAUCE,3,0)+VLOOKUP(B69,PAROISSIEN,3,0)+VLOOKUP(B69,LASHERAS,3,0)+VLOOKUP(B69,NOTTI,3,0)+VLOOKUP(B69,SALUD,3,0)+VLOOKUP(B69,MALARGUE,3,0)+VLOOKUP(B69,TAGARELLI,3,0)+VLOOKUP(B69,PERRUPATO,3,0)+VLOOKUP(B69,ADULTOSMAYORES,3,0)+VLOOKUP(B69,ENFERMEROS,3,0)+VLOOKUP(B69,LAGO,3,0)+VLOOKUP(B69,PEREYRA,3,0)+VLOOKUP(B69,PENINTECIARIA,3,0)+VLOOKUP(B69,DRPJ,3,0)</f>
        <v>40810</v>
      </c>
      <c r="E69" s="20" t="n">
        <f aca="false">VLOOKUP(B69,SCHESTAKOW,4,0)+VLOOKUP(B69,SAPORITTI,4,0)+VLOOKUP(B69,DGP,4,0)+VLOOKUP(B69,CENTRAL,4,0)+VLOOKUP(B69,SCARAVELLI,4,0)+VLOOKUP(B69,INCLUIR,4,0)+VLOOKUP(B69,CENTRALINTERNACION,4,0)+VLOOKUP(B69,SAUCE,4,0)+VLOOKUP(B69,PAROISSIEN,4,0)+VLOOKUP(B69,LASHERAS,4,0)+VLOOKUP(B69,NOTTI,4,0)+VLOOKUP(B69,SALUD,4,0)+VLOOKUP(B69,MALARGUE,4,0)+VLOOKUP(B69,TAGARELLI,4,0)+VLOOKUP(B69,PERRUPATO,4,0)+VLOOKUP(B69,ADULTOSMAYORES,4,0)+VLOOKUP(B69,ENFERMEROS,4,0)+VLOOKUP(B69,LAGO,4,0)+VLOOKUP(B69,PEREYRA,4,0)+VLOOKUP(B69,PENINTECIARIA,4,0)+VLOOKUP(B69,DRPJ,4,0)</f>
        <v>41310</v>
      </c>
      <c r="F69" s="21" t="n">
        <f aca="false">+D69+E69</f>
        <v>8212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f aca="false">VLOOKUP(B70,SCHESTAKOW,3,0)+VLOOKUP(B70,SAPORITTI,3,0)+VLOOKUP(B70,DGP,3,0)+VLOOKUP(B70,CENTRAL,3,0)+VLOOKUP(B70,SCARAVELLI,3,0)+VLOOKUP(B70,INCLUIR,3,0)+VLOOKUP(B70,CENTRALINTERNACION,3,0)+VLOOKUP(B70,SAUCE,3,0)+VLOOKUP(B70,PAROISSIEN,3,0)+VLOOKUP(B70,LASHERAS,3,0)+VLOOKUP(B70,NOTTI,3,0)+VLOOKUP(B70,SALUD,3,0)+VLOOKUP(B70,MALARGUE,3,0)+VLOOKUP(B70,TAGARELLI,3,0)+VLOOKUP(B70,PERRUPATO,3,0)+VLOOKUP(B70,ADULTOSMAYORES,3,0)+VLOOKUP(B70,ENFERMEROS,3,0)+VLOOKUP(B70,LAGO,3,0)+VLOOKUP(B70,PEREYRA,3,0)+VLOOKUP(B70,PENINTECIARIA,3,0)+VLOOKUP(B70,DRPJ,3,0)</f>
        <v>72960</v>
      </c>
      <c r="E70" s="20" t="n">
        <f aca="false">VLOOKUP(B70,SCHESTAKOW,4,0)+VLOOKUP(B70,SAPORITTI,4,0)+VLOOKUP(B70,DGP,4,0)+VLOOKUP(B70,CENTRAL,4,0)+VLOOKUP(B70,SCARAVELLI,4,0)+VLOOKUP(B70,INCLUIR,4,0)+VLOOKUP(B70,CENTRALINTERNACION,4,0)+VLOOKUP(B70,SAUCE,4,0)+VLOOKUP(B70,PAROISSIEN,4,0)+VLOOKUP(B70,LASHERAS,4,0)+VLOOKUP(B70,NOTTI,4,0)+VLOOKUP(B70,SALUD,4,0)+VLOOKUP(B70,MALARGUE,4,0)+VLOOKUP(B70,TAGARELLI,4,0)+VLOOKUP(B70,PERRUPATO,4,0)+VLOOKUP(B70,ADULTOSMAYORES,4,0)+VLOOKUP(B70,ENFERMEROS,4,0)+VLOOKUP(B70,LAGO,4,0)+VLOOKUP(B70,PEREYRA,4,0)+VLOOKUP(B70,PENINTECIARIA,4,0)+VLOOKUP(B70,DRPJ,4,0)</f>
        <v>73260</v>
      </c>
      <c r="F70" s="24" t="n">
        <f aca="false">+D70+E70</f>
        <v>14622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0" t="n">
        <f aca="false">VLOOKUP(B71,SCHESTAKOW,3,0)+VLOOKUP(B71,SAPORITTI,3,0)+VLOOKUP(B71,DGP,3,0)+VLOOKUP(B71,CENTRAL,3,0)+VLOOKUP(B71,SCARAVELLI,3,0)+VLOOKUP(B71,INCLUIR,3,0)+VLOOKUP(B71,CENTRALINTERNACION,3,0)+VLOOKUP(B71,SAUCE,3,0)+VLOOKUP(B71,PAROISSIEN,3,0)+VLOOKUP(B71,LASHERAS,3,0)+VLOOKUP(B71,NOTTI,3,0)+VLOOKUP(B71,SALUD,3,0)+VLOOKUP(B71,MALARGUE,3,0)+VLOOKUP(B71,TAGARELLI,3,0)+VLOOKUP(B71,PERRUPATO,3,0)+VLOOKUP(B71,ADULTOSMAYORES,3,0)+VLOOKUP(B71,ENFERMEROS,3,0)+VLOOKUP(B71,LAGO,3,0)+VLOOKUP(B71,PEREYRA,3,0)+VLOOKUP(B71,PENINTECIARIA,3,0)+VLOOKUP(B71,DRPJ,3,0)</f>
        <v>4880</v>
      </c>
      <c r="E71" s="20" t="n">
        <f aca="false">VLOOKUP(B71,SCHESTAKOW,4,0)+VLOOKUP(B71,SAPORITTI,4,0)+VLOOKUP(B71,DGP,4,0)+VLOOKUP(B71,CENTRAL,4,0)+VLOOKUP(B71,SCARAVELLI,4,0)+VLOOKUP(B71,INCLUIR,4,0)+VLOOKUP(B71,CENTRALINTERNACION,4,0)+VLOOKUP(B71,SAUCE,4,0)+VLOOKUP(B71,PAROISSIEN,4,0)+VLOOKUP(B71,LASHERAS,4,0)+VLOOKUP(B71,NOTTI,4,0)+VLOOKUP(B71,SALUD,4,0)+VLOOKUP(B71,MALARGUE,4,0)+VLOOKUP(B71,TAGARELLI,4,0)+VLOOKUP(B71,PERRUPATO,4,0)+VLOOKUP(B71,ADULTOSMAYORES,4,0)+VLOOKUP(B71,ENFERMEROS,4,0)+VLOOKUP(B71,LAGO,4,0)+VLOOKUP(B71,PEREYRA,4,0)+VLOOKUP(B71,PENINTECIARIA,4,0)+VLOOKUP(B71,DRPJ,4,0)</f>
        <v>4800</v>
      </c>
      <c r="F71" s="21" t="n">
        <f aca="false">+D71+E71</f>
        <v>968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f aca="false">VLOOKUP(B72,SCHESTAKOW,3,0)+VLOOKUP(B72,SAPORITTI,3,0)+VLOOKUP(B72,DGP,3,0)+VLOOKUP(B72,CENTRAL,3,0)+VLOOKUP(B72,SCARAVELLI,3,0)+VLOOKUP(B72,INCLUIR,3,0)+VLOOKUP(B72,CENTRALINTERNACION,3,0)+VLOOKUP(B72,SAUCE,3,0)+VLOOKUP(B72,PAROISSIEN,3,0)+VLOOKUP(B72,LASHERAS,3,0)+VLOOKUP(B72,NOTTI,3,0)+VLOOKUP(B72,SALUD,3,0)+VLOOKUP(B72,MALARGUE,3,0)+VLOOKUP(B72,TAGARELLI,3,0)+VLOOKUP(B72,PERRUPATO,3,0)+VLOOKUP(B72,ADULTOSMAYORES,3,0)+VLOOKUP(B72,ENFERMEROS,3,0)+VLOOKUP(B72,LAGO,3,0)+VLOOKUP(B72,PEREYRA,3,0)+VLOOKUP(B72,PENINTECIARIA,3,0)+VLOOKUP(B72,DRPJ,3,0)</f>
        <v>2350</v>
      </c>
      <c r="E72" s="20" t="n">
        <f aca="false">VLOOKUP(B72,SCHESTAKOW,4,0)+VLOOKUP(B72,SAPORITTI,4,0)+VLOOKUP(B72,DGP,4,0)+VLOOKUP(B72,CENTRAL,4,0)+VLOOKUP(B72,SCARAVELLI,4,0)+VLOOKUP(B72,INCLUIR,4,0)+VLOOKUP(B72,CENTRALINTERNACION,4,0)+VLOOKUP(B72,SAUCE,4,0)+VLOOKUP(B72,PAROISSIEN,4,0)+VLOOKUP(B72,LASHERAS,4,0)+VLOOKUP(B72,NOTTI,4,0)+VLOOKUP(B72,SALUD,4,0)+VLOOKUP(B72,MALARGUE,4,0)+VLOOKUP(B72,TAGARELLI,4,0)+VLOOKUP(B72,PERRUPATO,4,0)+VLOOKUP(B72,ADULTOSMAYORES,4,0)+VLOOKUP(B72,ENFERMEROS,4,0)+VLOOKUP(B72,LAGO,4,0)+VLOOKUP(B72,PEREYRA,4,0)+VLOOKUP(B72,PENINTECIARIA,4,0)+VLOOKUP(B72,DRPJ,4,0)</f>
        <v>2350</v>
      </c>
      <c r="F72" s="24" t="n">
        <f aca="false">+D72+E72</f>
        <v>47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0" t="n">
        <f aca="false">VLOOKUP(B73,SCHESTAKOW,3,0)+VLOOKUP(B73,SAPORITTI,3,0)+VLOOKUP(B73,DGP,3,0)+VLOOKUP(B73,CENTRAL,3,0)+VLOOKUP(B73,SCARAVELLI,3,0)+VLOOKUP(B73,INCLUIR,3,0)+VLOOKUP(B73,CENTRALINTERNACION,3,0)+VLOOKUP(B73,SAUCE,3,0)+VLOOKUP(B73,PAROISSIEN,3,0)+VLOOKUP(B73,LASHERAS,3,0)+VLOOKUP(B73,NOTTI,3,0)+VLOOKUP(B73,SALUD,3,0)+VLOOKUP(B73,MALARGUE,3,0)+VLOOKUP(B73,TAGARELLI,3,0)+VLOOKUP(B73,PERRUPATO,3,0)+VLOOKUP(B73,ADULTOSMAYORES,3,0)+VLOOKUP(B73,ENFERMEROS,3,0)+VLOOKUP(B73,LAGO,3,0)+VLOOKUP(B73,PEREYRA,3,0)+VLOOKUP(B73,PENINTECIARIA,3,0)+VLOOKUP(B73,DRPJ,3,0)</f>
        <v>293</v>
      </c>
      <c r="E73" s="20" t="n">
        <f aca="false">VLOOKUP(B73,SCHESTAKOW,4,0)+VLOOKUP(B73,SAPORITTI,4,0)+VLOOKUP(B73,DGP,4,0)+VLOOKUP(B73,CENTRAL,4,0)+VLOOKUP(B73,SCARAVELLI,4,0)+VLOOKUP(B73,INCLUIR,4,0)+VLOOKUP(B73,CENTRALINTERNACION,4,0)+VLOOKUP(B73,SAUCE,4,0)+VLOOKUP(B73,PAROISSIEN,4,0)+VLOOKUP(B73,LASHERAS,4,0)+VLOOKUP(B73,NOTTI,4,0)+VLOOKUP(B73,SALUD,4,0)+VLOOKUP(B73,MALARGUE,4,0)+VLOOKUP(B73,TAGARELLI,4,0)+VLOOKUP(B73,PERRUPATO,4,0)+VLOOKUP(B73,ADULTOSMAYORES,4,0)+VLOOKUP(B73,ENFERMEROS,4,0)+VLOOKUP(B73,LAGO,4,0)+VLOOKUP(B73,PEREYRA,4,0)+VLOOKUP(B73,PENINTECIARIA,4,0)+VLOOKUP(B73,DRPJ,4,0)</f>
        <v>293</v>
      </c>
      <c r="F73" s="21" t="n">
        <f aca="false">+D73+E73</f>
        <v>586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f aca="false">VLOOKUP(B74,SCHESTAKOW,3,0)+VLOOKUP(B74,SAPORITTI,3,0)+VLOOKUP(B74,DGP,3,0)+VLOOKUP(B74,CENTRAL,3,0)+VLOOKUP(B74,SCARAVELLI,3,0)+VLOOKUP(B74,INCLUIR,3,0)+VLOOKUP(B74,CENTRALINTERNACION,3,0)+VLOOKUP(B74,SAUCE,3,0)+VLOOKUP(B74,PAROISSIEN,3,0)+VLOOKUP(B74,LASHERAS,3,0)+VLOOKUP(B74,NOTTI,3,0)+VLOOKUP(B74,SALUD,3,0)+VLOOKUP(B74,MALARGUE,3,0)+VLOOKUP(B74,TAGARELLI,3,0)+VLOOKUP(B74,PERRUPATO,3,0)+VLOOKUP(B74,ADULTOSMAYORES,3,0)+VLOOKUP(B74,ENFERMEROS,3,0)+VLOOKUP(B74,LAGO,3,0)+VLOOKUP(B74,PEREYRA,3,0)+VLOOKUP(B74,PENINTECIARIA,3,0)+VLOOKUP(B74,DRPJ,3,0)</f>
        <v>3270</v>
      </c>
      <c r="E74" s="20" t="n">
        <f aca="false">VLOOKUP(B74,SCHESTAKOW,4,0)+VLOOKUP(B74,SAPORITTI,4,0)+VLOOKUP(B74,DGP,4,0)+VLOOKUP(B74,CENTRAL,4,0)+VLOOKUP(B74,SCARAVELLI,4,0)+VLOOKUP(B74,INCLUIR,4,0)+VLOOKUP(B74,CENTRALINTERNACION,4,0)+VLOOKUP(B74,SAUCE,4,0)+VLOOKUP(B74,PAROISSIEN,4,0)+VLOOKUP(B74,LASHERAS,4,0)+VLOOKUP(B74,NOTTI,4,0)+VLOOKUP(B74,SALUD,4,0)+VLOOKUP(B74,MALARGUE,4,0)+VLOOKUP(B74,TAGARELLI,4,0)+VLOOKUP(B74,PERRUPATO,4,0)+VLOOKUP(B74,ADULTOSMAYORES,4,0)+VLOOKUP(B74,ENFERMEROS,4,0)+VLOOKUP(B74,LAGO,4,0)+VLOOKUP(B74,PEREYRA,4,0)+VLOOKUP(B74,PENINTECIARIA,4,0)+VLOOKUP(B74,DRPJ,4,0)</f>
        <v>3270</v>
      </c>
      <c r="F74" s="24" t="n">
        <f aca="false">+D74+E74</f>
        <v>654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0" t="n">
        <f aca="false">VLOOKUP(B75,SCHESTAKOW,3,0)+VLOOKUP(B75,SAPORITTI,3,0)+VLOOKUP(B75,DGP,3,0)+VLOOKUP(B75,CENTRAL,3,0)+VLOOKUP(B75,SCARAVELLI,3,0)+VLOOKUP(B75,INCLUIR,3,0)+VLOOKUP(B75,CENTRALINTERNACION,3,0)+VLOOKUP(B75,SAUCE,3,0)+VLOOKUP(B75,PAROISSIEN,3,0)+VLOOKUP(B75,LASHERAS,3,0)+VLOOKUP(B75,NOTTI,3,0)+VLOOKUP(B75,SALUD,3,0)+VLOOKUP(B75,MALARGUE,3,0)+VLOOKUP(B75,TAGARELLI,3,0)+VLOOKUP(B75,PERRUPATO,3,0)+VLOOKUP(B75,ADULTOSMAYORES,3,0)+VLOOKUP(B75,ENFERMEROS,3,0)+VLOOKUP(B75,LAGO,3,0)+VLOOKUP(B75,PEREYRA,3,0)+VLOOKUP(B75,PENINTECIARIA,3,0)+VLOOKUP(B75,DRPJ,3,0)</f>
        <v>4576</v>
      </c>
      <c r="E75" s="20" t="n">
        <f aca="false">VLOOKUP(B75,SCHESTAKOW,4,0)+VLOOKUP(B75,SAPORITTI,4,0)+VLOOKUP(B75,DGP,4,0)+VLOOKUP(B75,CENTRAL,4,0)+VLOOKUP(B75,SCARAVELLI,4,0)+VLOOKUP(B75,INCLUIR,4,0)+VLOOKUP(B75,CENTRALINTERNACION,4,0)+VLOOKUP(B75,SAUCE,4,0)+VLOOKUP(B75,PAROISSIEN,4,0)+VLOOKUP(B75,LASHERAS,4,0)+VLOOKUP(B75,NOTTI,4,0)+VLOOKUP(B75,SALUD,4,0)+VLOOKUP(B75,MALARGUE,4,0)+VLOOKUP(B75,TAGARELLI,4,0)+VLOOKUP(B75,PERRUPATO,4,0)+VLOOKUP(B75,ADULTOSMAYORES,4,0)+VLOOKUP(B75,ENFERMEROS,4,0)+VLOOKUP(B75,LAGO,4,0)+VLOOKUP(B75,PEREYRA,4,0)+VLOOKUP(B75,PENINTECIARIA,4,0)+VLOOKUP(B75,DRPJ,4,0)</f>
        <v>4601</v>
      </c>
      <c r="F75" s="21" t="n">
        <f aca="false">+D75+E75</f>
        <v>9177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f aca="false">VLOOKUP(B76,SCHESTAKOW,3,0)+VLOOKUP(B76,SAPORITTI,3,0)+VLOOKUP(B76,DGP,3,0)+VLOOKUP(B76,CENTRAL,3,0)+VLOOKUP(B76,SCARAVELLI,3,0)+VLOOKUP(B76,INCLUIR,3,0)+VLOOKUP(B76,CENTRALINTERNACION,3,0)+VLOOKUP(B76,SAUCE,3,0)+VLOOKUP(B76,PAROISSIEN,3,0)+VLOOKUP(B76,LASHERAS,3,0)+VLOOKUP(B76,NOTTI,3,0)+VLOOKUP(B76,SALUD,3,0)+VLOOKUP(B76,MALARGUE,3,0)+VLOOKUP(B76,TAGARELLI,3,0)+VLOOKUP(B76,PERRUPATO,3,0)+VLOOKUP(B76,ADULTOSMAYORES,3,0)+VLOOKUP(B76,ENFERMEROS,3,0)+VLOOKUP(B76,LAGO,3,0)+VLOOKUP(B76,PEREYRA,3,0)+VLOOKUP(B76,PENINTECIARIA,3,0)+VLOOKUP(B76,DRPJ,3,0)</f>
        <v>3543</v>
      </c>
      <c r="E76" s="20" t="n">
        <f aca="false">VLOOKUP(B76,SCHESTAKOW,4,0)+VLOOKUP(B76,SAPORITTI,4,0)+VLOOKUP(B76,DGP,4,0)+VLOOKUP(B76,CENTRAL,4,0)+VLOOKUP(B76,SCARAVELLI,4,0)+VLOOKUP(B76,INCLUIR,4,0)+VLOOKUP(B76,CENTRALINTERNACION,4,0)+VLOOKUP(B76,SAUCE,4,0)+VLOOKUP(B76,PAROISSIEN,4,0)+VLOOKUP(B76,LASHERAS,4,0)+VLOOKUP(B76,NOTTI,4,0)+VLOOKUP(B76,SALUD,4,0)+VLOOKUP(B76,MALARGUE,4,0)+VLOOKUP(B76,TAGARELLI,4,0)+VLOOKUP(B76,PERRUPATO,4,0)+VLOOKUP(B76,ADULTOSMAYORES,4,0)+VLOOKUP(B76,ENFERMEROS,4,0)+VLOOKUP(B76,LAGO,4,0)+VLOOKUP(B76,PEREYRA,4,0)+VLOOKUP(B76,PENINTECIARIA,4,0)+VLOOKUP(B76,DRPJ,4,0)</f>
        <v>3568</v>
      </c>
      <c r="F76" s="24" t="n">
        <f aca="false">+D76+E76</f>
        <v>7111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0" t="n">
        <f aca="false">VLOOKUP(B77,SCHESTAKOW,3,0)+VLOOKUP(B77,SAPORITTI,3,0)+VLOOKUP(B77,DGP,3,0)+VLOOKUP(B77,CENTRAL,3,0)+VLOOKUP(B77,SCARAVELLI,3,0)+VLOOKUP(B77,INCLUIR,3,0)+VLOOKUP(B77,CENTRALINTERNACION,3,0)+VLOOKUP(B77,SAUCE,3,0)+VLOOKUP(B77,PAROISSIEN,3,0)+VLOOKUP(B77,LASHERAS,3,0)+VLOOKUP(B77,NOTTI,3,0)+VLOOKUP(B77,SALUD,3,0)+VLOOKUP(B77,MALARGUE,3,0)+VLOOKUP(B77,TAGARELLI,3,0)+VLOOKUP(B77,PERRUPATO,3,0)+VLOOKUP(B77,ADULTOSMAYORES,3,0)+VLOOKUP(B77,ENFERMEROS,3,0)+VLOOKUP(B77,LAGO,3,0)+VLOOKUP(B77,PEREYRA,3,0)+VLOOKUP(B77,PENINTECIARIA,3,0)+VLOOKUP(B77,DRPJ,3,0)</f>
        <v>7400</v>
      </c>
      <c r="E77" s="20" t="n">
        <f aca="false">VLOOKUP(B77,SCHESTAKOW,4,0)+VLOOKUP(B77,SAPORITTI,4,0)+VLOOKUP(B77,DGP,4,0)+VLOOKUP(B77,CENTRAL,4,0)+VLOOKUP(B77,SCARAVELLI,4,0)+VLOOKUP(B77,INCLUIR,4,0)+VLOOKUP(B77,CENTRALINTERNACION,4,0)+VLOOKUP(B77,SAUCE,4,0)+VLOOKUP(B77,PAROISSIEN,4,0)+VLOOKUP(B77,LASHERAS,4,0)+VLOOKUP(B77,NOTTI,4,0)+VLOOKUP(B77,SALUD,4,0)+VLOOKUP(B77,MALARGUE,4,0)+VLOOKUP(B77,TAGARELLI,4,0)+VLOOKUP(B77,PERRUPATO,4,0)+VLOOKUP(B77,ADULTOSMAYORES,4,0)+VLOOKUP(B77,ENFERMEROS,4,0)+VLOOKUP(B77,LAGO,4,0)+VLOOKUP(B77,PEREYRA,4,0)+VLOOKUP(B77,PENINTECIARIA,4,0)+VLOOKUP(B77,DRPJ,4,0)</f>
        <v>7330</v>
      </c>
      <c r="F77" s="21" t="n">
        <f aca="false">+D77+E77</f>
        <v>1473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f aca="false">VLOOKUP(B78,SCHESTAKOW,3,0)+VLOOKUP(B78,SAPORITTI,3,0)+VLOOKUP(B78,DGP,3,0)+VLOOKUP(B78,CENTRAL,3,0)+VLOOKUP(B78,SCARAVELLI,3,0)+VLOOKUP(B78,INCLUIR,3,0)+VLOOKUP(B78,CENTRALINTERNACION,3,0)+VLOOKUP(B78,SAUCE,3,0)+VLOOKUP(B78,PAROISSIEN,3,0)+VLOOKUP(B78,LASHERAS,3,0)+VLOOKUP(B78,NOTTI,3,0)+VLOOKUP(B78,SALUD,3,0)+VLOOKUP(B78,MALARGUE,3,0)+VLOOKUP(B78,TAGARELLI,3,0)+VLOOKUP(B78,PERRUPATO,3,0)+VLOOKUP(B78,ADULTOSMAYORES,3,0)+VLOOKUP(B78,ENFERMEROS,3,0)+VLOOKUP(B78,LAGO,3,0)+VLOOKUP(B78,PEREYRA,3,0)+VLOOKUP(B78,PENINTECIARIA,3,0)+VLOOKUP(B78,DRPJ,3,0)</f>
        <v>57620</v>
      </c>
      <c r="E78" s="20" t="n">
        <f aca="false">VLOOKUP(B78,SCHESTAKOW,4,0)+VLOOKUP(B78,SAPORITTI,4,0)+VLOOKUP(B78,DGP,4,0)+VLOOKUP(B78,CENTRAL,4,0)+VLOOKUP(B78,SCARAVELLI,4,0)+VLOOKUP(B78,INCLUIR,4,0)+VLOOKUP(B78,CENTRALINTERNACION,4,0)+VLOOKUP(B78,SAUCE,4,0)+VLOOKUP(B78,PAROISSIEN,4,0)+VLOOKUP(B78,LASHERAS,4,0)+VLOOKUP(B78,NOTTI,4,0)+VLOOKUP(B78,SALUD,4,0)+VLOOKUP(B78,MALARGUE,4,0)+VLOOKUP(B78,TAGARELLI,4,0)+VLOOKUP(B78,PERRUPATO,4,0)+VLOOKUP(B78,ADULTOSMAYORES,4,0)+VLOOKUP(B78,ENFERMEROS,4,0)+VLOOKUP(B78,LAGO,4,0)+VLOOKUP(B78,PEREYRA,4,0)+VLOOKUP(B78,PENINTECIARIA,4,0)+VLOOKUP(B78,DRPJ,4,0)</f>
        <v>57620</v>
      </c>
      <c r="F78" s="24" t="n">
        <f aca="false">+D78+E78</f>
        <v>11524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0" t="n">
        <f aca="false">VLOOKUP(B79,SCHESTAKOW,3,0)+VLOOKUP(B79,SAPORITTI,3,0)+VLOOKUP(B79,DGP,3,0)+VLOOKUP(B79,CENTRAL,3,0)+VLOOKUP(B79,SCARAVELLI,3,0)+VLOOKUP(B79,INCLUIR,3,0)+VLOOKUP(B79,CENTRALINTERNACION,3,0)+VLOOKUP(B79,SAUCE,3,0)+VLOOKUP(B79,PAROISSIEN,3,0)+VLOOKUP(B79,LASHERAS,3,0)+VLOOKUP(B79,NOTTI,3,0)+VLOOKUP(B79,SALUD,3,0)+VLOOKUP(B79,MALARGUE,3,0)+VLOOKUP(B79,TAGARELLI,3,0)+VLOOKUP(B79,PERRUPATO,3,0)+VLOOKUP(B79,ADULTOSMAYORES,3,0)+VLOOKUP(B79,ENFERMEROS,3,0)+VLOOKUP(B79,LAGO,3,0)+VLOOKUP(B79,PEREYRA,3,0)+VLOOKUP(B79,PENINTECIARIA,3,0)+VLOOKUP(B79,DRPJ,3,0)</f>
        <v>276456</v>
      </c>
      <c r="E79" s="20" t="n">
        <f aca="false">VLOOKUP(B79,SCHESTAKOW,4,0)+VLOOKUP(B79,SAPORITTI,4,0)+VLOOKUP(B79,DGP,4,0)+VLOOKUP(B79,CENTRAL,4,0)+VLOOKUP(B79,SCARAVELLI,4,0)+VLOOKUP(B79,INCLUIR,4,0)+VLOOKUP(B79,CENTRALINTERNACION,4,0)+VLOOKUP(B79,SAUCE,4,0)+VLOOKUP(B79,PAROISSIEN,4,0)+VLOOKUP(B79,LASHERAS,4,0)+VLOOKUP(B79,NOTTI,4,0)+VLOOKUP(B79,SALUD,4,0)+VLOOKUP(B79,MALARGUE,4,0)+VLOOKUP(B79,TAGARELLI,4,0)+VLOOKUP(B79,PERRUPATO,4,0)+VLOOKUP(B79,ADULTOSMAYORES,4,0)+VLOOKUP(B79,ENFERMEROS,4,0)+VLOOKUP(B79,LAGO,4,0)+VLOOKUP(B79,PEREYRA,4,0)+VLOOKUP(B79,PENINTECIARIA,4,0)+VLOOKUP(B79,DRPJ,4,0)</f>
        <v>276456</v>
      </c>
      <c r="F79" s="21" t="n">
        <f aca="false">+D79+E79</f>
        <v>552912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f aca="false">VLOOKUP(B80,SCHESTAKOW,3,0)+VLOOKUP(B80,SAPORITTI,3,0)+VLOOKUP(B80,DGP,3,0)+VLOOKUP(B80,CENTRAL,3,0)+VLOOKUP(B80,SCARAVELLI,3,0)+VLOOKUP(B80,INCLUIR,3,0)+VLOOKUP(B80,CENTRALINTERNACION,3,0)+VLOOKUP(B80,SAUCE,3,0)+VLOOKUP(B80,PAROISSIEN,3,0)+VLOOKUP(B80,LASHERAS,3,0)+VLOOKUP(B80,NOTTI,3,0)+VLOOKUP(B80,SALUD,3,0)+VLOOKUP(B80,MALARGUE,3,0)+VLOOKUP(B80,TAGARELLI,3,0)+VLOOKUP(B80,PERRUPATO,3,0)+VLOOKUP(B80,ADULTOSMAYORES,3,0)+VLOOKUP(B80,ENFERMEROS,3,0)+VLOOKUP(B80,LAGO,3,0)+VLOOKUP(B80,PEREYRA,3,0)+VLOOKUP(B80,PENINTECIARIA,3,0)+VLOOKUP(B80,DRPJ,3,0)</f>
        <v>3170</v>
      </c>
      <c r="E80" s="20" t="n">
        <f aca="false">VLOOKUP(B80,SCHESTAKOW,4,0)+VLOOKUP(B80,SAPORITTI,4,0)+VLOOKUP(B80,DGP,4,0)+VLOOKUP(B80,CENTRAL,4,0)+VLOOKUP(B80,SCARAVELLI,4,0)+VLOOKUP(B80,INCLUIR,4,0)+VLOOKUP(B80,CENTRALINTERNACION,4,0)+VLOOKUP(B80,SAUCE,4,0)+VLOOKUP(B80,PAROISSIEN,4,0)+VLOOKUP(B80,LASHERAS,4,0)+VLOOKUP(B80,NOTTI,4,0)+VLOOKUP(B80,SALUD,4,0)+VLOOKUP(B80,MALARGUE,4,0)+VLOOKUP(B80,TAGARELLI,4,0)+VLOOKUP(B80,PERRUPATO,4,0)+VLOOKUP(B80,ADULTOSMAYORES,4,0)+VLOOKUP(B80,ENFERMEROS,4,0)+VLOOKUP(B80,LAGO,4,0)+VLOOKUP(B80,PEREYRA,4,0)+VLOOKUP(B80,PENINTECIARIA,4,0)+VLOOKUP(B80,DRPJ,4,0)</f>
        <v>3170</v>
      </c>
      <c r="F80" s="24" t="n">
        <f aca="false">+D80+E80</f>
        <v>634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0" t="n">
        <f aca="false">VLOOKUP(B81,SCHESTAKOW,3,0)+VLOOKUP(B81,SAPORITTI,3,0)+VLOOKUP(B81,DGP,3,0)+VLOOKUP(B81,CENTRAL,3,0)+VLOOKUP(B81,SCARAVELLI,3,0)+VLOOKUP(B81,INCLUIR,3,0)+VLOOKUP(B81,CENTRALINTERNACION,3,0)+VLOOKUP(B81,SAUCE,3,0)+VLOOKUP(B81,PAROISSIEN,3,0)+VLOOKUP(B81,LASHERAS,3,0)+VLOOKUP(B81,NOTTI,3,0)+VLOOKUP(B81,SALUD,3,0)+VLOOKUP(B81,MALARGUE,3,0)+VLOOKUP(B81,TAGARELLI,3,0)+VLOOKUP(B81,PERRUPATO,3,0)+VLOOKUP(B81,ADULTOSMAYORES,3,0)+VLOOKUP(B81,ENFERMEROS,3,0)+VLOOKUP(B81,LAGO,3,0)+VLOOKUP(B81,PEREYRA,3,0)+VLOOKUP(B81,PENINTECIARIA,3,0)+VLOOKUP(B81,DRPJ,3,0)</f>
        <v>2860</v>
      </c>
      <c r="E81" s="20" t="n">
        <f aca="false">VLOOKUP(B81,SCHESTAKOW,4,0)+VLOOKUP(B81,SAPORITTI,4,0)+VLOOKUP(B81,DGP,4,0)+VLOOKUP(B81,CENTRAL,4,0)+VLOOKUP(B81,SCARAVELLI,4,0)+VLOOKUP(B81,INCLUIR,4,0)+VLOOKUP(B81,CENTRALINTERNACION,4,0)+VLOOKUP(B81,SAUCE,4,0)+VLOOKUP(B81,PAROISSIEN,4,0)+VLOOKUP(B81,LASHERAS,4,0)+VLOOKUP(B81,NOTTI,4,0)+VLOOKUP(B81,SALUD,4,0)+VLOOKUP(B81,MALARGUE,4,0)+VLOOKUP(B81,TAGARELLI,4,0)+VLOOKUP(B81,PERRUPATO,4,0)+VLOOKUP(B81,ADULTOSMAYORES,4,0)+VLOOKUP(B81,ENFERMEROS,4,0)+VLOOKUP(B81,LAGO,4,0)+VLOOKUP(B81,PEREYRA,4,0)+VLOOKUP(B81,PENINTECIARIA,4,0)+VLOOKUP(B81,DRPJ,4,0)</f>
        <v>2960</v>
      </c>
      <c r="F81" s="21" t="n">
        <f aca="false">+D81+E81</f>
        <v>582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f aca="false">VLOOKUP(B82,SCHESTAKOW,3,0)+VLOOKUP(B82,SAPORITTI,3,0)+VLOOKUP(B82,DGP,3,0)+VLOOKUP(B82,CENTRAL,3,0)+VLOOKUP(B82,SCARAVELLI,3,0)+VLOOKUP(B82,INCLUIR,3,0)+VLOOKUP(B82,CENTRALINTERNACION,3,0)+VLOOKUP(B82,SAUCE,3,0)+VLOOKUP(B82,PAROISSIEN,3,0)+VLOOKUP(B82,LASHERAS,3,0)+VLOOKUP(B82,NOTTI,3,0)+VLOOKUP(B82,SALUD,3,0)+VLOOKUP(B82,MALARGUE,3,0)+VLOOKUP(B82,TAGARELLI,3,0)+VLOOKUP(B82,PERRUPATO,3,0)+VLOOKUP(B82,ADULTOSMAYORES,3,0)+VLOOKUP(B82,ENFERMEROS,3,0)+VLOOKUP(B82,LAGO,3,0)+VLOOKUP(B82,PEREYRA,3,0)+VLOOKUP(B82,PENINTECIARIA,3,0)+VLOOKUP(B82,DRPJ,3,0)</f>
        <v>15840</v>
      </c>
      <c r="E82" s="20" t="n">
        <f aca="false">VLOOKUP(B82,SCHESTAKOW,4,0)+VLOOKUP(B82,SAPORITTI,4,0)+VLOOKUP(B82,DGP,4,0)+VLOOKUP(B82,CENTRAL,4,0)+VLOOKUP(B82,SCARAVELLI,4,0)+VLOOKUP(B82,INCLUIR,4,0)+VLOOKUP(B82,CENTRALINTERNACION,4,0)+VLOOKUP(B82,SAUCE,4,0)+VLOOKUP(B82,PAROISSIEN,4,0)+VLOOKUP(B82,LASHERAS,4,0)+VLOOKUP(B82,NOTTI,4,0)+VLOOKUP(B82,SALUD,4,0)+VLOOKUP(B82,MALARGUE,4,0)+VLOOKUP(B82,TAGARELLI,4,0)+VLOOKUP(B82,PERRUPATO,4,0)+VLOOKUP(B82,ADULTOSMAYORES,4,0)+VLOOKUP(B82,ENFERMEROS,4,0)+VLOOKUP(B82,LAGO,4,0)+VLOOKUP(B82,PEREYRA,4,0)+VLOOKUP(B82,PENINTECIARIA,4,0)+VLOOKUP(B82,DRPJ,4,0)</f>
        <v>15840</v>
      </c>
      <c r="F82" s="24" t="n">
        <f aca="false">+D82+E82</f>
        <v>3168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0" t="n">
        <f aca="false">VLOOKUP(B83,SCHESTAKOW,3,0)+VLOOKUP(B83,SAPORITTI,3,0)+VLOOKUP(B83,DGP,3,0)+VLOOKUP(B83,CENTRAL,3,0)+VLOOKUP(B83,SCARAVELLI,3,0)+VLOOKUP(B83,INCLUIR,3,0)+VLOOKUP(B83,CENTRALINTERNACION,3,0)+VLOOKUP(B83,SAUCE,3,0)+VLOOKUP(B83,PAROISSIEN,3,0)+VLOOKUP(B83,LASHERAS,3,0)+VLOOKUP(B83,NOTTI,3,0)+VLOOKUP(B83,SALUD,3,0)+VLOOKUP(B83,MALARGUE,3,0)+VLOOKUP(B83,TAGARELLI,3,0)+VLOOKUP(B83,PERRUPATO,3,0)+VLOOKUP(B83,ADULTOSMAYORES,3,0)+VLOOKUP(B83,ENFERMEROS,3,0)+VLOOKUP(B83,LAGO,3,0)+VLOOKUP(B83,PEREYRA,3,0)+VLOOKUP(B83,PENINTECIARIA,3,0)+VLOOKUP(B83,DRPJ,3,0)</f>
        <v>850</v>
      </c>
      <c r="E83" s="20" t="n">
        <f aca="false">VLOOKUP(B83,SCHESTAKOW,4,0)+VLOOKUP(B83,SAPORITTI,4,0)+VLOOKUP(B83,DGP,4,0)+VLOOKUP(B83,CENTRAL,4,0)+VLOOKUP(B83,SCARAVELLI,4,0)+VLOOKUP(B83,INCLUIR,4,0)+VLOOKUP(B83,CENTRALINTERNACION,4,0)+VLOOKUP(B83,SAUCE,4,0)+VLOOKUP(B83,PAROISSIEN,4,0)+VLOOKUP(B83,LASHERAS,4,0)+VLOOKUP(B83,NOTTI,4,0)+VLOOKUP(B83,SALUD,4,0)+VLOOKUP(B83,MALARGUE,4,0)+VLOOKUP(B83,TAGARELLI,4,0)+VLOOKUP(B83,PERRUPATO,4,0)+VLOOKUP(B83,ADULTOSMAYORES,4,0)+VLOOKUP(B83,ENFERMEROS,4,0)+VLOOKUP(B83,LAGO,4,0)+VLOOKUP(B83,PEREYRA,4,0)+VLOOKUP(B83,PENINTECIARIA,4,0)+VLOOKUP(B83,DRPJ,4,0)</f>
        <v>850</v>
      </c>
      <c r="F83" s="21" t="n">
        <f aca="false">+D83+E83</f>
        <v>17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f aca="false">VLOOKUP(B84,SCHESTAKOW,3,0)+VLOOKUP(B84,SAPORITTI,3,0)+VLOOKUP(B84,DGP,3,0)+VLOOKUP(B84,CENTRAL,3,0)+VLOOKUP(B84,SCARAVELLI,3,0)+VLOOKUP(B84,INCLUIR,3,0)+VLOOKUP(B84,CENTRALINTERNACION,3,0)+VLOOKUP(B84,SAUCE,3,0)+VLOOKUP(B84,PAROISSIEN,3,0)+VLOOKUP(B84,LASHERAS,3,0)+VLOOKUP(B84,NOTTI,3,0)+VLOOKUP(B84,SALUD,3,0)+VLOOKUP(B84,MALARGUE,3,0)+VLOOKUP(B84,TAGARELLI,3,0)+VLOOKUP(B84,PERRUPATO,3,0)+VLOOKUP(B84,ADULTOSMAYORES,3,0)+VLOOKUP(B84,ENFERMEROS,3,0)+VLOOKUP(B84,LAGO,3,0)+VLOOKUP(B84,PEREYRA,3,0)+VLOOKUP(B84,PENINTECIARIA,3,0)+VLOOKUP(B84,DRPJ,3,0)</f>
        <v>36890</v>
      </c>
      <c r="E84" s="20" t="n">
        <f aca="false">VLOOKUP(B84,SCHESTAKOW,4,0)+VLOOKUP(B84,SAPORITTI,4,0)+VLOOKUP(B84,DGP,4,0)+VLOOKUP(B84,CENTRAL,4,0)+VLOOKUP(B84,SCARAVELLI,4,0)+VLOOKUP(B84,INCLUIR,4,0)+VLOOKUP(B84,CENTRALINTERNACION,4,0)+VLOOKUP(B84,SAUCE,4,0)+VLOOKUP(B84,PAROISSIEN,4,0)+VLOOKUP(B84,LASHERAS,4,0)+VLOOKUP(B84,NOTTI,4,0)+VLOOKUP(B84,SALUD,4,0)+VLOOKUP(B84,MALARGUE,4,0)+VLOOKUP(B84,TAGARELLI,4,0)+VLOOKUP(B84,PERRUPATO,4,0)+VLOOKUP(B84,ADULTOSMAYORES,4,0)+VLOOKUP(B84,ENFERMEROS,4,0)+VLOOKUP(B84,LAGO,4,0)+VLOOKUP(B84,PEREYRA,4,0)+VLOOKUP(B84,PENINTECIARIA,4,0)+VLOOKUP(B84,DRPJ,4,0)</f>
        <v>36890</v>
      </c>
      <c r="F84" s="24" t="n">
        <f aca="false">+D84+E84</f>
        <v>7378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0" t="n">
        <f aca="false">VLOOKUP(B85,SCHESTAKOW,3,0)+VLOOKUP(B85,SAPORITTI,3,0)+VLOOKUP(B85,DGP,3,0)+VLOOKUP(B85,CENTRAL,3,0)+VLOOKUP(B85,SCARAVELLI,3,0)+VLOOKUP(B85,INCLUIR,3,0)+VLOOKUP(B85,CENTRALINTERNACION,3,0)+VLOOKUP(B85,SAUCE,3,0)+VLOOKUP(B85,PAROISSIEN,3,0)+VLOOKUP(B85,LASHERAS,3,0)+VLOOKUP(B85,NOTTI,3,0)+VLOOKUP(B85,SALUD,3,0)+VLOOKUP(B85,MALARGUE,3,0)+VLOOKUP(B85,TAGARELLI,3,0)+VLOOKUP(B85,PERRUPATO,3,0)+VLOOKUP(B85,ADULTOSMAYORES,3,0)+VLOOKUP(B85,ENFERMEROS,3,0)+VLOOKUP(B85,LAGO,3,0)+VLOOKUP(B85,PEREYRA,3,0)+VLOOKUP(B85,PENINTECIARIA,3,0)+VLOOKUP(B85,DRPJ,3,0)</f>
        <v>3290</v>
      </c>
      <c r="E85" s="20" t="n">
        <f aca="false">VLOOKUP(B85,SCHESTAKOW,4,0)+VLOOKUP(B85,SAPORITTI,4,0)+VLOOKUP(B85,DGP,4,0)+VLOOKUP(B85,CENTRAL,4,0)+VLOOKUP(B85,SCARAVELLI,4,0)+VLOOKUP(B85,INCLUIR,4,0)+VLOOKUP(B85,CENTRALINTERNACION,4,0)+VLOOKUP(B85,SAUCE,4,0)+VLOOKUP(B85,PAROISSIEN,4,0)+VLOOKUP(B85,LASHERAS,4,0)+VLOOKUP(B85,NOTTI,4,0)+VLOOKUP(B85,SALUD,4,0)+VLOOKUP(B85,MALARGUE,4,0)+VLOOKUP(B85,TAGARELLI,4,0)+VLOOKUP(B85,PERRUPATO,4,0)+VLOOKUP(B85,ADULTOSMAYORES,4,0)+VLOOKUP(B85,ENFERMEROS,4,0)+VLOOKUP(B85,LAGO,4,0)+VLOOKUP(B85,PEREYRA,4,0)+VLOOKUP(B85,PENINTECIARIA,4,0)+VLOOKUP(B85,DRPJ,4,0)</f>
        <v>3290</v>
      </c>
      <c r="F85" s="21" t="n">
        <f aca="false">+D85+E85</f>
        <v>658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f aca="false">VLOOKUP(B86,SCHESTAKOW,3,0)+VLOOKUP(B86,SAPORITTI,3,0)+VLOOKUP(B86,DGP,3,0)+VLOOKUP(B86,CENTRAL,3,0)+VLOOKUP(B86,SCARAVELLI,3,0)+VLOOKUP(B86,INCLUIR,3,0)+VLOOKUP(B86,CENTRALINTERNACION,3,0)+VLOOKUP(B86,SAUCE,3,0)+VLOOKUP(B86,PAROISSIEN,3,0)+VLOOKUP(B86,LASHERAS,3,0)+VLOOKUP(B86,NOTTI,3,0)+VLOOKUP(B86,SALUD,3,0)+VLOOKUP(B86,MALARGUE,3,0)+VLOOKUP(B86,TAGARELLI,3,0)+VLOOKUP(B86,PERRUPATO,3,0)+VLOOKUP(B86,ADULTOSMAYORES,3,0)+VLOOKUP(B86,ENFERMEROS,3,0)+VLOOKUP(B86,LAGO,3,0)+VLOOKUP(B86,PEREYRA,3,0)+VLOOKUP(B86,PENINTECIARIA,3,0)+VLOOKUP(B86,DRPJ,3,0)</f>
        <v>450</v>
      </c>
      <c r="E86" s="20" t="n">
        <f aca="false">VLOOKUP(B86,SCHESTAKOW,4,0)+VLOOKUP(B86,SAPORITTI,4,0)+VLOOKUP(B86,DGP,4,0)+VLOOKUP(B86,CENTRAL,4,0)+VLOOKUP(B86,SCARAVELLI,4,0)+VLOOKUP(B86,INCLUIR,4,0)+VLOOKUP(B86,CENTRALINTERNACION,4,0)+VLOOKUP(B86,SAUCE,4,0)+VLOOKUP(B86,PAROISSIEN,4,0)+VLOOKUP(B86,LASHERAS,4,0)+VLOOKUP(B86,NOTTI,4,0)+VLOOKUP(B86,SALUD,4,0)+VLOOKUP(B86,MALARGUE,4,0)+VLOOKUP(B86,TAGARELLI,4,0)+VLOOKUP(B86,PERRUPATO,4,0)+VLOOKUP(B86,ADULTOSMAYORES,4,0)+VLOOKUP(B86,ENFERMEROS,4,0)+VLOOKUP(B86,LAGO,4,0)+VLOOKUP(B86,PEREYRA,4,0)+VLOOKUP(B86,PENINTECIARIA,4,0)+VLOOKUP(B86,DRPJ,4,0)</f>
        <v>450</v>
      </c>
      <c r="F86" s="24" t="n">
        <f aca="false">+D86+E86</f>
        <v>9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0" t="n">
        <f aca="false">VLOOKUP(B87,SCHESTAKOW,3,0)+VLOOKUP(B87,SAPORITTI,3,0)+VLOOKUP(B87,DGP,3,0)+VLOOKUP(B87,CENTRAL,3,0)+VLOOKUP(B87,SCARAVELLI,3,0)+VLOOKUP(B87,INCLUIR,3,0)+VLOOKUP(B87,CENTRALINTERNACION,3,0)+VLOOKUP(B87,SAUCE,3,0)+VLOOKUP(B87,PAROISSIEN,3,0)+VLOOKUP(B87,LASHERAS,3,0)+VLOOKUP(B87,NOTTI,3,0)+VLOOKUP(B87,SALUD,3,0)+VLOOKUP(B87,MALARGUE,3,0)+VLOOKUP(B87,TAGARELLI,3,0)+VLOOKUP(B87,PERRUPATO,3,0)+VLOOKUP(B87,ADULTOSMAYORES,3,0)+VLOOKUP(B87,ENFERMEROS,3,0)+VLOOKUP(B87,LAGO,3,0)+VLOOKUP(B87,PEREYRA,3,0)+VLOOKUP(B87,PENINTECIARIA,3,0)+VLOOKUP(B87,DRPJ,3,0)</f>
        <v>2725</v>
      </c>
      <c r="E87" s="20" t="n">
        <f aca="false">VLOOKUP(B87,SCHESTAKOW,4,0)+VLOOKUP(B87,SAPORITTI,4,0)+VLOOKUP(B87,DGP,4,0)+VLOOKUP(B87,CENTRAL,4,0)+VLOOKUP(B87,SCARAVELLI,4,0)+VLOOKUP(B87,INCLUIR,4,0)+VLOOKUP(B87,CENTRALINTERNACION,4,0)+VLOOKUP(B87,SAUCE,4,0)+VLOOKUP(B87,PAROISSIEN,4,0)+VLOOKUP(B87,LASHERAS,4,0)+VLOOKUP(B87,NOTTI,4,0)+VLOOKUP(B87,SALUD,4,0)+VLOOKUP(B87,MALARGUE,4,0)+VLOOKUP(B87,TAGARELLI,4,0)+VLOOKUP(B87,PERRUPATO,4,0)+VLOOKUP(B87,ADULTOSMAYORES,4,0)+VLOOKUP(B87,ENFERMEROS,4,0)+VLOOKUP(B87,LAGO,4,0)+VLOOKUP(B87,PEREYRA,4,0)+VLOOKUP(B87,PENINTECIARIA,4,0)+VLOOKUP(B87,DRPJ,4,0)</f>
        <v>2725</v>
      </c>
      <c r="F87" s="21" t="n">
        <f aca="false">+D87+E87</f>
        <v>545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f aca="false">VLOOKUP(B88,SCHESTAKOW,3,0)+VLOOKUP(B88,SAPORITTI,3,0)+VLOOKUP(B88,DGP,3,0)+VLOOKUP(B88,CENTRAL,3,0)+VLOOKUP(B88,SCARAVELLI,3,0)+VLOOKUP(B88,INCLUIR,3,0)+VLOOKUP(B88,CENTRALINTERNACION,3,0)+VLOOKUP(B88,SAUCE,3,0)+VLOOKUP(B88,PAROISSIEN,3,0)+VLOOKUP(B88,LASHERAS,3,0)+VLOOKUP(B88,NOTTI,3,0)+VLOOKUP(B88,SALUD,3,0)+VLOOKUP(B88,MALARGUE,3,0)+VLOOKUP(B88,TAGARELLI,3,0)+VLOOKUP(B88,PERRUPATO,3,0)+VLOOKUP(B88,ADULTOSMAYORES,3,0)+VLOOKUP(B88,ENFERMEROS,3,0)+VLOOKUP(B88,LAGO,3,0)+VLOOKUP(B88,PEREYRA,3,0)+VLOOKUP(B88,PENINTECIARIA,3,0)+VLOOKUP(B88,DRPJ,3,0)</f>
        <v>2100</v>
      </c>
      <c r="E88" s="20" t="n">
        <f aca="false">VLOOKUP(B88,SCHESTAKOW,4,0)+VLOOKUP(B88,SAPORITTI,4,0)+VLOOKUP(B88,DGP,4,0)+VLOOKUP(B88,CENTRAL,4,0)+VLOOKUP(B88,SCARAVELLI,4,0)+VLOOKUP(B88,INCLUIR,4,0)+VLOOKUP(B88,CENTRALINTERNACION,4,0)+VLOOKUP(B88,SAUCE,4,0)+VLOOKUP(B88,PAROISSIEN,4,0)+VLOOKUP(B88,LASHERAS,4,0)+VLOOKUP(B88,NOTTI,4,0)+VLOOKUP(B88,SALUD,4,0)+VLOOKUP(B88,MALARGUE,4,0)+VLOOKUP(B88,TAGARELLI,4,0)+VLOOKUP(B88,PERRUPATO,4,0)+VLOOKUP(B88,ADULTOSMAYORES,4,0)+VLOOKUP(B88,ENFERMEROS,4,0)+VLOOKUP(B88,LAGO,4,0)+VLOOKUP(B88,PEREYRA,4,0)+VLOOKUP(B88,PENINTECIARIA,4,0)+VLOOKUP(B88,DRPJ,4,0)</f>
        <v>2100</v>
      </c>
      <c r="F88" s="24" t="n">
        <f aca="false">+D88+E88</f>
        <v>42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0" t="n">
        <f aca="false">VLOOKUP(B89,SCHESTAKOW,3,0)+VLOOKUP(B89,SAPORITTI,3,0)+VLOOKUP(B89,DGP,3,0)+VLOOKUP(B89,CENTRAL,3,0)+VLOOKUP(B89,SCARAVELLI,3,0)+VLOOKUP(B89,INCLUIR,3,0)+VLOOKUP(B89,CENTRALINTERNACION,3,0)+VLOOKUP(B89,SAUCE,3,0)+VLOOKUP(B89,PAROISSIEN,3,0)+VLOOKUP(B89,LASHERAS,3,0)+VLOOKUP(B89,NOTTI,3,0)+VLOOKUP(B89,SALUD,3,0)+VLOOKUP(B89,MALARGUE,3,0)+VLOOKUP(B89,TAGARELLI,3,0)+VLOOKUP(B89,PERRUPATO,3,0)+VLOOKUP(B89,ADULTOSMAYORES,3,0)+VLOOKUP(B89,ENFERMEROS,3,0)+VLOOKUP(B89,LAGO,3,0)+VLOOKUP(B89,PEREYRA,3,0)+VLOOKUP(B89,PENINTECIARIA,3,0)+VLOOKUP(B89,DRPJ,3,0)</f>
        <v>2753</v>
      </c>
      <c r="E89" s="20" t="n">
        <f aca="false">VLOOKUP(B89,SCHESTAKOW,4,0)+VLOOKUP(B89,SAPORITTI,4,0)+VLOOKUP(B89,DGP,4,0)+VLOOKUP(B89,CENTRAL,4,0)+VLOOKUP(B89,SCARAVELLI,4,0)+VLOOKUP(B89,INCLUIR,4,0)+VLOOKUP(B89,CENTRALINTERNACION,4,0)+VLOOKUP(B89,SAUCE,4,0)+VLOOKUP(B89,PAROISSIEN,4,0)+VLOOKUP(B89,LASHERAS,4,0)+VLOOKUP(B89,NOTTI,4,0)+VLOOKUP(B89,SALUD,4,0)+VLOOKUP(B89,MALARGUE,4,0)+VLOOKUP(B89,TAGARELLI,4,0)+VLOOKUP(B89,PERRUPATO,4,0)+VLOOKUP(B89,ADULTOSMAYORES,4,0)+VLOOKUP(B89,ENFERMEROS,4,0)+VLOOKUP(B89,LAGO,4,0)+VLOOKUP(B89,PEREYRA,4,0)+VLOOKUP(B89,PENINTECIARIA,4,0)+VLOOKUP(B89,DRPJ,4,0)</f>
        <v>2703</v>
      </c>
      <c r="F89" s="21" t="n">
        <f aca="false">+D89+E89</f>
        <v>5456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f aca="false">VLOOKUP(B90,SCHESTAKOW,3,0)+VLOOKUP(B90,SAPORITTI,3,0)+VLOOKUP(B90,DGP,3,0)+VLOOKUP(B90,CENTRAL,3,0)+VLOOKUP(B90,SCARAVELLI,3,0)+VLOOKUP(B90,INCLUIR,3,0)+VLOOKUP(B90,CENTRALINTERNACION,3,0)+VLOOKUP(B90,SAUCE,3,0)+VLOOKUP(B90,PAROISSIEN,3,0)+VLOOKUP(B90,LASHERAS,3,0)+VLOOKUP(B90,NOTTI,3,0)+VLOOKUP(B90,SALUD,3,0)+VLOOKUP(B90,MALARGUE,3,0)+VLOOKUP(B90,TAGARELLI,3,0)+VLOOKUP(B90,PERRUPATO,3,0)+VLOOKUP(B90,ADULTOSMAYORES,3,0)+VLOOKUP(B90,ENFERMEROS,3,0)+VLOOKUP(B90,LAGO,3,0)+VLOOKUP(B90,PEREYRA,3,0)+VLOOKUP(B90,PENINTECIARIA,3,0)+VLOOKUP(B90,DRPJ,3,0)</f>
        <v>475</v>
      </c>
      <c r="E90" s="20" t="n">
        <f aca="false">VLOOKUP(B90,SCHESTAKOW,4,0)+VLOOKUP(B90,SAPORITTI,4,0)+VLOOKUP(B90,DGP,4,0)+VLOOKUP(B90,CENTRAL,4,0)+VLOOKUP(B90,SCARAVELLI,4,0)+VLOOKUP(B90,INCLUIR,4,0)+VLOOKUP(B90,CENTRALINTERNACION,4,0)+VLOOKUP(B90,SAUCE,4,0)+VLOOKUP(B90,PAROISSIEN,4,0)+VLOOKUP(B90,LASHERAS,4,0)+VLOOKUP(B90,NOTTI,4,0)+VLOOKUP(B90,SALUD,4,0)+VLOOKUP(B90,MALARGUE,4,0)+VLOOKUP(B90,TAGARELLI,4,0)+VLOOKUP(B90,PERRUPATO,4,0)+VLOOKUP(B90,ADULTOSMAYORES,4,0)+VLOOKUP(B90,ENFERMEROS,4,0)+VLOOKUP(B90,LAGO,4,0)+VLOOKUP(B90,PEREYRA,4,0)+VLOOKUP(B90,PENINTECIARIA,4,0)+VLOOKUP(B90,DRPJ,4,0)</f>
        <v>475</v>
      </c>
      <c r="F90" s="24" t="n">
        <f aca="false">+D90+E90</f>
        <v>95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0" t="n">
        <f aca="false">VLOOKUP(B91,SCHESTAKOW,3,0)+VLOOKUP(B91,SAPORITTI,3,0)+VLOOKUP(B91,DGP,3,0)+VLOOKUP(B91,CENTRAL,3,0)+VLOOKUP(B91,SCARAVELLI,3,0)+VLOOKUP(B91,INCLUIR,3,0)+VLOOKUP(B91,CENTRALINTERNACION,3,0)+VLOOKUP(B91,SAUCE,3,0)+VLOOKUP(B91,PAROISSIEN,3,0)+VLOOKUP(B91,LASHERAS,3,0)+VLOOKUP(B91,NOTTI,3,0)+VLOOKUP(B91,SALUD,3,0)+VLOOKUP(B91,MALARGUE,3,0)+VLOOKUP(B91,TAGARELLI,3,0)+VLOOKUP(B91,PERRUPATO,3,0)+VLOOKUP(B91,ADULTOSMAYORES,3,0)+VLOOKUP(B91,ENFERMEROS,3,0)+VLOOKUP(B91,LAGO,3,0)+VLOOKUP(B91,PEREYRA,3,0)+VLOOKUP(B91,PENINTECIARIA,3,0)+VLOOKUP(B91,DRPJ,3,0)</f>
        <v>5590</v>
      </c>
      <c r="E91" s="20" t="n">
        <f aca="false">VLOOKUP(B91,SCHESTAKOW,4,0)+VLOOKUP(B91,SAPORITTI,4,0)+VLOOKUP(B91,DGP,4,0)+VLOOKUP(B91,CENTRAL,4,0)+VLOOKUP(B91,SCARAVELLI,4,0)+VLOOKUP(B91,INCLUIR,4,0)+VLOOKUP(B91,CENTRALINTERNACION,4,0)+VLOOKUP(B91,SAUCE,4,0)+VLOOKUP(B91,PAROISSIEN,4,0)+VLOOKUP(B91,LASHERAS,4,0)+VLOOKUP(B91,NOTTI,4,0)+VLOOKUP(B91,SALUD,4,0)+VLOOKUP(B91,MALARGUE,4,0)+VLOOKUP(B91,TAGARELLI,4,0)+VLOOKUP(B91,PERRUPATO,4,0)+VLOOKUP(B91,ADULTOSMAYORES,4,0)+VLOOKUP(B91,ENFERMEROS,4,0)+VLOOKUP(B91,LAGO,4,0)+VLOOKUP(B91,PEREYRA,4,0)+VLOOKUP(B91,PENINTECIARIA,4,0)+VLOOKUP(B91,DRPJ,4,0)</f>
        <v>5590</v>
      </c>
      <c r="F91" s="21" t="n">
        <f aca="false">+D91+E91</f>
        <v>1118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f aca="false">VLOOKUP(B92,SCHESTAKOW,3,0)+VLOOKUP(B92,SAPORITTI,3,0)+VLOOKUP(B92,DGP,3,0)+VLOOKUP(B92,CENTRAL,3,0)+VLOOKUP(B92,SCARAVELLI,3,0)+VLOOKUP(B92,INCLUIR,3,0)+VLOOKUP(B92,CENTRALINTERNACION,3,0)+VLOOKUP(B92,SAUCE,3,0)+VLOOKUP(B92,PAROISSIEN,3,0)+VLOOKUP(B92,LASHERAS,3,0)+VLOOKUP(B92,NOTTI,3,0)+VLOOKUP(B92,SALUD,3,0)+VLOOKUP(B92,MALARGUE,3,0)+VLOOKUP(B92,TAGARELLI,3,0)+VLOOKUP(B92,PERRUPATO,3,0)+VLOOKUP(B92,ADULTOSMAYORES,3,0)+VLOOKUP(B92,ENFERMEROS,3,0)+VLOOKUP(B92,LAGO,3,0)+VLOOKUP(B92,PEREYRA,3,0)+VLOOKUP(B92,PENINTECIARIA,3,0)+VLOOKUP(B92,DRPJ,3,0)</f>
        <v>5480</v>
      </c>
      <c r="E92" s="20" t="n">
        <f aca="false">VLOOKUP(B92,SCHESTAKOW,4,0)+VLOOKUP(B92,SAPORITTI,4,0)+VLOOKUP(B92,DGP,4,0)+VLOOKUP(B92,CENTRAL,4,0)+VLOOKUP(B92,SCARAVELLI,4,0)+VLOOKUP(B92,INCLUIR,4,0)+VLOOKUP(B92,CENTRALINTERNACION,4,0)+VLOOKUP(B92,SAUCE,4,0)+VLOOKUP(B92,PAROISSIEN,4,0)+VLOOKUP(B92,LASHERAS,4,0)+VLOOKUP(B92,NOTTI,4,0)+VLOOKUP(B92,SALUD,4,0)+VLOOKUP(B92,MALARGUE,4,0)+VLOOKUP(B92,TAGARELLI,4,0)+VLOOKUP(B92,PERRUPATO,4,0)+VLOOKUP(B92,ADULTOSMAYORES,4,0)+VLOOKUP(B92,ENFERMEROS,4,0)+VLOOKUP(B92,LAGO,4,0)+VLOOKUP(B92,PEREYRA,4,0)+VLOOKUP(B92,PENINTECIARIA,4,0)+VLOOKUP(B92,DRPJ,4,0)</f>
        <v>5480</v>
      </c>
      <c r="F92" s="24" t="n">
        <f aca="false">+D92+E92</f>
        <v>1096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0" t="n">
        <f aca="false">VLOOKUP(B93,SCHESTAKOW,3,0)+VLOOKUP(B93,SAPORITTI,3,0)+VLOOKUP(B93,DGP,3,0)+VLOOKUP(B93,CENTRAL,3,0)+VLOOKUP(B93,SCARAVELLI,3,0)+VLOOKUP(B93,INCLUIR,3,0)+VLOOKUP(B93,CENTRALINTERNACION,3,0)+VLOOKUP(B93,SAUCE,3,0)+VLOOKUP(B93,PAROISSIEN,3,0)+VLOOKUP(B93,LASHERAS,3,0)+VLOOKUP(B93,NOTTI,3,0)+VLOOKUP(B93,SALUD,3,0)+VLOOKUP(B93,MALARGUE,3,0)+VLOOKUP(B93,TAGARELLI,3,0)+VLOOKUP(B93,PERRUPATO,3,0)+VLOOKUP(B93,ADULTOSMAYORES,3,0)+VLOOKUP(B93,ENFERMEROS,3,0)+VLOOKUP(B93,LAGO,3,0)+VLOOKUP(B93,PEREYRA,3,0)+VLOOKUP(B93,PENINTECIARIA,3,0)+VLOOKUP(B93,DRPJ,3,0)</f>
        <v>12336</v>
      </c>
      <c r="E93" s="20" t="n">
        <f aca="false">VLOOKUP(B93,SCHESTAKOW,4,0)+VLOOKUP(B93,SAPORITTI,4,0)+VLOOKUP(B93,DGP,4,0)+VLOOKUP(B93,CENTRAL,4,0)+VLOOKUP(B93,SCARAVELLI,4,0)+VLOOKUP(B93,INCLUIR,4,0)+VLOOKUP(B93,CENTRALINTERNACION,4,0)+VLOOKUP(B93,SAUCE,4,0)+VLOOKUP(B93,PAROISSIEN,4,0)+VLOOKUP(B93,LASHERAS,4,0)+VLOOKUP(B93,NOTTI,4,0)+VLOOKUP(B93,SALUD,4,0)+VLOOKUP(B93,MALARGUE,4,0)+VLOOKUP(B93,TAGARELLI,4,0)+VLOOKUP(B93,PERRUPATO,4,0)+VLOOKUP(B93,ADULTOSMAYORES,4,0)+VLOOKUP(B93,ENFERMEROS,4,0)+VLOOKUP(B93,LAGO,4,0)+VLOOKUP(B93,PEREYRA,4,0)+VLOOKUP(B93,PENINTECIARIA,4,0)+VLOOKUP(B93,DRPJ,4,0)</f>
        <v>12036</v>
      </c>
      <c r="F93" s="21" t="n">
        <f aca="false">+D93+E93</f>
        <v>24372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f aca="false">VLOOKUP(B94,SCHESTAKOW,3,0)+VLOOKUP(B94,SAPORITTI,3,0)+VLOOKUP(B94,DGP,3,0)+VLOOKUP(B94,CENTRAL,3,0)+VLOOKUP(B94,SCARAVELLI,3,0)+VLOOKUP(B94,INCLUIR,3,0)+VLOOKUP(B94,CENTRALINTERNACION,3,0)+VLOOKUP(B94,SAUCE,3,0)+VLOOKUP(B94,PAROISSIEN,3,0)+VLOOKUP(B94,LASHERAS,3,0)+VLOOKUP(B94,NOTTI,3,0)+VLOOKUP(B94,SALUD,3,0)+VLOOKUP(B94,MALARGUE,3,0)+VLOOKUP(B94,TAGARELLI,3,0)+VLOOKUP(B94,PERRUPATO,3,0)+VLOOKUP(B94,ADULTOSMAYORES,3,0)+VLOOKUP(B94,ENFERMEROS,3,0)+VLOOKUP(B94,LAGO,3,0)+VLOOKUP(B94,PEREYRA,3,0)+VLOOKUP(B94,PENINTECIARIA,3,0)+VLOOKUP(B94,DRPJ,3,0)</f>
        <v>1480</v>
      </c>
      <c r="E94" s="20" t="n">
        <f aca="false">VLOOKUP(B94,SCHESTAKOW,4,0)+VLOOKUP(B94,SAPORITTI,4,0)+VLOOKUP(B94,DGP,4,0)+VLOOKUP(B94,CENTRAL,4,0)+VLOOKUP(B94,SCARAVELLI,4,0)+VLOOKUP(B94,INCLUIR,4,0)+VLOOKUP(B94,CENTRALINTERNACION,4,0)+VLOOKUP(B94,SAUCE,4,0)+VLOOKUP(B94,PAROISSIEN,4,0)+VLOOKUP(B94,LASHERAS,4,0)+VLOOKUP(B94,NOTTI,4,0)+VLOOKUP(B94,SALUD,4,0)+VLOOKUP(B94,MALARGUE,4,0)+VLOOKUP(B94,TAGARELLI,4,0)+VLOOKUP(B94,PERRUPATO,4,0)+VLOOKUP(B94,ADULTOSMAYORES,4,0)+VLOOKUP(B94,ENFERMEROS,4,0)+VLOOKUP(B94,LAGO,4,0)+VLOOKUP(B94,PEREYRA,4,0)+VLOOKUP(B94,PENINTECIARIA,4,0)+VLOOKUP(B94,DRPJ,4,0)</f>
        <v>1480</v>
      </c>
      <c r="F94" s="24" t="n">
        <f aca="false">+D94+E94</f>
        <v>296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0" t="n">
        <f aca="false">VLOOKUP(B95,SCHESTAKOW,3,0)+VLOOKUP(B95,SAPORITTI,3,0)+VLOOKUP(B95,DGP,3,0)+VLOOKUP(B95,CENTRAL,3,0)+VLOOKUP(B95,SCARAVELLI,3,0)+VLOOKUP(B95,INCLUIR,3,0)+VLOOKUP(B95,CENTRALINTERNACION,3,0)+VLOOKUP(B95,SAUCE,3,0)+VLOOKUP(B95,PAROISSIEN,3,0)+VLOOKUP(B95,LASHERAS,3,0)+VLOOKUP(B95,NOTTI,3,0)+VLOOKUP(B95,SALUD,3,0)+VLOOKUP(B95,MALARGUE,3,0)+VLOOKUP(B95,TAGARELLI,3,0)+VLOOKUP(B95,PERRUPATO,3,0)+VLOOKUP(B95,ADULTOSMAYORES,3,0)+VLOOKUP(B95,ENFERMEROS,3,0)+VLOOKUP(B95,LAGO,3,0)+VLOOKUP(B95,PEREYRA,3,0)+VLOOKUP(B95,PENINTECIARIA,3,0)+VLOOKUP(B95,DRPJ,3,0)</f>
        <v>728</v>
      </c>
      <c r="E95" s="20" t="n">
        <f aca="false">VLOOKUP(B95,SCHESTAKOW,4,0)+VLOOKUP(B95,SAPORITTI,4,0)+VLOOKUP(B95,DGP,4,0)+VLOOKUP(B95,CENTRAL,4,0)+VLOOKUP(B95,SCARAVELLI,4,0)+VLOOKUP(B95,INCLUIR,4,0)+VLOOKUP(B95,CENTRALINTERNACION,4,0)+VLOOKUP(B95,SAUCE,4,0)+VLOOKUP(B95,PAROISSIEN,4,0)+VLOOKUP(B95,LASHERAS,4,0)+VLOOKUP(B95,NOTTI,4,0)+VLOOKUP(B95,SALUD,4,0)+VLOOKUP(B95,MALARGUE,4,0)+VLOOKUP(B95,TAGARELLI,4,0)+VLOOKUP(B95,PERRUPATO,4,0)+VLOOKUP(B95,ADULTOSMAYORES,4,0)+VLOOKUP(B95,ENFERMEROS,4,0)+VLOOKUP(B95,LAGO,4,0)+VLOOKUP(B95,PEREYRA,4,0)+VLOOKUP(B95,PENINTECIARIA,4,0)+VLOOKUP(B95,DRPJ,4,0)</f>
        <v>778</v>
      </c>
      <c r="F95" s="21" t="n">
        <f aca="false">+D95+E95</f>
        <v>1506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f aca="false">VLOOKUP(B96,SCHESTAKOW,3,0)+VLOOKUP(B96,SAPORITTI,3,0)+VLOOKUP(B96,DGP,3,0)+VLOOKUP(B96,CENTRAL,3,0)+VLOOKUP(B96,SCARAVELLI,3,0)+VLOOKUP(B96,INCLUIR,3,0)+VLOOKUP(B96,CENTRALINTERNACION,3,0)+VLOOKUP(B96,SAUCE,3,0)+VLOOKUP(B96,PAROISSIEN,3,0)+VLOOKUP(B96,LASHERAS,3,0)+VLOOKUP(B96,NOTTI,3,0)+VLOOKUP(B96,SALUD,3,0)+VLOOKUP(B96,MALARGUE,3,0)+VLOOKUP(B96,TAGARELLI,3,0)+VLOOKUP(B96,PERRUPATO,3,0)+VLOOKUP(B96,ADULTOSMAYORES,3,0)+VLOOKUP(B96,ENFERMEROS,3,0)+VLOOKUP(B96,LAGO,3,0)+VLOOKUP(B96,PEREYRA,3,0)+VLOOKUP(B96,PENINTECIARIA,3,0)+VLOOKUP(B96,DRPJ,3,0)</f>
        <v>4997</v>
      </c>
      <c r="E96" s="20" t="n">
        <f aca="false">VLOOKUP(B96,SCHESTAKOW,4,0)+VLOOKUP(B96,SAPORITTI,4,0)+VLOOKUP(B96,DGP,4,0)+VLOOKUP(B96,CENTRAL,4,0)+VLOOKUP(B96,SCARAVELLI,4,0)+VLOOKUP(B96,INCLUIR,4,0)+VLOOKUP(B96,CENTRALINTERNACION,4,0)+VLOOKUP(B96,SAUCE,4,0)+VLOOKUP(B96,PAROISSIEN,4,0)+VLOOKUP(B96,LASHERAS,4,0)+VLOOKUP(B96,NOTTI,4,0)+VLOOKUP(B96,SALUD,4,0)+VLOOKUP(B96,MALARGUE,4,0)+VLOOKUP(B96,TAGARELLI,4,0)+VLOOKUP(B96,PERRUPATO,4,0)+VLOOKUP(B96,ADULTOSMAYORES,4,0)+VLOOKUP(B96,ENFERMEROS,4,0)+VLOOKUP(B96,LAGO,4,0)+VLOOKUP(B96,PEREYRA,4,0)+VLOOKUP(B96,PENINTECIARIA,4,0)+VLOOKUP(B96,DRPJ,4,0)</f>
        <v>4998</v>
      </c>
      <c r="F96" s="24" t="n">
        <f aca="false">+D96+E96</f>
        <v>9995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0" t="n">
        <f aca="false">VLOOKUP(B97,SCHESTAKOW,3,0)+VLOOKUP(B97,SAPORITTI,3,0)+VLOOKUP(B97,DGP,3,0)+VLOOKUP(B97,CENTRAL,3,0)+VLOOKUP(B97,SCARAVELLI,3,0)+VLOOKUP(B97,INCLUIR,3,0)+VLOOKUP(B97,CENTRALINTERNACION,3,0)+VLOOKUP(B97,SAUCE,3,0)+VLOOKUP(B97,PAROISSIEN,3,0)+VLOOKUP(B97,LASHERAS,3,0)+VLOOKUP(B97,NOTTI,3,0)+VLOOKUP(B97,SALUD,3,0)+VLOOKUP(B97,MALARGUE,3,0)+VLOOKUP(B97,TAGARELLI,3,0)+VLOOKUP(B97,PERRUPATO,3,0)+VLOOKUP(B97,ADULTOSMAYORES,3,0)+VLOOKUP(B97,ENFERMEROS,3,0)+VLOOKUP(B97,LAGO,3,0)+VLOOKUP(B97,PEREYRA,3,0)+VLOOKUP(B97,PENINTECIARIA,3,0)+VLOOKUP(B97,DRPJ,3,0)</f>
        <v>55775</v>
      </c>
      <c r="E97" s="20" t="n">
        <f aca="false">VLOOKUP(B97,SCHESTAKOW,4,0)+VLOOKUP(B97,SAPORITTI,4,0)+VLOOKUP(B97,DGP,4,0)+VLOOKUP(B97,CENTRAL,4,0)+VLOOKUP(B97,SCARAVELLI,4,0)+VLOOKUP(B97,INCLUIR,4,0)+VLOOKUP(B97,CENTRALINTERNACION,4,0)+VLOOKUP(B97,SAUCE,4,0)+VLOOKUP(B97,PAROISSIEN,4,0)+VLOOKUP(B97,LASHERAS,4,0)+VLOOKUP(B97,NOTTI,4,0)+VLOOKUP(B97,SALUD,4,0)+VLOOKUP(B97,MALARGUE,4,0)+VLOOKUP(B97,TAGARELLI,4,0)+VLOOKUP(B97,PERRUPATO,4,0)+VLOOKUP(B97,ADULTOSMAYORES,4,0)+VLOOKUP(B97,ENFERMEROS,4,0)+VLOOKUP(B97,LAGO,4,0)+VLOOKUP(B97,PEREYRA,4,0)+VLOOKUP(B97,PENINTECIARIA,4,0)+VLOOKUP(B97,DRPJ,4,0)</f>
        <v>55275</v>
      </c>
      <c r="F97" s="21" t="n">
        <f aca="false">+D97+E97</f>
        <v>11105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f aca="false">VLOOKUP(B98,SCHESTAKOW,3,0)+VLOOKUP(B98,SAPORITTI,3,0)+VLOOKUP(B98,DGP,3,0)+VLOOKUP(B98,CENTRAL,3,0)+VLOOKUP(B98,SCARAVELLI,3,0)+VLOOKUP(B98,INCLUIR,3,0)+VLOOKUP(B98,CENTRALINTERNACION,3,0)+VLOOKUP(B98,SAUCE,3,0)+VLOOKUP(B98,PAROISSIEN,3,0)+VLOOKUP(B98,LASHERAS,3,0)+VLOOKUP(B98,NOTTI,3,0)+VLOOKUP(B98,SALUD,3,0)+VLOOKUP(B98,MALARGUE,3,0)+VLOOKUP(B98,TAGARELLI,3,0)+VLOOKUP(B98,PERRUPATO,3,0)+VLOOKUP(B98,ADULTOSMAYORES,3,0)+VLOOKUP(B98,ENFERMEROS,3,0)+VLOOKUP(B98,LAGO,3,0)+VLOOKUP(B98,PEREYRA,3,0)+VLOOKUP(B98,PENINTECIARIA,3,0)+VLOOKUP(B98,DRPJ,3,0)</f>
        <v>1950</v>
      </c>
      <c r="E98" s="20" t="n">
        <f aca="false">VLOOKUP(B98,SCHESTAKOW,4,0)+VLOOKUP(B98,SAPORITTI,4,0)+VLOOKUP(B98,DGP,4,0)+VLOOKUP(B98,CENTRAL,4,0)+VLOOKUP(B98,SCARAVELLI,4,0)+VLOOKUP(B98,INCLUIR,4,0)+VLOOKUP(B98,CENTRALINTERNACION,4,0)+VLOOKUP(B98,SAUCE,4,0)+VLOOKUP(B98,PAROISSIEN,4,0)+VLOOKUP(B98,LASHERAS,4,0)+VLOOKUP(B98,NOTTI,4,0)+VLOOKUP(B98,SALUD,4,0)+VLOOKUP(B98,MALARGUE,4,0)+VLOOKUP(B98,TAGARELLI,4,0)+VLOOKUP(B98,PERRUPATO,4,0)+VLOOKUP(B98,ADULTOSMAYORES,4,0)+VLOOKUP(B98,ENFERMEROS,4,0)+VLOOKUP(B98,LAGO,4,0)+VLOOKUP(B98,PEREYRA,4,0)+VLOOKUP(B98,PENINTECIARIA,4,0)+VLOOKUP(B98,DRPJ,4,0)</f>
        <v>1950</v>
      </c>
      <c r="F98" s="24" t="n">
        <f aca="false">+D98+E98</f>
        <v>39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0" t="n">
        <f aca="false">VLOOKUP(B99,SCHESTAKOW,3,0)+VLOOKUP(B99,SAPORITTI,3,0)+VLOOKUP(B99,DGP,3,0)+VLOOKUP(B99,CENTRAL,3,0)+VLOOKUP(B99,SCARAVELLI,3,0)+VLOOKUP(B99,INCLUIR,3,0)+VLOOKUP(B99,CENTRALINTERNACION,3,0)+VLOOKUP(B99,SAUCE,3,0)+VLOOKUP(B99,PAROISSIEN,3,0)+VLOOKUP(B99,LASHERAS,3,0)+VLOOKUP(B99,NOTTI,3,0)+VLOOKUP(B99,SALUD,3,0)+VLOOKUP(B99,MALARGUE,3,0)+VLOOKUP(B99,TAGARELLI,3,0)+VLOOKUP(B99,PERRUPATO,3,0)+VLOOKUP(B99,ADULTOSMAYORES,3,0)+VLOOKUP(B99,ENFERMEROS,3,0)+VLOOKUP(B99,LAGO,3,0)+VLOOKUP(B99,PEREYRA,3,0)+VLOOKUP(B99,PENINTECIARIA,3,0)+VLOOKUP(B99,DRPJ,3,0)</f>
        <v>37790</v>
      </c>
      <c r="E99" s="20" t="n">
        <f aca="false">VLOOKUP(B99,SCHESTAKOW,4,0)+VLOOKUP(B99,SAPORITTI,4,0)+VLOOKUP(B99,DGP,4,0)+VLOOKUP(B99,CENTRAL,4,0)+VLOOKUP(B99,SCARAVELLI,4,0)+VLOOKUP(B99,INCLUIR,4,0)+VLOOKUP(B99,CENTRALINTERNACION,4,0)+VLOOKUP(B99,SAUCE,4,0)+VLOOKUP(B99,PAROISSIEN,4,0)+VLOOKUP(B99,LASHERAS,4,0)+VLOOKUP(B99,NOTTI,4,0)+VLOOKUP(B99,SALUD,4,0)+VLOOKUP(B99,MALARGUE,4,0)+VLOOKUP(B99,TAGARELLI,4,0)+VLOOKUP(B99,PERRUPATO,4,0)+VLOOKUP(B99,ADULTOSMAYORES,4,0)+VLOOKUP(B99,ENFERMEROS,4,0)+VLOOKUP(B99,LAGO,4,0)+VLOOKUP(B99,PEREYRA,4,0)+VLOOKUP(B99,PENINTECIARIA,4,0)+VLOOKUP(B99,DRPJ,4,0)</f>
        <v>37790</v>
      </c>
      <c r="F99" s="21" t="n">
        <f aca="false">+D99+E99</f>
        <v>7558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f aca="false">VLOOKUP(B100,SCHESTAKOW,3,0)+VLOOKUP(B100,SAPORITTI,3,0)+VLOOKUP(B100,DGP,3,0)+VLOOKUP(B100,CENTRAL,3,0)+VLOOKUP(B100,SCARAVELLI,3,0)+VLOOKUP(B100,INCLUIR,3,0)+VLOOKUP(B100,CENTRALINTERNACION,3,0)+VLOOKUP(B100,SAUCE,3,0)+VLOOKUP(B100,PAROISSIEN,3,0)+VLOOKUP(B100,LASHERAS,3,0)+VLOOKUP(B100,NOTTI,3,0)+VLOOKUP(B100,SALUD,3,0)+VLOOKUP(B100,MALARGUE,3,0)+VLOOKUP(B100,TAGARELLI,3,0)+VLOOKUP(B100,PERRUPATO,3,0)+VLOOKUP(B100,ADULTOSMAYORES,3,0)+VLOOKUP(B100,ENFERMEROS,3,0)+VLOOKUP(B100,LAGO,3,0)+VLOOKUP(B100,PEREYRA,3,0)+VLOOKUP(B100,PENINTECIARIA,3,0)+VLOOKUP(B100,DRPJ,3,0)</f>
        <v>2640</v>
      </c>
      <c r="E100" s="20" t="n">
        <f aca="false">VLOOKUP(B100,SCHESTAKOW,4,0)+VLOOKUP(B100,SAPORITTI,4,0)+VLOOKUP(B100,DGP,4,0)+VLOOKUP(B100,CENTRAL,4,0)+VLOOKUP(B100,SCARAVELLI,4,0)+VLOOKUP(B100,INCLUIR,4,0)+VLOOKUP(B100,CENTRALINTERNACION,4,0)+VLOOKUP(B100,SAUCE,4,0)+VLOOKUP(B100,PAROISSIEN,4,0)+VLOOKUP(B100,LASHERAS,4,0)+VLOOKUP(B100,NOTTI,4,0)+VLOOKUP(B100,SALUD,4,0)+VLOOKUP(B100,MALARGUE,4,0)+VLOOKUP(B100,TAGARELLI,4,0)+VLOOKUP(B100,PERRUPATO,4,0)+VLOOKUP(B100,ADULTOSMAYORES,4,0)+VLOOKUP(B100,ENFERMEROS,4,0)+VLOOKUP(B100,LAGO,4,0)+VLOOKUP(B100,PEREYRA,4,0)+VLOOKUP(B100,PENINTECIARIA,4,0)+VLOOKUP(B100,DRPJ,4,0)</f>
        <v>2640</v>
      </c>
      <c r="F100" s="24" t="n">
        <f aca="false">+D100+E100</f>
        <v>528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0" t="n">
        <f aca="false">VLOOKUP(B101,SCHESTAKOW,3,0)+VLOOKUP(B101,SAPORITTI,3,0)+VLOOKUP(B101,DGP,3,0)+VLOOKUP(B101,CENTRAL,3,0)+VLOOKUP(B101,SCARAVELLI,3,0)+VLOOKUP(B101,INCLUIR,3,0)+VLOOKUP(B101,CENTRALINTERNACION,3,0)+VLOOKUP(B101,SAUCE,3,0)+VLOOKUP(B101,PAROISSIEN,3,0)+VLOOKUP(B101,LASHERAS,3,0)+VLOOKUP(B101,NOTTI,3,0)+VLOOKUP(B101,SALUD,3,0)+VLOOKUP(B101,MALARGUE,3,0)+VLOOKUP(B101,TAGARELLI,3,0)+VLOOKUP(B101,PERRUPATO,3,0)+VLOOKUP(B101,ADULTOSMAYORES,3,0)+VLOOKUP(B101,ENFERMEROS,3,0)+VLOOKUP(B101,LAGO,3,0)+VLOOKUP(B101,PEREYRA,3,0)+VLOOKUP(B101,PENINTECIARIA,3,0)+VLOOKUP(B101,DRPJ,3,0)</f>
        <v>2567</v>
      </c>
      <c r="E101" s="20" t="n">
        <f aca="false">VLOOKUP(B101,SCHESTAKOW,4,0)+VLOOKUP(B101,SAPORITTI,4,0)+VLOOKUP(B101,DGP,4,0)+VLOOKUP(B101,CENTRAL,4,0)+VLOOKUP(B101,SCARAVELLI,4,0)+VLOOKUP(B101,INCLUIR,4,0)+VLOOKUP(B101,CENTRALINTERNACION,4,0)+VLOOKUP(B101,SAUCE,4,0)+VLOOKUP(B101,PAROISSIEN,4,0)+VLOOKUP(B101,LASHERAS,4,0)+VLOOKUP(B101,NOTTI,4,0)+VLOOKUP(B101,SALUD,4,0)+VLOOKUP(B101,MALARGUE,4,0)+VLOOKUP(B101,TAGARELLI,4,0)+VLOOKUP(B101,PERRUPATO,4,0)+VLOOKUP(B101,ADULTOSMAYORES,4,0)+VLOOKUP(B101,ENFERMEROS,4,0)+VLOOKUP(B101,LAGO,4,0)+VLOOKUP(B101,PEREYRA,4,0)+VLOOKUP(B101,PENINTECIARIA,4,0)+VLOOKUP(B101,DRPJ,4,0)</f>
        <v>2287</v>
      </c>
      <c r="F101" s="21" t="n">
        <f aca="false">+D101+E101</f>
        <v>4854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f aca="false">VLOOKUP(B102,SCHESTAKOW,3,0)+VLOOKUP(B102,SAPORITTI,3,0)+VLOOKUP(B102,DGP,3,0)+VLOOKUP(B102,CENTRAL,3,0)+VLOOKUP(B102,SCARAVELLI,3,0)+VLOOKUP(B102,INCLUIR,3,0)+VLOOKUP(B102,CENTRALINTERNACION,3,0)+VLOOKUP(B102,SAUCE,3,0)+VLOOKUP(B102,PAROISSIEN,3,0)+VLOOKUP(B102,LASHERAS,3,0)+VLOOKUP(B102,NOTTI,3,0)+VLOOKUP(B102,SALUD,3,0)+VLOOKUP(B102,MALARGUE,3,0)+VLOOKUP(B102,TAGARELLI,3,0)+VLOOKUP(B102,PERRUPATO,3,0)+VLOOKUP(B102,ADULTOSMAYORES,3,0)+VLOOKUP(B102,ENFERMEROS,3,0)+VLOOKUP(B102,LAGO,3,0)+VLOOKUP(B102,PEREYRA,3,0)+VLOOKUP(B102,PENINTECIARIA,3,0)+VLOOKUP(B102,DRPJ,3,0)</f>
        <v>1696</v>
      </c>
      <c r="E102" s="20" t="n">
        <f aca="false">VLOOKUP(B102,SCHESTAKOW,4,0)+VLOOKUP(B102,SAPORITTI,4,0)+VLOOKUP(B102,DGP,4,0)+VLOOKUP(B102,CENTRAL,4,0)+VLOOKUP(B102,SCARAVELLI,4,0)+VLOOKUP(B102,INCLUIR,4,0)+VLOOKUP(B102,CENTRALINTERNACION,4,0)+VLOOKUP(B102,SAUCE,4,0)+VLOOKUP(B102,PAROISSIEN,4,0)+VLOOKUP(B102,LASHERAS,4,0)+VLOOKUP(B102,NOTTI,4,0)+VLOOKUP(B102,SALUD,4,0)+VLOOKUP(B102,MALARGUE,4,0)+VLOOKUP(B102,TAGARELLI,4,0)+VLOOKUP(B102,PERRUPATO,4,0)+VLOOKUP(B102,ADULTOSMAYORES,4,0)+VLOOKUP(B102,ENFERMEROS,4,0)+VLOOKUP(B102,LAGO,4,0)+VLOOKUP(B102,PEREYRA,4,0)+VLOOKUP(B102,PENINTECIARIA,4,0)+VLOOKUP(B102,DRPJ,4,0)</f>
        <v>1696</v>
      </c>
      <c r="F102" s="24" t="n">
        <f aca="false">+D102+E102</f>
        <v>3392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0" t="n">
        <f aca="false">VLOOKUP(B103,SCHESTAKOW,3,0)+VLOOKUP(B103,SAPORITTI,3,0)+VLOOKUP(B103,DGP,3,0)+VLOOKUP(B103,CENTRAL,3,0)+VLOOKUP(B103,SCARAVELLI,3,0)+VLOOKUP(B103,INCLUIR,3,0)+VLOOKUP(B103,CENTRALINTERNACION,3,0)+VLOOKUP(B103,SAUCE,3,0)+VLOOKUP(B103,PAROISSIEN,3,0)+VLOOKUP(B103,LASHERAS,3,0)+VLOOKUP(B103,NOTTI,3,0)+VLOOKUP(B103,SALUD,3,0)+VLOOKUP(B103,MALARGUE,3,0)+VLOOKUP(B103,TAGARELLI,3,0)+VLOOKUP(B103,PERRUPATO,3,0)+VLOOKUP(B103,ADULTOSMAYORES,3,0)+VLOOKUP(B103,ENFERMEROS,3,0)+VLOOKUP(B103,LAGO,3,0)+VLOOKUP(B103,PEREYRA,3,0)+VLOOKUP(B103,PENINTECIARIA,3,0)+VLOOKUP(B103,DRPJ,3,0)</f>
        <v>1390</v>
      </c>
      <c r="E103" s="20" t="n">
        <f aca="false">VLOOKUP(B103,SCHESTAKOW,4,0)+VLOOKUP(B103,SAPORITTI,4,0)+VLOOKUP(B103,DGP,4,0)+VLOOKUP(B103,CENTRAL,4,0)+VLOOKUP(B103,SCARAVELLI,4,0)+VLOOKUP(B103,INCLUIR,4,0)+VLOOKUP(B103,CENTRALINTERNACION,4,0)+VLOOKUP(B103,SAUCE,4,0)+VLOOKUP(B103,PAROISSIEN,4,0)+VLOOKUP(B103,LASHERAS,4,0)+VLOOKUP(B103,NOTTI,4,0)+VLOOKUP(B103,SALUD,4,0)+VLOOKUP(B103,MALARGUE,4,0)+VLOOKUP(B103,TAGARELLI,4,0)+VLOOKUP(B103,PERRUPATO,4,0)+VLOOKUP(B103,ADULTOSMAYORES,4,0)+VLOOKUP(B103,ENFERMEROS,4,0)+VLOOKUP(B103,LAGO,4,0)+VLOOKUP(B103,PEREYRA,4,0)+VLOOKUP(B103,PENINTECIARIA,4,0)+VLOOKUP(B103,DRPJ,4,0)</f>
        <v>1390</v>
      </c>
      <c r="F103" s="21" t="n">
        <f aca="false">+D103+E103</f>
        <v>278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f aca="false">VLOOKUP(B104,SCHESTAKOW,3,0)+VLOOKUP(B104,SAPORITTI,3,0)+VLOOKUP(B104,DGP,3,0)+VLOOKUP(B104,CENTRAL,3,0)+VLOOKUP(B104,SCARAVELLI,3,0)+VLOOKUP(B104,INCLUIR,3,0)+VLOOKUP(B104,CENTRALINTERNACION,3,0)+VLOOKUP(B104,SAUCE,3,0)+VLOOKUP(B104,PAROISSIEN,3,0)+VLOOKUP(B104,LASHERAS,3,0)+VLOOKUP(B104,NOTTI,3,0)+VLOOKUP(B104,SALUD,3,0)+VLOOKUP(B104,MALARGUE,3,0)+VLOOKUP(B104,TAGARELLI,3,0)+VLOOKUP(B104,PERRUPATO,3,0)+VLOOKUP(B104,ADULTOSMAYORES,3,0)+VLOOKUP(B104,ENFERMEROS,3,0)+VLOOKUP(B104,LAGO,3,0)+VLOOKUP(B104,PEREYRA,3,0)+VLOOKUP(B104,PENINTECIARIA,3,0)+VLOOKUP(B104,DRPJ,3,0)</f>
        <v>4765</v>
      </c>
      <c r="E104" s="20" t="n">
        <f aca="false">VLOOKUP(B104,SCHESTAKOW,4,0)+VLOOKUP(B104,SAPORITTI,4,0)+VLOOKUP(B104,DGP,4,0)+VLOOKUP(B104,CENTRAL,4,0)+VLOOKUP(B104,SCARAVELLI,4,0)+VLOOKUP(B104,INCLUIR,4,0)+VLOOKUP(B104,CENTRALINTERNACION,4,0)+VLOOKUP(B104,SAUCE,4,0)+VLOOKUP(B104,PAROISSIEN,4,0)+VLOOKUP(B104,LASHERAS,4,0)+VLOOKUP(B104,NOTTI,4,0)+VLOOKUP(B104,SALUD,4,0)+VLOOKUP(B104,MALARGUE,4,0)+VLOOKUP(B104,TAGARELLI,4,0)+VLOOKUP(B104,PERRUPATO,4,0)+VLOOKUP(B104,ADULTOSMAYORES,4,0)+VLOOKUP(B104,ENFERMEROS,4,0)+VLOOKUP(B104,LAGO,4,0)+VLOOKUP(B104,PEREYRA,4,0)+VLOOKUP(B104,PENINTECIARIA,4,0)+VLOOKUP(B104,DRPJ,4,0)</f>
        <v>4765</v>
      </c>
      <c r="F104" s="24" t="n">
        <f aca="false">+D104+E104</f>
        <v>953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0" t="n">
        <f aca="false">VLOOKUP(B105,SCHESTAKOW,3,0)+VLOOKUP(B105,SAPORITTI,3,0)+VLOOKUP(B105,DGP,3,0)+VLOOKUP(B105,CENTRAL,3,0)+VLOOKUP(B105,SCARAVELLI,3,0)+VLOOKUP(B105,INCLUIR,3,0)+VLOOKUP(B105,CENTRALINTERNACION,3,0)+VLOOKUP(B105,SAUCE,3,0)+VLOOKUP(B105,PAROISSIEN,3,0)+VLOOKUP(B105,LASHERAS,3,0)+VLOOKUP(B105,NOTTI,3,0)+VLOOKUP(B105,SALUD,3,0)+VLOOKUP(B105,MALARGUE,3,0)+VLOOKUP(B105,TAGARELLI,3,0)+VLOOKUP(B105,PERRUPATO,3,0)+VLOOKUP(B105,ADULTOSMAYORES,3,0)+VLOOKUP(B105,ENFERMEROS,3,0)+VLOOKUP(B105,LAGO,3,0)+VLOOKUP(B105,PEREYRA,3,0)+VLOOKUP(B105,PENINTECIARIA,3,0)+VLOOKUP(B105,DRPJ,3,0)</f>
        <v>1985</v>
      </c>
      <c r="E105" s="20" t="n">
        <f aca="false">VLOOKUP(B105,SCHESTAKOW,4,0)+VLOOKUP(B105,SAPORITTI,4,0)+VLOOKUP(B105,DGP,4,0)+VLOOKUP(B105,CENTRAL,4,0)+VLOOKUP(B105,SCARAVELLI,4,0)+VLOOKUP(B105,INCLUIR,4,0)+VLOOKUP(B105,CENTRALINTERNACION,4,0)+VLOOKUP(B105,SAUCE,4,0)+VLOOKUP(B105,PAROISSIEN,4,0)+VLOOKUP(B105,LASHERAS,4,0)+VLOOKUP(B105,NOTTI,4,0)+VLOOKUP(B105,SALUD,4,0)+VLOOKUP(B105,MALARGUE,4,0)+VLOOKUP(B105,TAGARELLI,4,0)+VLOOKUP(B105,PERRUPATO,4,0)+VLOOKUP(B105,ADULTOSMAYORES,4,0)+VLOOKUP(B105,ENFERMEROS,4,0)+VLOOKUP(B105,LAGO,4,0)+VLOOKUP(B105,PEREYRA,4,0)+VLOOKUP(B105,PENINTECIARIA,4,0)+VLOOKUP(B105,DRPJ,4,0)</f>
        <v>1985</v>
      </c>
      <c r="F105" s="21" t="n">
        <f aca="false">+D105+E105</f>
        <v>397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f aca="false">VLOOKUP(B106,SCHESTAKOW,3,0)+VLOOKUP(B106,SAPORITTI,3,0)+VLOOKUP(B106,DGP,3,0)+VLOOKUP(B106,CENTRAL,3,0)+VLOOKUP(B106,SCARAVELLI,3,0)+VLOOKUP(B106,INCLUIR,3,0)+VLOOKUP(B106,CENTRALINTERNACION,3,0)+VLOOKUP(B106,SAUCE,3,0)+VLOOKUP(B106,PAROISSIEN,3,0)+VLOOKUP(B106,LASHERAS,3,0)+VLOOKUP(B106,NOTTI,3,0)+VLOOKUP(B106,SALUD,3,0)+VLOOKUP(B106,MALARGUE,3,0)+VLOOKUP(B106,TAGARELLI,3,0)+VLOOKUP(B106,PERRUPATO,3,0)+VLOOKUP(B106,ADULTOSMAYORES,3,0)+VLOOKUP(B106,ENFERMEROS,3,0)+VLOOKUP(B106,LAGO,3,0)+VLOOKUP(B106,PEREYRA,3,0)+VLOOKUP(B106,PENINTECIARIA,3,0)+VLOOKUP(B106,DRPJ,3,0)</f>
        <v>2820</v>
      </c>
      <c r="E106" s="20" t="n">
        <f aca="false">VLOOKUP(B106,SCHESTAKOW,4,0)+VLOOKUP(B106,SAPORITTI,4,0)+VLOOKUP(B106,DGP,4,0)+VLOOKUP(B106,CENTRAL,4,0)+VLOOKUP(B106,SCARAVELLI,4,0)+VLOOKUP(B106,INCLUIR,4,0)+VLOOKUP(B106,CENTRALINTERNACION,4,0)+VLOOKUP(B106,SAUCE,4,0)+VLOOKUP(B106,PAROISSIEN,4,0)+VLOOKUP(B106,LASHERAS,4,0)+VLOOKUP(B106,NOTTI,4,0)+VLOOKUP(B106,SALUD,4,0)+VLOOKUP(B106,MALARGUE,4,0)+VLOOKUP(B106,TAGARELLI,4,0)+VLOOKUP(B106,PERRUPATO,4,0)+VLOOKUP(B106,ADULTOSMAYORES,4,0)+VLOOKUP(B106,ENFERMEROS,4,0)+VLOOKUP(B106,LAGO,4,0)+VLOOKUP(B106,PEREYRA,4,0)+VLOOKUP(B106,PENINTECIARIA,4,0)+VLOOKUP(B106,DRPJ,4,0)</f>
        <v>2870</v>
      </c>
      <c r="F106" s="24" t="n">
        <f aca="false">+D106+E106</f>
        <v>569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0" t="n">
        <f aca="false">VLOOKUP(B107,SCHESTAKOW,3,0)+VLOOKUP(B107,SAPORITTI,3,0)+VLOOKUP(B107,DGP,3,0)+VLOOKUP(B107,CENTRAL,3,0)+VLOOKUP(B107,SCARAVELLI,3,0)+VLOOKUP(B107,INCLUIR,3,0)+VLOOKUP(B107,CENTRALINTERNACION,3,0)+VLOOKUP(B107,SAUCE,3,0)+VLOOKUP(B107,PAROISSIEN,3,0)+VLOOKUP(B107,LASHERAS,3,0)+VLOOKUP(B107,NOTTI,3,0)+VLOOKUP(B107,SALUD,3,0)+VLOOKUP(B107,MALARGUE,3,0)+VLOOKUP(B107,TAGARELLI,3,0)+VLOOKUP(B107,PERRUPATO,3,0)+VLOOKUP(B107,ADULTOSMAYORES,3,0)+VLOOKUP(B107,ENFERMEROS,3,0)+VLOOKUP(B107,LAGO,3,0)+VLOOKUP(B107,PEREYRA,3,0)+VLOOKUP(B107,PENINTECIARIA,3,0)+VLOOKUP(B107,DRPJ,3,0)</f>
        <v>19795</v>
      </c>
      <c r="E107" s="20" t="n">
        <f aca="false">VLOOKUP(B107,SCHESTAKOW,4,0)+VLOOKUP(B107,SAPORITTI,4,0)+VLOOKUP(B107,DGP,4,0)+VLOOKUP(B107,CENTRAL,4,0)+VLOOKUP(B107,SCARAVELLI,4,0)+VLOOKUP(B107,INCLUIR,4,0)+VLOOKUP(B107,CENTRALINTERNACION,4,0)+VLOOKUP(B107,SAUCE,4,0)+VLOOKUP(B107,PAROISSIEN,4,0)+VLOOKUP(B107,LASHERAS,4,0)+VLOOKUP(B107,NOTTI,4,0)+VLOOKUP(B107,SALUD,4,0)+VLOOKUP(B107,MALARGUE,4,0)+VLOOKUP(B107,TAGARELLI,4,0)+VLOOKUP(B107,PERRUPATO,4,0)+VLOOKUP(B107,ADULTOSMAYORES,4,0)+VLOOKUP(B107,ENFERMEROS,4,0)+VLOOKUP(B107,LAGO,4,0)+VLOOKUP(B107,PEREYRA,4,0)+VLOOKUP(B107,PENINTECIARIA,4,0)+VLOOKUP(B107,DRPJ,4,0)</f>
        <v>19795</v>
      </c>
      <c r="F107" s="21" t="n">
        <f aca="false">+D107+E107</f>
        <v>3959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f aca="false">VLOOKUP(B108,SCHESTAKOW,3,0)+VLOOKUP(B108,SAPORITTI,3,0)+VLOOKUP(B108,DGP,3,0)+VLOOKUP(B108,CENTRAL,3,0)+VLOOKUP(B108,SCARAVELLI,3,0)+VLOOKUP(B108,INCLUIR,3,0)+VLOOKUP(B108,CENTRALINTERNACION,3,0)+VLOOKUP(B108,SAUCE,3,0)+VLOOKUP(B108,PAROISSIEN,3,0)+VLOOKUP(B108,LASHERAS,3,0)+VLOOKUP(B108,NOTTI,3,0)+VLOOKUP(B108,SALUD,3,0)+VLOOKUP(B108,MALARGUE,3,0)+VLOOKUP(B108,TAGARELLI,3,0)+VLOOKUP(B108,PERRUPATO,3,0)+VLOOKUP(B108,ADULTOSMAYORES,3,0)+VLOOKUP(B108,ENFERMEROS,3,0)+VLOOKUP(B108,LAGO,3,0)+VLOOKUP(B108,PEREYRA,3,0)+VLOOKUP(B108,PENINTECIARIA,3,0)+VLOOKUP(B108,DRPJ,3,0)</f>
        <v>117</v>
      </c>
      <c r="E108" s="20" t="n">
        <f aca="false">VLOOKUP(B108,SCHESTAKOW,4,0)+VLOOKUP(B108,SAPORITTI,4,0)+VLOOKUP(B108,DGP,4,0)+VLOOKUP(B108,CENTRAL,4,0)+VLOOKUP(B108,SCARAVELLI,4,0)+VLOOKUP(B108,INCLUIR,4,0)+VLOOKUP(B108,CENTRALINTERNACION,4,0)+VLOOKUP(B108,SAUCE,4,0)+VLOOKUP(B108,PAROISSIEN,4,0)+VLOOKUP(B108,LASHERAS,4,0)+VLOOKUP(B108,NOTTI,4,0)+VLOOKUP(B108,SALUD,4,0)+VLOOKUP(B108,MALARGUE,4,0)+VLOOKUP(B108,TAGARELLI,4,0)+VLOOKUP(B108,PERRUPATO,4,0)+VLOOKUP(B108,ADULTOSMAYORES,4,0)+VLOOKUP(B108,ENFERMEROS,4,0)+VLOOKUP(B108,LAGO,4,0)+VLOOKUP(B108,PEREYRA,4,0)+VLOOKUP(B108,PENINTECIARIA,4,0)+VLOOKUP(B108,DRPJ,4,0)</f>
        <v>117</v>
      </c>
      <c r="F108" s="24" t="n">
        <f aca="false">+D108+E108</f>
        <v>234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0" t="n">
        <f aca="false">VLOOKUP(B109,SCHESTAKOW,3,0)+VLOOKUP(B109,SAPORITTI,3,0)+VLOOKUP(B109,DGP,3,0)+VLOOKUP(B109,CENTRAL,3,0)+VLOOKUP(B109,SCARAVELLI,3,0)+VLOOKUP(B109,INCLUIR,3,0)+VLOOKUP(B109,CENTRALINTERNACION,3,0)+VLOOKUP(B109,SAUCE,3,0)+VLOOKUP(B109,PAROISSIEN,3,0)+VLOOKUP(B109,LASHERAS,3,0)+VLOOKUP(B109,NOTTI,3,0)+VLOOKUP(B109,SALUD,3,0)+VLOOKUP(B109,MALARGUE,3,0)+VLOOKUP(B109,TAGARELLI,3,0)+VLOOKUP(B109,PERRUPATO,3,0)+VLOOKUP(B109,ADULTOSMAYORES,3,0)+VLOOKUP(B109,ENFERMEROS,3,0)+VLOOKUP(B109,LAGO,3,0)+VLOOKUP(B109,PEREYRA,3,0)+VLOOKUP(B109,PENINTECIARIA,3,0)+VLOOKUP(B109,DRPJ,3,0)</f>
        <v>3980</v>
      </c>
      <c r="E109" s="20" t="n">
        <f aca="false">VLOOKUP(B109,SCHESTAKOW,4,0)+VLOOKUP(B109,SAPORITTI,4,0)+VLOOKUP(B109,DGP,4,0)+VLOOKUP(B109,CENTRAL,4,0)+VLOOKUP(B109,SCARAVELLI,4,0)+VLOOKUP(B109,INCLUIR,4,0)+VLOOKUP(B109,CENTRALINTERNACION,4,0)+VLOOKUP(B109,SAUCE,4,0)+VLOOKUP(B109,PAROISSIEN,4,0)+VLOOKUP(B109,LASHERAS,4,0)+VLOOKUP(B109,NOTTI,4,0)+VLOOKUP(B109,SALUD,4,0)+VLOOKUP(B109,MALARGUE,4,0)+VLOOKUP(B109,TAGARELLI,4,0)+VLOOKUP(B109,PERRUPATO,4,0)+VLOOKUP(B109,ADULTOSMAYORES,4,0)+VLOOKUP(B109,ENFERMEROS,4,0)+VLOOKUP(B109,LAGO,4,0)+VLOOKUP(B109,PEREYRA,4,0)+VLOOKUP(B109,PENINTECIARIA,4,0)+VLOOKUP(B109,DRPJ,4,0)</f>
        <v>3990</v>
      </c>
      <c r="F109" s="21" t="n">
        <f aca="false">+D109+E109</f>
        <v>797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f aca="false">VLOOKUP(B110,SCHESTAKOW,3,0)+VLOOKUP(B110,SAPORITTI,3,0)+VLOOKUP(B110,DGP,3,0)+VLOOKUP(B110,CENTRAL,3,0)+VLOOKUP(B110,SCARAVELLI,3,0)+VLOOKUP(B110,INCLUIR,3,0)+VLOOKUP(B110,CENTRALINTERNACION,3,0)+VLOOKUP(B110,SAUCE,3,0)+VLOOKUP(B110,PAROISSIEN,3,0)+VLOOKUP(B110,LASHERAS,3,0)+VLOOKUP(B110,NOTTI,3,0)+VLOOKUP(B110,SALUD,3,0)+VLOOKUP(B110,MALARGUE,3,0)+VLOOKUP(B110,TAGARELLI,3,0)+VLOOKUP(B110,PERRUPATO,3,0)+VLOOKUP(B110,ADULTOSMAYORES,3,0)+VLOOKUP(B110,ENFERMEROS,3,0)+VLOOKUP(B110,LAGO,3,0)+VLOOKUP(B110,PEREYRA,3,0)+VLOOKUP(B110,PENINTECIARIA,3,0)+VLOOKUP(B110,DRPJ,3,0)</f>
        <v>1630</v>
      </c>
      <c r="E110" s="20" t="n">
        <f aca="false">VLOOKUP(B110,SCHESTAKOW,4,0)+VLOOKUP(B110,SAPORITTI,4,0)+VLOOKUP(B110,DGP,4,0)+VLOOKUP(B110,CENTRAL,4,0)+VLOOKUP(B110,SCARAVELLI,4,0)+VLOOKUP(B110,INCLUIR,4,0)+VLOOKUP(B110,CENTRALINTERNACION,4,0)+VLOOKUP(B110,SAUCE,4,0)+VLOOKUP(B110,PAROISSIEN,4,0)+VLOOKUP(B110,LASHERAS,4,0)+VLOOKUP(B110,NOTTI,4,0)+VLOOKUP(B110,SALUD,4,0)+VLOOKUP(B110,MALARGUE,4,0)+VLOOKUP(B110,TAGARELLI,4,0)+VLOOKUP(B110,PERRUPATO,4,0)+VLOOKUP(B110,ADULTOSMAYORES,4,0)+VLOOKUP(B110,ENFERMEROS,4,0)+VLOOKUP(B110,LAGO,4,0)+VLOOKUP(B110,PEREYRA,4,0)+VLOOKUP(B110,PENINTECIARIA,4,0)+VLOOKUP(B110,DRPJ,4,0)</f>
        <v>1630</v>
      </c>
      <c r="F110" s="24" t="n">
        <f aca="false">+D110+E110</f>
        <v>326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0" t="n">
        <f aca="false">VLOOKUP(B111,SCHESTAKOW,3,0)+VLOOKUP(B111,SAPORITTI,3,0)+VLOOKUP(B111,DGP,3,0)+VLOOKUP(B111,CENTRAL,3,0)+VLOOKUP(B111,SCARAVELLI,3,0)+VLOOKUP(B111,INCLUIR,3,0)+VLOOKUP(B111,CENTRALINTERNACION,3,0)+VLOOKUP(B111,SAUCE,3,0)+VLOOKUP(B111,PAROISSIEN,3,0)+VLOOKUP(B111,LASHERAS,3,0)+VLOOKUP(B111,NOTTI,3,0)+VLOOKUP(B111,SALUD,3,0)+VLOOKUP(B111,MALARGUE,3,0)+VLOOKUP(B111,TAGARELLI,3,0)+VLOOKUP(B111,PERRUPATO,3,0)+VLOOKUP(B111,ADULTOSMAYORES,3,0)+VLOOKUP(B111,ENFERMEROS,3,0)+VLOOKUP(B111,LAGO,3,0)+VLOOKUP(B111,PEREYRA,3,0)+VLOOKUP(B111,PENINTECIARIA,3,0)+VLOOKUP(B111,DRPJ,3,0)</f>
        <v>8975</v>
      </c>
      <c r="E111" s="20" t="n">
        <f aca="false">VLOOKUP(B111,SCHESTAKOW,4,0)+VLOOKUP(B111,SAPORITTI,4,0)+VLOOKUP(B111,DGP,4,0)+VLOOKUP(B111,CENTRAL,4,0)+VLOOKUP(B111,SCARAVELLI,4,0)+VLOOKUP(B111,INCLUIR,4,0)+VLOOKUP(B111,CENTRALINTERNACION,4,0)+VLOOKUP(B111,SAUCE,4,0)+VLOOKUP(B111,PAROISSIEN,4,0)+VLOOKUP(B111,LASHERAS,4,0)+VLOOKUP(B111,NOTTI,4,0)+VLOOKUP(B111,SALUD,4,0)+VLOOKUP(B111,MALARGUE,4,0)+VLOOKUP(B111,TAGARELLI,4,0)+VLOOKUP(B111,PERRUPATO,4,0)+VLOOKUP(B111,ADULTOSMAYORES,4,0)+VLOOKUP(B111,ENFERMEROS,4,0)+VLOOKUP(B111,LAGO,4,0)+VLOOKUP(B111,PEREYRA,4,0)+VLOOKUP(B111,PENINTECIARIA,4,0)+VLOOKUP(B111,DRPJ,4,0)</f>
        <v>8975</v>
      </c>
      <c r="F111" s="21" t="n">
        <f aca="false">+D111+E111</f>
        <v>1795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f aca="false">VLOOKUP(B112,SCHESTAKOW,3,0)+VLOOKUP(B112,SAPORITTI,3,0)+VLOOKUP(B112,DGP,3,0)+VLOOKUP(B112,CENTRAL,3,0)+VLOOKUP(B112,SCARAVELLI,3,0)+VLOOKUP(B112,INCLUIR,3,0)+VLOOKUP(B112,CENTRALINTERNACION,3,0)+VLOOKUP(B112,SAUCE,3,0)+VLOOKUP(B112,PAROISSIEN,3,0)+VLOOKUP(B112,LASHERAS,3,0)+VLOOKUP(B112,NOTTI,3,0)+VLOOKUP(B112,SALUD,3,0)+VLOOKUP(B112,MALARGUE,3,0)+VLOOKUP(B112,TAGARELLI,3,0)+VLOOKUP(B112,PERRUPATO,3,0)+VLOOKUP(B112,ADULTOSMAYORES,3,0)+VLOOKUP(B112,ENFERMEROS,3,0)+VLOOKUP(B112,LAGO,3,0)+VLOOKUP(B112,PEREYRA,3,0)+VLOOKUP(B112,PENINTECIARIA,3,0)+VLOOKUP(B112,DRPJ,3,0)</f>
        <v>9870</v>
      </c>
      <c r="E112" s="20" t="n">
        <f aca="false">VLOOKUP(B112,SCHESTAKOW,4,0)+VLOOKUP(B112,SAPORITTI,4,0)+VLOOKUP(B112,DGP,4,0)+VLOOKUP(B112,CENTRAL,4,0)+VLOOKUP(B112,SCARAVELLI,4,0)+VLOOKUP(B112,INCLUIR,4,0)+VLOOKUP(B112,CENTRALINTERNACION,4,0)+VLOOKUP(B112,SAUCE,4,0)+VLOOKUP(B112,PAROISSIEN,4,0)+VLOOKUP(B112,LASHERAS,4,0)+VLOOKUP(B112,NOTTI,4,0)+VLOOKUP(B112,SALUD,4,0)+VLOOKUP(B112,MALARGUE,4,0)+VLOOKUP(B112,TAGARELLI,4,0)+VLOOKUP(B112,PERRUPATO,4,0)+VLOOKUP(B112,ADULTOSMAYORES,4,0)+VLOOKUP(B112,ENFERMEROS,4,0)+VLOOKUP(B112,LAGO,4,0)+VLOOKUP(B112,PEREYRA,4,0)+VLOOKUP(B112,PENINTECIARIA,4,0)+VLOOKUP(B112,DRPJ,4,0)</f>
        <v>9870</v>
      </c>
      <c r="F112" s="24" t="n">
        <f aca="false">+D112+E112</f>
        <v>1974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0" t="n">
        <f aca="false">VLOOKUP(B113,SCHESTAKOW,3,0)+VLOOKUP(B113,SAPORITTI,3,0)+VLOOKUP(B113,DGP,3,0)+VLOOKUP(B113,CENTRAL,3,0)+VLOOKUP(B113,SCARAVELLI,3,0)+VLOOKUP(B113,INCLUIR,3,0)+VLOOKUP(B113,CENTRALINTERNACION,3,0)+VLOOKUP(B113,SAUCE,3,0)+VLOOKUP(B113,PAROISSIEN,3,0)+VLOOKUP(B113,LASHERAS,3,0)+VLOOKUP(B113,NOTTI,3,0)+VLOOKUP(B113,SALUD,3,0)+VLOOKUP(B113,MALARGUE,3,0)+VLOOKUP(B113,TAGARELLI,3,0)+VLOOKUP(B113,PERRUPATO,3,0)+VLOOKUP(B113,ADULTOSMAYORES,3,0)+VLOOKUP(B113,ENFERMEROS,3,0)+VLOOKUP(B113,LAGO,3,0)+VLOOKUP(B113,PEREYRA,3,0)+VLOOKUP(B113,PENINTECIARIA,3,0)+VLOOKUP(B113,DRPJ,3,0)</f>
        <v>33260</v>
      </c>
      <c r="E113" s="20" t="n">
        <f aca="false">VLOOKUP(B113,SCHESTAKOW,4,0)+VLOOKUP(B113,SAPORITTI,4,0)+VLOOKUP(B113,DGP,4,0)+VLOOKUP(B113,CENTRAL,4,0)+VLOOKUP(B113,SCARAVELLI,4,0)+VLOOKUP(B113,INCLUIR,4,0)+VLOOKUP(B113,CENTRALINTERNACION,4,0)+VLOOKUP(B113,SAUCE,4,0)+VLOOKUP(B113,PAROISSIEN,4,0)+VLOOKUP(B113,LASHERAS,4,0)+VLOOKUP(B113,NOTTI,4,0)+VLOOKUP(B113,SALUD,4,0)+VLOOKUP(B113,MALARGUE,4,0)+VLOOKUP(B113,TAGARELLI,4,0)+VLOOKUP(B113,PERRUPATO,4,0)+VLOOKUP(B113,ADULTOSMAYORES,4,0)+VLOOKUP(B113,ENFERMEROS,4,0)+VLOOKUP(B113,LAGO,4,0)+VLOOKUP(B113,PEREYRA,4,0)+VLOOKUP(B113,PENINTECIARIA,4,0)+VLOOKUP(B113,DRPJ,4,0)</f>
        <v>33260</v>
      </c>
      <c r="F113" s="21" t="n">
        <f aca="false">+D113+E113</f>
        <v>6652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f aca="false">VLOOKUP(B114,SCHESTAKOW,3,0)+VLOOKUP(B114,SAPORITTI,3,0)+VLOOKUP(B114,DGP,3,0)+VLOOKUP(B114,CENTRAL,3,0)+VLOOKUP(B114,SCARAVELLI,3,0)+VLOOKUP(B114,INCLUIR,3,0)+VLOOKUP(B114,CENTRALINTERNACION,3,0)+VLOOKUP(B114,SAUCE,3,0)+VLOOKUP(B114,PAROISSIEN,3,0)+VLOOKUP(B114,LASHERAS,3,0)+VLOOKUP(B114,NOTTI,3,0)+VLOOKUP(B114,SALUD,3,0)+VLOOKUP(B114,MALARGUE,3,0)+VLOOKUP(B114,TAGARELLI,3,0)+VLOOKUP(B114,PERRUPATO,3,0)+VLOOKUP(B114,ADULTOSMAYORES,3,0)+VLOOKUP(B114,ENFERMEROS,3,0)+VLOOKUP(B114,LAGO,3,0)+VLOOKUP(B114,PEREYRA,3,0)+VLOOKUP(B114,PENINTECIARIA,3,0)+VLOOKUP(B114,DRPJ,3,0)</f>
        <v>0</v>
      </c>
      <c r="E114" s="20" t="n">
        <f aca="false">VLOOKUP(B114,SCHESTAKOW,4,0)+VLOOKUP(B114,SAPORITTI,4,0)+VLOOKUP(B114,DGP,4,0)+VLOOKUP(B114,CENTRAL,4,0)+VLOOKUP(B114,SCARAVELLI,4,0)+VLOOKUP(B114,INCLUIR,4,0)+VLOOKUP(B114,CENTRALINTERNACION,4,0)+VLOOKUP(B114,SAUCE,4,0)+VLOOKUP(B114,PAROISSIEN,4,0)+VLOOKUP(B114,LASHERAS,4,0)+VLOOKUP(B114,NOTTI,4,0)+VLOOKUP(B114,SALUD,4,0)+VLOOKUP(B114,MALARGUE,4,0)+VLOOKUP(B114,TAGARELLI,4,0)+VLOOKUP(B114,PERRUPATO,4,0)+VLOOKUP(B114,ADULTOSMAYORES,4,0)+VLOOKUP(B114,ENFERMEROS,4,0)+VLOOKUP(B114,LAGO,4,0)+VLOOKUP(B114,PEREYRA,4,0)+VLOOKUP(B114,PENINTECIARIA,4,0)+VLOOKUP(B114,DRPJ,4,0)</f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f aca="false">VLOOKUP(B115,SCHESTAKOW,3,0)+VLOOKUP(B115,SAPORITTI,3,0)+VLOOKUP(B115,DGP,3,0)+VLOOKUP(B115,CENTRAL,3,0)+VLOOKUP(B115,SCARAVELLI,3,0)+VLOOKUP(B115,INCLUIR,3,0)+VLOOKUP(B115,CENTRALINTERNACION,3,0)+VLOOKUP(B115,SAUCE,3,0)+VLOOKUP(B115,PAROISSIEN,3,0)+VLOOKUP(B115,LASHERAS,3,0)+VLOOKUP(B115,NOTTI,3,0)+VLOOKUP(B115,SALUD,3,0)+VLOOKUP(B115,MALARGUE,3,0)+VLOOKUP(B115,TAGARELLI,3,0)+VLOOKUP(B115,PERRUPATO,3,0)+VLOOKUP(B115,ADULTOSMAYORES,3,0)+VLOOKUP(B115,ENFERMEROS,3,0)+VLOOKUP(B115,LAGO,3,0)+VLOOKUP(B115,PEREYRA,3,0)+VLOOKUP(B115,PENINTECIARIA,3,0)+VLOOKUP(B115,DRPJ,3,0)</f>
        <v>10900</v>
      </c>
      <c r="E115" s="20" t="n">
        <f aca="false">VLOOKUP(B115,SCHESTAKOW,4,0)+VLOOKUP(B115,SAPORITTI,4,0)+VLOOKUP(B115,DGP,4,0)+VLOOKUP(B115,CENTRAL,4,0)+VLOOKUP(B115,SCARAVELLI,4,0)+VLOOKUP(B115,INCLUIR,4,0)+VLOOKUP(B115,CENTRALINTERNACION,4,0)+VLOOKUP(B115,SAUCE,4,0)+VLOOKUP(B115,PAROISSIEN,4,0)+VLOOKUP(B115,LASHERAS,4,0)+VLOOKUP(B115,NOTTI,4,0)+VLOOKUP(B115,SALUD,4,0)+VLOOKUP(B115,MALARGUE,4,0)+VLOOKUP(B115,TAGARELLI,4,0)+VLOOKUP(B115,PERRUPATO,4,0)+VLOOKUP(B115,ADULTOSMAYORES,4,0)+VLOOKUP(B115,ENFERMEROS,4,0)+VLOOKUP(B115,LAGO,4,0)+VLOOKUP(B115,PEREYRA,4,0)+VLOOKUP(B115,PENINTECIARIA,4,0)+VLOOKUP(B115,DRPJ,4,0)</f>
        <v>10900</v>
      </c>
      <c r="F115" s="21" t="n">
        <f aca="false">+D115+E115</f>
        <v>218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f aca="false">VLOOKUP(B116,SCHESTAKOW,3,0)+VLOOKUP(B116,SAPORITTI,3,0)+VLOOKUP(B116,DGP,3,0)+VLOOKUP(B116,CENTRAL,3,0)+VLOOKUP(B116,SCARAVELLI,3,0)+VLOOKUP(B116,INCLUIR,3,0)+VLOOKUP(B116,CENTRALINTERNACION,3,0)+VLOOKUP(B116,SAUCE,3,0)+VLOOKUP(B116,PAROISSIEN,3,0)+VLOOKUP(B116,LASHERAS,3,0)+VLOOKUP(B116,NOTTI,3,0)+VLOOKUP(B116,SALUD,3,0)+VLOOKUP(B116,MALARGUE,3,0)+VLOOKUP(B116,TAGARELLI,3,0)+VLOOKUP(B116,PERRUPATO,3,0)+VLOOKUP(B116,ADULTOSMAYORES,3,0)+VLOOKUP(B116,ENFERMEROS,3,0)+VLOOKUP(B116,LAGO,3,0)+VLOOKUP(B116,PEREYRA,3,0)+VLOOKUP(B116,PENINTECIARIA,3,0)+VLOOKUP(B116,DRPJ,3,0)</f>
        <v>5380</v>
      </c>
      <c r="E116" s="20" t="n">
        <f aca="false">VLOOKUP(B116,SCHESTAKOW,4,0)+VLOOKUP(B116,SAPORITTI,4,0)+VLOOKUP(B116,DGP,4,0)+VLOOKUP(B116,CENTRAL,4,0)+VLOOKUP(B116,SCARAVELLI,4,0)+VLOOKUP(B116,INCLUIR,4,0)+VLOOKUP(B116,CENTRALINTERNACION,4,0)+VLOOKUP(B116,SAUCE,4,0)+VLOOKUP(B116,PAROISSIEN,4,0)+VLOOKUP(B116,LASHERAS,4,0)+VLOOKUP(B116,NOTTI,4,0)+VLOOKUP(B116,SALUD,4,0)+VLOOKUP(B116,MALARGUE,4,0)+VLOOKUP(B116,TAGARELLI,4,0)+VLOOKUP(B116,PERRUPATO,4,0)+VLOOKUP(B116,ADULTOSMAYORES,4,0)+VLOOKUP(B116,ENFERMEROS,4,0)+VLOOKUP(B116,LAGO,4,0)+VLOOKUP(B116,PEREYRA,4,0)+VLOOKUP(B116,PENINTECIARIA,4,0)+VLOOKUP(B116,DRPJ,4,0)</f>
        <v>5380</v>
      </c>
      <c r="F116" s="24" t="n">
        <f aca="false">+D116+E116</f>
        <v>1076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0" t="n">
        <f aca="false">VLOOKUP(B117,SCHESTAKOW,3,0)+VLOOKUP(B117,SAPORITTI,3,0)+VLOOKUP(B117,DGP,3,0)+VLOOKUP(B117,CENTRAL,3,0)+VLOOKUP(B117,SCARAVELLI,3,0)+VLOOKUP(B117,INCLUIR,3,0)+VLOOKUP(B117,CENTRALINTERNACION,3,0)+VLOOKUP(B117,SAUCE,3,0)+VLOOKUP(B117,PAROISSIEN,3,0)+VLOOKUP(B117,LASHERAS,3,0)+VLOOKUP(B117,NOTTI,3,0)+VLOOKUP(B117,SALUD,3,0)+VLOOKUP(B117,MALARGUE,3,0)+VLOOKUP(B117,TAGARELLI,3,0)+VLOOKUP(B117,PERRUPATO,3,0)+VLOOKUP(B117,ADULTOSMAYORES,3,0)+VLOOKUP(B117,ENFERMEROS,3,0)+VLOOKUP(B117,LAGO,3,0)+VLOOKUP(B117,PEREYRA,3,0)+VLOOKUP(B117,PENINTECIARIA,3,0)+VLOOKUP(B117,DRPJ,3,0)</f>
        <v>11530</v>
      </c>
      <c r="E117" s="20" t="n">
        <f aca="false">VLOOKUP(B117,SCHESTAKOW,4,0)+VLOOKUP(B117,SAPORITTI,4,0)+VLOOKUP(B117,DGP,4,0)+VLOOKUP(B117,CENTRAL,4,0)+VLOOKUP(B117,SCARAVELLI,4,0)+VLOOKUP(B117,INCLUIR,4,0)+VLOOKUP(B117,CENTRALINTERNACION,4,0)+VLOOKUP(B117,SAUCE,4,0)+VLOOKUP(B117,PAROISSIEN,4,0)+VLOOKUP(B117,LASHERAS,4,0)+VLOOKUP(B117,NOTTI,4,0)+VLOOKUP(B117,SALUD,4,0)+VLOOKUP(B117,MALARGUE,4,0)+VLOOKUP(B117,TAGARELLI,4,0)+VLOOKUP(B117,PERRUPATO,4,0)+VLOOKUP(B117,ADULTOSMAYORES,4,0)+VLOOKUP(B117,ENFERMEROS,4,0)+VLOOKUP(B117,LAGO,4,0)+VLOOKUP(B117,PEREYRA,4,0)+VLOOKUP(B117,PENINTECIARIA,4,0)+VLOOKUP(B117,DRPJ,4,0)</f>
        <v>11530</v>
      </c>
      <c r="F117" s="21" t="n">
        <f aca="false">+D117+E117</f>
        <v>2306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f aca="false">VLOOKUP(B118,SCHESTAKOW,3,0)+VLOOKUP(B118,SAPORITTI,3,0)+VLOOKUP(B118,DGP,3,0)+VLOOKUP(B118,CENTRAL,3,0)+VLOOKUP(B118,SCARAVELLI,3,0)+VLOOKUP(B118,INCLUIR,3,0)+VLOOKUP(B118,CENTRALINTERNACION,3,0)+VLOOKUP(B118,SAUCE,3,0)+VLOOKUP(B118,PAROISSIEN,3,0)+VLOOKUP(B118,LASHERAS,3,0)+VLOOKUP(B118,NOTTI,3,0)+VLOOKUP(B118,SALUD,3,0)+VLOOKUP(B118,MALARGUE,3,0)+VLOOKUP(B118,TAGARELLI,3,0)+VLOOKUP(B118,PERRUPATO,3,0)+VLOOKUP(B118,ADULTOSMAYORES,3,0)+VLOOKUP(B118,ENFERMEROS,3,0)+VLOOKUP(B118,LAGO,3,0)+VLOOKUP(B118,PEREYRA,3,0)+VLOOKUP(B118,PENINTECIARIA,3,0)+VLOOKUP(B118,DRPJ,3,0)</f>
        <v>8270</v>
      </c>
      <c r="E118" s="20" t="n">
        <f aca="false">VLOOKUP(B118,SCHESTAKOW,4,0)+VLOOKUP(B118,SAPORITTI,4,0)+VLOOKUP(B118,DGP,4,0)+VLOOKUP(B118,CENTRAL,4,0)+VLOOKUP(B118,SCARAVELLI,4,0)+VLOOKUP(B118,INCLUIR,4,0)+VLOOKUP(B118,CENTRALINTERNACION,4,0)+VLOOKUP(B118,SAUCE,4,0)+VLOOKUP(B118,PAROISSIEN,4,0)+VLOOKUP(B118,LASHERAS,4,0)+VLOOKUP(B118,NOTTI,4,0)+VLOOKUP(B118,SALUD,4,0)+VLOOKUP(B118,MALARGUE,4,0)+VLOOKUP(B118,TAGARELLI,4,0)+VLOOKUP(B118,PERRUPATO,4,0)+VLOOKUP(B118,ADULTOSMAYORES,4,0)+VLOOKUP(B118,ENFERMEROS,4,0)+VLOOKUP(B118,LAGO,4,0)+VLOOKUP(B118,PEREYRA,4,0)+VLOOKUP(B118,PENINTECIARIA,4,0)+VLOOKUP(B118,DRPJ,4,0)</f>
        <v>8270</v>
      </c>
      <c r="F118" s="24" t="n">
        <f aca="false">+D118+E118</f>
        <v>1654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0" t="n">
        <f aca="false">VLOOKUP(B119,SCHESTAKOW,3,0)+VLOOKUP(B119,SAPORITTI,3,0)+VLOOKUP(B119,DGP,3,0)+VLOOKUP(B119,CENTRAL,3,0)+VLOOKUP(B119,SCARAVELLI,3,0)+VLOOKUP(B119,INCLUIR,3,0)+VLOOKUP(B119,CENTRALINTERNACION,3,0)+VLOOKUP(B119,SAUCE,3,0)+VLOOKUP(B119,PAROISSIEN,3,0)+VLOOKUP(B119,LASHERAS,3,0)+VLOOKUP(B119,NOTTI,3,0)+VLOOKUP(B119,SALUD,3,0)+VLOOKUP(B119,MALARGUE,3,0)+VLOOKUP(B119,TAGARELLI,3,0)+VLOOKUP(B119,PERRUPATO,3,0)+VLOOKUP(B119,ADULTOSMAYORES,3,0)+VLOOKUP(B119,ENFERMEROS,3,0)+VLOOKUP(B119,LAGO,3,0)+VLOOKUP(B119,PEREYRA,3,0)+VLOOKUP(B119,PENINTECIARIA,3,0)+VLOOKUP(B119,DRPJ,3,0)</f>
        <v>70</v>
      </c>
      <c r="E119" s="20" t="n">
        <f aca="false">VLOOKUP(B119,SCHESTAKOW,4,0)+VLOOKUP(B119,SAPORITTI,4,0)+VLOOKUP(B119,DGP,4,0)+VLOOKUP(B119,CENTRAL,4,0)+VLOOKUP(B119,SCARAVELLI,4,0)+VLOOKUP(B119,INCLUIR,4,0)+VLOOKUP(B119,CENTRALINTERNACION,4,0)+VLOOKUP(B119,SAUCE,4,0)+VLOOKUP(B119,PAROISSIEN,4,0)+VLOOKUP(B119,LASHERAS,4,0)+VLOOKUP(B119,NOTTI,4,0)+VLOOKUP(B119,SALUD,4,0)+VLOOKUP(B119,MALARGUE,4,0)+VLOOKUP(B119,TAGARELLI,4,0)+VLOOKUP(B119,PERRUPATO,4,0)+VLOOKUP(B119,ADULTOSMAYORES,4,0)+VLOOKUP(B119,ENFERMEROS,4,0)+VLOOKUP(B119,LAGO,4,0)+VLOOKUP(B119,PEREYRA,4,0)+VLOOKUP(B119,PENINTECIARIA,4,0)+VLOOKUP(B119,DRPJ,4,0)</f>
        <v>70</v>
      </c>
      <c r="F119" s="21" t="n">
        <f aca="false">+D119+E119</f>
        <v>14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f aca="false">VLOOKUP(B120,SCHESTAKOW,3,0)+VLOOKUP(B120,SAPORITTI,3,0)+VLOOKUP(B120,DGP,3,0)+VLOOKUP(B120,CENTRAL,3,0)+VLOOKUP(B120,SCARAVELLI,3,0)+VLOOKUP(B120,INCLUIR,3,0)+VLOOKUP(B120,CENTRALINTERNACION,3,0)+VLOOKUP(B120,SAUCE,3,0)+VLOOKUP(B120,PAROISSIEN,3,0)+VLOOKUP(B120,LASHERAS,3,0)+VLOOKUP(B120,NOTTI,3,0)+VLOOKUP(B120,SALUD,3,0)+VLOOKUP(B120,MALARGUE,3,0)+VLOOKUP(B120,TAGARELLI,3,0)+VLOOKUP(B120,PERRUPATO,3,0)+VLOOKUP(B120,ADULTOSMAYORES,3,0)+VLOOKUP(B120,ENFERMEROS,3,0)+VLOOKUP(B120,LAGO,3,0)+VLOOKUP(B120,PEREYRA,3,0)+VLOOKUP(B120,PENINTECIARIA,3,0)+VLOOKUP(B120,DRPJ,3,0)</f>
        <v>54570</v>
      </c>
      <c r="E120" s="20" t="n">
        <f aca="false">VLOOKUP(B120,SCHESTAKOW,4,0)+VLOOKUP(B120,SAPORITTI,4,0)+VLOOKUP(B120,DGP,4,0)+VLOOKUP(B120,CENTRAL,4,0)+VLOOKUP(B120,SCARAVELLI,4,0)+VLOOKUP(B120,INCLUIR,4,0)+VLOOKUP(B120,CENTRALINTERNACION,4,0)+VLOOKUP(B120,SAUCE,4,0)+VLOOKUP(B120,PAROISSIEN,4,0)+VLOOKUP(B120,LASHERAS,4,0)+VLOOKUP(B120,NOTTI,4,0)+VLOOKUP(B120,SALUD,4,0)+VLOOKUP(B120,MALARGUE,4,0)+VLOOKUP(B120,TAGARELLI,4,0)+VLOOKUP(B120,PERRUPATO,4,0)+VLOOKUP(B120,ADULTOSMAYORES,4,0)+VLOOKUP(B120,ENFERMEROS,4,0)+VLOOKUP(B120,LAGO,4,0)+VLOOKUP(B120,PEREYRA,4,0)+VLOOKUP(B120,PENINTECIARIA,4,0)+VLOOKUP(B120,DRPJ,4,0)</f>
        <v>54570</v>
      </c>
      <c r="F120" s="24" t="n">
        <f aca="false">+D120+E120</f>
        <v>10914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0" t="n">
        <f aca="false">VLOOKUP(B121,SCHESTAKOW,3,0)+VLOOKUP(B121,SAPORITTI,3,0)+VLOOKUP(B121,DGP,3,0)+VLOOKUP(B121,CENTRAL,3,0)+VLOOKUP(B121,SCARAVELLI,3,0)+VLOOKUP(B121,INCLUIR,3,0)+VLOOKUP(B121,CENTRALINTERNACION,3,0)+VLOOKUP(B121,SAUCE,3,0)+VLOOKUP(B121,PAROISSIEN,3,0)+VLOOKUP(B121,LASHERAS,3,0)+VLOOKUP(B121,NOTTI,3,0)+VLOOKUP(B121,SALUD,3,0)+VLOOKUP(B121,MALARGUE,3,0)+VLOOKUP(B121,TAGARELLI,3,0)+VLOOKUP(B121,PERRUPATO,3,0)+VLOOKUP(B121,ADULTOSMAYORES,3,0)+VLOOKUP(B121,ENFERMEROS,3,0)+VLOOKUP(B121,LAGO,3,0)+VLOOKUP(B121,PEREYRA,3,0)+VLOOKUP(B121,PENINTECIARIA,3,0)+VLOOKUP(B121,DRPJ,3,0)</f>
        <v>13300</v>
      </c>
      <c r="E121" s="20" t="n">
        <f aca="false">VLOOKUP(B121,SCHESTAKOW,4,0)+VLOOKUP(B121,SAPORITTI,4,0)+VLOOKUP(B121,DGP,4,0)+VLOOKUP(B121,CENTRAL,4,0)+VLOOKUP(B121,SCARAVELLI,4,0)+VLOOKUP(B121,INCLUIR,4,0)+VLOOKUP(B121,CENTRALINTERNACION,4,0)+VLOOKUP(B121,SAUCE,4,0)+VLOOKUP(B121,PAROISSIEN,4,0)+VLOOKUP(B121,LASHERAS,4,0)+VLOOKUP(B121,NOTTI,4,0)+VLOOKUP(B121,SALUD,4,0)+VLOOKUP(B121,MALARGUE,4,0)+VLOOKUP(B121,TAGARELLI,4,0)+VLOOKUP(B121,PERRUPATO,4,0)+VLOOKUP(B121,ADULTOSMAYORES,4,0)+VLOOKUP(B121,ENFERMEROS,4,0)+VLOOKUP(B121,LAGO,4,0)+VLOOKUP(B121,PEREYRA,4,0)+VLOOKUP(B121,PENINTECIARIA,4,0)+VLOOKUP(B121,DRPJ,4,0)</f>
        <v>13300</v>
      </c>
      <c r="F121" s="21" t="n">
        <f aca="false">+D121+E121</f>
        <v>266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f aca="false">VLOOKUP(B122,SCHESTAKOW,3,0)+VLOOKUP(B122,SAPORITTI,3,0)+VLOOKUP(B122,DGP,3,0)+VLOOKUP(B122,CENTRAL,3,0)+VLOOKUP(B122,SCARAVELLI,3,0)+VLOOKUP(B122,INCLUIR,3,0)+VLOOKUP(B122,CENTRALINTERNACION,3,0)+VLOOKUP(B122,SAUCE,3,0)+VLOOKUP(B122,PAROISSIEN,3,0)+VLOOKUP(B122,LASHERAS,3,0)+VLOOKUP(B122,NOTTI,3,0)+VLOOKUP(B122,SALUD,3,0)+VLOOKUP(B122,MALARGUE,3,0)+VLOOKUP(B122,TAGARELLI,3,0)+VLOOKUP(B122,PERRUPATO,3,0)+VLOOKUP(B122,ADULTOSMAYORES,3,0)+VLOOKUP(B122,ENFERMEROS,3,0)+VLOOKUP(B122,LAGO,3,0)+VLOOKUP(B122,PEREYRA,3,0)+VLOOKUP(B122,PENINTECIARIA,3,0)+VLOOKUP(B122,DRPJ,3,0)</f>
        <v>4910</v>
      </c>
      <c r="E122" s="20" t="n">
        <f aca="false">VLOOKUP(B122,SCHESTAKOW,4,0)+VLOOKUP(B122,SAPORITTI,4,0)+VLOOKUP(B122,DGP,4,0)+VLOOKUP(B122,CENTRAL,4,0)+VLOOKUP(B122,SCARAVELLI,4,0)+VLOOKUP(B122,INCLUIR,4,0)+VLOOKUP(B122,CENTRALINTERNACION,4,0)+VLOOKUP(B122,SAUCE,4,0)+VLOOKUP(B122,PAROISSIEN,4,0)+VLOOKUP(B122,LASHERAS,4,0)+VLOOKUP(B122,NOTTI,4,0)+VLOOKUP(B122,SALUD,4,0)+VLOOKUP(B122,MALARGUE,4,0)+VLOOKUP(B122,TAGARELLI,4,0)+VLOOKUP(B122,PERRUPATO,4,0)+VLOOKUP(B122,ADULTOSMAYORES,4,0)+VLOOKUP(B122,ENFERMEROS,4,0)+VLOOKUP(B122,LAGO,4,0)+VLOOKUP(B122,PEREYRA,4,0)+VLOOKUP(B122,PENINTECIARIA,4,0)+VLOOKUP(B122,DRPJ,4,0)</f>
        <v>4910</v>
      </c>
      <c r="F122" s="24" t="n">
        <f aca="false">+D122+E122</f>
        <v>982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0" t="n">
        <f aca="false">VLOOKUP(B123,SCHESTAKOW,3,0)+VLOOKUP(B123,SAPORITTI,3,0)+VLOOKUP(B123,DGP,3,0)+VLOOKUP(B123,CENTRAL,3,0)+VLOOKUP(B123,SCARAVELLI,3,0)+VLOOKUP(B123,INCLUIR,3,0)+VLOOKUP(B123,CENTRALINTERNACION,3,0)+VLOOKUP(B123,SAUCE,3,0)+VLOOKUP(B123,PAROISSIEN,3,0)+VLOOKUP(B123,LASHERAS,3,0)+VLOOKUP(B123,NOTTI,3,0)+VLOOKUP(B123,SALUD,3,0)+VLOOKUP(B123,MALARGUE,3,0)+VLOOKUP(B123,TAGARELLI,3,0)+VLOOKUP(B123,PERRUPATO,3,0)+VLOOKUP(B123,ADULTOSMAYORES,3,0)+VLOOKUP(B123,ENFERMEROS,3,0)+VLOOKUP(B123,LAGO,3,0)+VLOOKUP(B123,PEREYRA,3,0)+VLOOKUP(B123,PENINTECIARIA,3,0)+VLOOKUP(B123,DRPJ,3,0)</f>
        <v>6180</v>
      </c>
      <c r="E123" s="20" t="n">
        <f aca="false">VLOOKUP(B123,SCHESTAKOW,4,0)+VLOOKUP(B123,SAPORITTI,4,0)+VLOOKUP(B123,DGP,4,0)+VLOOKUP(B123,CENTRAL,4,0)+VLOOKUP(B123,SCARAVELLI,4,0)+VLOOKUP(B123,INCLUIR,4,0)+VLOOKUP(B123,CENTRALINTERNACION,4,0)+VLOOKUP(B123,SAUCE,4,0)+VLOOKUP(B123,PAROISSIEN,4,0)+VLOOKUP(B123,LASHERAS,4,0)+VLOOKUP(B123,NOTTI,4,0)+VLOOKUP(B123,SALUD,4,0)+VLOOKUP(B123,MALARGUE,4,0)+VLOOKUP(B123,TAGARELLI,4,0)+VLOOKUP(B123,PERRUPATO,4,0)+VLOOKUP(B123,ADULTOSMAYORES,4,0)+VLOOKUP(B123,ENFERMEROS,4,0)+VLOOKUP(B123,LAGO,4,0)+VLOOKUP(B123,PEREYRA,4,0)+VLOOKUP(B123,PENINTECIARIA,4,0)+VLOOKUP(B123,DRPJ,4,0)</f>
        <v>6180</v>
      </c>
      <c r="F123" s="21" t="n">
        <f aca="false">+D123+E123</f>
        <v>1236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f aca="false">VLOOKUP(B124,SCHESTAKOW,3,0)+VLOOKUP(B124,SAPORITTI,3,0)+VLOOKUP(B124,DGP,3,0)+VLOOKUP(B124,CENTRAL,3,0)+VLOOKUP(B124,SCARAVELLI,3,0)+VLOOKUP(B124,INCLUIR,3,0)+VLOOKUP(B124,CENTRALINTERNACION,3,0)+VLOOKUP(B124,SAUCE,3,0)+VLOOKUP(B124,PAROISSIEN,3,0)+VLOOKUP(B124,LASHERAS,3,0)+VLOOKUP(B124,NOTTI,3,0)+VLOOKUP(B124,SALUD,3,0)+VLOOKUP(B124,MALARGUE,3,0)+VLOOKUP(B124,TAGARELLI,3,0)+VLOOKUP(B124,PERRUPATO,3,0)+VLOOKUP(B124,ADULTOSMAYORES,3,0)+VLOOKUP(B124,ENFERMEROS,3,0)+VLOOKUP(B124,LAGO,3,0)+VLOOKUP(B124,PEREYRA,3,0)+VLOOKUP(B124,PENINTECIARIA,3,0)+VLOOKUP(B124,DRPJ,3,0)</f>
        <v>1375</v>
      </c>
      <c r="E124" s="20" t="n">
        <f aca="false">VLOOKUP(B124,SCHESTAKOW,4,0)+VLOOKUP(B124,SAPORITTI,4,0)+VLOOKUP(B124,DGP,4,0)+VLOOKUP(B124,CENTRAL,4,0)+VLOOKUP(B124,SCARAVELLI,4,0)+VLOOKUP(B124,INCLUIR,4,0)+VLOOKUP(B124,CENTRALINTERNACION,4,0)+VLOOKUP(B124,SAUCE,4,0)+VLOOKUP(B124,PAROISSIEN,4,0)+VLOOKUP(B124,LASHERAS,4,0)+VLOOKUP(B124,NOTTI,4,0)+VLOOKUP(B124,SALUD,4,0)+VLOOKUP(B124,MALARGUE,4,0)+VLOOKUP(B124,TAGARELLI,4,0)+VLOOKUP(B124,PERRUPATO,4,0)+VLOOKUP(B124,ADULTOSMAYORES,4,0)+VLOOKUP(B124,ENFERMEROS,4,0)+VLOOKUP(B124,LAGO,4,0)+VLOOKUP(B124,PEREYRA,4,0)+VLOOKUP(B124,PENINTECIARIA,4,0)+VLOOKUP(B124,DRPJ,4,0)</f>
        <v>1375</v>
      </c>
      <c r="F124" s="24" t="n">
        <f aca="false">+D124+E124</f>
        <v>275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0" t="n">
        <f aca="false">VLOOKUP(B125,SCHESTAKOW,3,0)+VLOOKUP(B125,SAPORITTI,3,0)+VLOOKUP(B125,DGP,3,0)+VLOOKUP(B125,CENTRAL,3,0)+VLOOKUP(B125,SCARAVELLI,3,0)+VLOOKUP(B125,INCLUIR,3,0)+VLOOKUP(B125,CENTRALINTERNACION,3,0)+VLOOKUP(B125,SAUCE,3,0)+VLOOKUP(B125,PAROISSIEN,3,0)+VLOOKUP(B125,LASHERAS,3,0)+VLOOKUP(B125,NOTTI,3,0)+VLOOKUP(B125,SALUD,3,0)+VLOOKUP(B125,MALARGUE,3,0)+VLOOKUP(B125,TAGARELLI,3,0)+VLOOKUP(B125,PERRUPATO,3,0)+VLOOKUP(B125,ADULTOSMAYORES,3,0)+VLOOKUP(B125,ENFERMEROS,3,0)+VLOOKUP(B125,LAGO,3,0)+VLOOKUP(B125,PEREYRA,3,0)+VLOOKUP(B125,PENINTECIARIA,3,0)+VLOOKUP(B125,DRPJ,3,0)</f>
        <v>270</v>
      </c>
      <c r="E125" s="20" t="n">
        <f aca="false">VLOOKUP(B125,SCHESTAKOW,4,0)+VLOOKUP(B125,SAPORITTI,4,0)+VLOOKUP(B125,DGP,4,0)+VLOOKUP(B125,CENTRAL,4,0)+VLOOKUP(B125,SCARAVELLI,4,0)+VLOOKUP(B125,INCLUIR,4,0)+VLOOKUP(B125,CENTRALINTERNACION,4,0)+VLOOKUP(B125,SAUCE,4,0)+VLOOKUP(B125,PAROISSIEN,4,0)+VLOOKUP(B125,LASHERAS,4,0)+VLOOKUP(B125,NOTTI,4,0)+VLOOKUP(B125,SALUD,4,0)+VLOOKUP(B125,MALARGUE,4,0)+VLOOKUP(B125,TAGARELLI,4,0)+VLOOKUP(B125,PERRUPATO,4,0)+VLOOKUP(B125,ADULTOSMAYORES,4,0)+VLOOKUP(B125,ENFERMEROS,4,0)+VLOOKUP(B125,LAGO,4,0)+VLOOKUP(B125,PEREYRA,4,0)+VLOOKUP(B125,PENINTECIARIA,4,0)+VLOOKUP(B125,DRPJ,4,0)</f>
        <v>270</v>
      </c>
      <c r="F125" s="21" t="n">
        <f aca="false">+D125+E125</f>
        <v>54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f aca="false">VLOOKUP(B126,SCHESTAKOW,3,0)+VLOOKUP(B126,SAPORITTI,3,0)+VLOOKUP(B126,DGP,3,0)+VLOOKUP(B126,CENTRAL,3,0)+VLOOKUP(B126,SCARAVELLI,3,0)+VLOOKUP(B126,INCLUIR,3,0)+VLOOKUP(B126,CENTRALINTERNACION,3,0)+VLOOKUP(B126,SAUCE,3,0)+VLOOKUP(B126,PAROISSIEN,3,0)+VLOOKUP(B126,LASHERAS,3,0)+VLOOKUP(B126,NOTTI,3,0)+VLOOKUP(B126,SALUD,3,0)+VLOOKUP(B126,MALARGUE,3,0)+VLOOKUP(B126,TAGARELLI,3,0)+VLOOKUP(B126,PERRUPATO,3,0)+VLOOKUP(B126,ADULTOSMAYORES,3,0)+VLOOKUP(B126,ENFERMEROS,3,0)+VLOOKUP(B126,LAGO,3,0)+VLOOKUP(B126,PEREYRA,3,0)+VLOOKUP(B126,PENINTECIARIA,3,0)+VLOOKUP(B126,DRPJ,3,0)</f>
        <v>140</v>
      </c>
      <c r="E126" s="20" t="n">
        <f aca="false">VLOOKUP(B126,SCHESTAKOW,4,0)+VLOOKUP(B126,SAPORITTI,4,0)+VLOOKUP(B126,DGP,4,0)+VLOOKUP(B126,CENTRAL,4,0)+VLOOKUP(B126,SCARAVELLI,4,0)+VLOOKUP(B126,INCLUIR,4,0)+VLOOKUP(B126,CENTRALINTERNACION,4,0)+VLOOKUP(B126,SAUCE,4,0)+VLOOKUP(B126,PAROISSIEN,4,0)+VLOOKUP(B126,LASHERAS,4,0)+VLOOKUP(B126,NOTTI,4,0)+VLOOKUP(B126,SALUD,4,0)+VLOOKUP(B126,MALARGUE,4,0)+VLOOKUP(B126,TAGARELLI,4,0)+VLOOKUP(B126,PERRUPATO,4,0)+VLOOKUP(B126,ADULTOSMAYORES,4,0)+VLOOKUP(B126,ENFERMEROS,4,0)+VLOOKUP(B126,LAGO,4,0)+VLOOKUP(B126,PEREYRA,4,0)+VLOOKUP(B126,PENINTECIARIA,4,0)+VLOOKUP(B126,DRPJ,4,0)</f>
        <v>140</v>
      </c>
      <c r="F126" s="24" t="n">
        <f aca="false">+D126+E126</f>
        <v>28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0" t="n">
        <f aca="false">VLOOKUP(B127,SCHESTAKOW,3,0)+VLOOKUP(B127,SAPORITTI,3,0)+VLOOKUP(B127,DGP,3,0)+VLOOKUP(B127,CENTRAL,3,0)+VLOOKUP(B127,SCARAVELLI,3,0)+VLOOKUP(B127,INCLUIR,3,0)+VLOOKUP(B127,CENTRALINTERNACION,3,0)+VLOOKUP(B127,SAUCE,3,0)+VLOOKUP(B127,PAROISSIEN,3,0)+VLOOKUP(B127,LASHERAS,3,0)+VLOOKUP(B127,NOTTI,3,0)+VLOOKUP(B127,SALUD,3,0)+VLOOKUP(B127,MALARGUE,3,0)+VLOOKUP(B127,TAGARELLI,3,0)+VLOOKUP(B127,PERRUPATO,3,0)+VLOOKUP(B127,ADULTOSMAYORES,3,0)+VLOOKUP(B127,ENFERMEROS,3,0)+VLOOKUP(B127,LAGO,3,0)+VLOOKUP(B127,PEREYRA,3,0)+VLOOKUP(B127,PENINTECIARIA,3,0)+VLOOKUP(B127,DRPJ,3,0)</f>
        <v>1320</v>
      </c>
      <c r="E127" s="20" t="n">
        <f aca="false">VLOOKUP(B127,SCHESTAKOW,4,0)+VLOOKUP(B127,SAPORITTI,4,0)+VLOOKUP(B127,DGP,4,0)+VLOOKUP(B127,CENTRAL,4,0)+VLOOKUP(B127,SCARAVELLI,4,0)+VLOOKUP(B127,INCLUIR,4,0)+VLOOKUP(B127,CENTRALINTERNACION,4,0)+VLOOKUP(B127,SAUCE,4,0)+VLOOKUP(B127,PAROISSIEN,4,0)+VLOOKUP(B127,LASHERAS,4,0)+VLOOKUP(B127,NOTTI,4,0)+VLOOKUP(B127,SALUD,4,0)+VLOOKUP(B127,MALARGUE,4,0)+VLOOKUP(B127,TAGARELLI,4,0)+VLOOKUP(B127,PERRUPATO,4,0)+VLOOKUP(B127,ADULTOSMAYORES,4,0)+VLOOKUP(B127,ENFERMEROS,4,0)+VLOOKUP(B127,LAGO,4,0)+VLOOKUP(B127,PEREYRA,4,0)+VLOOKUP(B127,PENINTECIARIA,4,0)+VLOOKUP(B127,DRPJ,4,0)</f>
        <v>1320</v>
      </c>
      <c r="F127" s="21" t="n">
        <f aca="false">+D127+E127</f>
        <v>264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f aca="false">VLOOKUP(B128,SCHESTAKOW,3,0)+VLOOKUP(B128,SAPORITTI,3,0)+VLOOKUP(B128,DGP,3,0)+VLOOKUP(B128,CENTRAL,3,0)+VLOOKUP(B128,SCARAVELLI,3,0)+VLOOKUP(B128,INCLUIR,3,0)+VLOOKUP(B128,CENTRALINTERNACION,3,0)+VLOOKUP(B128,SAUCE,3,0)+VLOOKUP(B128,PAROISSIEN,3,0)+VLOOKUP(B128,LASHERAS,3,0)+VLOOKUP(B128,NOTTI,3,0)+VLOOKUP(B128,SALUD,3,0)+VLOOKUP(B128,MALARGUE,3,0)+VLOOKUP(B128,TAGARELLI,3,0)+VLOOKUP(B128,PERRUPATO,3,0)+VLOOKUP(B128,ADULTOSMAYORES,3,0)+VLOOKUP(B128,ENFERMEROS,3,0)+VLOOKUP(B128,LAGO,3,0)+VLOOKUP(B128,PEREYRA,3,0)+VLOOKUP(B128,PENINTECIARIA,3,0)+VLOOKUP(B128,DRPJ,3,0)</f>
        <v>140</v>
      </c>
      <c r="E128" s="20" t="n">
        <f aca="false">VLOOKUP(B128,SCHESTAKOW,4,0)+VLOOKUP(B128,SAPORITTI,4,0)+VLOOKUP(B128,DGP,4,0)+VLOOKUP(B128,CENTRAL,4,0)+VLOOKUP(B128,SCARAVELLI,4,0)+VLOOKUP(B128,INCLUIR,4,0)+VLOOKUP(B128,CENTRALINTERNACION,4,0)+VLOOKUP(B128,SAUCE,4,0)+VLOOKUP(B128,PAROISSIEN,4,0)+VLOOKUP(B128,LASHERAS,4,0)+VLOOKUP(B128,NOTTI,4,0)+VLOOKUP(B128,SALUD,4,0)+VLOOKUP(B128,MALARGUE,4,0)+VLOOKUP(B128,TAGARELLI,4,0)+VLOOKUP(B128,PERRUPATO,4,0)+VLOOKUP(B128,ADULTOSMAYORES,4,0)+VLOOKUP(B128,ENFERMEROS,4,0)+VLOOKUP(B128,LAGO,4,0)+VLOOKUP(B128,PEREYRA,4,0)+VLOOKUP(B128,PENINTECIARIA,4,0)+VLOOKUP(B128,DRPJ,4,0)</f>
        <v>140</v>
      </c>
      <c r="F128" s="24" t="n">
        <f aca="false">+D128+E128</f>
        <v>28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0" t="n">
        <f aca="false">VLOOKUP(B129,SCHESTAKOW,3,0)+VLOOKUP(B129,SAPORITTI,3,0)+VLOOKUP(B129,DGP,3,0)+VLOOKUP(B129,CENTRAL,3,0)+VLOOKUP(B129,SCARAVELLI,3,0)+VLOOKUP(B129,INCLUIR,3,0)+VLOOKUP(B129,CENTRALINTERNACION,3,0)+VLOOKUP(B129,SAUCE,3,0)+VLOOKUP(B129,PAROISSIEN,3,0)+VLOOKUP(B129,LASHERAS,3,0)+VLOOKUP(B129,NOTTI,3,0)+VLOOKUP(B129,SALUD,3,0)+VLOOKUP(B129,MALARGUE,3,0)+VLOOKUP(B129,TAGARELLI,3,0)+VLOOKUP(B129,PERRUPATO,3,0)+VLOOKUP(B129,ADULTOSMAYORES,3,0)+VLOOKUP(B129,ENFERMEROS,3,0)+VLOOKUP(B129,LAGO,3,0)+VLOOKUP(B129,PEREYRA,3,0)+VLOOKUP(B129,PENINTECIARIA,3,0)+VLOOKUP(B129,DRPJ,3,0)</f>
        <v>300</v>
      </c>
      <c r="E129" s="20" t="n">
        <f aca="false">VLOOKUP(B129,SCHESTAKOW,4,0)+VLOOKUP(B129,SAPORITTI,4,0)+VLOOKUP(B129,DGP,4,0)+VLOOKUP(B129,CENTRAL,4,0)+VLOOKUP(B129,SCARAVELLI,4,0)+VLOOKUP(B129,INCLUIR,4,0)+VLOOKUP(B129,CENTRALINTERNACION,4,0)+VLOOKUP(B129,SAUCE,4,0)+VLOOKUP(B129,PAROISSIEN,4,0)+VLOOKUP(B129,LASHERAS,4,0)+VLOOKUP(B129,NOTTI,4,0)+VLOOKUP(B129,SALUD,4,0)+VLOOKUP(B129,MALARGUE,4,0)+VLOOKUP(B129,TAGARELLI,4,0)+VLOOKUP(B129,PERRUPATO,4,0)+VLOOKUP(B129,ADULTOSMAYORES,4,0)+VLOOKUP(B129,ENFERMEROS,4,0)+VLOOKUP(B129,LAGO,4,0)+VLOOKUP(B129,PEREYRA,4,0)+VLOOKUP(B129,PENINTECIARIA,4,0)+VLOOKUP(B129,DRPJ,4,0)</f>
        <v>300</v>
      </c>
      <c r="F129" s="21" t="n">
        <f aca="false">+D129+E129</f>
        <v>60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f aca="false">VLOOKUP(B130,SCHESTAKOW,3,0)+VLOOKUP(B130,SAPORITTI,3,0)+VLOOKUP(B130,DGP,3,0)+VLOOKUP(B130,CENTRAL,3,0)+VLOOKUP(B130,SCARAVELLI,3,0)+VLOOKUP(B130,INCLUIR,3,0)+VLOOKUP(B130,CENTRALINTERNACION,3,0)+VLOOKUP(B130,SAUCE,3,0)+VLOOKUP(B130,PAROISSIEN,3,0)+VLOOKUP(B130,LASHERAS,3,0)+VLOOKUP(B130,NOTTI,3,0)+VLOOKUP(B130,SALUD,3,0)+VLOOKUP(B130,MALARGUE,3,0)+VLOOKUP(B130,TAGARELLI,3,0)+VLOOKUP(B130,PERRUPATO,3,0)+VLOOKUP(B130,ADULTOSMAYORES,3,0)+VLOOKUP(B130,ENFERMEROS,3,0)+VLOOKUP(B130,LAGO,3,0)+VLOOKUP(B130,PEREYRA,3,0)+VLOOKUP(B130,PENINTECIARIA,3,0)+VLOOKUP(B130,DRPJ,3,0)</f>
        <v>5070</v>
      </c>
      <c r="E130" s="20" t="n">
        <f aca="false">VLOOKUP(B130,SCHESTAKOW,4,0)+VLOOKUP(B130,SAPORITTI,4,0)+VLOOKUP(B130,DGP,4,0)+VLOOKUP(B130,CENTRAL,4,0)+VLOOKUP(B130,SCARAVELLI,4,0)+VLOOKUP(B130,INCLUIR,4,0)+VLOOKUP(B130,CENTRALINTERNACION,4,0)+VLOOKUP(B130,SAUCE,4,0)+VLOOKUP(B130,PAROISSIEN,4,0)+VLOOKUP(B130,LASHERAS,4,0)+VLOOKUP(B130,NOTTI,4,0)+VLOOKUP(B130,SALUD,4,0)+VLOOKUP(B130,MALARGUE,4,0)+VLOOKUP(B130,TAGARELLI,4,0)+VLOOKUP(B130,PERRUPATO,4,0)+VLOOKUP(B130,ADULTOSMAYORES,4,0)+VLOOKUP(B130,ENFERMEROS,4,0)+VLOOKUP(B130,LAGO,4,0)+VLOOKUP(B130,PEREYRA,4,0)+VLOOKUP(B130,PENINTECIARIA,4,0)+VLOOKUP(B130,DRPJ,4,0)</f>
        <v>5070</v>
      </c>
      <c r="F130" s="24" t="n">
        <f aca="false">+D130+E130</f>
        <v>1014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0" t="n">
        <f aca="false">VLOOKUP(B131,SCHESTAKOW,3,0)+VLOOKUP(B131,SAPORITTI,3,0)+VLOOKUP(B131,DGP,3,0)+VLOOKUP(B131,CENTRAL,3,0)+VLOOKUP(B131,SCARAVELLI,3,0)+VLOOKUP(B131,INCLUIR,3,0)+VLOOKUP(B131,CENTRALINTERNACION,3,0)+VLOOKUP(B131,SAUCE,3,0)+VLOOKUP(B131,PAROISSIEN,3,0)+VLOOKUP(B131,LASHERAS,3,0)+VLOOKUP(B131,NOTTI,3,0)+VLOOKUP(B131,SALUD,3,0)+VLOOKUP(B131,MALARGUE,3,0)+VLOOKUP(B131,TAGARELLI,3,0)+VLOOKUP(B131,PERRUPATO,3,0)+VLOOKUP(B131,ADULTOSMAYORES,3,0)+VLOOKUP(B131,ENFERMEROS,3,0)+VLOOKUP(B131,LAGO,3,0)+VLOOKUP(B131,PEREYRA,3,0)+VLOOKUP(B131,PENINTECIARIA,3,0)+VLOOKUP(B131,DRPJ,3,0)</f>
        <v>210</v>
      </c>
      <c r="E131" s="20" t="n">
        <f aca="false">VLOOKUP(B131,SCHESTAKOW,4,0)+VLOOKUP(B131,SAPORITTI,4,0)+VLOOKUP(B131,DGP,4,0)+VLOOKUP(B131,CENTRAL,4,0)+VLOOKUP(B131,SCARAVELLI,4,0)+VLOOKUP(B131,INCLUIR,4,0)+VLOOKUP(B131,CENTRALINTERNACION,4,0)+VLOOKUP(B131,SAUCE,4,0)+VLOOKUP(B131,PAROISSIEN,4,0)+VLOOKUP(B131,LASHERAS,4,0)+VLOOKUP(B131,NOTTI,4,0)+VLOOKUP(B131,SALUD,4,0)+VLOOKUP(B131,MALARGUE,4,0)+VLOOKUP(B131,TAGARELLI,4,0)+VLOOKUP(B131,PERRUPATO,4,0)+VLOOKUP(B131,ADULTOSMAYORES,4,0)+VLOOKUP(B131,ENFERMEROS,4,0)+VLOOKUP(B131,LAGO,4,0)+VLOOKUP(B131,PEREYRA,4,0)+VLOOKUP(B131,PENINTECIARIA,4,0)+VLOOKUP(B131,DRPJ,4,0)</f>
        <v>210</v>
      </c>
      <c r="F131" s="21" t="n">
        <f aca="false">+D131+E131</f>
        <v>42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f aca="false">VLOOKUP(B132,SCHESTAKOW,3,0)+VLOOKUP(B132,SAPORITTI,3,0)+VLOOKUP(B132,DGP,3,0)+VLOOKUP(B132,CENTRAL,3,0)+VLOOKUP(B132,SCARAVELLI,3,0)+VLOOKUP(B132,INCLUIR,3,0)+VLOOKUP(B132,CENTRALINTERNACION,3,0)+VLOOKUP(B132,SAUCE,3,0)+VLOOKUP(B132,PAROISSIEN,3,0)+VLOOKUP(B132,LASHERAS,3,0)+VLOOKUP(B132,NOTTI,3,0)+VLOOKUP(B132,SALUD,3,0)+VLOOKUP(B132,MALARGUE,3,0)+VLOOKUP(B132,TAGARELLI,3,0)+VLOOKUP(B132,PERRUPATO,3,0)+VLOOKUP(B132,ADULTOSMAYORES,3,0)+VLOOKUP(B132,ENFERMEROS,3,0)+VLOOKUP(B132,LAGO,3,0)+VLOOKUP(B132,PEREYRA,3,0)+VLOOKUP(B132,PENINTECIARIA,3,0)+VLOOKUP(B132,DRPJ,3,0)</f>
        <v>490</v>
      </c>
      <c r="E132" s="20" t="n">
        <f aca="false">VLOOKUP(B132,SCHESTAKOW,4,0)+VLOOKUP(B132,SAPORITTI,4,0)+VLOOKUP(B132,DGP,4,0)+VLOOKUP(B132,CENTRAL,4,0)+VLOOKUP(B132,SCARAVELLI,4,0)+VLOOKUP(B132,INCLUIR,4,0)+VLOOKUP(B132,CENTRALINTERNACION,4,0)+VLOOKUP(B132,SAUCE,4,0)+VLOOKUP(B132,PAROISSIEN,4,0)+VLOOKUP(B132,LASHERAS,4,0)+VLOOKUP(B132,NOTTI,4,0)+VLOOKUP(B132,SALUD,4,0)+VLOOKUP(B132,MALARGUE,4,0)+VLOOKUP(B132,TAGARELLI,4,0)+VLOOKUP(B132,PERRUPATO,4,0)+VLOOKUP(B132,ADULTOSMAYORES,4,0)+VLOOKUP(B132,ENFERMEROS,4,0)+VLOOKUP(B132,LAGO,4,0)+VLOOKUP(B132,PEREYRA,4,0)+VLOOKUP(B132,PENINTECIARIA,4,0)+VLOOKUP(B132,DRPJ,4,0)</f>
        <v>490</v>
      </c>
      <c r="F132" s="24" t="n">
        <f aca="false">+D132+E132</f>
        <v>98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0" t="n">
        <f aca="false">VLOOKUP(B133,SCHESTAKOW,3,0)+VLOOKUP(B133,SAPORITTI,3,0)+VLOOKUP(B133,DGP,3,0)+VLOOKUP(B133,CENTRAL,3,0)+VLOOKUP(B133,SCARAVELLI,3,0)+VLOOKUP(B133,INCLUIR,3,0)+VLOOKUP(B133,CENTRALINTERNACION,3,0)+VLOOKUP(B133,SAUCE,3,0)+VLOOKUP(B133,PAROISSIEN,3,0)+VLOOKUP(B133,LASHERAS,3,0)+VLOOKUP(B133,NOTTI,3,0)+VLOOKUP(B133,SALUD,3,0)+VLOOKUP(B133,MALARGUE,3,0)+VLOOKUP(B133,TAGARELLI,3,0)+VLOOKUP(B133,PERRUPATO,3,0)+VLOOKUP(B133,ADULTOSMAYORES,3,0)+VLOOKUP(B133,ENFERMEROS,3,0)+VLOOKUP(B133,LAGO,3,0)+VLOOKUP(B133,PEREYRA,3,0)+VLOOKUP(B133,PENINTECIARIA,3,0)+VLOOKUP(B133,DRPJ,3,0)</f>
        <v>524460</v>
      </c>
      <c r="E133" s="20" t="n">
        <f aca="false">VLOOKUP(B133,SCHESTAKOW,4,0)+VLOOKUP(B133,SAPORITTI,4,0)+VLOOKUP(B133,DGP,4,0)+VLOOKUP(B133,CENTRAL,4,0)+VLOOKUP(B133,SCARAVELLI,4,0)+VLOOKUP(B133,INCLUIR,4,0)+VLOOKUP(B133,CENTRALINTERNACION,4,0)+VLOOKUP(B133,SAUCE,4,0)+VLOOKUP(B133,PAROISSIEN,4,0)+VLOOKUP(B133,LASHERAS,4,0)+VLOOKUP(B133,NOTTI,4,0)+VLOOKUP(B133,SALUD,4,0)+VLOOKUP(B133,MALARGUE,4,0)+VLOOKUP(B133,TAGARELLI,4,0)+VLOOKUP(B133,PERRUPATO,4,0)+VLOOKUP(B133,ADULTOSMAYORES,4,0)+VLOOKUP(B133,ENFERMEROS,4,0)+VLOOKUP(B133,LAGO,4,0)+VLOOKUP(B133,PEREYRA,4,0)+VLOOKUP(B133,PENINTECIARIA,4,0)+VLOOKUP(B133,DRPJ,4,0)</f>
        <v>524460</v>
      </c>
      <c r="F133" s="21" t="n">
        <f aca="false">+D133+E133</f>
        <v>104892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f aca="false">VLOOKUP(B134,SCHESTAKOW,3,0)+VLOOKUP(B134,SAPORITTI,3,0)+VLOOKUP(B134,DGP,3,0)+VLOOKUP(B134,CENTRAL,3,0)+VLOOKUP(B134,SCARAVELLI,3,0)+VLOOKUP(B134,INCLUIR,3,0)+VLOOKUP(B134,CENTRALINTERNACION,3,0)+VLOOKUP(B134,SAUCE,3,0)+VLOOKUP(B134,PAROISSIEN,3,0)+VLOOKUP(B134,LASHERAS,3,0)+VLOOKUP(B134,NOTTI,3,0)+VLOOKUP(B134,SALUD,3,0)+VLOOKUP(B134,MALARGUE,3,0)+VLOOKUP(B134,TAGARELLI,3,0)+VLOOKUP(B134,PERRUPATO,3,0)+VLOOKUP(B134,ADULTOSMAYORES,3,0)+VLOOKUP(B134,ENFERMEROS,3,0)+VLOOKUP(B134,LAGO,3,0)+VLOOKUP(B134,PEREYRA,3,0)+VLOOKUP(B134,PENINTECIARIA,3,0)+VLOOKUP(B134,DRPJ,3,0)</f>
        <v>8790</v>
      </c>
      <c r="E134" s="20" t="n">
        <f aca="false">VLOOKUP(B134,SCHESTAKOW,4,0)+VLOOKUP(B134,SAPORITTI,4,0)+VLOOKUP(B134,DGP,4,0)+VLOOKUP(B134,CENTRAL,4,0)+VLOOKUP(B134,SCARAVELLI,4,0)+VLOOKUP(B134,INCLUIR,4,0)+VLOOKUP(B134,CENTRALINTERNACION,4,0)+VLOOKUP(B134,SAUCE,4,0)+VLOOKUP(B134,PAROISSIEN,4,0)+VLOOKUP(B134,LASHERAS,4,0)+VLOOKUP(B134,NOTTI,4,0)+VLOOKUP(B134,SALUD,4,0)+VLOOKUP(B134,MALARGUE,4,0)+VLOOKUP(B134,TAGARELLI,4,0)+VLOOKUP(B134,PERRUPATO,4,0)+VLOOKUP(B134,ADULTOSMAYORES,4,0)+VLOOKUP(B134,ENFERMEROS,4,0)+VLOOKUP(B134,LAGO,4,0)+VLOOKUP(B134,PEREYRA,4,0)+VLOOKUP(B134,PENINTECIARIA,4,0)+VLOOKUP(B134,DRPJ,4,0)</f>
        <v>8790</v>
      </c>
      <c r="F134" s="24" t="n">
        <f aca="false">+D134+E134</f>
        <v>1758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0" t="n">
        <f aca="false">VLOOKUP(B135,SCHESTAKOW,3,0)+VLOOKUP(B135,SAPORITTI,3,0)+VLOOKUP(B135,DGP,3,0)+VLOOKUP(B135,CENTRAL,3,0)+VLOOKUP(B135,SCARAVELLI,3,0)+VLOOKUP(B135,INCLUIR,3,0)+VLOOKUP(B135,CENTRALINTERNACION,3,0)+VLOOKUP(B135,SAUCE,3,0)+VLOOKUP(B135,PAROISSIEN,3,0)+VLOOKUP(B135,LASHERAS,3,0)+VLOOKUP(B135,NOTTI,3,0)+VLOOKUP(B135,SALUD,3,0)+VLOOKUP(B135,MALARGUE,3,0)+VLOOKUP(B135,TAGARELLI,3,0)+VLOOKUP(B135,PERRUPATO,3,0)+VLOOKUP(B135,ADULTOSMAYORES,3,0)+VLOOKUP(B135,ENFERMEROS,3,0)+VLOOKUP(B135,LAGO,3,0)+VLOOKUP(B135,PEREYRA,3,0)+VLOOKUP(B135,PENINTECIARIA,3,0)+VLOOKUP(B135,DRPJ,3,0)</f>
        <v>302110</v>
      </c>
      <c r="E135" s="20" t="n">
        <f aca="false">VLOOKUP(B135,SCHESTAKOW,4,0)+VLOOKUP(B135,SAPORITTI,4,0)+VLOOKUP(B135,DGP,4,0)+VLOOKUP(B135,CENTRAL,4,0)+VLOOKUP(B135,SCARAVELLI,4,0)+VLOOKUP(B135,INCLUIR,4,0)+VLOOKUP(B135,CENTRALINTERNACION,4,0)+VLOOKUP(B135,SAUCE,4,0)+VLOOKUP(B135,PAROISSIEN,4,0)+VLOOKUP(B135,LASHERAS,4,0)+VLOOKUP(B135,NOTTI,4,0)+VLOOKUP(B135,SALUD,4,0)+VLOOKUP(B135,MALARGUE,4,0)+VLOOKUP(B135,TAGARELLI,4,0)+VLOOKUP(B135,PERRUPATO,4,0)+VLOOKUP(B135,ADULTOSMAYORES,4,0)+VLOOKUP(B135,ENFERMEROS,4,0)+VLOOKUP(B135,LAGO,4,0)+VLOOKUP(B135,PEREYRA,4,0)+VLOOKUP(B135,PENINTECIARIA,4,0)+VLOOKUP(B135,DRPJ,4,0)</f>
        <v>302110</v>
      </c>
      <c r="F135" s="21" t="n">
        <f aca="false">+D135+E135</f>
        <v>60422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f aca="false">VLOOKUP(B136,SCHESTAKOW,3,0)+VLOOKUP(B136,SAPORITTI,3,0)+VLOOKUP(B136,DGP,3,0)+VLOOKUP(B136,CENTRAL,3,0)+VLOOKUP(B136,SCARAVELLI,3,0)+VLOOKUP(B136,INCLUIR,3,0)+VLOOKUP(B136,CENTRALINTERNACION,3,0)+VLOOKUP(B136,SAUCE,3,0)+VLOOKUP(B136,PAROISSIEN,3,0)+VLOOKUP(B136,LASHERAS,3,0)+VLOOKUP(B136,NOTTI,3,0)+VLOOKUP(B136,SALUD,3,0)+VLOOKUP(B136,MALARGUE,3,0)+VLOOKUP(B136,TAGARELLI,3,0)+VLOOKUP(B136,PERRUPATO,3,0)+VLOOKUP(B136,ADULTOSMAYORES,3,0)+VLOOKUP(B136,ENFERMEROS,3,0)+VLOOKUP(B136,LAGO,3,0)+VLOOKUP(B136,PEREYRA,3,0)+VLOOKUP(B136,PENINTECIARIA,3,0)+VLOOKUP(B136,DRPJ,3,0)</f>
        <v>66750</v>
      </c>
      <c r="E136" s="20" t="n">
        <f aca="false">VLOOKUP(B136,SCHESTAKOW,4,0)+VLOOKUP(B136,SAPORITTI,4,0)+VLOOKUP(B136,DGP,4,0)+VLOOKUP(B136,CENTRAL,4,0)+VLOOKUP(B136,SCARAVELLI,4,0)+VLOOKUP(B136,INCLUIR,4,0)+VLOOKUP(B136,CENTRALINTERNACION,4,0)+VLOOKUP(B136,SAUCE,4,0)+VLOOKUP(B136,PAROISSIEN,4,0)+VLOOKUP(B136,LASHERAS,4,0)+VLOOKUP(B136,NOTTI,4,0)+VLOOKUP(B136,SALUD,4,0)+VLOOKUP(B136,MALARGUE,4,0)+VLOOKUP(B136,TAGARELLI,4,0)+VLOOKUP(B136,PERRUPATO,4,0)+VLOOKUP(B136,ADULTOSMAYORES,4,0)+VLOOKUP(B136,ENFERMEROS,4,0)+VLOOKUP(B136,LAGO,4,0)+VLOOKUP(B136,PEREYRA,4,0)+VLOOKUP(B136,PENINTECIARIA,4,0)+VLOOKUP(B136,DRPJ,4,0)</f>
        <v>66750</v>
      </c>
      <c r="F136" s="24" t="n">
        <f aca="false">+D136+E136</f>
        <v>1335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0" t="n">
        <f aca="false">VLOOKUP(B137,SCHESTAKOW,3,0)+VLOOKUP(B137,SAPORITTI,3,0)+VLOOKUP(B137,DGP,3,0)+VLOOKUP(B137,CENTRAL,3,0)+VLOOKUP(B137,SCARAVELLI,3,0)+VLOOKUP(B137,INCLUIR,3,0)+VLOOKUP(B137,CENTRALINTERNACION,3,0)+VLOOKUP(B137,SAUCE,3,0)+VLOOKUP(B137,PAROISSIEN,3,0)+VLOOKUP(B137,LASHERAS,3,0)+VLOOKUP(B137,NOTTI,3,0)+VLOOKUP(B137,SALUD,3,0)+VLOOKUP(B137,MALARGUE,3,0)+VLOOKUP(B137,TAGARELLI,3,0)+VLOOKUP(B137,PERRUPATO,3,0)+VLOOKUP(B137,ADULTOSMAYORES,3,0)+VLOOKUP(B137,ENFERMEROS,3,0)+VLOOKUP(B137,LAGO,3,0)+VLOOKUP(B137,PEREYRA,3,0)+VLOOKUP(B137,PENINTECIARIA,3,0)+VLOOKUP(B137,DRPJ,3,0)</f>
        <v>6750</v>
      </c>
      <c r="E137" s="20" t="n">
        <f aca="false">VLOOKUP(B137,SCHESTAKOW,4,0)+VLOOKUP(B137,SAPORITTI,4,0)+VLOOKUP(B137,DGP,4,0)+VLOOKUP(B137,CENTRAL,4,0)+VLOOKUP(B137,SCARAVELLI,4,0)+VLOOKUP(B137,INCLUIR,4,0)+VLOOKUP(B137,CENTRALINTERNACION,4,0)+VLOOKUP(B137,SAUCE,4,0)+VLOOKUP(B137,PAROISSIEN,4,0)+VLOOKUP(B137,LASHERAS,4,0)+VLOOKUP(B137,NOTTI,4,0)+VLOOKUP(B137,SALUD,4,0)+VLOOKUP(B137,MALARGUE,4,0)+VLOOKUP(B137,TAGARELLI,4,0)+VLOOKUP(B137,PERRUPATO,4,0)+VLOOKUP(B137,ADULTOSMAYORES,4,0)+VLOOKUP(B137,ENFERMEROS,4,0)+VLOOKUP(B137,LAGO,4,0)+VLOOKUP(B137,PEREYRA,4,0)+VLOOKUP(B137,PENINTECIARIA,4,0)+VLOOKUP(B137,DRPJ,4,0)</f>
        <v>6750</v>
      </c>
      <c r="F137" s="21" t="n">
        <f aca="false">+D137+E137</f>
        <v>135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f aca="false">VLOOKUP(B138,SCHESTAKOW,3,0)+VLOOKUP(B138,SAPORITTI,3,0)+VLOOKUP(B138,DGP,3,0)+VLOOKUP(B138,CENTRAL,3,0)+VLOOKUP(B138,SCARAVELLI,3,0)+VLOOKUP(B138,INCLUIR,3,0)+VLOOKUP(B138,CENTRALINTERNACION,3,0)+VLOOKUP(B138,SAUCE,3,0)+VLOOKUP(B138,PAROISSIEN,3,0)+VLOOKUP(B138,LASHERAS,3,0)+VLOOKUP(B138,NOTTI,3,0)+VLOOKUP(B138,SALUD,3,0)+VLOOKUP(B138,MALARGUE,3,0)+VLOOKUP(B138,TAGARELLI,3,0)+VLOOKUP(B138,PERRUPATO,3,0)+VLOOKUP(B138,ADULTOSMAYORES,3,0)+VLOOKUP(B138,ENFERMEROS,3,0)+VLOOKUP(B138,LAGO,3,0)+VLOOKUP(B138,PEREYRA,3,0)+VLOOKUP(B138,PENINTECIARIA,3,0)+VLOOKUP(B138,DRPJ,3,0)</f>
        <v>22540</v>
      </c>
      <c r="E138" s="20" t="n">
        <f aca="false">VLOOKUP(B138,SCHESTAKOW,4,0)+VLOOKUP(B138,SAPORITTI,4,0)+VLOOKUP(B138,DGP,4,0)+VLOOKUP(B138,CENTRAL,4,0)+VLOOKUP(B138,SCARAVELLI,4,0)+VLOOKUP(B138,INCLUIR,4,0)+VLOOKUP(B138,CENTRALINTERNACION,4,0)+VLOOKUP(B138,SAUCE,4,0)+VLOOKUP(B138,PAROISSIEN,4,0)+VLOOKUP(B138,LASHERAS,4,0)+VLOOKUP(B138,NOTTI,4,0)+VLOOKUP(B138,SALUD,4,0)+VLOOKUP(B138,MALARGUE,4,0)+VLOOKUP(B138,TAGARELLI,4,0)+VLOOKUP(B138,PERRUPATO,4,0)+VLOOKUP(B138,ADULTOSMAYORES,4,0)+VLOOKUP(B138,ENFERMEROS,4,0)+VLOOKUP(B138,LAGO,4,0)+VLOOKUP(B138,PEREYRA,4,0)+VLOOKUP(B138,PENINTECIARIA,4,0)+VLOOKUP(B138,DRPJ,4,0)</f>
        <v>23540</v>
      </c>
      <c r="F138" s="24" t="n">
        <f aca="false">+D138+E138</f>
        <v>4608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0" t="n">
        <f aca="false">VLOOKUP(B139,SCHESTAKOW,3,0)+VLOOKUP(B139,SAPORITTI,3,0)+VLOOKUP(B139,DGP,3,0)+VLOOKUP(B139,CENTRAL,3,0)+VLOOKUP(B139,SCARAVELLI,3,0)+VLOOKUP(B139,INCLUIR,3,0)+VLOOKUP(B139,CENTRALINTERNACION,3,0)+VLOOKUP(B139,SAUCE,3,0)+VLOOKUP(B139,PAROISSIEN,3,0)+VLOOKUP(B139,LASHERAS,3,0)+VLOOKUP(B139,NOTTI,3,0)+VLOOKUP(B139,SALUD,3,0)+VLOOKUP(B139,MALARGUE,3,0)+VLOOKUP(B139,TAGARELLI,3,0)+VLOOKUP(B139,PERRUPATO,3,0)+VLOOKUP(B139,ADULTOSMAYORES,3,0)+VLOOKUP(B139,ENFERMEROS,3,0)+VLOOKUP(B139,LAGO,3,0)+VLOOKUP(B139,PEREYRA,3,0)+VLOOKUP(B139,PENINTECIARIA,3,0)+VLOOKUP(B139,DRPJ,3,0)</f>
        <v>59650</v>
      </c>
      <c r="E139" s="20" t="n">
        <f aca="false">VLOOKUP(B139,SCHESTAKOW,4,0)+VLOOKUP(B139,SAPORITTI,4,0)+VLOOKUP(B139,DGP,4,0)+VLOOKUP(B139,CENTRAL,4,0)+VLOOKUP(B139,SCARAVELLI,4,0)+VLOOKUP(B139,INCLUIR,4,0)+VLOOKUP(B139,CENTRALINTERNACION,4,0)+VLOOKUP(B139,SAUCE,4,0)+VLOOKUP(B139,PAROISSIEN,4,0)+VLOOKUP(B139,LASHERAS,4,0)+VLOOKUP(B139,NOTTI,4,0)+VLOOKUP(B139,SALUD,4,0)+VLOOKUP(B139,MALARGUE,4,0)+VLOOKUP(B139,TAGARELLI,4,0)+VLOOKUP(B139,PERRUPATO,4,0)+VLOOKUP(B139,ADULTOSMAYORES,4,0)+VLOOKUP(B139,ENFERMEROS,4,0)+VLOOKUP(B139,LAGO,4,0)+VLOOKUP(B139,PEREYRA,4,0)+VLOOKUP(B139,PENINTECIARIA,4,0)+VLOOKUP(B139,DRPJ,4,0)</f>
        <v>59650</v>
      </c>
      <c r="F139" s="21" t="n">
        <f aca="false">+D139+E139</f>
        <v>1193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f aca="false">VLOOKUP(B140,SCHESTAKOW,3,0)+VLOOKUP(B140,SAPORITTI,3,0)+VLOOKUP(B140,DGP,3,0)+VLOOKUP(B140,CENTRAL,3,0)+VLOOKUP(B140,SCARAVELLI,3,0)+VLOOKUP(B140,INCLUIR,3,0)+VLOOKUP(B140,CENTRALINTERNACION,3,0)+VLOOKUP(B140,SAUCE,3,0)+VLOOKUP(B140,PAROISSIEN,3,0)+VLOOKUP(B140,LASHERAS,3,0)+VLOOKUP(B140,NOTTI,3,0)+VLOOKUP(B140,SALUD,3,0)+VLOOKUP(B140,MALARGUE,3,0)+VLOOKUP(B140,TAGARELLI,3,0)+VLOOKUP(B140,PERRUPATO,3,0)+VLOOKUP(B140,ADULTOSMAYORES,3,0)+VLOOKUP(B140,ENFERMEROS,3,0)+VLOOKUP(B140,LAGO,3,0)+VLOOKUP(B140,PEREYRA,3,0)+VLOOKUP(B140,PENINTECIARIA,3,0)+VLOOKUP(B140,DRPJ,3,0)</f>
        <v>530</v>
      </c>
      <c r="E140" s="20" t="n">
        <f aca="false">VLOOKUP(B140,SCHESTAKOW,4,0)+VLOOKUP(B140,SAPORITTI,4,0)+VLOOKUP(B140,DGP,4,0)+VLOOKUP(B140,CENTRAL,4,0)+VLOOKUP(B140,SCARAVELLI,4,0)+VLOOKUP(B140,INCLUIR,4,0)+VLOOKUP(B140,CENTRALINTERNACION,4,0)+VLOOKUP(B140,SAUCE,4,0)+VLOOKUP(B140,PAROISSIEN,4,0)+VLOOKUP(B140,LASHERAS,4,0)+VLOOKUP(B140,NOTTI,4,0)+VLOOKUP(B140,SALUD,4,0)+VLOOKUP(B140,MALARGUE,4,0)+VLOOKUP(B140,TAGARELLI,4,0)+VLOOKUP(B140,PERRUPATO,4,0)+VLOOKUP(B140,ADULTOSMAYORES,4,0)+VLOOKUP(B140,ENFERMEROS,4,0)+VLOOKUP(B140,LAGO,4,0)+VLOOKUP(B140,PEREYRA,4,0)+VLOOKUP(B140,PENINTECIARIA,4,0)+VLOOKUP(B140,DRPJ,4,0)</f>
        <v>530</v>
      </c>
      <c r="F140" s="24" t="n">
        <f aca="false">+D140+E140</f>
        <v>106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0" t="n">
        <f aca="false">VLOOKUP(B141,SCHESTAKOW,3,0)+VLOOKUP(B141,SAPORITTI,3,0)+VLOOKUP(B141,DGP,3,0)+VLOOKUP(B141,CENTRAL,3,0)+VLOOKUP(B141,SCARAVELLI,3,0)+VLOOKUP(B141,INCLUIR,3,0)+VLOOKUP(B141,CENTRALINTERNACION,3,0)+VLOOKUP(B141,SAUCE,3,0)+VLOOKUP(B141,PAROISSIEN,3,0)+VLOOKUP(B141,LASHERAS,3,0)+VLOOKUP(B141,NOTTI,3,0)+VLOOKUP(B141,SALUD,3,0)+VLOOKUP(B141,MALARGUE,3,0)+VLOOKUP(B141,TAGARELLI,3,0)+VLOOKUP(B141,PERRUPATO,3,0)+VLOOKUP(B141,ADULTOSMAYORES,3,0)+VLOOKUP(B141,ENFERMEROS,3,0)+VLOOKUP(B141,LAGO,3,0)+VLOOKUP(B141,PEREYRA,3,0)+VLOOKUP(B141,PENINTECIARIA,3,0)+VLOOKUP(B141,DRPJ,3,0)</f>
        <v>1060</v>
      </c>
      <c r="E141" s="20" t="n">
        <f aca="false">VLOOKUP(B141,SCHESTAKOW,4,0)+VLOOKUP(B141,SAPORITTI,4,0)+VLOOKUP(B141,DGP,4,0)+VLOOKUP(B141,CENTRAL,4,0)+VLOOKUP(B141,SCARAVELLI,4,0)+VLOOKUP(B141,INCLUIR,4,0)+VLOOKUP(B141,CENTRALINTERNACION,4,0)+VLOOKUP(B141,SAUCE,4,0)+VLOOKUP(B141,PAROISSIEN,4,0)+VLOOKUP(B141,LASHERAS,4,0)+VLOOKUP(B141,NOTTI,4,0)+VLOOKUP(B141,SALUD,4,0)+VLOOKUP(B141,MALARGUE,4,0)+VLOOKUP(B141,TAGARELLI,4,0)+VLOOKUP(B141,PERRUPATO,4,0)+VLOOKUP(B141,ADULTOSMAYORES,4,0)+VLOOKUP(B141,ENFERMEROS,4,0)+VLOOKUP(B141,LAGO,4,0)+VLOOKUP(B141,PEREYRA,4,0)+VLOOKUP(B141,PENINTECIARIA,4,0)+VLOOKUP(B141,DRPJ,4,0)</f>
        <v>1060</v>
      </c>
      <c r="F141" s="21" t="n">
        <f aca="false">+D141+E141</f>
        <v>212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f aca="false">VLOOKUP(B142,SCHESTAKOW,3,0)+VLOOKUP(B142,SAPORITTI,3,0)+VLOOKUP(B142,DGP,3,0)+VLOOKUP(B142,CENTRAL,3,0)+VLOOKUP(B142,SCARAVELLI,3,0)+VLOOKUP(B142,INCLUIR,3,0)+VLOOKUP(B142,CENTRALINTERNACION,3,0)+VLOOKUP(B142,SAUCE,3,0)+VLOOKUP(B142,PAROISSIEN,3,0)+VLOOKUP(B142,LASHERAS,3,0)+VLOOKUP(B142,NOTTI,3,0)+VLOOKUP(B142,SALUD,3,0)+VLOOKUP(B142,MALARGUE,3,0)+VLOOKUP(B142,TAGARELLI,3,0)+VLOOKUP(B142,PERRUPATO,3,0)+VLOOKUP(B142,ADULTOSMAYORES,3,0)+VLOOKUP(B142,ENFERMEROS,3,0)+VLOOKUP(B142,LAGO,3,0)+VLOOKUP(B142,PEREYRA,3,0)+VLOOKUP(B142,PENINTECIARIA,3,0)+VLOOKUP(B142,DRPJ,3,0)</f>
        <v>33960</v>
      </c>
      <c r="E142" s="20" t="n">
        <f aca="false">VLOOKUP(B142,SCHESTAKOW,4,0)+VLOOKUP(B142,SAPORITTI,4,0)+VLOOKUP(B142,DGP,4,0)+VLOOKUP(B142,CENTRAL,4,0)+VLOOKUP(B142,SCARAVELLI,4,0)+VLOOKUP(B142,INCLUIR,4,0)+VLOOKUP(B142,CENTRALINTERNACION,4,0)+VLOOKUP(B142,SAUCE,4,0)+VLOOKUP(B142,PAROISSIEN,4,0)+VLOOKUP(B142,LASHERAS,4,0)+VLOOKUP(B142,NOTTI,4,0)+VLOOKUP(B142,SALUD,4,0)+VLOOKUP(B142,MALARGUE,4,0)+VLOOKUP(B142,TAGARELLI,4,0)+VLOOKUP(B142,PERRUPATO,4,0)+VLOOKUP(B142,ADULTOSMAYORES,4,0)+VLOOKUP(B142,ENFERMEROS,4,0)+VLOOKUP(B142,LAGO,4,0)+VLOOKUP(B142,PEREYRA,4,0)+VLOOKUP(B142,PENINTECIARIA,4,0)+VLOOKUP(B142,DRPJ,4,0)</f>
        <v>33960</v>
      </c>
      <c r="F142" s="24" t="n">
        <f aca="false">+D142+E142</f>
        <v>6792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0" t="n">
        <f aca="false">VLOOKUP(B143,SCHESTAKOW,3,0)+VLOOKUP(B143,SAPORITTI,3,0)+VLOOKUP(B143,DGP,3,0)+VLOOKUP(B143,CENTRAL,3,0)+VLOOKUP(B143,SCARAVELLI,3,0)+VLOOKUP(B143,INCLUIR,3,0)+VLOOKUP(B143,CENTRALINTERNACION,3,0)+VLOOKUP(B143,SAUCE,3,0)+VLOOKUP(B143,PAROISSIEN,3,0)+VLOOKUP(B143,LASHERAS,3,0)+VLOOKUP(B143,NOTTI,3,0)+VLOOKUP(B143,SALUD,3,0)+VLOOKUP(B143,MALARGUE,3,0)+VLOOKUP(B143,TAGARELLI,3,0)+VLOOKUP(B143,PERRUPATO,3,0)+VLOOKUP(B143,ADULTOSMAYORES,3,0)+VLOOKUP(B143,ENFERMEROS,3,0)+VLOOKUP(B143,LAGO,3,0)+VLOOKUP(B143,PEREYRA,3,0)+VLOOKUP(B143,PENINTECIARIA,3,0)+VLOOKUP(B143,DRPJ,3,0)</f>
        <v>124600</v>
      </c>
      <c r="E143" s="20" t="n">
        <f aca="false">VLOOKUP(B143,SCHESTAKOW,4,0)+VLOOKUP(B143,SAPORITTI,4,0)+VLOOKUP(B143,DGP,4,0)+VLOOKUP(B143,CENTRAL,4,0)+VLOOKUP(B143,SCARAVELLI,4,0)+VLOOKUP(B143,INCLUIR,4,0)+VLOOKUP(B143,CENTRALINTERNACION,4,0)+VLOOKUP(B143,SAUCE,4,0)+VLOOKUP(B143,PAROISSIEN,4,0)+VLOOKUP(B143,LASHERAS,4,0)+VLOOKUP(B143,NOTTI,4,0)+VLOOKUP(B143,SALUD,4,0)+VLOOKUP(B143,MALARGUE,4,0)+VLOOKUP(B143,TAGARELLI,4,0)+VLOOKUP(B143,PERRUPATO,4,0)+VLOOKUP(B143,ADULTOSMAYORES,4,0)+VLOOKUP(B143,ENFERMEROS,4,0)+VLOOKUP(B143,LAGO,4,0)+VLOOKUP(B143,PEREYRA,4,0)+VLOOKUP(B143,PENINTECIARIA,4,0)+VLOOKUP(B143,DRPJ,4,0)</f>
        <v>125600</v>
      </c>
      <c r="F143" s="21" t="n">
        <f aca="false">+D143+E143</f>
        <v>2502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f aca="false">VLOOKUP(B144,SCHESTAKOW,3,0)+VLOOKUP(B144,SAPORITTI,3,0)+VLOOKUP(B144,DGP,3,0)+VLOOKUP(B144,CENTRAL,3,0)+VLOOKUP(B144,SCARAVELLI,3,0)+VLOOKUP(B144,INCLUIR,3,0)+VLOOKUP(B144,CENTRALINTERNACION,3,0)+VLOOKUP(B144,SAUCE,3,0)+VLOOKUP(B144,PAROISSIEN,3,0)+VLOOKUP(B144,LASHERAS,3,0)+VLOOKUP(B144,NOTTI,3,0)+VLOOKUP(B144,SALUD,3,0)+VLOOKUP(B144,MALARGUE,3,0)+VLOOKUP(B144,TAGARELLI,3,0)+VLOOKUP(B144,PERRUPATO,3,0)+VLOOKUP(B144,ADULTOSMAYORES,3,0)+VLOOKUP(B144,ENFERMEROS,3,0)+VLOOKUP(B144,LAGO,3,0)+VLOOKUP(B144,PEREYRA,3,0)+VLOOKUP(B144,PENINTECIARIA,3,0)+VLOOKUP(B144,DRPJ,3,0)</f>
        <v>2330</v>
      </c>
      <c r="E144" s="20" t="n">
        <f aca="false">VLOOKUP(B144,SCHESTAKOW,4,0)+VLOOKUP(B144,SAPORITTI,4,0)+VLOOKUP(B144,DGP,4,0)+VLOOKUP(B144,CENTRAL,4,0)+VLOOKUP(B144,SCARAVELLI,4,0)+VLOOKUP(B144,INCLUIR,4,0)+VLOOKUP(B144,CENTRALINTERNACION,4,0)+VLOOKUP(B144,SAUCE,4,0)+VLOOKUP(B144,PAROISSIEN,4,0)+VLOOKUP(B144,LASHERAS,4,0)+VLOOKUP(B144,NOTTI,4,0)+VLOOKUP(B144,SALUD,4,0)+VLOOKUP(B144,MALARGUE,4,0)+VLOOKUP(B144,TAGARELLI,4,0)+VLOOKUP(B144,PERRUPATO,4,0)+VLOOKUP(B144,ADULTOSMAYORES,4,0)+VLOOKUP(B144,ENFERMEROS,4,0)+VLOOKUP(B144,LAGO,4,0)+VLOOKUP(B144,PEREYRA,4,0)+VLOOKUP(B144,PENINTECIARIA,4,0)+VLOOKUP(B144,DRPJ,4,0)</f>
        <v>2330</v>
      </c>
      <c r="F144" s="24" t="n">
        <f aca="false">+D144+E144</f>
        <v>466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0" t="n">
        <f aca="false">VLOOKUP(B145,SCHESTAKOW,3,0)+VLOOKUP(B145,SAPORITTI,3,0)+VLOOKUP(B145,DGP,3,0)+VLOOKUP(B145,CENTRAL,3,0)+VLOOKUP(B145,SCARAVELLI,3,0)+VLOOKUP(B145,INCLUIR,3,0)+VLOOKUP(B145,CENTRALINTERNACION,3,0)+VLOOKUP(B145,SAUCE,3,0)+VLOOKUP(B145,PAROISSIEN,3,0)+VLOOKUP(B145,LASHERAS,3,0)+VLOOKUP(B145,NOTTI,3,0)+VLOOKUP(B145,SALUD,3,0)+VLOOKUP(B145,MALARGUE,3,0)+VLOOKUP(B145,TAGARELLI,3,0)+VLOOKUP(B145,PERRUPATO,3,0)+VLOOKUP(B145,ADULTOSMAYORES,3,0)+VLOOKUP(B145,ENFERMEROS,3,0)+VLOOKUP(B145,LAGO,3,0)+VLOOKUP(B145,PEREYRA,3,0)+VLOOKUP(B145,PENINTECIARIA,3,0)+VLOOKUP(B145,DRPJ,3,0)</f>
        <v>8615</v>
      </c>
      <c r="E145" s="20" t="n">
        <f aca="false">VLOOKUP(B145,SCHESTAKOW,4,0)+VLOOKUP(B145,SAPORITTI,4,0)+VLOOKUP(B145,DGP,4,0)+VLOOKUP(B145,CENTRAL,4,0)+VLOOKUP(B145,SCARAVELLI,4,0)+VLOOKUP(B145,INCLUIR,4,0)+VLOOKUP(B145,CENTRALINTERNACION,4,0)+VLOOKUP(B145,SAUCE,4,0)+VLOOKUP(B145,PAROISSIEN,4,0)+VLOOKUP(B145,LASHERAS,4,0)+VLOOKUP(B145,NOTTI,4,0)+VLOOKUP(B145,SALUD,4,0)+VLOOKUP(B145,MALARGUE,4,0)+VLOOKUP(B145,TAGARELLI,4,0)+VLOOKUP(B145,PERRUPATO,4,0)+VLOOKUP(B145,ADULTOSMAYORES,4,0)+VLOOKUP(B145,ENFERMEROS,4,0)+VLOOKUP(B145,LAGO,4,0)+VLOOKUP(B145,PEREYRA,4,0)+VLOOKUP(B145,PENINTECIARIA,4,0)+VLOOKUP(B145,DRPJ,4,0)</f>
        <v>8615</v>
      </c>
      <c r="F145" s="21" t="n">
        <f aca="false">+D145+E145</f>
        <v>1723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f aca="false">VLOOKUP(B146,SCHESTAKOW,3,0)+VLOOKUP(B146,SAPORITTI,3,0)+VLOOKUP(B146,DGP,3,0)+VLOOKUP(B146,CENTRAL,3,0)+VLOOKUP(B146,SCARAVELLI,3,0)+VLOOKUP(B146,INCLUIR,3,0)+VLOOKUP(B146,CENTRALINTERNACION,3,0)+VLOOKUP(B146,SAUCE,3,0)+VLOOKUP(B146,PAROISSIEN,3,0)+VLOOKUP(B146,LASHERAS,3,0)+VLOOKUP(B146,NOTTI,3,0)+VLOOKUP(B146,SALUD,3,0)+VLOOKUP(B146,MALARGUE,3,0)+VLOOKUP(B146,TAGARELLI,3,0)+VLOOKUP(B146,PERRUPATO,3,0)+VLOOKUP(B146,ADULTOSMAYORES,3,0)+VLOOKUP(B146,ENFERMEROS,3,0)+VLOOKUP(B146,LAGO,3,0)+VLOOKUP(B146,PEREYRA,3,0)+VLOOKUP(B146,PENINTECIARIA,3,0)+VLOOKUP(B146,DRPJ,3,0)</f>
        <v>3600</v>
      </c>
      <c r="E146" s="20" t="n">
        <f aca="false">VLOOKUP(B146,SCHESTAKOW,4,0)+VLOOKUP(B146,SAPORITTI,4,0)+VLOOKUP(B146,DGP,4,0)+VLOOKUP(B146,CENTRAL,4,0)+VLOOKUP(B146,SCARAVELLI,4,0)+VLOOKUP(B146,INCLUIR,4,0)+VLOOKUP(B146,CENTRALINTERNACION,4,0)+VLOOKUP(B146,SAUCE,4,0)+VLOOKUP(B146,PAROISSIEN,4,0)+VLOOKUP(B146,LASHERAS,4,0)+VLOOKUP(B146,NOTTI,4,0)+VLOOKUP(B146,SALUD,4,0)+VLOOKUP(B146,MALARGUE,4,0)+VLOOKUP(B146,TAGARELLI,4,0)+VLOOKUP(B146,PERRUPATO,4,0)+VLOOKUP(B146,ADULTOSMAYORES,4,0)+VLOOKUP(B146,ENFERMEROS,4,0)+VLOOKUP(B146,LAGO,4,0)+VLOOKUP(B146,PEREYRA,4,0)+VLOOKUP(B146,PENINTECIARIA,4,0)+VLOOKUP(B146,DRPJ,4,0)</f>
        <v>3650</v>
      </c>
      <c r="F146" s="24" t="n">
        <f aca="false">+D146+E146</f>
        <v>725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0" t="n">
        <f aca="false">VLOOKUP(B147,SCHESTAKOW,3,0)+VLOOKUP(B147,SAPORITTI,3,0)+VLOOKUP(B147,DGP,3,0)+VLOOKUP(B147,CENTRAL,3,0)+VLOOKUP(B147,SCARAVELLI,3,0)+VLOOKUP(B147,INCLUIR,3,0)+VLOOKUP(B147,CENTRALINTERNACION,3,0)+VLOOKUP(B147,SAUCE,3,0)+VLOOKUP(B147,PAROISSIEN,3,0)+VLOOKUP(B147,LASHERAS,3,0)+VLOOKUP(B147,NOTTI,3,0)+VLOOKUP(B147,SALUD,3,0)+VLOOKUP(B147,MALARGUE,3,0)+VLOOKUP(B147,TAGARELLI,3,0)+VLOOKUP(B147,PERRUPATO,3,0)+VLOOKUP(B147,ADULTOSMAYORES,3,0)+VLOOKUP(B147,ENFERMEROS,3,0)+VLOOKUP(B147,LAGO,3,0)+VLOOKUP(B147,PEREYRA,3,0)+VLOOKUP(B147,PENINTECIARIA,3,0)+VLOOKUP(B147,DRPJ,3,0)</f>
        <v>36065</v>
      </c>
      <c r="E147" s="20" t="n">
        <f aca="false">VLOOKUP(B147,SCHESTAKOW,4,0)+VLOOKUP(B147,SAPORITTI,4,0)+VLOOKUP(B147,DGP,4,0)+VLOOKUP(B147,CENTRAL,4,0)+VLOOKUP(B147,SCARAVELLI,4,0)+VLOOKUP(B147,INCLUIR,4,0)+VLOOKUP(B147,CENTRALINTERNACION,4,0)+VLOOKUP(B147,SAUCE,4,0)+VLOOKUP(B147,PAROISSIEN,4,0)+VLOOKUP(B147,LASHERAS,4,0)+VLOOKUP(B147,NOTTI,4,0)+VLOOKUP(B147,SALUD,4,0)+VLOOKUP(B147,MALARGUE,4,0)+VLOOKUP(B147,TAGARELLI,4,0)+VLOOKUP(B147,PERRUPATO,4,0)+VLOOKUP(B147,ADULTOSMAYORES,4,0)+VLOOKUP(B147,ENFERMEROS,4,0)+VLOOKUP(B147,LAGO,4,0)+VLOOKUP(B147,PEREYRA,4,0)+VLOOKUP(B147,PENINTECIARIA,4,0)+VLOOKUP(B147,DRPJ,4,0)</f>
        <v>36065</v>
      </c>
      <c r="F147" s="21" t="n">
        <f aca="false">+D147+E147</f>
        <v>7213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f aca="false">VLOOKUP(B148,SCHESTAKOW,3,0)+VLOOKUP(B148,SAPORITTI,3,0)+VLOOKUP(B148,DGP,3,0)+VLOOKUP(B148,CENTRAL,3,0)+VLOOKUP(B148,SCARAVELLI,3,0)+VLOOKUP(B148,INCLUIR,3,0)+VLOOKUP(B148,CENTRALINTERNACION,3,0)+VLOOKUP(B148,SAUCE,3,0)+VLOOKUP(B148,PAROISSIEN,3,0)+VLOOKUP(B148,LASHERAS,3,0)+VLOOKUP(B148,NOTTI,3,0)+VLOOKUP(B148,SALUD,3,0)+VLOOKUP(B148,MALARGUE,3,0)+VLOOKUP(B148,TAGARELLI,3,0)+VLOOKUP(B148,PERRUPATO,3,0)+VLOOKUP(B148,ADULTOSMAYORES,3,0)+VLOOKUP(B148,ENFERMEROS,3,0)+VLOOKUP(B148,LAGO,3,0)+VLOOKUP(B148,PEREYRA,3,0)+VLOOKUP(B148,PENINTECIARIA,3,0)+VLOOKUP(B148,DRPJ,3,0)</f>
        <v>7500</v>
      </c>
      <c r="E148" s="20" t="n">
        <f aca="false">VLOOKUP(B148,SCHESTAKOW,4,0)+VLOOKUP(B148,SAPORITTI,4,0)+VLOOKUP(B148,DGP,4,0)+VLOOKUP(B148,CENTRAL,4,0)+VLOOKUP(B148,SCARAVELLI,4,0)+VLOOKUP(B148,INCLUIR,4,0)+VLOOKUP(B148,CENTRALINTERNACION,4,0)+VLOOKUP(B148,SAUCE,4,0)+VLOOKUP(B148,PAROISSIEN,4,0)+VLOOKUP(B148,LASHERAS,4,0)+VLOOKUP(B148,NOTTI,4,0)+VLOOKUP(B148,SALUD,4,0)+VLOOKUP(B148,MALARGUE,4,0)+VLOOKUP(B148,TAGARELLI,4,0)+VLOOKUP(B148,PERRUPATO,4,0)+VLOOKUP(B148,ADULTOSMAYORES,4,0)+VLOOKUP(B148,ENFERMEROS,4,0)+VLOOKUP(B148,LAGO,4,0)+VLOOKUP(B148,PEREYRA,4,0)+VLOOKUP(B148,PENINTECIARIA,4,0)+VLOOKUP(B148,DRPJ,4,0)</f>
        <v>7500</v>
      </c>
      <c r="F148" s="24" t="n">
        <f aca="false">+D148+E148</f>
        <v>15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0" t="n">
        <f aca="false">VLOOKUP(B149,SCHESTAKOW,3,0)+VLOOKUP(B149,SAPORITTI,3,0)+VLOOKUP(B149,DGP,3,0)+VLOOKUP(B149,CENTRAL,3,0)+VLOOKUP(B149,SCARAVELLI,3,0)+VLOOKUP(B149,INCLUIR,3,0)+VLOOKUP(B149,CENTRALINTERNACION,3,0)+VLOOKUP(B149,SAUCE,3,0)+VLOOKUP(B149,PAROISSIEN,3,0)+VLOOKUP(B149,LASHERAS,3,0)+VLOOKUP(B149,NOTTI,3,0)+VLOOKUP(B149,SALUD,3,0)+VLOOKUP(B149,MALARGUE,3,0)+VLOOKUP(B149,TAGARELLI,3,0)+VLOOKUP(B149,PERRUPATO,3,0)+VLOOKUP(B149,ADULTOSMAYORES,3,0)+VLOOKUP(B149,ENFERMEROS,3,0)+VLOOKUP(B149,LAGO,3,0)+VLOOKUP(B149,PEREYRA,3,0)+VLOOKUP(B149,PENINTECIARIA,3,0)+VLOOKUP(B149,DRPJ,3,0)</f>
        <v>319540</v>
      </c>
      <c r="E149" s="20" t="n">
        <f aca="false">VLOOKUP(B149,SCHESTAKOW,4,0)+VLOOKUP(B149,SAPORITTI,4,0)+VLOOKUP(B149,DGP,4,0)+VLOOKUP(B149,CENTRAL,4,0)+VLOOKUP(B149,SCARAVELLI,4,0)+VLOOKUP(B149,INCLUIR,4,0)+VLOOKUP(B149,CENTRALINTERNACION,4,0)+VLOOKUP(B149,SAUCE,4,0)+VLOOKUP(B149,PAROISSIEN,4,0)+VLOOKUP(B149,LASHERAS,4,0)+VLOOKUP(B149,NOTTI,4,0)+VLOOKUP(B149,SALUD,4,0)+VLOOKUP(B149,MALARGUE,4,0)+VLOOKUP(B149,TAGARELLI,4,0)+VLOOKUP(B149,PERRUPATO,4,0)+VLOOKUP(B149,ADULTOSMAYORES,4,0)+VLOOKUP(B149,ENFERMEROS,4,0)+VLOOKUP(B149,LAGO,4,0)+VLOOKUP(B149,PEREYRA,4,0)+VLOOKUP(B149,PENINTECIARIA,4,0)+VLOOKUP(B149,DRPJ,4,0)</f>
        <v>319540</v>
      </c>
      <c r="F149" s="21" t="n">
        <f aca="false">+D149+E149</f>
        <v>63908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f aca="false">VLOOKUP(B150,SCHESTAKOW,3,0)+VLOOKUP(B150,SAPORITTI,3,0)+VLOOKUP(B150,DGP,3,0)+VLOOKUP(B150,CENTRAL,3,0)+VLOOKUP(B150,SCARAVELLI,3,0)+VLOOKUP(B150,INCLUIR,3,0)+VLOOKUP(B150,CENTRALINTERNACION,3,0)+VLOOKUP(B150,SAUCE,3,0)+VLOOKUP(B150,PAROISSIEN,3,0)+VLOOKUP(B150,LASHERAS,3,0)+VLOOKUP(B150,NOTTI,3,0)+VLOOKUP(B150,SALUD,3,0)+VLOOKUP(B150,MALARGUE,3,0)+VLOOKUP(B150,TAGARELLI,3,0)+VLOOKUP(B150,PERRUPATO,3,0)+VLOOKUP(B150,ADULTOSMAYORES,3,0)+VLOOKUP(B150,ENFERMEROS,3,0)+VLOOKUP(B150,LAGO,3,0)+VLOOKUP(B150,PEREYRA,3,0)+VLOOKUP(B150,PENINTECIARIA,3,0)+VLOOKUP(B150,DRPJ,3,0)</f>
        <v>26505</v>
      </c>
      <c r="E150" s="20" t="n">
        <f aca="false">VLOOKUP(B150,SCHESTAKOW,4,0)+VLOOKUP(B150,SAPORITTI,4,0)+VLOOKUP(B150,DGP,4,0)+VLOOKUP(B150,CENTRAL,4,0)+VLOOKUP(B150,SCARAVELLI,4,0)+VLOOKUP(B150,INCLUIR,4,0)+VLOOKUP(B150,CENTRALINTERNACION,4,0)+VLOOKUP(B150,SAUCE,4,0)+VLOOKUP(B150,PAROISSIEN,4,0)+VLOOKUP(B150,LASHERAS,4,0)+VLOOKUP(B150,NOTTI,4,0)+VLOOKUP(B150,SALUD,4,0)+VLOOKUP(B150,MALARGUE,4,0)+VLOOKUP(B150,TAGARELLI,4,0)+VLOOKUP(B150,PERRUPATO,4,0)+VLOOKUP(B150,ADULTOSMAYORES,4,0)+VLOOKUP(B150,ENFERMEROS,4,0)+VLOOKUP(B150,LAGO,4,0)+VLOOKUP(B150,PEREYRA,4,0)+VLOOKUP(B150,PENINTECIARIA,4,0)+VLOOKUP(B150,DRPJ,4,0)</f>
        <v>26505</v>
      </c>
      <c r="F150" s="24" t="n">
        <f aca="false">+D150+E150</f>
        <v>5301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0" t="n">
        <f aca="false">VLOOKUP(B151,SCHESTAKOW,3,0)+VLOOKUP(B151,SAPORITTI,3,0)+VLOOKUP(B151,DGP,3,0)+VLOOKUP(B151,CENTRAL,3,0)+VLOOKUP(B151,SCARAVELLI,3,0)+VLOOKUP(B151,INCLUIR,3,0)+VLOOKUP(B151,CENTRALINTERNACION,3,0)+VLOOKUP(B151,SAUCE,3,0)+VLOOKUP(B151,PAROISSIEN,3,0)+VLOOKUP(B151,LASHERAS,3,0)+VLOOKUP(B151,NOTTI,3,0)+VLOOKUP(B151,SALUD,3,0)+VLOOKUP(B151,MALARGUE,3,0)+VLOOKUP(B151,TAGARELLI,3,0)+VLOOKUP(B151,PERRUPATO,3,0)+VLOOKUP(B151,ADULTOSMAYORES,3,0)+VLOOKUP(B151,ENFERMEROS,3,0)+VLOOKUP(B151,LAGO,3,0)+VLOOKUP(B151,PEREYRA,3,0)+VLOOKUP(B151,PENINTECIARIA,3,0)+VLOOKUP(B151,DRPJ,3,0)</f>
        <v>1098</v>
      </c>
      <c r="E151" s="20" t="n">
        <f aca="false">VLOOKUP(B151,SCHESTAKOW,4,0)+VLOOKUP(B151,SAPORITTI,4,0)+VLOOKUP(B151,DGP,4,0)+VLOOKUP(B151,CENTRAL,4,0)+VLOOKUP(B151,SCARAVELLI,4,0)+VLOOKUP(B151,INCLUIR,4,0)+VLOOKUP(B151,CENTRALINTERNACION,4,0)+VLOOKUP(B151,SAUCE,4,0)+VLOOKUP(B151,PAROISSIEN,4,0)+VLOOKUP(B151,LASHERAS,4,0)+VLOOKUP(B151,NOTTI,4,0)+VLOOKUP(B151,SALUD,4,0)+VLOOKUP(B151,MALARGUE,4,0)+VLOOKUP(B151,TAGARELLI,4,0)+VLOOKUP(B151,PERRUPATO,4,0)+VLOOKUP(B151,ADULTOSMAYORES,4,0)+VLOOKUP(B151,ENFERMEROS,4,0)+VLOOKUP(B151,LAGO,4,0)+VLOOKUP(B151,PEREYRA,4,0)+VLOOKUP(B151,PENINTECIARIA,4,0)+VLOOKUP(B151,DRPJ,4,0)</f>
        <v>1077</v>
      </c>
      <c r="F151" s="21" t="n">
        <f aca="false">+D151+E151</f>
        <v>2175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f aca="false">VLOOKUP(B152,SCHESTAKOW,3,0)+VLOOKUP(B152,SAPORITTI,3,0)+VLOOKUP(B152,DGP,3,0)+VLOOKUP(B152,CENTRAL,3,0)+VLOOKUP(B152,SCARAVELLI,3,0)+VLOOKUP(B152,INCLUIR,3,0)+VLOOKUP(B152,CENTRALINTERNACION,3,0)+VLOOKUP(B152,SAUCE,3,0)+VLOOKUP(B152,PAROISSIEN,3,0)+VLOOKUP(B152,LASHERAS,3,0)+VLOOKUP(B152,NOTTI,3,0)+VLOOKUP(B152,SALUD,3,0)+VLOOKUP(B152,MALARGUE,3,0)+VLOOKUP(B152,TAGARELLI,3,0)+VLOOKUP(B152,PERRUPATO,3,0)+VLOOKUP(B152,ADULTOSMAYORES,3,0)+VLOOKUP(B152,ENFERMEROS,3,0)+VLOOKUP(B152,LAGO,3,0)+VLOOKUP(B152,PEREYRA,3,0)+VLOOKUP(B152,PENINTECIARIA,3,0)+VLOOKUP(B152,DRPJ,3,0)</f>
        <v>10490</v>
      </c>
      <c r="E152" s="20" t="n">
        <f aca="false">VLOOKUP(B152,SCHESTAKOW,4,0)+VLOOKUP(B152,SAPORITTI,4,0)+VLOOKUP(B152,DGP,4,0)+VLOOKUP(B152,CENTRAL,4,0)+VLOOKUP(B152,SCARAVELLI,4,0)+VLOOKUP(B152,INCLUIR,4,0)+VLOOKUP(B152,CENTRALINTERNACION,4,0)+VLOOKUP(B152,SAUCE,4,0)+VLOOKUP(B152,PAROISSIEN,4,0)+VLOOKUP(B152,LASHERAS,4,0)+VLOOKUP(B152,NOTTI,4,0)+VLOOKUP(B152,SALUD,4,0)+VLOOKUP(B152,MALARGUE,4,0)+VLOOKUP(B152,TAGARELLI,4,0)+VLOOKUP(B152,PERRUPATO,4,0)+VLOOKUP(B152,ADULTOSMAYORES,4,0)+VLOOKUP(B152,ENFERMEROS,4,0)+VLOOKUP(B152,LAGO,4,0)+VLOOKUP(B152,PEREYRA,4,0)+VLOOKUP(B152,PENINTECIARIA,4,0)+VLOOKUP(B152,DRPJ,4,0)</f>
        <v>10490</v>
      </c>
      <c r="F152" s="24" t="n">
        <f aca="false">+D152+E152</f>
        <v>2098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0" t="n">
        <f aca="false">VLOOKUP(B153,SCHESTAKOW,3,0)+VLOOKUP(B153,SAPORITTI,3,0)+VLOOKUP(B153,DGP,3,0)+VLOOKUP(B153,CENTRAL,3,0)+VLOOKUP(B153,SCARAVELLI,3,0)+VLOOKUP(B153,INCLUIR,3,0)+VLOOKUP(B153,CENTRALINTERNACION,3,0)+VLOOKUP(B153,SAUCE,3,0)+VLOOKUP(B153,PAROISSIEN,3,0)+VLOOKUP(B153,LASHERAS,3,0)+VLOOKUP(B153,NOTTI,3,0)+VLOOKUP(B153,SALUD,3,0)+VLOOKUP(B153,MALARGUE,3,0)+VLOOKUP(B153,TAGARELLI,3,0)+VLOOKUP(B153,PERRUPATO,3,0)+VLOOKUP(B153,ADULTOSMAYORES,3,0)+VLOOKUP(B153,ENFERMEROS,3,0)+VLOOKUP(B153,LAGO,3,0)+VLOOKUP(B153,PEREYRA,3,0)+VLOOKUP(B153,PENINTECIARIA,3,0)+VLOOKUP(B153,DRPJ,3,0)</f>
        <v>7070</v>
      </c>
      <c r="E153" s="20" t="n">
        <f aca="false">VLOOKUP(B153,SCHESTAKOW,4,0)+VLOOKUP(B153,SAPORITTI,4,0)+VLOOKUP(B153,DGP,4,0)+VLOOKUP(B153,CENTRAL,4,0)+VLOOKUP(B153,SCARAVELLI,4,0)+VLOOKUP(B153,INCLUIR,4,0)+VLOOKUP(B153,CENTRALINTERNACION,4,0)+VLOOKUP(B153,SAUCE,4,0)+VLOOKUP(B153,PAROISSIEN,4,0)+VLOOKUP(B153,LASHERAS,4,0)+VLOOKUP(B153,NOTTI,4,0)+VLOOKUP(B153,SALUD,4,0)+VLOOKUP(B153,MALARGUE,4,0)+VLOOKUP(B153,TAGARELLI,4,0)+VLOOKUP(B153,PERRUPATO,4,0)+VLOOKUP(B153,ADULTOSMAYORES,4,0)+VLOOKUP(B153,ENFERMEROS,4,0)+VLOOKUP(B153,LAGO,4,0)+VLOOKUP(B153,PEREYRA,4,0)+VLOOKUP(B153,PENINTECIARIA,4,0)+VLOOKUP(B153,DRPJ,4,0)</f>
        <v>7070</v>
      </c>
      <c r="F153" s="21" t="n">
        <f aca="false">+D153+E153</f>
        <v>1414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f aca="false">VLOOKUP(B154,SCHESTAKOW,3,0)+VLOOKUP(B154,SAPORITTI,3,0)+VLOOKUP(B154,DGP,3,0)+VLOOKUP(B154,CENTRAL,3,0)+VLOOKUP(B154,SCARAVELLI,3,0)+VLOOKUP(B154,INCLUIR,3,0)+VLOOKUP(B154,CENTRALINTERNACION,3,0)+VLOOKUP(B154,SAUCE,3,0)+VLOOKUP(B154,PAROISSIEN,3,0)+VLOOKUP(B154,LASHERAS,3,0)+VLOOKUP(B154,NOTTI,3,0)+VLOOKUP(B154,SALUD,3,0)+VLOOKUP(B154,MALARGUE,3,0)+VLOOKUP(B154,TAGARELLI,3,0)+VLOOKUP(B154,PERRUPATO,3,0)+VLOOKUP(B154,ADULTOSMAYORES,3,0)+VLOOKUP(B154,ENFERMEROS,3,0)+VLOOKUP(B154,LAGO,3,0)+VLOOKUP(B154,PEREYRA,3,0)+VLOOKUP(B154,PENINTECIARIA,3,0)+VLOOKUP(B154,DRPJ,3,0)</f>
        <v>200</v>
      </c>
      <c r="E154" s="20" t="n">
        <f aca="false">VLOOKUP(B154,SCHESTAKOW,4,0)+VLOOKUP(B154,SAPORITTI,4,0)+VLOOKUP(B154,DGP,4,0)+VLOOKUP(B154,CENTRAL,4,0)+VLOOKUP(B154,SCARAVELLI,4,0)+VLOOKUP(B154,INCLUIR,4,0)+VLOOKUP(B154,CENTRALINTERNACION,4,0)+VLOOKUP(B154,SAUCE,4,0)+VLOOKUP(B154,PAROISSIEN,4,0)+VLOOKUP(B154,LASHERAS,4,0)+VLOOKUP(B154,NOTTI,4,0)+VLOOKUP(B154,SALUD,4,0)+VLOOKUP(B154,MALARGUE,4,0)+VLOOKUP(B154,TAGARELLI,4,0)+VLOOKUP(B154,PERRUPATO,4,0)+VLOOKUP(B154,ADULTOSMAYORES,4,0)+VLOOKUP(B154,ENFERMEROS,4,0)+VLOOKUP(B154,LAGO,4,0)+VLOOKUP(B154,PEREYRA,4,0)+VLOOKUP(B154,PENINTECIARIA,4,0)+VLOOKUP(B154,DRPJ,4,0)</f>
        <v>200</v>
      </c>
      <c r="F154" s="24" t="n">
        <f aca="false">+D154+E154</f>
        <v>40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0" t="n">
        <f aca="false">VLOOKUP(B155,SCHESTAKOW,3,0)+VLOOKUP(B155,SAPORITTI,3,0)+VLOOKUP(B155,DGP,3,0)+VLOOKUP(B155,CENTRAL,3,0)+VLOOKUP(B155,SCARAVELLI,3,0)+VLOOKUP(B155,INCLUIR,3,0)+VLOOKUP(B155,CENTRALINTERNACION,3,0)+VLOOKUP(B155,SAUCE,3,0)+VLOOKUP(B155,PAROISSIEN,3,0)+VLOOKUP(B155,LASHERAS,3,0)+VLOOKUP(B155,NOTTI,3,0)+VLOOKUP(B155,SALUD,3,0)+VLOOKUP(B155,MALARGUE,3,0)+VLOOKUP(B155,TAGARELLI,3,0)+VLOOKUP(B155,PERRUPATO,3,0)+VLOOKUP(B155,ADULTOSMAYORES,3,0)+VLOOKUP(B155,ENFERMEROS,3,0)+VLOOKUP(B155,LAGO,3,0)+VLOOKUP(B155,PEREYRA,3,0)+VLOOKUP(B155,PENINTECIARIA,3,0)+VLOOKUP(B155,DRPJ,3,0)</f>
        <v>22508</v>
      </c>
      <c r="E155" s="20" t="n">
        <f aca="false">VLOOKUP(B155,SCHESTAKOW,4,0)+VLOOKUP(B155,SAPORITTI,4,0)+VLOOKUP(B155,DGP,4,0)+VLOOKUP(B155,CENTRAL,4,0)+VLOOKUP(B155,SCARAVELLI,4,0)+VLOOKUP(B155,INCLUIR,4,0)+VLOOKUP(B155,CENTRALINTERNACION,4,0)+VLOOKUP(B155,SAUCE,4,0)+VLOOKUP(B155,PAROISSIEN,4,0)+VLOOKUP(B155,LASHERAS,4,0)+VLOOKUP(B155,NOTTI,4,0)+VLOOKUP(B155,SALUD,4,0)+VLOOKUP(B155,MALARGUE,4,0)+VLOOKUP(B155,TAGARELLI,4,0)+VLOOKUP(B155,PERRUPATO,4,0)+VLOOKUP(B155,ADULTOSMAYORES,4,0)+VLOOKUP(B155,ENFERMEROS,4,0)+VLOOKUP(B155,LAGO,4,0)+VLOOKUP(B155,PEREYRA,4,0)+VLOOKUP(B155,PENINTECIARIA,4,0)+VLOOKUP(B155,DRPJ,4,0)</f>
        <v>22558</v>
      </c>
      <c r="F155" s="21" t="n">
        <f aca="false">+D155+E155</f>
        <v>45066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f aca="false">VLOOKUP(B156,SCHESTAKOW,3,0)+VLOOKUP(B156,SAPORITTI,3,0)+VLOOKUP(B156,DGP,3,0)+VLOOKUP(B156,CENTRAL,3,0)+VLOOKUP(B156,SCARAVELLI,3,0)+VLOOKUP(B156,INCLUIR,3,0)+VLOOKUP(B156,CENTRALINTERNACION,3,0)+VLOOKUP(B156,SAUCE,3,0)+VLOOKUP(B156,PAROISSIEN,3,0)+VLOOKUP(B156,LASHERAS,3,0)+VLOOKUP(B156,NOTTI,3,0)+VLOOKUP(B156,SALUD,3,0)+VLOOKUP(B156,MALARGUE,3,0)+VLOOKUP(B156,TAGARELLI,3,0)+VLOOKUP(B156,PERRUPATO,3,0)+VLOOKUP(B156,ADULTOSMAYORES,3,0)+VLOOKUP(B156,ENFERMEROS,3,0)+VLOOKUP(B156,LAGO,3,0)+VLOOKUP(B156,PEREYRA,3,0)+VLOOKUP(B156,PENINTECIARIA,3,0)+VLOOKUP(B156,DRPJ,3,0)</f>
        <v>356</v>
      </c>
      <c r="E156" s="20" t="n">
        <f aca="false">VLOOKUP(B156,SCHESTAKOW,4,0)+VLOOKUP(B156,SAPORITTI,4,0)+VLOOKUP(B156,DGP,4,0)+VLOOKUP(B156,CENTRAL,4,0)+VLOOKUP(B156,SCARAVELLI,4,0)+VLOOKUP(B156,INCLUIR,4,0)+VLOOKUP(B156,CENTRALINTERNACION,4,0)+VLOOKUP(B156,SAUCE,4,0)+VLOOKUP(B156,PAROISSIEN,4,0)+VLOOKUP(B156,LASHERAS,4,0)+VLOOKUP(B156,NOTTI,4,0)+VLOOKUP(B156,SALUD,4,0)+VLOOKUP(B156,MALARGUE,4,0)+VLOOKUP(B156,TAGARELLI,4,0)+VLOOKUP(B156,PERRUPATO,4,0)+VLOOKUP(B156,ADULTOSMAYORES,4,0)+VLOOKUP(B156,ENFERMEROS,4,0)+VLOOKUP(B156,LAGO,4,0)+VLOOKUP(B156,PEREYRA,4,0)+VLOOKUP(B156,PENINTECIARIA,4,0)+VLOOKUP(B156,DRPJ,4,0)</f>
        <v>360</v>
      </c>
      <c r="F156" s="24" t="n">
        <f aca="false">+D156+E156</f>
        <v>716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0" t="n">
        <f aca="false">VLOOKUP(B157,SCHESTAKOW,3,0)+VLOOKUP(B157,SAPORITTI,3,0)+VLOOKUP(B157,DGP,3,0)+VLOOKUP(B157,CENTRAL,3,0)+VLOOKUP(B157,SCARAVELLI,3,0)+VLOOKUP(B157,INCLUIR,3,0)+VLOOKUP(B157,CENTRALINTERNACION,3,0)+VLOOKUP(B157,SAUCE,3,0)+VLOOKUP(B157,PAROISSIEN,3,0)+VLOOKUP(B157,LASHERAS,3,0)+VLOOKUP(B157,NOTTI,3,0)+VLOOKUP(B157,SALUD,3,0)+VLOOKUP(B157,MALARGUE,3,0)+VLOOKUP(B157,TAGARELLI,3,0)+VLOOKUP(B157,PERRUPATO,3,0)+VLOOKUP(B157,ADULTOSMAYORES,3,0)+VLOOKUP(B157,ENFERMEROS,3,0)+VLOOKUP(B157,LAGO,3,0)+VLOOKUP(B157,PEREYRA,3,0)+VLOOKUP(B157,PENINTECIARIA,3,0)+VLOOKUP(B157,DRPJ,3,0)</f>
        <v>23500</v>
      </c>
      <c r="E157" s="20" t="n">
        <f aca="false">VLOOKUP(B157,SCHESTAKOW,4,0)+VLOOKUP(B157,SAPORITTI,4,0)+VLOOKUP(B157,DGP,4,0)+VLOOKUP(B157,CENTRAL,4,0)+VLOOKUP(B157,SCARAVELLI,4,0)+VLOOKUP(B157,INCLUIR,4,0)+VLOOKUP(B157,CENTRALINTERNACION,4,0)+VLOOKUP(B157,SAUCE,4,0)+VLOOKUP(B157,PAROISSIEN,4,0)+VLOOKUP(B157,LASHERAS,4,0)+VLOOKUP(B157,NOTTI,4,0)+VLOOKUP(B157,SALUD,4,0)+VLOOKUP(B157,MALARGUE,4,0)+VLOOKUP(B157,TAGARELLI,4,0)+VLOOKUP(B157,PERRUPATO,4,0)+VLOOKUP(B157,ADULTOSMAYORES,4,0)+VLOOKUP(B157,ENFERMEROS,4,0)+VLOOKUP(B157,LAGO,4,0)+VLOOKUP(B157,PEREYRA,4,0)+VLOOKUP(B157,PENINTECIARIA,4,0)+VLOOKUP(B157,DRPJ,4,0)</f>
        <v>23500</v>
      </c>
      <c r="F157" s="21" t="n">
        <f aca="false">+D157+E157</f>
        <v>47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f aca="false">VLOOKUP(B158,SCHESTAKOW,3,0)+VLOOKUP(B158,SAPORITTI,3,0)+VLOOKUP(B158,DGP,3,0)+VLOOKUP(B158,CENTRAL,3,0)+VLOOKUP(B158,SCARAVELLI,3,0)+VLOOKUP(B158,INCLUIR,3,0)+VLOOKUP(B158,CENTRALINTERNACION,3,0)+VLOOKUP(B158,SAUCE,3,0)+VLOOKUP(B158,PAROISSIEN,3,0)+VLOOKUP(B158,LASHERAS,3,0)+VLOOKUP(B158,NOTTI,3,0)+VLOOKUP(B158,SALUD,3,0)+VLOOKUP(B158,MALARGUE,3,0)+VLOOKUP(B158,TAGARELLI,3,0)+VLOOKUP(B158,PERRUPATO,3,0)+VLOOKUP(B158,ADULTOSMAYORES,3,0)+VLOOKUP(B158,ENFERMEROS,3,0)+VLOOKUP(B158,LAGO,3,0)+VLOOKUP(B158,PEREYRA,3,0)+VLOOKUP(B158,PENINTECIARIA,3,0)+VLOOKUP(B158,DRPJ,3,0)</f>
        <v>19060</v>
      </c>
      <c r="E158" s="20" t="n">
        <f aca="false">VLOOKUP(B158,SCHESTAKOW,4,0)+VLOOKUP(B158,SAPORITTI,4,0)+VLOOKUP(B158,DGP,4,0)+VLOOKUP(B158,CENTRAL,4,0)+VLOOKUP(B158,SCARAVELLI,4,0)+VLOOKUP(B158,INCLUIR,4,0)+VLOOKUP(B158,CENTRALINTERNACION,4,0)+VLOOKUP(B158,SAUCE,4,0)+VLOOKUP(B158,PAROISSIEN,4,0)+VLOOKUP(B158,LASHERAS,4,0)+VLOOKUP(B158,NOTTI,4,0)+VLOOKUP(B158,SALUD,4,0)+VLOOKUP(B158,MALARGUE,4,0)+VLOOKUP(B158,TAGARELLI,4,0)+VLOOKUP(B158,PERRUPATO,4,0)+VLOOKUP(B158,ADULTOSMAYORES,4,0)+VLOOKUP(B158,ENFERMEROS,4,0)+VLOOKUP(B158,LAGO,4,0)+VLOOKUP(B158,PEREYRA,4,0)+VLOOKUP(B158,PENINTECIARIA,4,0)+VLOOKUP(B158,DRPJ,4,0)</f>
        <v>19060</v>
      </c>
      <c r="F158" s="24" t="n">
        <f aca="false">+D158+E158</f>
        <v>3812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0" t="n">
        <f aca="false">VLOOKUP(B159,SCHESTAKOW,3,0)+VLOOKUP(B159,SAPORITTI,3,0)+VLOOKUP(B159,DGP,3,0)+VLOOKUP(B159,CENTRAL,3,0)+VLOOKUP(B159,SCARAVELLI,3,0)+VLOOKUP(B159,INCLUIR,3,0)+VLOOKUP(B159,CENTRALINTERNACION,3,0)+VLOOKUP(B159,SAUCE,3,0)+VLOOKUP(B159,PAROISSIEN,3,0)+VLOOKUP(B159,LASHERAS,3,0)+VLOOKUP(B159,NOTTI,3,0)+VLOOKUP(B159,SALUD,3,0)+VLOOKUP(B159,MALARGUE,3,0)+VLOOKUP(B159,TAGARELLI,3,0)+VLOOKUP(B159,PERRUPATO,3,0)+VLOOKUP(B159,ADULTOSMAYORES,3,0)+VLOOKUP(B159,ENFERMEROS,3,0)+VLOOKUP(B159,LAGO,3,0)+VLOOKUP(B159,PEREYRA,3,0)+VLOOKUP(B159,PENINTECIARIA,3,0)+VLOOKUP(B159,DRPJ,3,0)</f>
        <v>63890</v>
      </c>
      <c r="E159" s="20" t="n">
        <f aca="false">VLOOKUP(B159,SCHESTAKOW,4,0)+VLOOKUP(B159,SAPORITTI,4,0)+VLOOKUP(B159,DGP,4,0)+VLOOKUP(B159,CENTRAL,4,0)+VLOOKUP(B159,SCARAVELLI,4,0)+VLOOKUP(B159,INCLUIR,4,0)+VLOOKUP(B159,CENTRALINTERNACION,4,0)+VLOOKUP(B159,SAUCE,4,0)+VLOOKUP(B159,PAROISSIEN,4,0)+VLOOKUP(B159,LASHERAS,4,0)+VLOOKUP(B159,NOTTI,4,0)+VLOOKUP(B159,SALUD,4,0)+VLOOKUP(B159,MALARGUE,4,0)+VLOOKUP(B159,TAGARELLI,4,0)+VLOOKUP(B159,PERRUPATO,4,0)+VLOOKUP(B159,ADULTOSMAYORES,4,0)+VLOOKUP(B159,ENFERMEROS,4,0)+VLOOKUP(B159,LAGO,4,0)+VLOOKUP(B159,PEREYRA,4,0)+VLOOKUP(B159,PENINTECIARIA,4,0)+VLOOKUP(B159,DRPJ,4,0)</f>
        <v>63890</v>
      </c>
      <c r="F159" s="21" t="n">
        <f aca="false">+D159+E159</f>
        <v>12778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f aca="false">VLOOKUP(B160,SCHESTAKOW,3,0)+VLOOKUP(B160,SAPORITTI,3,0)+VLOOKUP(B160,DGP,3,0)+VLOOKUP(B160,CENTRAL,3,0)+VLOOKUP(B160,SCARAVELLI,3,0)+VLOOKUP(B160,INCLUIR,3,0)+VLOOKUP(B160,CENTRALINTERNACION,3,0)+VLOOKUP(B160,SAUCE,3,0)+VLOOKUP(B160,PAROISSIEN,3,0)+VLOOKUP(B160,LASHERAS,3,0)+VLOOKUP(B160,NOTTI,3,0)+VLOOKUP(B160,SALUD,3,0)+VLOOKUP(B160,MALARGUE,3,0)+VLOOKUP(B160,TAGARELLI,3,0)+VLOOKUP(B160,PERRUPATO,3,0)+VLOOKUP(B160,ADULTOSMAYORES,3,0)+VLOOKUP(B160,ENFERMEROS,3,0)+VLOOKUP(B160,LAGO,3,0)+VLOOKUP(B160,PEREYRA,3,0)+VLOOKUP(B160,PENINTECIARIA,3,0)+VLOOKUP(B160,DRPJ,3,0)</f>
        <v>52030</v>
      </c>
      <c r="E160" s="20" t="n">
        <f aca="false">VLOOKUP(B160,SCHESTAKOW,4,0)+VLOOKUP(B160,SAPORITTI,4,0)+VLOOKUP(B160,DGP,4,0)+VLOOKUP(B160,CENTRAL,4,0)+VLOOKUP(B160,SCARAVELLI,4,0)+VLOOKUP(B160,INCLUIR,4,0)+VLOOKUP(B160,CENTRALINTERNACION,4,0)+VLOOKUP(B160,SAUCE,4,0)+VLOOKUP(B160,PAROISSIEN,4,0)+VLOOKUP(B160,LASHERAS,4,0)+VLOOKUP(B160,NOTTI,4,0)+VLOOKUP(B160,SALUD,4,0)+VLOOKUP(B160,MALARGUE,4,0)+VLOOKUP(B160,TAGARELLI,4,0)+VLOOKUP(B160,PERRUPATO,4,0)+VLOOKUP(B160,ADULTOSMAYORES,4,0)+VLOOKUP(B160,ENFERMEROS,4,0)+VLOOKUP(B160,LAGO,4,0)+VLOOKUP(B160,PEREYRA,4,0)+VLOOKUP(B160,PENINTECIARIA,4,0)+VLOOKUP(B160,DRPJ,4,0)</f>
        <v>52030</v>
      </c>
      <c r="F160" s="24" t="n">
        <f aca="false">+D160+E160</f>
        <v>10406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0" t="n">
        <f aca="false">VLOOKUP(B161,SCHESTAKOW,3,0)+VLOOKUP(B161,SAPORITTI,3,0)+VLOOKUP(B161,DGP,3,0)+VLOOKUP(B161,CENTRAL,3,0)+VLOOKUP(B161,SCARAVELLI,3,0)+VLOOKUP(B161,INCLUIR,3,0)+VLOOKUP(B161,CENTRALINTERNACION,3,0)+VLOOKUP(B161,SAUCE,3,0)+VLOOKUP(B161,PAROISSIEN,3,0)+VLOOKUP(B161,LASHERAS,3,0)+VLOOKUP(B161,NOTTI,3,0)+VLOOKUP(B161,SALUD,3,0)+VLOOKUP(B161,MALARGUE,3,0)+VLOOKUP(B161,TAGARELLI,3,0)+VLOOKUP(B161,PERRUPATO,3,0)+VLOOKUP(B161,ADULTOSMAYORES,3,0)+VLOOKUP(B161,ENFERMEROS,3,0)+VLOOKUP(B161,LAGO,3,0)+VLOOKUP(B161,PEREYRA,3,0)+VLOOKUP(B161,PENINTECIARIA,3,0)+VLOOKUP(B161,DRPJ,3,0)</f>
        <v>21385</v>
      </c>
      <c r="E161" s="20" t="n">
        <f aca="false">VLOOKUP(B161,SCHESTAKOW,4,0)+VLOOKUP(B161,SAPORITTI,4,0)+VLOOKUP(B161,DGP,4,0)+VLOOKUP(B161,CENTRAL,4,0)+VLOOKUP(B161,SCARAVELLI,4,0)+VLOOKUP(B161,INCLUIR,4,0)+VLOOKUP(B161,CENTRALINTERNACION,4,0)+VLOOKUP(B161,SAUCE,4,0)+VLOOKUP(B161,PAROISSIEN,4,0)+VLOOKUP(B161,LASHERAS,4,0)+VLOOKUP(B161,NOTTI,4,0)+VLOOKUP(B161,SALUD,4,0)+VLOOKUP(B161,MALARGUE,4,0)+VLOOKUP(B161,TAGARELLI,4,0)+VLOOKUP(B161,PERRUPATO,4,0)+VLOOKUP(B161,ADULTOSMAYORES,4,0)+VLOOKUP(B161,ENFERMEROS,4,0)+VLOOKUP(B161,LAGO,4,0)+VLOOKUP(B161,PEREYRA,4,0)+VLOOKUP(B161,PENINTECIARIA,4,0)+VLOOKUP(B161,DRPJ,4,0)</f>
        <v>21385</v>
      </c>
      <c r="F161" s="21" t="n">
        <f aca="false">+D161+E161</f>
        <v>4277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f aca="false">VLOOKUP(B162,SCHESTAKOW,3,0)+VLOOKUP(B162,SAPORITTI,3,0)+VLOOKUP(B162,DGP,3,0)+VLOOKUP(B162,CENTRAL,3,0)+VLOOKUP(B162,SCARAVELLI,3,0)+VLOOKUP(B162,INCLUIR,3,0)+VLOOKUP(B162,CENTRALINTERNACION,3,0)+VLOOKUP(B162,SAUCE,3,0)+VLOOKUP(B162,PAROISSIEN,3,0)+VLOOKUP(B162,LASHERAS,3,0)+VLOOKUP(B162,NOTTI,3,0)+VLOOKUP(B162,SALUD,3,0)+VLOOKUP(B162,MALARGUE,3,0)+VLOOKUP(B162,TAGARELLI,3,0)+VLOOKUP(B162,PERRUPATO,3,0)+VLOOKUP(B162,ADULTOSMAYORES,3,0)+VLOOKUP(B162,ENFERMEROS,3,0)+VLOOKUP(B162,LAGO,3,0)+VLOOKUP(B162,PEREYRA,3,0)+VLOOKUP(B162,PENINTECIARIA,3,0)+VLOOKUP(B162,DRPJ,3,0)</f>
        <v>29260</v>
      </c>
      <c r="E162" s="20" t="n">
        <f aca="false">VLOOKUP(B162,SCHESTAKOW,4,0)+VLOOKUP(B162,SAPORITTI,4,0)+VLOOKUP(B162,DGP,4,0)+VLOOKUP(B162,CENTRAL,4,0)+VLOOKUP(B162,SCARAVELLI,4,0)+VLOOKUP(B162,INCLUIR,4,0)+VLOOKUP(B162,CENTRALINTERNACION,4,0)+VLOOKUP(B162,SAUCE,4,0)+VLOOKUP(B162,PAROISSIEN,4,0)+VLOOKUP(B162,LASHERAS,4,0)+VLOOKUP(B162,NOTTI,4,0)+VLOOKUP(B162,SALUD,4,0)+VLOOKUP(B162,MALARGUE,4,0)+VLOOKUP(B162,TAGARELLI,4,0)+VLOOKUP(B162,PERRUPATO,4,0)+VLOOKUP(B162,ADULTOSMAYORES,4,0)+VLOOKUP(B162,ENFERMEROS,4,0)+VLOOKUP(B162,LAGO,4,0)+VLOOKUP(B162,PEREYRA,4,0)+VLOOKUP(B162,PENINTECIARIA,4,0)+VLOOKUP(B162,DRPJ,4,0)</f>
        <v>29460</v>
      </c>
      <c r="F162" s="24" t="n">
        <f aca="false">+D162+E162</f>
        <v>5872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0" t="n">
        <f aca="false">VLOOKUP(B163,SCHESTAKOW,3,0)+VLOOKUP(B163,SAPORITTI,3,0)+VLOOKUP(B163,DGP,3,0)+VLOOKUP(B163,CENTRAL,3,0)+VLOOKUP(B163,SCARAVELLI,3,0)+VLOOKUP(B163,INCLUIR,3,0)+VLOOKUP(B163,CENTRALINTERNACION,3,0)+VLOOKUP(B163,SAUCE,3,0)+VLOOKUP(B163,PAROISSIEN,3,0)+VLOOKUP(B163,LASHERAS,3,0)+VLOOKUP(B163,NOTTI,3,0)+VLOOKUP(B163,SALUD,3,0)+VLOOKUP(B163,MALARGUE,3,0)+VLOOKUP(B163,TAGARELLI,3,0)+VLOOKUP(B163,PERRUPATO,3,0)+VLOOKUP(B163,ADULTOSMAYORES,3,0)+VLOOKUP(B163,ENFERMEROS,3,0)+VLOOKUP(B163,LAGO,3,0)+VLOOKUP(B163,PEREYRA,3,0)+VLOOKUP(B163,PENINTECIARIA,3,0)+VLOOKUP(B163,DRPJ,3,0)</f>
        <v>6460</v>
      </c>
      <c r="E163" s="20" t="n">
        <f aca="false">VLOOKUP(B163,SCHESTAKOW,4,0)+VLOOKUP(B163,SAPORITTI,4,0)+VLOOKUP(B163,DGP,4,0)+VLOOKUP(B163,CENTRAL,4,0)+VLOOKUP(B163,SCARAVELLI,4,0)+VLOOKUP(B163,INCLUIR,4,0)+VLOOKUP(B163,CENTRALINTERNACION,4,0)+VLOOKUP(B163,SAUCE,4,0)+VLOOKUP(B163,PAROISSIEN,4,0)+VLOOKUP(B163,LASHERAS,4,0)+VLOOKUP(B163,NOTTI,4,0)+VLOOKUP(B163,SALUD,4,0)+VLOOKUP(B163,MALARGUE,4,0)+VLOOKUP(B163,TAGARELLI,4,0)+VLOOKUP(B163,PERRUPATO,4,0)+VLOOKUP(B163,ADULTOSMAYORES,4,0)+VLOOKUP(B163,ENFERMEROS,4,0)+VLOOKUP(B163,LAGO,4,0)+VLOOKUP(B163,PEREYRA,4,0)+VLOOKUP(B163,PENINTECIARIA,4,0)+VLOOKUP(B163,DRPJ,4,0)</f>
        <v>6410</v>
      </c>
      <c r="F163" s="21" t="n">
        <f aca="false">+D163+E163</f>
        <v>1287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f aca="false">VLOOKUP(B164,SCHESTAKOW,3,0)+VLOOKUP(B164,SAPORITTI,3,0)+VLOOKUP(B164,DGP,3,0)+VLOOKUP(B164,CENTRAL,3,0)+VLOOKUP(B164,SCARAVELLI,3,0)+VLOOKUP(B164,INCLUIR,3,0)+VLOOKUP(B164,CENTRALINTERNACION,3,0)+VLOOKUP(B164,SAUCE,3,0)+VLOOKUP(B164,PAROISSIEN,3,0)+VLOOKUP(B164,LASHERAS,3,0)+VLOOKUP(B164,NOTTI,3,0)+VLOOKUP(B164,SALUD,3,0)+VLOOKUP(B164,MALARGUE,3,0)+VLOOKUP(B164,TAGARELLI,3,0)+VLOOKUP(B164,PERRUPATO,3,0)+VLOOKUP(B164,ADULTOSMAYORES,3,0)+VLOOKUP(B164,ENFERMEROS,3,0)+VLOOKUP(B164,LAGO,3,0)+VLOOKUP(B164,PEREYRA,3,0)+VLOOKUP(B164,PENINTECIARIA,3,0)+VLOOKUP(B164,DRPJ,3,0)</f>
        <v>2755</v>
      </c>
      <c r="E164" s="20" t="n">
        <f aca="false">VLOOKUP(B164,SCHESTAKOW,4,0)+VLOOKUP(B164,SAPORITTI,4,0)+VLOOKUP(B164,DGP,4,0)+VLOOKUP(B164,CENTRAL,4,0)+VLOOKUP(B164,SCARAVELLI,4,0)+VLOOKUP(B164,INCLUIR,4,0)+VLOOKUP(B164,CENTRALINTERNACION,4,0)+VLOOKUP(B164,SAUCE,4,0)+VLOOKUP(B164,PAROISSIEN,4,0)+VLOOKUP(B164,LASHERAS,4,0)+VLOOKUP(B164,NOTTI,4,0)+VLOOKUP(B164,SALUD,4,0)+VLOOKUP(B164,MALARGUE,4,0)+VLOOKUP(B164,TAGARELLI,4,0)+VLOOKUP(B164,PERRUPATO,4,0)+VLOOKUP(B164,ADULTOSMAYORES,4,0)+VLOOKUP(B164,ENFERMEROS,4,0)+VLOOKUP(B164,LAGO,4,0)+VLOOKUP(B164,PEREYRA,4,0)+VLOOKUP(B164,PENINTECIARIA,4,0)+VLOOKUP(B164,DRPJ,4,0)</f>
        <v>2755</v>
      </c>
      <c r="F164" s="24" t="n">
        <f aca="false">+D164+E164</f>
        <v>551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0" t="n">
        <f aca="false">VLOOKUP(B165,SCHESTAKOW,3,0)+VLOOKUP(B165,SAPORITTI,3,0)+VLOOKUP(B165,DGP,3,0)+VLOOKUP(B165,CENTRAL,3,0)+VLOOKUP(B165,SCARAVELLI,3,0)+VLOOKUP(B165,INCLUIR,3,0)+VLOOKUP(B165,CENTRALINTERNACION,3,0)+VLOOKUP(B165,SAUCE,3,0)+VLOOKUP(B165,PAROISSIEN,3,0)+VLOOKUP(B165,LASHERAS,3,0)+VLOOKUP(B165,NOTTI,3,0)+VLOOKUP(B165,SALUD,3,0)+VLOOKUP(B165,MALARGUE,3,0)+VLOOKUP(B165,TAGARELLI,3,0)+VLOOKUP(B165,PERRUPATO,3,0)+VLOOKUP(B165,ADULTOSMAYORES,3,0)+VLOOKUP(B165,ENFERMEROS,3,0)+VLOOKUP(B165,LAGO,3,0)+VLOOKUP(B165,PEREYRA,3,0)+VLOOKUP(B165,PENINTECIARIA,3,0)+VLOOKUP(B165,DRPJ,3,0)</f>
        <v>525</v>
      </c>
      <c r="E165" s="20" t="n">
        <f aca="false">VLOOKUP(B165,SCHESTAKOW,4,0)+VLOOKUP(B165,SAPORITTI,4,0)+VLOOKUP(B165,DGP,4,0)+VLOOKUP(B165,CENTRAL,4,0)+VLOOKUP(B165,SCARAVELLI,4,0)+VLOOKUP(B165,INCLUIR,4,0)+VLOOKUP(B165,CENTRALINTERNACION,4,0)+VLOOKUP(B165,SAUCE,4,0)+VLOOKUP(B165,PAROISSIEN,4,0)+VLOOKUP(B165,LASHERAS,4,0)+VLOOKUP(B165,NOTTI,4,0)+VLOOKUP(B165,SALUD,4,0)+VLOOKUP(B165,MALARGUE,4,0)+VLOOKUP(B165,TAGARELLI,4,0)+VLOOKUP(B165,PERRUPATO,4,0)+VLOOKUP(B165,ADULTOSMAYORES,4,0)+VLOOKUP(B165,ENFERMEROS,4,0)+VLOOKUP(B165,LAGO,4,0)+VLOOKUP(B165,PEREYRA,4,0)+VLOOKUP(B165,PENINTECIARIA,4,0)+VLOOKUP(B165,DRPJ,4,0)</f>
        <v>525</v>
      </c>
      <c r="F165" s="21" t="n">
        <f aca="false">+D165+E165</f>
        <v>105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f aca="false">VLOOKUP(B166,SCHESTAKOW,3,0)+VLOOKUP(B166,SAPORITTI,3,0)+VLOOKUP(B166,DGP,3,0)+VLOOKUP(B166,CENTRAL,3,0)+VLOOKUP(B166,SCARAVELLI,3,0)+VLOOKUP(B166,INCLUIR,3,0)+VLOOKUP(B166,CENTRALINTERNACION,3,0)+VLOOKUP(B166,SAUCE,3,0)+VLOOKUP(B166,PAROISSIEN,3,0)+VLOOKUP(B166,LASHERAS,3,0)+VLOOKUP(B166,NOTTI,3,0)+VLOOKUP(B166,SALUD,3,0)+VLOOKUP(B166,MALARGUE,3,0)+VLOOKUP(B166,TAGARELLI,3,0)+VLOOKUP(B166,PERRUPATO,3,0)+VLOOKUP(B166,ADULTOSMAYORES,3,0)+VLOOKUP(B166,ENFERMEROS,3,0)+VLOOKUP(B166,LAGO,3,0)+VLOOKUP(B166,PEREYRA,3,0)+VLOOKUP(B166,PENINTECIARIA,3,0)+VLOOKUP(B166,DRPJ,3,0)</f>
        <v>17</v>
      </c>
      <c r="E166" s="20" t="n">
        <f aca="false">VLOOKUP(B166,SCHESTAKOW,4,0)+VLOOKUP(B166,SAPORITTI,4,0)+VLOOKUP(B166,DGP,4,0)+VLOOKUP(B166,CENTRAL,4,0)+VLOOKUP(B166,SCARAVELLI,4,0)+VLOOKUP(B166,INCLUIR,4,0)+VLOOKUP(B166,CENTRALINTERNACION,4,0)+VLOOKUP(B166,SAUCE,4,0)+VLOOKUP(B166,PAROISSIEN,4,0)+VLOOKUP(B166,LASHERAS,4,0)+VLOOKUP(B166,NOTTI,4,0)+VLOOKUP(B166,SALUD,4,0)+VLOOKUP(B166,MALARGUE,4,0)+VLOOKUP(B166,TAGARELLI,4,0)+VLOOKUP(B166,PERRUPATO,4,0)+VLOOKUP(B166,ADULTOSMAYORES,4,0)+VLOOKUP(B166,ENFERMEROS,4,0)+VLOOKUP(B166,LAGO,4,0)+VLOOKUP(B166,PEREYRA,4,0)+VLOOKUP(B166,PENINTECIARIA,4,0)+VLOOKUP(B166,DRPJ,4,0)</f>
        <v>17</v>
      </c>
      <c r="F166" s="24" t="n">
        <f aca="false">+D166+E166</f>
        <v>34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0" t="n">
        <f aca="false">VLOOKUP(B167,SCHESTAKOW,3,0)+VLOOKUP(B167,SAPORITTI,3,0)+VLOOKUP(B167,DGP,3,0)+VLOOKUP(B167,CENTRAL,3,0)+VLOOKUP(B167,SCARAVELLI,3,0)+VLOOKUP(B167,INCLUIR,3,0)+VLOOKUP(B167,CENTRALINTERNACION,3,0)+VLOOKUP(B167,SAUCE,3,0)+VLOOKUP(B167,PAROISSIEN,3,0)+VLOOKUP(B167,LASHERAS,3,0)+VLOOKUP(B167,NOTTI,3,0)+VLOOKUP(B167,SALUD,3,0)+VLOOKUP(B167,MALARGUE,3,0)+VLOOKUP(B167,TAGARELLI,3,0)+VLOOKUP(B167,PERRUPATO,3,0)+VLOOKUP(B167,ADULTOSMAYORES,3,0)+VLOOKUP(B167,ENFERMEROS,3,0)+VLOOKUP(B167,LAGO,3,0)+VLOOKUP(B167,PEREYRA,3,0)+VLOOKUP(B167,PENINTECIARIA,3,0)+VLOOKUP(B167,DRPJ,3,0)</f>
        <v>6300</v>
      </c>
      <c r="E167" s="20" t="n">
        <f aca="false">VLOOKUP(B167,SCHESTAKOW,4,0)+VLOOKUP(B167,SAPORITTI,4,0)+VLOOKUP(B167,DGP,4,0)+VLOOKUP(B167,CENTRAL,4,0)+VLOOKUP(B167,SCARAVELLI,4,0)+VLOOKUP(B167,INCLUIR,4,0)+VLOOKUP(B167,CENTRALINTERNACION,4,0)+VLOOKUP(B167,SAUCE,4,0)+VLOOKUP(B167,PAROISSIEN,4,0)+VLOOKUP(B167,LASHERAS,4,0)+VLOOKUP(B167,NOTTI,4,0)+VLOOKUP(B167,SALUD,4,0)+VLOOKUP(B167,MALARGUE,4,0)+VLOOKUP(B167,TAGARELLI,4,0)+VLOOKUP(B167,PERRUPATO,4,0)+VLOOKUP(B167,ADULTOSMAYORES,4,0)+VLOOKUP(B167,ENFERMEROS,4,0)+VLOOKUP(B167,LAGO,4,0)+VLOOKUP(B167,PEREYRA,4,0)+VLOOKUP(B167,PENINTECIARIA,4,0)+VLOOKUP(B167,DRPJ,4,0)</f>
        <v>6300</v>
      </c>
      <c r="F167" s="21" t="n">
        <f aca="false">+D167+E167</f>
        <v>126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f aca="false">VLOOKUP(B168,SCHESTAKOW,3,0)+VLOOKUP(B168,SAPORITTI,3,0)+VLOOKUP(B168,DGP,3,0)+VLOOKUP(B168,CENTRAL,3,0)+VLOOKUP(B168,SCARAVELLI,3,0)+VLOOKUP(B168,INCLUIR,3,0)+VLOOKUP(B168,CENTRALINTERNACION,3,0)+VLOOKUP(B168,SAUCE,3,0)+VLOOKUP(B168,PAROISSIEN,3,0)+VLOOKUP(B168,LASHERAS,3,0)+VLOOKUP(B168,NOTTI,3,0)+VLOOKUP(B168,SALUD,3,0)+VLOOKUP(B168,MALARGUE,3,0)+VLOOKUP(B168,TAGARELLI,3,0)+VLOOKUP(B168,PERRUPATO,3,0)+VLOOKUP(B168,ADULTOSMAYORES,3,0)+VLOOKUP(B168,ENFERMEROS,3,0)+VLOOKUP(B168,LAGO,3,0)+VLOOKUP(B168,PEREYRA,3,0)+VLOOKUP(B168,PENINTECIARIA,3,0)+VLOOKUP(B168,DRPJ,3,0)</f>
        <v>50</v>
      </c>
      <c r="E168" s="20" t="n">
        <f aca="false">VLOOKUP(B168,SCHESTAKOW,4,0)+VLOOKUP(B168,SAPORITTI,4,0)+VLOOKUP(B168,DGP,4,0)+VLOOKUP(B168,CENTRAL,4,0)+VLOOKUP(B168,SCARAVELLI,4,0)+VLOOKUP(B168,INCLUIR,4,0)+VLOOKUP(B168,CENTRALINTERNACION,4,0)+VLOOKUP(B168,SAUCE,4,0)+VLOOKUP(B168,PAROISSIEN,4,0)+VLOOKUP(B168,LASHERAS,4,0)+VLOOKUP(B168,NOTTI,4,0)+VLOOKUP(B168,SALUD,4,0)+VLOOKUP(B168,MALARGUE,4,0)+VLOOKUP(B168,TAGARELLI,4,0)+VLOOKUP(B168,PERRUPATO,4,0)+VLOOKUP(B168,ADULTOSMAYORES,4,0)+VLOOKUP(B168,ENFERMEROS,4,0)+VLOOKUP(B168,LAGO,4,0)+VLOOKUP(B168,PEREYRA,4,0)+VLOOKUP(B168,PENINTECIARIA,4,0)+VLOOKUP(B168,DRPJ,4,0)</f>
        <v>50</v>
      </c>
      <c r="F168" s="24" t="n">
        <f aca="false">+D168+E168</f>
        <v>10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0" t="n">
        <f aca="false">VLOOKUP(B169,SCHESTAKOW,3,0)+VLOOKUP(B169,SAPORITTI,3,0)+VLOOKUP(B169,DGP,3,0)+VLOOKUP(B169,CENTRAL,3,0)+VLOOKUP(B169,SCARAVELLI,3,0)+VLOOKUP(B169,INCLUIR,3,0)+VLOOKUP(B169,CENTRALINTERNACION,3,0)+VLOOKUP(B169,SAUCE,3,0)+VLOOKUP(B169,PAROISSIEN,3,0)+VLOOKUP(B169,LASHERAS,3,0)+VLOOKUP(B169,NOTTI,3,0)+VLOOKUP(B169,SALUD,3,0)+VLOOKUP(B169,MALARGUE,3,0)+VLOOKUP(B169,TAGARELLI,3,0)+VLOOKUP(B169,PERRUPATO,3,0)+VLOOKUP(B169,ADULTOSMAYORES,3,0)+VLOOKUP(B169,ENFERMEROS,3,0)+VLOOKUP(B169,LAGO,3,0)+VLOOKUP(B169,PEREYRA,3,0)+VLOOKUP(B169,PENINTECIARIA,3,0)+VLOOKUP(B169,DRPJ,3,0)</f>
        <v>160700</v>
      </c>
      <c r="E169" s="20" t="n">
        <f aca="false">VLOOKUP(B169,SCHESTAKOW,4,0)+VLOOKUP(B169,SAPORITTI,4,0)+VLOOKUP(B169,DGP,4,0)+VLOOKUP(B169,CENTRAL,4,0)+VLOOKUP(B169,SCARAVELLI,4,0)+VLOOKUP(B169,INCLUIR,4,0)+VLOOKUP(B169,CENTRALINTERNACION,4,0)+VLOOKUP(B169,SAUCE,4,0)+VLOOKUP(B169,PAROISSIEN,4,0)+VLOOKUP(B169,LASHERAS,4,0)+VLOOKUP(B169,NOTTI,4,0)+VLOOKUP(B169,SALUD,4,0)+VLOOKUP(B169,MALARGUE,4,0)+VLOOKUP(B169,TAGARELLI,4,0)+VLOOKUP(B169,PERRUPATO,4,0)+VLOOKUP(B169,ADULTOSMAYORES,4,0)+VLOOKUP(B169,ENFERMEROS,4,0)+VLOOKUP(B169,LAGO,4,0)+VLOOKUP(B169,PEREYRA,4,0)+VLOOKUP(B169,PENINTECIARIA,4,0)+VLOOKUP(B169,DRPJ,4,0)</f>
        <v>160700</v>
      </c>
      <c r="F169" s="21" t="n">
        <f aca="false">+D169+E169</f>
        <v>3214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f aca="false">VLOOKUP(B170,SCHESTAKOW,3,0)+VLOOKUP(B170,SAPORITTI,3,0)+VLOOKUP(B170,DGP,3,0)+VLOOKUP(B170,CENTRAL,3,0)+VLOOKUP(B170,SCARAVELLI,3,0)+VLOOKUP(B170,INCLUIR,3,0)+VLOOKUP(B170,CENTRALINTERNACION,3,0)+VLOOKUP(B170,SAUCE,3,0)+VLOOKUP(B170,PAROISSIEN,3,0)+VLOOKUP(B170,LASHERAS,3,0)+VLOOKUP(B170,NOTTI,3,0)+VLOOKUP(B170,SALUD,3,0)+VLOOKUP(B170,MALARGUE,3,0)+VLOOKUP(B170,TAGARELLI,3,0)+VLOOKUP(B170,PERRUPATO,3,0)+VLOOKUP(B170,ADULTOSMAYORES,3,0)+VLOOKUP(B170,ENFERMEROS,3,0)+VLOOKUP(B170,LAGO,3,0)+VLOOKUP(B170,PEREYRA,3,0)+VLOOKUP(B170,PENINTECIARIA,3,0)+VLOOKUP(B170,DRPJ,3,0)</f>
        <v>117600</v>
      </c>
      <c r="E170" s="20" t="n">
        <f aca="false">VLOOKUP(B170,SCHESTAKOW,4,0)+VLOOKUP(B170,SAPORITTI,4,0)+VLOOKUP(B170,DGP,4,0)+VLOOKUP(B170,CENTRAL,4,0)+VLOOKUP(B170,SCARAVELLI,4,0)+VLOOKUP(B170,INCLUIR,4,0)+VLOOKUP(B170,CENTRALINTERNACION,4,0)+VLOOKUP(B170,SAUCE,4,0)+VLOOKUP(B170,PAROISSIEN,4,0)+VLOOKUP(B170,LASHERAS,4,0)+VLOOKUP(B170,NOTTI,4,0)+VLOOKUP(B170,SALUD,4,0)+VLOOKUP(B170,MALARGUE,4,0)+VLOOKUP(B170,TAGARELLI,4,0)+VLOOKUP(B170,PERRUPATO,4,0)+VLOOKUP(B170,ADULTOSMAYORES,4,0)+VLOOKUP(B170,ENFERMEROS,4,0)+VLOOKUP(B170,LAGO,4,0)+VLOOKUP(B170,PEREYRA,4,0)+VLOOKUP(B170,PENINTECIARIA,4,0)+VLOOKUP(B170,DRPJ,4,0)</f>
        <v>117600</v>
      </c>
      <c r="F170" s="24" t="n">
        <f aca="false">+D170+E170</f>
        <v>2352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0" t="n">
        <f aca="false">VLOOKUP(B171,SCHESTAKOW,3,0)+VLOOKUP(B171,SAPORITTI,3,0)+VLOOKUP(B171,DGP,3,0)+VLOOKUP(B171,CENTRAL,3,0)+VLOOKUP(B171,SCARAVELLI,3,0)+VLOOKUP(B171,INCLUIR,3,0)+VLOOKUP(B171,CENTRALINTERNACION,3,0)+VLOOKUP(B171,SAUCE,3,0)+VLOOKUP(B171,PAROISSIEN,3,0)+VLOOKUP(B171,LASHERAS,3,0)+VLOOKUP(B171,NOTTI,3,0)+VLOOKUP(B171,SALUD,3,0)+VLOOKUP(B171,MALARGUE,3,0)+VLOOKUP(B171,TAGARELLI,3,0)+VLOOKUP(B171,PERRUPATO,3,0)+VLOOKUP(B171,ADULTOSMAYORES,3,0)+VLOOKUP(B171,ENFERMEROS,3,0)+VLOOKUP(B171,LAGO,3,0)+VLOOKUP(B171,PEREYRA,3,0)+VLOOKUP(B171,PENINTECIARIA,3,0)+VLOOKUP(B171,DRPJ,3,0)</f>
        <v>45000</v>
      </c>
      <c r="E171" s="20" t="n">
        <f aca="false">VLOOKUP(B171,SCHESTAKOW,4,0)+VLOOKUP(B171,SAPORITTI,4,0)+VLOOKUP(B171,DGP,4,0)+VLOOKUP(B171,CENTRAL,4,0)+VLOOKUP(B171,SCARAVELLI,4,0)+VLOOKUP(B171,INCLUIR,4,0)+VLOOKUP(B171,CENTRALINTERNACION,4,0)+VLOOKUP(B171,SAUCE,4,0)+VLOOKUP(B171,PAROISSIEN,4,0)+VLOOKUP(B171,LASHERAS,4,0)+VLOOKUP(B171,NOTTI,4,0)+VLOOKUP(B171,SALUD,4,0)+VLOOKUP(B171,MALARGUE,4,0)+VLOOKUP(B171,TAGARELLI,4,0)+VLOOKUP(B171,PERRUPATO,4,0)+VLOOKUP(B171,ADULTOSMAYORES,4,0)+VLOOKUP(B171,ENFERMEROS,4,0)+VLOOKUP(B171,LAGO,4,0)+VLOOKUP(B171,PEREYRA,4,0)+VLOOKUP(B171,PENINTECIARIA,4,0)+VLOOKUP(B171,DRPJ,4,0)</f>
        <v>45000</v>
      </c>
      <c r="F171" s="21" t="n">
        <f aca="false">+D171+E171</f>
        <v>90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f aca="false">VLOOKUP(B172,SCHESTAKOW,3,0)+VLOOKUP(B172,SAPORITTI,3,0)+VLOOKUP(B172,DGP,3,0)+VLOOKUP(B172,CENTRAL,3,0)+VLOOKUP(B172,SCARAVELLI,3,0)+VLOOKUP(B172,INCLUIR,3,0)+VLOOKUP(B172,CENTRALINTERNACION,3,0)+VLOOKUP(B172,SAUCE,3,0)+VLOOKUP(B172,PAROISSIEN,3,0)+VLOOKUP(B172,LASHERAS,3,0)+VLOOKUP(B172,NOTTI,3,0)+VLOOKUP(B172,SALUD,3,0)+VLOOKUP(B172,MALARGUE,3,0)+VLOOKUP(B172,TAGARELLI,3,0)+VLOOKUP(B172,PERRUPATO,3,0)+VLOOKUP(B172,ADULTOSMAYORES,3,0)+VLOOKUP(B172,ENFERMEROS,3,0)+VLOOKUP(B172,LAGO,3,0)+VLOOKUP(B172,PEREYRA,3,0)+VLOOKUP(B172,PENINTECIARIA,3,0)+VLOOKUP(B172,DRPJ,3,0)</f>
        <v>5570</v>
      </c>
      <c r="E172" s="20" t="n">
        <f aca="false">VLOOKUP(B172,SCHESTAKOW,4,0)+VLOOKUP(B172,SAPORITTI,4,0)+VLOOKUP(B172,DGP,4,0)+VLOOKUP(B172,CENTRAL,4,0)+VLOOKUP(B172,SCARAVELLI,4,0)+VLOOKUP(B172,INCLUIR,4,0)+VLOOKUP(B172,CENTRALINTERNACION,4,0)+VLOOKUP(B172,SAUCE,4,0)+VLOOKUP(B172,PAROISSIEN,4,0)+VLOOKUP(B172,LASHERAS,4,0)+VLOOKUP(B172,NOTTI,4,0)+VLOOKUP(B172,SALUD,4,0)+VLOOKUP(B172,MALARGUE,4,0)+VLOOKUP(B172,TAGARELLI,4,0)+VLOOKUP(B172,PERRUPATO,4,0)+VLOOKUP(B172,ADULTOSMAYORES,4,0)+VLOOKUP(B172,ENFERMEROS,4,0)+VLOOKUP(B172,LAGO,4,0)+VLOOKUP(B172,PEREYRA,4,0)+VLOOKUP(B172,PENINTECIARIA,4,0)+VLOOKUP(B172,DRPJ,4,0)</f>
        <v>5570</v>
      </c>
      <c r="F172" s="24" t="n">
        <f aca="false">+D172+E172</f>
        <v>1114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0" t="n">
        <f aca="false">VLOOKUP(B173,SCHESTAKOW,3,0)+VLOOKUP(B173,SAPORITTI,3,0)+VLOOKUP(B173,DGP,3,0)+VLOOKUP(B173,CENTRAL,3,0)+VLOOKUP(B173,SCARAVELLI,3,0)+VLOOKUP(B173,INCLUIR,3,0)+VLOOKUP(B173,CENTRALINTERNACION,3,0)+VLOOKUP(B173,SAUCE,3,0)+VLOOKUP(B173,PAROISSIEN,3,0)+VLOOKUP(B173,LASHERAS,3,0)+VLOOKUP(B173,NOTTI,3,0)+VLOOKUP(B173,SALUD,3,0)+VLOOKUP(B173,MALARGUE,3,0)+VLOOKUP(B173,TAGARELLI,3,0)+VLOOKUP(B173,PERRUPATO,3,0)+VLOOKUP(B173,ADULTOSMAYORES,3,0)+VLOOKUP(B173,ENFERMEROS,3,0)+VLOOKUP(B173,LAGO,3,0)+VLOOKUP(B173,PEREYRA,3,0)+VLOOKUP(B173,PENINTECIARIA,3,0)+VLOOKUP(B173,DRPJ,3,0)</f>
        <v>7620</v>
      </c>
      <c r="E173" s="20" t="n">
        <f aca="false">VLOOKUP(B173,SCHESTAKOW,4,0)+VLOOKUP(B173,SAPORITTI,4,0)+VLOOKUP(B173,DGP,4,0)+VLOOKUP(B173,CENTRAL,4,0)+VLOOKUP(B173,SCARAVELLI,4,0)+VLOOKUP(B173,INCLUIR,4,0)+VLOOKUP(B173,CENTRALINTERNACION,4,0)+VLOOKUP(B173,SAUCE,4,0)+VLOOKUP(B173,PAROISSIEN,4,0)+VLOOKUP(B173,LASHERAS,4,0)+VLOOKUP(B173,NOTTI,4,0)+VLOOKUP(B173,SALUD,4,0)+VLOOKUP(B173,MALARGUE,4,0)+VLOOKUP(B173,TAGARELLI,4,0)+VLOOKUP(B173,PERRUPATO,4,0)+VLOOKUP(B173,ADULTOSMAYORES,4,0)+VLOOKUP(B173,ENFERMEROS,4,0)+VLOOKUP(B173,LAGO,4,0)+VLOOKUP(B173,PEREYRA,4,0)+VLOOKUP(B173,PENINTECIARIA,4,0)+VLOOKUP(B173,DRPJ,4,0)</f>
        <v>7740</v>
      </c>
      <c r="F173" s="21" t="n">
        <f aca="false">+D173+E173</f>
        <v>1536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f aca="false">VLOOKUP(B174,SCHESTAKOW,3,0)+VLOOKUP(B174,SAPORITTI,3,0)+VLOOKUP(B174,DGP,3,0)+VLOOKUP(B174,CENTRAL,3,0)+VLOOKUP(B174,SCARAVELLI,3,0)+VLOOKUP(B174,INCLUIR,3,0)+VLOOKUP(B174,CENTRALINTERNACION,3,0)+VLOOKUP(B174,SAUCE,3,0)+VLOOKUP(B174,PAROISSIEN,3,0)+VLOOKUP(B174,LASHERAS,3,0)+VLOOKUP(B174,NOTTI,3,0)+VLOOKUP(B174,SALUD,3,0)+VLOOKUP(B174,MALARGUE,3,0)+VLOOKUP(B174,TAGARELLI,3,0)+VLOOKUP(B174,PERRUPATO,3,0)+VLOOKUP(B174,ADULTOSMAYORES,3,0)+VLOOKUP(B174,ENFERMEROS,3,0)+VLOOKUP(B174,LAGO,3,0)+VLOOKUP(B174,PEREYRA,3,0)+VLOOKUP(B174,PENINTECIARIA,3,0)+VLOOKUP(B174,DRPJ,3,0)</f>
        <v>20110</v>
      </c>
      <c r="E174" s="20" t="n">
        <f aca="false">VLOOKUP(B174,SCHESTAKOW,4,0)+VLOOKUP(B174,SAPORITTI,4,0)+VLOOKUP(B174,DGP,4,0)+VLOOKUP(B174,CENTRAL,4,0)+VLOOKUP(B174,SCARAVELLI,4,0)+VLOOKUP(B174,INCLUIR,4,0)+VLOOKUP(B174,CENTRALINTERNACION,4,0)+VLOOKUP(B174,SAUCE,4,0)+VLOOKUP(B174,PAROISSIEN,4,0)+VLOOKUP(B174,LASHERAS,4,0)+VLOOKUP(B174,NOTTI,4,0)+VLOOKUP(B174,SALUD,4,0)+VLOOKUP(B174,MALARGUE,4,0)+VLOOKUP(B174,TAGARELLI,4,0)+VLOOKUP(B174,PERRUPATO,4,0)+VLOOKUP(B174,ADULTOSMAYORES,4,0)+VLOOKUP(B174,ENFERMEROS,4,0)+VLOOKUP(B174,LAGO,4,0)+VLOOKUP(B174,PEREYRA,4,0)+VLOOKUP(B174,PENINTECIARIA,4,0)+VLOOKUP(B174,DRPJ,4,0)</f>
        <v>20110</v>
      </c>
      <c r="F174" s="24" t="n">
        <f aca="false">+D174+E174</f>
        <v>4022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0" t="n">
        <f aca="false">VLOOKUP(B175,SCHESTAKOW,3,0)+VLOOKUP(B175,SAPORITTI,3,0)+VLOOKUP(B175,DGP,3,0)+VLOOKUP(B175,CENTRAL,3,0)+VLOOKUP(B175,SCARAVELLI,3,0)+VLOOKUP(B175,INCLUIR,3,0)+VLOOKUP(B175,CENTRALINTERNACION,3,0)+VLOOKUP(B175,SAUCE,3,0)+VLOOKUP(B175,PAROISSIEN,3,0)+VLOOKUP(B175,LASHERAS,3,0)+VLOOKUP(B175,NOTTI,3,0)+VLOOKUP(B175,SALUD,3,0)+VLOOKUP(B175,MALARGUE,3,0)+VLOOKUP(B175,TAGARELLI,3,0)+VLOOKUP(B175,PERRUPATO,3,0)+VLOOKUP(B175,ADULTOSMAYORES,3,0)+VLOOKUP(B175,ENFERMEROS,3,0)+VLOOKUP(B175,LAGO,3,0)+VLOOKUP(B175,PEREYRA,3,0)+VLOOKUP(B175,PENINTECIARIA,3,0)+VLOOKUP(B175,DRPJ,3,0)</f>
        <v>6450</v>
      </c>
      <c r="E175" s="20" t="n">
        <f aca="false">VLOOKUP(B175,SCHESTAKOW,4,0)+VLOOKUP(B175,SAPORITTI,4,0)+VLOOKUP(B175,DGP,4,0)+VLOOKUP(B175,CENTRAL,4,0)+VLOOKUP(B175,SCARAVELLI,4,0)+VLOOKUP(B175,INCLUIR,4,0)+VLOOKUP(B175,CENTRALINTERNACION,4,0)+VLOOKUP(B175,SAUCE,4,0)+VLOOKUP(B175,PAROISSIEN,4,0)+VLOOKUP(B175,LASHERAS,4,0)+VLOOKUP(B175,NOTTI,4,0)+VLOOKUP(B175,SALUD,4,0)+VLOOKUP(B175,MALARGUE,4,0)+VLOOKUP(B175,TAGARELLI,4,0)+VLOOKUP(B175,PERRUPATO,4,0)+VLOOKUP(B175,ADULTOSMAYORES,4,0)+VLOOKUP(B175,ENFERMEROS,4,0)+VLOOKUP(B175,LAGO,4,0)+VLOOKUP(B175,PEREYRA,4,0)+VLOOKUP(B175,PENINTECIARIA,4,0)+VLOOKUP(B175,DRPJ,4,0)</f>
        <v>3450</v>
      </c>
      <c r="F175" s="21" t="n">
        <f aca="false">+D175+E175</f>
        <v>99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f aca="false">VLOOKUP(B176,SCHESTAKOW,3,0)+VLOOKUP(B176,SAPORITTI,3,0)+VLOOKUP(B176,DGP,3,0)+VLOOKUP(B176,CENTRAL,3,0)+VLOOKUP(B176,SCARAVELLI,3,0)+VLOOKUP(B176,INCLUIR,3,0)+VLOOKUP(B176,CENTRALINTERNACION,3,0)+VLOOKUP(B176,SAUCE,3,0)+VLOOKUP(B176,PAROISSIEN,3,0)+VLOOKUP(B176,LASHERAS,3,0)+VLOOKUP(B176,NOTTI,3,0)+VLOOKUP(B176,SALUD,3,0)+VLOOKUP(B176,MALARGUE,3,0)+VLOOKUP(B176,TAGARELLI,3,0)+VLOOKUP(B176,PERRUPATO,3,0)+VLOOKUP(B176,ADULTOSMAYORES,3,0)+VLOOKUP(B176,ENFERMEROS,3,0)+VLOOKUP(B176,LAGO,3,0)+VLOOKUP(B176,PEREYRA,3,0)+VLOOKUP(B176,PENINTECIARIA,3,0)+VLOOKUP(B176,DRPJ,3,0)</f>
        <v>81</v>
      </c>
      <c r="E176" s="20" t="n">
        <f aca="false">VLOOKUP(B176,SCHESTAKOW,4,0)+VLOOKUP(B176,SAPORITTI,4,0)+VLOOKUP(B176,DGP,4,0)+VLOOKUP(B176,CENTRAL,4,0)+VLOOKUP(B176,SCARAVELLI,4,0)+VLOOKUP(B176,INCLUIR,4,0)+VLOOKUP(B176,CENTRALINTERNACION,4,0)+VLOOKUP(B176,SAUCE,4,0)+VLOOKUP(B176,PAROISSIEN,4,0)+VLOOKUP(B176,LASHERAS,4,0)+VLOOKUP(B176,NOTTI,4,0)+VLOOKUP(B176,SALUD,4,0)+VLOOKUP(B176,MALARGUE,4,0)+VLOOKUP(B176,TAGARELLI,4,0)+VLOOKUP(B176,PERRUPATO,4,0)+VLOOKUP(B176,ADULTOSMAYORES,4,0)+VLOOKUP(B176,ENFERMEROS,4,0)+VLOOKUP(B176,LAGO,4,0)+VLOOKUP(B176,PEREYRA,4,0)+VLOOKUP(B176,PENINTECIARIA,4,0)+VLOOKUP(B176,DRPJ,4,0)</f>
        <v>81</v>
      </c>
      <c r="F176" s="24" t="n">
        <f aca="false">+D176+E176</f>
        <v>162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0" t="n">
        <f aca="false">VLOOKUP(B177,SCHESTAKOW,3,0)+VLOOKUP(B177,SAPORITTI,3,0)+VLOOKUP(B177,DGP,3,0)+VLOOKUP(B177,CENTRAL,3,0)+VLOOKUP(B177,SCARAVELLI,3,0)+VLOOKUP(B177,INCLUIR,3,0)+VLOOKUP(B177,CENTRALINTERNACION,3,0)+VLOOKUP(B177,SAUCE,3,0)+VLOOKUP(B177,PAROISSIEN,3,0)+VLOOKUP(B177,LASHERAS,3,0)+VLOOKUP(B177,NOTTI,3,0)+VLOOKUP(B177,SALUD,3,0)+VLOOKUP(B177,MALARGUE,3,0)+VLOOKUP(B177,TAGARELLI,3,0)+VLOOKUP(B177,PERRUPATO,3,0)+VLOOKUP(B177,ADULTOSMAYORES,3,0)+VLOOKUP(B177,ENFERMEROS,3,0)+VLOOKUP(B177,LAGO,3,0)+VLOOKUP(B177,PEREYRA,3,0)+VLOOKUP(B177,PENINTECIARIA,3,0)+VLOOKUP(B177,DRPJ,3,0)</f>
        <v>8</v>
      </c>
      <c r="E177" s="20" t="n">
        <f aca="false">VLOOKUP(B177,SCHESTAKOW,4,0)+VLOOKUP(B177,SAPORITTI,4,0)+VLOOKUP(B177,DGP,4,0)+VLOOKUP(B177,CENTRAL,4,0)+VLOOKUP(B177,SCARAVELLI,4,0)+VLOOKUP(B177,INCLUIR,4,0)+VLOOKUP(B177,CENTRALINTERNACION,4,0)+VLOOKUP(B177,SAUCE,4,0)+VLOOKUP(B177,PAROISSIEN,4,0)+VLOOKUP(B177,LASHERAS,4,0)+VLOOKUP(B177,NOTTI,4,0)+VLOOKUP(B177,SALUD,4,0)+VLOOKUP(B177,MALARGUE,4,0)+VLOOKUP(B177,TAGARELLI,4,0)+VLOOKUP(B177,PERRUPATO,4,0)+VLOOKUP(B177,ADULTOSMAYORES,4,0)+VLOOKUP(B177,ENFERMEROS,4,0)+VLOOKUP(B177,LAGO,4,0)+VLOOKUP(B177,PEREYRA,4,0)+VLOOKUP(B177,PENINTECIARIA,4,0)+VLOOKUP(B177,DRPJ,4,0)</f>
        <v>8</v>
      </c>
      <c r="F177" s="21" t="n">
        <f aca="false">+D177+E177</f>
        <v>16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f aca="false">VLOOKUP(B178,SCHESTAKOW,3,0)+VLOOKUP(B178,SAPORITTI,3,0)+VLOOKUP(B178,DGP,3,0)+VLOOKUP(B178,CENTRAL,3,0)+VLOOKUP(B178,SCARAVELLI,3,0)+VLOOKUP(B178,INCLUIR,3,0)+VLOOKUP(B178,CENTRALINTERNACION,3,0)+VLOOKUP(B178,SAUCE,3,0)+VLOOKUP(B178,PAROISSIEN,3,0)+VLOOKUP(B178,LASHERAS,3,0)+VLOOKUP(B178,NOTTI,3,0)+VLOOKUP(B178,SALUD,3,0)+VLOOKUP(B178,MALARGUE,3,0)+VLOOKUP(B178,TAGARELLI,3,0)+VLOOKUP(B178,PERRUPATO,3,0)+VLOOKUP(B178,ADULTOSMAYORES,3,0)+VLOOKUP(B178,ENFERMEROS,3,0)+VLOOKUP(B178,LAGO,3,0)+VLOOKUP(B178,PEREYRA,3,0)+VLOOKUP(B178,PENINTECIARIA,3,0)+VLOOKUP(B178,DRPJ,3,0)</f>
        <v>152</v>
      </c>
      <c r="E178" s="20" t="n">
        <f aca="false">VLOOKUP(B178,SCHESTAKOW,4,0)+VLOOKUP(B178,SAPORITTI,4,0)+VLOOKUP(B178,DGP,4,0)+VLOOKUP(B178,CENTRAL,4,0)+VLOOKUP(B178,SCARAVELLI,4,0)+VLOOKUP(B178,INCLUIR,4,0)+VLOOKUP(B178,CENTRALINTERNACION,4,0)+VLOOKUP(B178,SAUCE,4,0)+VLOOKUP(B178,PAROISSIEN,4,0)+VLOOKUP(B178,LASHERAS,4,0)+VLOOKUP(B178,NOTTI,4,0)+VLOOKUP(B178,SALUD,4,0)+VLOOKUP(B178,MALARGUE,4,0)+VLOOKUP(B178,TAGARELLI,4,0)+VLOOKUP(B178,PERRUPATO,4,0)+VLOOKUP(B178,ADULTOSMAYORES,4,0)+VLOOKUP(B178,ENFERMEROS,4,0)+VLOOKUP(B178,LAGO,4,0)+VLOOKUP(B178,PEREYRA,4,0)+VLOOKUP(B178,PENINTECIARIA,4,0)+VLOOKUP(B178,DRPJ,4,0)</f>
        <v>152</v>
      </c>
      <c r="F178" s="24" t="n">
        <f aca="false">+D178+E178</f>
        <v>304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0" t="n">
        <f aca="false">VLOOKUP(B179,SCHESTAKOW,3,0)+VLOOKUP(B179,SAPORITTI,3,0)+VLOOKUP(B179,DGP,3,0)+VLOOKUP(B179,CENTRAL,3,0)+VLOOKUP(B179,SCARAVELLI,3,0)+VLOOKUP(B179,INCLUIR,3,0)+VLOOKUP(B179,CENTRALINTERNACION,3,0)+VLOOKUP(B179,SAUCE,3,0)+VLOOKUP(B179,PAROISSIEN,3,0)+VLOOKUP(B179,LASHERAS,3,0)+VLOOKUP(B179,NOTTI,3,0)+VLOOKUP(B179,SALUD,3,0)+VLOOKUP(B179,MALARGUE,3,0)+VLOOKUP(B179,TAGARELLI,3,0)+VLOOKUP(B179,PERRUPATO,3,0)+VLOOKUP(B179,ADULTOSMAYORES,3,0)+VLOOKUP(B179,ENFERMEROS,3,0)+VLOOKUP(B179,LAGO,3,0)+VLOOKUP(B179,PEREYRA,3,0)+VLOOKUP(B179,PENINTECIARIA,3,0)+VLOOKUP(B179,DRPJ,3,0)</f>
        <v>154</v>
      </c>
      <c r="E179" s="20" t="n">
        <f aca="false">VLOOKUP(B179,SCHESTAKOW,4,0)+VLOOKUP(B179,SAPORITTI,4,0)+VLOOKUP(B179,DGP,4,0)+VLOOKUP(B179,CENTRAL,4,0)+VLOOKUP(B179,SCARAVELLI,4,0)+VLOOKUP(B179,INCLUIR,4,0)+VLOOKUP(B179,CENTRALINTERNACION,4,0)+VLOOKUP(B179,SAUCE,4,0)+VLOOKUP(B179,PAROISSIEN,4,0)+VLOOKUP(B179,LASHERAS,4,0)+VLOOKUP(B179,NOTTI,4,0)+VLOOKUP(B179,SALUD,4,0)+VLOOKUP(B179,MALARGUE,4,0)+VLOOKUP(B179,TAGARELLI,4,0)+VLOOKUP(B179,PERRUPATO,4,0)+VLOOKUP(B179,ADULTOSMAYORES,4,0)+VLOOKUP(B179,ENFERMEROS,4,0)+VLOOKUP(B179,LAGO,4,0)+VLOOKUP(B179,PEREYRA,4,0)+VLOOKUP(B179,PENINTECIARIA,4,0)+VLOOKUP(B179,DRPJ,4,0)</f>
        <v>172</v>
      </c>
      <c r="F179" s="21" t="n">
        <f aca="false">+D179+E179</f>
        <v>326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f aca="false">VLOOKUP(B180,SCHESTAKOW,3,0)+VLOOKUP(B180,SAPORITTI,3,0)+VLOOKUP(B180,DGP,3,0)+VLOOKUP(B180,CENTRAL,3,0)+VLOOKUP(B180,SCARAVELLI,3,0)+VLOOKUP(B180,INCLUIR,3,0)+VLOOKUP(B180,CENTRALINTERNACION,3,0)+VLOOKUP(B180,SAUCE,3,0)+VLOOKUP(B180,PAROISSIEN,3,0)+VLOOKUP(B180,LASHERAS,3,0)+VLOOKUP(B180,NOTTI,3,0)+VLOOKUP(B180,SALUD,3,0)+VLOOKUP(B180,MALARGUE,3,0)+VLOOKUP(B180,TAGARELLI,3,0)+VLOOKUP(B180,PERRUPATO,3,0)+VLOOKUP(B180,ADULTOSMAYORES,3,0)+VLOOKUP(B180,ENFERMEROS,3,0)+VLOOKUP(B180,LAGO,3,0)+VLOOKUP(B180,PEREYRA,3,0)+VLOOKUP(B180,PENINTECIARIA,3,0)+VLOOKUP(B180,DRPJ,3,0)</f>
        <v>1050</v>
      </c>
      <c r="E180" s="20" t="n">
        <f aca="false">VLOOKUP(B180,SCHESTAKOW,4,0)+VLOOKUP(B180,SAPORITTI,4,0)+VLOOKUP(B180,DGP,4,0)+VLOOKUP(B180,CENTRAL,4,0)+VLOOKUP(B180,SCARAVELLI,4,0)+VLOOKUP(B180,INCLUIR,4,0)+VLOOKUP(B180,CENTRALINTERNACION,4,0)+VLOOKUP(B180,SAUCE,4,0)+VLOOKUP(B180,PAROISSIEN,4,0)+VLOOKUP(B180,LASHERAS,4,0)+VLOOKUP(B180,NOTTI,4,0)+VLOOKUP(B180,SALUD,4,0)+VLOOKUP(B180,MALARGUE,4,0)+VLOOKUP(B180,TAGARELLI,4,0)+VLOOKUP(B180,PERRUPATO,4,0)+VLOOKUP(B180,ADULTOSMAYORES,4,0)+VLOOKUP(B180,ENFERMEROS,4,0)+VLOOKUP(B180,LAGO,4,0)+VLOOKUP(B180,PEREYRA,4,0)+VLOOKUP(B180,PENINTECIARIA,4,0)+VLOOKUP(B180,DRPJ,4,0)</f>
        <v>1050</v>
      </c>
      <c r="F180" s="24" t="n">
        <f aca="false">+D180+E180</f>
        <v>21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f aca="false">VLOOKUP(B181,SCHESTAKOW,3,0)+VLOOKUP(B181,SAPORITTI,3,0)+VLOOKUP(B181,DGP,3,0)+VLOOKUP(B181,CENTRAL,3,0)+VLOOKUP(B181,SCARAVELLI,3,0)+VLOOKUP(B181,INCLUIR,3,0)+VLOOKUP(B181,CENTRALINTERNACION,3,0)+VLOOKUP(B181,SAUCE,3,0)+VLOOKUP(B181,PAROISSIEN,3,0)+VLOOKUP(B181,LASHERAS,3,0)+VLOOKUP(B181,NOTTI,3,0)+VLOOKUP(B181,SALUD,3,0)+VLOOKUP(B181,MALARGUE,3,0)+VLOOKUP(B181,TAGARELLI,3,0)+VLOOKUP(B181,PERRUPATO,3,0)+VLOOKUP(B181,ADULTOSMAYORES,3,0)+VLOOKUP(B181,ENFERMEROS,3,0)+VLOOKUP(B181,LAGO,3,0)+VLOOKUP(B181,PEREYRA,3,0)+VLOOKUP(B181,PENINTECIARIA,3,0)+VLOOKUP(B181,DRPJ,3,0)</f>
        <v>390</v>
      </c>
      <c r="E181" s="20" t="n">
        <f aca="false">VLOOKUP(B181,SCHESTAKOW,4,0)+VLOOKUP(B181,SAPORITTI,4,0)+VLOOKUP(B181,DGP,4,0)+VLOOKUP(B181,CENTRAL,4,0)+VLOOKUP(B181,SCARAVELLI,4,0)+VLOOKUP(B181,INCLUIR,4,0)+VLOOKUP(B181,CENTRALINTERNACION,4,0)+VLOOKUP(B181,SAUCE,4,0)+VLOOKUP(B181,PAROISSIEN,4,0)+VLOOKUP(B181,LASHERAS,4,0)+VLOOKUP(B181,NOTTI,4,0)+VLOOKUP(B181,SALUD,4,0)+VLOOKUP(B181,MALARGUE,4,0)+VLOOKUP(B181,TAGARELLI,4,0)+VLOOKUP(B181,PERRUPATO,4,0)+VLOOKUP(B181,ADULTOSMAYORES,4,0)+VLOOKUP(B181,ENFERMEROS,4,0)+VLOOKUP(B181,LAGO,4,0)+VLOOKUP(B181,PEREYRA,4,0)+VLOOKUP(B181,PENINTECIARIA,4,0)+VLOOKUP(B181,DRPJ,4,0)</f>
        <v>390</v>
      </c>
      <c r="F181" s="21" t="n">
        <f aca="false">+D181+E181</f>
        <v>78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f aca="false">VLOOKUP(B182,SCHESTAKOW,3,0)+VLOOKUP(B182,SAPORITTI,3,0)+VLOOKUP(B182,DGP,3,0)+VLOOKUP(B182,CENTRAL,3,0)+VLOOKUP(B182,SCARAVELLI,3,0)+VLOOKUP(B182,INCLUIR,3,0)+VLOOKUP(B182,CENTRALINTERNACION,3,0)+VLOOKUP(B182,SAUCE,3,0)+VLOOKUP(B182,PAROISSIEN,3,0)+VLOOKUP(B182,LASHERAS,3,0)+VLOOKUP(B182,NOTTI,3,0)+VLOOKUP(B182,SALUD,3,0)+VLOOKUP(B182,MALARGUE,3,0)+VLOOKUP(B182,TAGARELLI,3,0)+VLOOKUP(B182,PERRUPATO,3,0)+VLOOKUP(B182,ADULTOSMAYORES,3,0)+VLOOKUP(B182,ENFERMEROS,3,0)+VLOOKUP(B182,LAGO,3,0)+VLOOKUP(B182,PEREYRA,3,0)+VLOOKUP(B182,PENINTECIARIA,3,0)+VLOOKUP(B182,DRPJ,3,0)</f>
        <v>6000</v>
      </c>
      <c r="E182" s="20" t="n">
        <f aca="false">VLOOKUP(B182,SCHESTAKOW,4,0)+VLOOKUP(B182,SAPORITTI,4,0)+VLOOKUP(B182,DGP,4,0)+VLOOKUP(B182,CENTRAL,4,0)+VLOOKUP(B182,SCARAVELLI,4,0)+VLOOKUP(B182,INCLUIR,4,0)+VLOOKUP(B182,CENTRALINTERNACION,4,0)+VLOOKUP(B182,SAUCE,4,0)+VLOOKUP(B182,PAROISSIEN,4,0)+VLOOKUP(B182,LASHERAS,4,0)+VLOOKUP(B182,NOTTI,4,0)+VLOOKUP(B182,SALUD,4,0)+VLOOKUP(B182,MALARGUE,4,0)+VLOOKUP(B182,TAGARELLI,4,0)+VLOOKUP(B182,PERRUPATO,4,0)+VLOOKUP(B182,ADULTOSMAYORES,4,0)+VLOOKUP(B182,ENFERMEROS,4,0)+VLOOKUP(B182,LAGO,4,0)+VLOOKUP(B182,PEREYRA,4,0)+VLOOKUP(B182,PENINTECIARIA,4,0)+VLOOKUP(B182,DRPJ,4,0)</f>
        <v>6000</v>
      </c>
      <c r="F182" s="24" t="n">
        <f aca="false">+D182+E182</f>
        <v>1200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f aca="false">VLOOKUP(B183,SCHESTAKOW,3,0)+VLOOKUP(B183,SAPORITTI,3,0)+VLOOKUP(B183,DGP,3,0)+VLOOKUP(B183,CENTRAL,3,0)+VLOOKUP(B183,SCARAVELLI,3,0)+VLOOKUP(B183,INCLUIR,3,0)+VLOOKUP(B183,CENTRALINTERNACION,3,0)+VLOOKUP(B183,SAUCE,3,0)+VLOOKUP(B183,PAROISSIEN,3,0)+VLOOKUP(B183,LASHERAS,3,0)+VLOOKUP(B183,NOTTI,3,0)+VLOOKUP(B183,SALUD,3,0)+VLOOKUP(B183,MALARGUE,3,0)+VLOOKUP(B183,TAGARELLI,3,0)+VLOOKUP(B183,PERRUPATO,3,0)+VLOOKUP(B183,ADULTOSMAYORES,3,0)+VLOOKUP(B183,ENFERMEROS,3,0)+VLOOKUP(B183,LAGO,3,0)+VLOOKUP(B183,PEREYRA,3,0)+VLOOKUP(B183,PENINTECIARIA,3,0)+VLOOKUP(B183,DRPJ,3,0)</f>
        <v>16810</v>
      </c>
      <c r="E183" s="20" t="n">
        <f aca="false">VLOOKUP(B183,SCHESTAKOW,4,0)+VLOOKUP(B183,SAPORITTI,4,0)+VLOOKUP(B183,DGP,4,0)+VLOOKUP(B183,CENTRAL,4,0)+VLOOKUP(B183,SCARAVELLI,4,0)+VLOOKUP(B183,INCLUIR,4,0)+VLOOKUP(B183,CENTRALINTERNACION,4,0)+VLOOKUP(B183,SAUCE,4,0)+VLOOKUP(B183,PAROISSIEN,4,0)+VLOOKUP(B183,LASHERAS,4,0)+VLOOKUP(B183,NOTTI,4,0)+VLOOKUP(B183,SALUD,4,0)+VLOOKUP(B183,MALARGUE,4,0)+VLOOKUP(B183,TAGARELLI,4,0)+VLOOKUP(B183,PERRUPATO,4,0)+VLOOKUP(B183,ADULTOSMAYORES,4,0)+VLOOKUP(B183,ENFERMEROS,4,0)+VLOOKUP(B183,LAGO,4,0)+VLOOKUP(B183,PEREYRA,4,0)+VLOOKUP(B183,PENINTECIARIA,4,0)+VLOOKUP(B183,DRPJ,4,0)</f>
        <v>16810</v>
      </c>
      <c r="F183" s="21" t="n">
        <f aca="false">+D183+E183</f>
        <v>3362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f aca="false">VLOOKUP(B184,SCHESTAKOW,3,0)+VLOOKUP(B184,SAPORITTI,3,0)+VLOOKUP(B184,DGP,3,0)+VLOOKUP(B184,CENTRAL,3,0)+VLOOKUP(B184,SCARAVELLI,3,0)+VLOOKUP(B184,INCLUIR,3,0)+VLOOKUP(B184,CENTRALINTERNACION,3,0)+VLOOKUP(B184,SAUCE,3,0)+VLOOKUP(B184,PAROISSIEN,3,0)+VLOOKUP(B184,LASHERAS,3,0)+VLOOKUP(B184,NOTTI,3,0)+VLOOKUP(B184,SALUD,3,0)+VLOOKUP(B184,MALARGUE,3,0)+VLOOKUP(B184,TAGARELLI,3,0)+VLOOKUP(B184,PERRUPATO,3,0)+VLOOKUP(B184,ADULTOSMAYORES,3,0)+VLOOKUP(B184,ENFERMEROS,3,0)+VLOOKUP(B184,LAGO,3,0)+VLOOKUP(B184,PEREYRA,3,0)+VLOOKUP(B184,PENINTECIARIA,3,0)+VLOOKUP(B184,DRPJ,3,0)</f>
        <v>19590</v>
      </c>
      <c r="E184" s="20" t="n">
        <f aca="false">VLOOKUP(B184,SCHESTAKOW,4,0)+VLOOKUP(B184,SAPORITTI,4,0)+VLOOKUP(B184,DGP,4,0)+VLOOKUP(B184,CENTRAL,4,0)+VLOOKUP(B184,SCARAVELLI,4,0)+VLOOKUP(B184,INCLUIR,4,0)+VLOOKUP(B184,CENTRALINTERNACION,4,0)+VLOOKUP(B184,SAUCE,4,0)+VLOOKUP(B184,PAROISSIEN,4,0)+VLOOKUP(B184,LASHERAS,4,0)+VLOOKUP(B184,NOTTI,4,0)+VLOOKUP(B184,SALUD,4,0)+VLOOKUP(B184,MALARGUE,4,0)+VLOOKUP(B184,TAGARELLI,4,0)+VLOOKUP(B184,PERRUPATO,4,0)+VLOOKUP(B184,ADULTOSMAYORES,4,0)+VLOOKUP(B184,ENFERMEROS,4,0)+VLOOKUP(B184,LAGO,4,0)+VLOOKUP(B184,PEREYRA,4,0)+VLOOKUP(B184,PENINTECIARIA,4,0)+VLOOKUP(B184,DRPJ,4,0)</f>
        <v>19590</v>
      </c>
      <c r="F184" s="24" t="n">
        <f aca="false">+D184+E184</f>
        <v>3918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0" t="n">
        <f aca="false">VLOOKUP(B185,SCHESTAKOW,3,0)+VLOOKUP(B185,SAPORITTI,3,0)+VLOOKUP(B185,DGP,3,0)+VLOOKUP(B185,CENTRAL,3,0)+VLOOKUP(B185,SCARAVELLI,3,0)+VLOOKUP(B185,INCLUIR,3,0)+VLOOKUP(B185,CENTRALINTERNACION,3,0)+VLOOKUP(B185,SAUCE,3,0)+VLOOKUP(B185,PAROISSIEN,3,0)+VLOOKUP(B185,LASHERAS,3,0)+VLOOKUP(B185,NOTTI,3,0)+VLOOKUP(B185,SALUD,3,0)+VLOOKUP(B185,MALARGUE,3,0)+VLOOKUP(B185,TAGARELLI,3,0)+VLOOKUP(B185,PERRUPATO,3,0)+VLOOKUP(B185,ADULTOSMAYORES,3,0)+VLOOKUP(B185,ENFERMEROS,3,0)+VLOOKUP(B185,LAGO,3,0)+VLOOKUP(B185,PEREYRA,3,0)+VLOOKUP(B185,PENINTECIARIA,3,0)+VLOOKUP(B185,DRPJ,3,0)</f>
        <v>19940</v>
      </c>
      <c r="E185" s="20" t="n">
        <f aca="false">VLOOKUP(B185,SCHESTAKOW,4,0)+VLOOKUP(B185,SAPORITTI,4,0)+VLOOKUP(B185,DGP,4,0)+VLOOKUP(B185,CENTRAL,4,0)+VLOOKUP(B185,SCARAVELLI,4,0)+VLOOKUP(B185,INCLUIR,4,0)+VLOOKUP(B185,CENTRALINTERNACION,4,0)+VLOOKUP(B185,SAUCE,4,0)+VLOOKUP(B185,PAROISSIEN,4,0)+VLOOKUP(B185,LASHERAS,4,0)+VLOOKUP(B185,NOTTI,4,0)+VLOOKUP(B185,SALUD,4,0)+VLOOKUP(B185,MALARGUE,4,0)+VLOOKUP(B185,TAGARELLI,4,0)+VLOOKUP(B185,PERRUPATO,4,0)+VLOOKUP(B185,ADULTOSMAYORES,4,0)+VLOOKUP(B185,ENFERMEROS,4,0)+VLOOKUP(B185,LAGO,4,0)+VLOOKUP(B185,PEREYRA,4,0)+VLOOKUP(B185,PENINTECIARIA,4,0)+VLOOKUP(B185,DRPJ,4,0)</f>
        <v>19940</v>
      </c>
      <c r="F185" s="21" t="n">
        <f aca="false">+D185+E185</f>
        <v>3988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f aca="false">VLOOKUP(B186,SCHESTAKOW,3,0)+VLOOKUP(B186,SAPORITTI,3,0)+VLOOKUP(B186,DGP,3,0)+VLOOKUP(B186,CENTRAL,3,0)+VLOOKUP(B186,SCARAVELLI,3,0)+VLOOKUP(B186,INCLUIR,3,0)+VLOOKUP(B186,CENTRALINTERNACION,3,0)+VLOOKUP(B186,SAUCE,3,0)+VLOOKUP(B186,PAROISSIEN,3,0)+VLOOKUP(B186,LASHERAS,3,0)+VLOOKUP(B186,NOTTI,3,0)+VLOOKUP(B186,SALUD,3,0)+VLOOKUP(B186,MALARGUE,3,0)+VLOOKUP(B186,TAGARELLI,3,0)+VLOOKUP(B186,PERRUPATO,3,0)+VLOOKUP(B186,ADULTOSMAYORES,3,0)+VLOOKUP(B186,ENFERMEROS,3,0)+VLOOKUP(B186,LAGO,3,0)+VLOOKUP(B186,PEREYRA,3,0)+VLOOKUP(B186,PENINTECIARIA,3,0)+VLOOKUP(B186,DRPJ,3,0)</f>
        <v>10470</v>
      </c>
      <c r="E186" s="20" t="n">
        <f aca="false">VLOOKUP(B186,SCHESTAKOW,4,0)+VLOOKUP(B186,SAPORITTI,4,0)+VLOOKUP(B186,DGP,4,0)+VLOOKUP(B186,CENTRAL,4,0)+VLOOKUP(B186,SCARAVELLI,4,0)+VLOOKUP(B186,INCLUIR,4,0)+VLOOKUP(B186,CENTRALINTERNACION,4,0)+VLOOKUP(B186,SAUCE,4,0)+VLOOKUP(B186,PAROISSIEN,4,0)+VLOOKUP(B186,LASHERAS,4,0)+VLOOKUP(B186,NOTTI,4,0)+VLOOKUP(B186,SALUD,4,0)+VLOOKUP(B186,MALARGUE,4,0)+VLOOKUP(B186,TAGARELLI,4,0)+VLOOKUP(B186,PERRUPATO,4,0)+VLOOKUP(B186,ADULTOSMAYORES,4,0)+VLOOKUP(B186,ENFERMEROS,4,0)+VLOOKUP(B186,LAGO,4,0)+VLOOKUP(B186,PEREYRA,4,0)+VLOOKUP(B186,PENINTECIARIA,4,0)+VLOOKUP(B186,DRPJ,4,0)</f>
        <v>10470</v>
      </c>
      <c r="F186" s="24" t="n">
        <f aca="false">+D186+E186</f>
        <v>2094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0" t="n">
        <f aca="false">VLOOKUP(B187,SCHESTAKOW,3,0)+VLOOKUP(B187,SAPORITTI,3,0)+VLOOKUP(B187,DGP,3,0)+VLOOKUP(B187,CENTRAL,3,0)+VLOOKUP(B187,SCARAVELLI,3,0)+VLOOKUP(B187,INCLUIR,3,0)+VLOOKUP(B187,CENTRALINTERNACION,3,0)+VLOOKUP(B187,SAUCE,3,0)+VLOOKUP(B187,PAROISSIEN,3,0)+VLOOKUP(B187,LASHERAS,3,0)+VLOOKUP(B187,NOTTI,3,0)+VLOOKUP(B187,SALUD,3,0)+VLOOKUP(B187,MALARGUE,3,0)+VLOOKUP(B187,TAGARELLI,3,0)+VLOOKUP(B187,PERRUPATO,3,0)+VLOOKUP(B187,ADULTOSMAYORES,3,0)+VLOOKUP(B187,ENFERMEROS,3,0)+VLOOKUP(B187,LAGO,3,0)+VLOOKUP(B187,PEREYRA,3,0)+VLOOKUP(B187,PENINTECIARIA,3,0)+VLOOKUP(B187,DRPJ,3,0)</f>
        <v>64110</v>
      </c>
      <c r="E187" s="20" t="n">
        <f aca="false">VLOOKUP(B187,SCHESTAKOW,4,0)+VLOOKUP(B187,SAPORITTI,4,0)+VLOOKUP(B187,DGP,4,0)+VLOOKUP(B187,CENTRAL,4,0)+VLOOKUP(B187,SCARAVELLI,4,0)+VLOOKUP(B187,INCLUIR,4,0)+VLOOKUP(B187,CENTRALINTERNACION,4,0)+VLOOKUP(B187,SAUCE,4,0)+VLOOKUP(B187,PAROISSIEN,4,0)+VLOOKUP(B187,LASHERAS,4,0)+VLOOKUP(B187,NOTTI,4,0)+VLOOKUP(B187,SALUD,4,0)+VLOOKUP(B187,MALARGUE,4,0)+VLOOKUP(B187,TAGARELLI,4,0)+VLOOKUP(B187,PERRUPATO,4,0)+VLOOKUP(B187,ADULTOSMAYORES,4,0)+VLOOKUP(B187,ENFERMEROS,4,0)+VLOOKUP(B187,LAGO,4,0)+VLOOKUP(B187,PEREYRA,4,0)+VLOOKUP(B187,PENINTECIARIA,4,0)+VLOOKUP(B187,DRPJ,4,0)</f>
        <v>64110</v>
      </c>
      <c r="F187" s="21" t="n">
        <f aca="false">+D187+E187</f>
        <v>12822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f aca="false">VLOOKUP(B188,SCHESTAKOW,3,0)+VLOOKUP(B188,SAPORITTI,3,0)+VLOOKUP(B188,DGP,3,0)+VLOOKUP(B188,CENTRAL,3,0)+VLOOKUP(B188,SCARAVELLI,3,0)+VLOOKUP(B188,INCLUIR,3,0)+VLOOKUP(B188,CENTRALINTERNACION,3,0)+VLOOKUP(B188,SAUCE,3,0)+VLOOKUP(B188,PAROISSIEN,3,0)+VLOOKUP(B188,LASHERAS,3,0)+VLOOKUP(B188,NOTTI,3,0)+VLOOKUP(B188,SALUD,3,0)+VLOOKUP(B188,MALARGUE,3,0)+VLOOKUP(B188,TAGARELLI,3,0)+VLOOKUP(B188,PERRUPATO,3,0)+VLOOKUP(B188,ADULTOSMAYORES,3,0)+VLOOKUP(B188,ENFERMEROS,3,0)+VLOOKUP(B188,LAGO,3,0)+VLOOKUP(B188,PEREYRA,3,0)+VLOOKUP(B188,PENINTECIARIA,3,0)+VLOOKUP(B188,DRPJ,3,0)</f>
        <v>820</v>
      </c>
      <c r="E188" s="20" t="n">
        <f aca="false">VLOOKUP(B188,SCHESTAKOW,4,0)+VLOOKUP(B188,SAPORITTI,4,0)+VLOOKUP(B188,DGP,4,0)+VLOOKUP(B188,CENTRAL,4,0)+VLOOKUP(B188,SCARAVELLI,4,0)+VLOOKUP(B188,INCLUIR,4,0)+VLOOKUP(B188,CENTRALINTERNACION,4,0)+VLOOKUP(B188,SAUCE,4,0)+VLOOKUP(B188,PAROISSIEN,4,0)+VLOOKUP(B188,LASHERAS,4,0)+VLOOKUP(B188,NOTTI,4,0)+VLOOKUP(B188,SALUD,4,0)+VLOOKUP(B188,MALARGUE,4,0)+VLOOKUP(B188,TAGARELLI,4,0)+VLOOKUP(B188,PERRUPATO,4,0)+VLOOKUP(B188,ADULTOSMAYORES,4,0)+VLOOKUP(B188,ENFERMEROS,4,0)+VLOOKUP(B188,LAGO,4,0)+VLOOKUP(B188,PEREYRA,4,0)+VLOOKUP(B188,PENINTECIARIA,4,0)+VLOOKUP(B188,DRPJ,4,0)</f>
        <v>820</v>
      </c>
      <c r="F188" s="24" t="n">
        <f aca="false">+D188+E188</f>
        <v>164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0" t="n">
        <f aca="false">VLOOKUP(B189,SCHESTAKOW,3,0)+VLOOKUP(B189,SAPORITTI,3,0)+VLOOKUP(B189,DGP,3,0)+VLOOKUP(B189,CENTRAL,3,0)+VLOOKUP(B189,SCARAVELLI,3,0)+VLOOKUP(B189,INCLUIR,3,0)+VLOOKUP(B189,CENTRALINTERNACION,3,0)+VLOOKUP(B189,SAUCE,3,0)+VLOOKUP(B189,PAROISSIEN,3,0)+VLOOKUP(B189,LASHERAS,3,0)+VLOOKUP(B189,NOTTI,3,0)+VLOOKUP(B189,SALUD,3,0)+VLOOKUP(B189,MALARGUE,3,0)+VLOOKUP(B189,TAGARELLI,3,0)+VLOOKUP(B189,PERRUPATO,3,0)+VLOOKUP(B189,ADULTOSMAYORES,3,0)+VLOOKUP(B189,ENFERMEROS,3,0)+VLOOKUP(B189,LAGO,3,0)+VLOOKUP(B189,PEREYRA,3,0)+VLOOKUP(B189,PENINTECIARIA,3,0)+VLOOKUP(B189,DRPJ,3,0)</f>
        <v>9780</v>
      </c>
      <c r="E189" s="20" t="n">
        <f aca="false">VLOOKUP(B189,SCHESTAKOW,4,0)+VLOOKUP(B189,SAPORITTI,4,0)+VLOOKUP(B189,DGP,4,0)+VLOOKUP(B189,CENTRAL,4,0)+VLOOKUP(B189,SCARAVELLI,4,0)+VLOOKUP(B189,INCLUIR,4,0)+VLOOKUP(B189,CENTRALINTERNACION,4,0)+VLOOKUP(B189,SAUCE,4,0)+VLOOKUP(B189,PAROISSIEN,4,0)+VLOOKUP(B189,LASHERAS,4,0)+VLOOKUP(B189,NOTTI,4,0)+VLOOKUP(B189,SALUD,4,0)+VLOOKUP(B189,MALARGUE,4,0)+VLOOKUP(B189,TAGARELLI,4,0)+VLOOKUP(B189,PERRUPATO,4,0)+VLOOKUP(B189,ADULTOSMAYORES,4,0)+VLOOKUP(B189,ENFERMEROS,4,0)+VLOOKUP(B189,LAGO,4,0)+VLOOKUP(B189,PEREYRA,4,0)+VLOOKUP(B189,PENINTECIARIA,4,0)+VLOOKUP(B189,DRPJ,4,0)</f>
        <v>9780</v>
      </c>
      <c r="F189" s="21" t="n">
        <f aca="false">+D189+E189</f>
        <v>1956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f aca="false">VLOOKUP(B190,SCHESTAKOW,3,0)+VLOOKUP(B190,SAPORITTI,3,0)+VLOOKUP(B190,DGP,3,0)+VLOOKUP(B190,CENTRAL,3,0)+VLOOKUP(B190,SCARAVELLI,3,0)+VLOOKUP(B190,INCLUIR,3,0)+VLOOKUP(B190,CENTRALINTERNACION,3,0)+VLOOKUP(B190,SAUCE,3,0)+VLOOKUP(B190,PAROISSIEN,3,0)+VLOOKUP(B190,LASHERAS,3,0)+VLOOKUP(B190,NOTTI,3,0)+VLOOKUP(B190,SALUD,3,0)+VLOOKUP(B190,MALARGUE,3,0)+VLOOKUP(B190,TAGARELLI,3,0)+VLOOKUP(B190,PERRUPATO,3,0)+VLOOKUP(B190,ADULTOSMAYORES,3,0)+VLOOKUP(B190,ENFERMEROS,3,0)+VLOOKUP(B190,LAGO,3,0)+VLOOKUP(B190,PEREYRA,3,0)+VLOOKUP(B190,PENINTECIARIA,3,0)+VLOOKUP(B190,DRPJ,3,0)</f>
        <v>17360</v>
      </c>
      <c r="E190" s="20" t="n">
        <f aca="false">VLOOKUP(B190,SCHESTAKOW,4,0)+VLOOKUP(B190,SAPORITTI,4,0)+VLOOKUP(B190,DGP,4,0)+VLOOKUP(B190,CENTRAL,4,0)+VLOOKUP(B190,SCARAVELLI,4,0)+VLOOKUP(B190,INCLUIR,4,0)+VLOOKUP(B190,CENTRALINTERNACION,4,0)+VLOOKUP(B190,SAUCE,4,0)+VLOOKUP(B190,PAROISSIEN,4,0)+VLOOKUP(B190,LASHERAS,4,0)+VLOOKUP(B190,NOTTI,4,0)+VLOOKUP(B190,SALUD,4,0)+VLOOKUP(B190,MALARGUE,4,0)+VLOOKUP(B190,TAGARELLI,4,0)+VLOOKUP(B190,PERRUPATO,4,0)+VLOOKUP(B190,ADULTOSMAYORES,4,0)+VLOOKUP(B190,ENFERMEROS,4,0)+VLOOKUP(B190,LAGO,4,0)+VLOOKUP(B190,PEREYRA,4,0)+VLOOKUP(B190,PENINTECIARIA,4,0)+VLOOKUP(B190,DRPJ,4,0)</f>
        <v>17360</v>
      </c>
      <c r="F190" s="24" t="n">
        <f aca="false">+D190+E190</f>
        <v>3472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0" t="n">
        <f aca="false">VLOOKUP(B191,SCHESTAKOW,3,0)+VLOOKUP(B191,SAPORITTI,3,0)+VLOOKUP(B191,DGP,3,0)+VLOOKUP(B191,CENTRAL,3,0)+VLOOKUP(B191,SCARAVELLI,3,0)+VLOOKUP(B191,INCLUIR,3,0)+VLOOKUP(B191,CENTRALINTERNACION,3,0)+VLOOKUP(B191,SAUCE,3,0)+VLOOKUP(B191,PAROISSIEN,3,0)+VLOOKUP(B191,LASHERAS,3,0)+VLOOKUP(B191,NOTTI,3,0)+VLOOKUP(B191,SALUD,3,0)+VLOOKUP(B191,MALARGUE,3,0)+VLOOKUP(B191,TAGARELLI,3,0)+VLOOKUP(B191,PERRUPATO,3,0)+VLOOKUP(B191,ADULTOSMAYORES,3,0)+VLOOKUP(B191,ENFERMEROS,3,0)+VLOOKUP(B191,LAGO,3,0)+VLOOKUP(B191,PEREYRA,3,0)+VLOOKUP(B191,PENINTECIARIA,3,0)+VLOOKUP(B191,DRPJ,3,0)</f>
        <v>20210</v>
      </c>
      <c r="E191" s="20" t="n">
        <f aca="false">VLOOKUP(B191,SCHESTAKOW,4,0)+VLOOKUP(B191,SAPORITTI,4,0)+VLOOKUP(B191,DGP,4,0)+VLOOKUP(B191,CENTRAL,4,0)+VLOOKUP(B191,SCARAVELLI,4,0)+VLOOKUP(B191,INCLUIR,4,0)+VLOOKUP(B191,CENTRALINTERNACION,4,0)+VLOOKUP(B191,SAUCE,4,0)+VLOOKUP(B191,PAROISSIEN,4,0)+VLOOKUP(B191,LASHERAS,4,0)+VLOOKUP(B191,NOTTI,4,0)+VLOOKUP(B191,SALUD,4,0)+VLOOKUP(B191,MALARGUE,4,0)+VLOOKUP(B191,TAGARELLI,4,0)+VLOOKUP(B191,PERRUPATO,4,0)+VLOOKUP(B191,ADULTOSMAYORES,4,0)+VLOOKUP(B191,ENFERMEROS,4,0)+VLOOKUP(B191,LAGO,4,0)+VLOOKUP(B191,PEREYRA,4,0)+VLOOKUP(B191,PENINTECIARIA,4,0)+VLOOKUP(B191,DRPJ,4,0)</f>
        <v>20710</v>
      </c>
      <c r="F191" s="21" t="n">
        <f aca="false">+D191+E191</f>
        <v>4092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f aca="false">VLOOKUP(B192,SCHESTAKOW,3,0)+VLOOKUP(B192,SAPORITTI,3,0)+VLOOKUP(B192,DGP,3,0)+VLOOKUP(B192,CENTRAL,3,0)+VLOOKUP(B192,SCARAVELLI,3,0)+VLOOKUP(B192,INCLUIR,3,0)+VLOOKUP(B192,CENTRALINTERNACION,3,0)+VLOOKUP(B192,SAUCE,3,0)+VLOOKUP(B192,PAROISSIEN,3,0)+VLOOKUP(B192,LASHERAS,3,0)+VLOOKUP(B192,NOTTI,3,0)+VLOOKUP(B192,SALUD,3,0)+VLOOKUP(B192,MALARGUE,3,0)+VLOOKUP(B192,TAGARELLI,3,0)+VLOOKUP(B192,PERRUPATO,3,0)+VLOOKUP(B192,ADULTOSMAYORES,3,0)+VLOOKUP(B192,ENFERMEROS,3,0)+VLOOKUP(B192,LAGO,3,0)+VLOOKUP(B192,PEREYRA,3,0)+VLOOKUP(B192,PENINTECIARIA,3,0)+VLOOKUP(B192,DRPJ,3,0)</f>
        <v>6975</v>
      </c>
      <c r="E192" s="20" t="n">
        <f aca="false">VLOOKUP(B192,SCHESTAKOW,4,0)+VLOOKUP(B192,SAPORITTI,4,0)+VLOOKUP(B192,DGP,4,0)+VLOOKUP(B192,CENTRAL,4,0)+VLOOKUP(B192,SCARAVELLI,4,0)+VLOOKUP(B192,INCLUIR,4,0)+VLOOKUP(B192,CENTRALINTERNACION,4,0)+VLOOKUP(B192,SAUCE,4,0)+VLOOKUP(B192,PAROISSIEN,4,0)+VLOOKUP(B192,LASHERAS,4,0)+VLOOKUP(B192,NOTTI,4,0)+VLOOKUP(B192,SALUD,4,0)+VLOOKUP(B192,MALARGUE,4,0)+VLOOKUP(B192,TAGARELLI,4,0)+VLOOKUP(B192,PERRUPATO,4,0)+VLOOKUP(B192,ADULTOSMAYORES,4,0)+VLOOKUP(B192,ENFERMEROS,4,0)+VLOOKUP(B192,LAGO,4,0)+VLOOKUP(B192,PEREYRA,4,0)+VLOOKUP(B192,PENINTECIARIA,4,0)+VLOOKUP(B192,DRPJ,4,0)</f>
        <v>7475</v>
      </c>
      <c r="F192" s="24" t="n">
        <f aca="false">+D192+E192</f>
        <v>1445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0" t="n">
        <f aca="false">VLOOKUP(B193,SCHESTAKOW,3,0)+VLOOKUP(B193,SAPORITTI,3,0)+VLOOKUP(B193,DGP,3,0)+VLOOKUP(B193,CENTRAL,3,0)+VLOOKUP(B193,SCARAVELLI,3,0)+VLOOKUP(B193,INCLUIR,3,0)+VLOOKUP(B193,CENTRALINTERNACION,3,0)+VLOOKUP(B193,SAUCE,3,0)+VLOOKUP(B193,PAROISSIEN,3,0)+VLOOKUP(B193,LASHERAS,3,0)+VLOOKUP(B193,NOTTI,3,0)+VLOOKUP(B193,SALUD,3,0)+VLOOKUP(B193,MALARGUE,3,0)+VLOOKUP(B193,TAGARELLI,3,0)+VLOOKUP(B193,PERRUPATO,3,0)+VLOOKUP(B193,ADULTOSMAYORES,3,0)+VLOOKUP(B193,ENFERMEROS,3,0)+VLOOKUP(B193,LAGO,3,0)+VLOOKUP(B193,PEREYRA,3,0)+VLOOKUP(B193,PENINTECIARIA,3,0)+VLOOKUP(B193,DRPJ,3,0)</f>
        <v>72</v>
      </c>
      <c r="E193" s="20" t="n">
        <f aca="false">VLOOKUP(B193,SCHESTAKOW,4,0)+VLOOKUP(B193,SAPORITTI,4,0)+VLOOKUP(B193,DGP,4,0)+VLOOKUP(B193,CENTRAL,4,0)+VLOOKUP(B193,SCARAVELLI,4,0)+VLOOKUP(B193,INCLUIR,4,0)+VLOOKUP(B193,CENTRALINTERNACION,4,0)+VLOOKUP(B193,SAUCE,4,0)+VLOOKUP(B193,PAROISSIEN,4,0)+VLOOKUP(B193,LASHERAS,4,0)+VLOOKUP(B193,NOTTI,4,0)+VLOOKUP(B193,SALUD,4,0)+VLOOKUP(B193,MALARGUE,4,0)+VLOOKUP(B193,TAGARELLI,4,0)+VLOOKUP(B193,PERRUPATO,4,0)+VLOOKUP(B193,ADULTOSMAYORES,4,0)+VLOOKUP(B193,ENFERMEROS,4,0)+VLOOKUP(B193,LAGO,4,0)+VLOOKUP(B193,PEREYRA,4,0)+VLOOKUP(B193,PENINTECIARIA,4,0)+VLOOKUP(B193,DRPJ,4,0)</f>
        <v>72</v>
      </c>
      <c r="F193" s="21" t="n">
        <f aca="false">+D193+E193</f>
        <v>144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f aca="false">VLOOKUP(B194,SCHESTAKOW,3,0)+VLOOKUP(B194,SAPORITTI,3,0)+VLOOKUP(B194,DGP,3,0)+VLOOKUP(B194,CENTRAL,3,0)+VLOOKUP(B194,SCARAVELLI,3,0)+VLOOKUP(B194,INCLUIR,3,0)+VLOOKUP(B194,CENTRALINTERNACION,3,0)+VLOOKUP(B194,SAUCE,3,0)+VLOOKUP(B194,PAROISSIEN,3,0)+VLOOKUP(B194,LASHERAS,3,0)+VLOOKUP(B194,NOTTI,3,0)+VLOOKUP(B194,SALUD,3,0)+VLOOKUP(B194,MALARGUE,3,0)+VLOOKUP(B194,TAGARELLI,3,0)+VLOOKUP(B194,PERRUPATO,3,0)+VLOOKUP(B194,ADULTOSMAYORES,3,0)+VLOOKUP(B194,ENFERMEROS,3,0)+VLOOKUP(B194,LAGO,3,0)+VLOOKUP(B194,PEREYRA,3,0)+VLOOKUP(B194,PENINTECIARIA,3,0)+VLOOKUP(B194,DRPJ,3,0)</f>
        <v>690</v>
      </c>
      <c r="E194" s="20" t="n">
        <f aca="false">VLOOKUP(B194,SCHESTAKOW,4,0)+VLOOKUP(B194,SAPORITTI,4,0)+VLOOKUP(B194,DGP,4,0)+VLOOKUP(B194,CENTRAL,4,0)+VLOOKUP(B194,SCARAVELLI,4,0)+VLOOKUP(B194,INCLUIR,4,0)+VLOOKUP(B194,CENTRALINTERNACION,4,0)+VLOOKUP(B194,SAUCE,4,0)+VLOOKUP(B194,PAROISSIEN,4,0)+VLOOKUP(B194,LASHERAS,4,0)+VLOOKUP(B194,NOTTI,4,0)+VLOOKUP(B194,SALUD,4,0)+VLOOKUP(B194,MALARGUE,4,0)+VLOOKUP(B194,TAGARELLI,4,0)+VLOOKUP(B194,PERRUPATO,4,0)+VLOOKUP(B194,ADULTOSMAYORES,4,0)+VLOOKUP(B194,ENFERMEROS,4,0)+VLOOKUP(B194,LAGO,4,0)+VLOOKUP(B194,PEREYRA,4,0)+VLOOKUP(B194,PENINTECIARIA,4,0)+VLOOKUP(B194,DRPJ,4,0)</f>
        <v>690</v>
      </c>
      <c r="F194" s="24" t="n">
        <f aca="false">+D194+E194</f>
        <v>138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0" t="n">
        <f aca="false">VLOOKUP(B195,SCHESTAKOW,3,0)+VLOOKUP(B195,SAPORITTI,3,0)+VLOOKUP(B195,DGP,3,0)+VLOOKUP(B195,CENTRAL,3,0)+VLOOKUP(B195,SCARAVELLI,3,0)+VLOOKUP(B195,INCLUIR,3,0)+VLOOKUP(B195,CENTRALINTERNACION,3,0)+VLOOKUP(B195,SAUCE,3,0)+VLOOKUP(B195,PAROISSIEN,3,0)+VLOOKUP(B195,LASHERAS,3,0)+VLOOKUP(B195,NOTTI,3,0)+VLOOKUP(B195,SALUD,3,0)+VLOOKUP(B195,MALARGUE,3,0)+VLOOKUP(B195,TAGARELLI,3,0)+VLOOKUP(B195,PERRUPATO,3,0)+VLOOKUP(B195,ADULTOSMAYORES,3,0)+VLOOKUP(B195,ENFERMEROS,3,0)+VLOOKUP(B195,LAGO,3,0)+VLOOKUP(B195,PEREYRA,3,0)+VLOOKUP(B195,PENINTECIARIA,3,0)+VLOOKUP(B195,DRPJ,3,0)</f>
        <v>20190</v>
      </c>
      <c r="E195" s="20" t="n">
        <f aca="false">VLOOKUP(B195,SCHESTAKOW,4,0)+VLOOKUP(B195,SAPORITTI,4,0)+VLOOKUP(B195,DGP,4,0)+VLOOKUP(B195,CENTRAL,4,0)+VLOOKUP(B195,SCARAVELLI,4,0)+VLOOKUP(B195,INCLUIR,4,0)+VLOOKUP(B195,CENTRALINTERNACION,4,0)+VLOOKUP(B195,SAUCE,4,0)+VLOOKUP(B195,PAROISSIEN,4,0)+VLOOKUP(B195,LASHERAS,4,0)+VLOOKUP(B195,NOTTI,4,0)+VLOOKUP(B195,SALUD,4,0)+VLOOKUP(B195,MALARGUE,4,0)+VLOOKUP(B195,TAGARELLI,4,0)+VLOOKUP(B195,PERRUPATO,4,0)+VLOOKUP(B195,ADULTOSMAYORES,4,0)+VLOOKUP(B195,ENFERMEROS,4,0)+VLOOKUP(B195,LAGO,4,0)+VLOOKUP(B195,PEREYRA,4,0)+VLOOKUP(B195,PENINTECIARIA,4,0)+VLOOKUP(B195,DRPJ,4,0)</f>
        <v>20690</v>
      </c>
      <c r="F195" s="21" t="n">
        <f aca="false">+D195+E195</f>
        <v>4088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f aca="false">VLOOKUP(B196,SCHESTAKOW,3,0)+VLOOKUP(B196,SAPORITTI,3,0)+VLOOKUP(B196,DGP,3,0)+VLOOKUP(B196,CENTRAL,3,0)+VLOOKUP(B196,SCARAVELLI,3,0)+VLOOKUP(B196,INCLUIR,3,0)+VLOOKUP(B196,CENTRALINTERNACION,3,0)+VLOOKUP(B196,SAUCE,3,0)+VLOOKUP(B196,PAROISSIEN,3,0)+VLOOKUP(B196,LASHERAS,3,0)+VLOOKUP(B196,NOTTI,3,0)+VLOOKUP(B196,SALUD,3,0)+VLOOKUP(B196,MALARGUE,3,0)+VLOOKUP(B196,TAGARELLI,3,0)+VLOOKUP(B196,PERRUPATO,3,0)+VLOOKUP(B196,ADULTOSMAYORES,3,0)+VLOOKUP(B196,ENFERMEROS,3,0)+VLOOKUP(B196,LAGO,3,0)+VLOOKUP(B196,PEREYRA,3,0)+VLOOKUP(B196,PENINTECIARIA,3,0)+VLOOKUP(B196,DRPJ,3,0)</f>
        <v>1309</v>
      </c>
      <c r="E196" s="20" t="n">
        <f aca="false">VLOOKUP(B196,SCHESTAKOW,4,0)+VLOOKUP(B196,SAPORITTI,4,0)+VLOOKUP(B196,DGP,4,0)+VLOOKUP(B196,CENTRAL,4,0)+VLOOKUP(B196,SCARAVELLI,4,0)+VLOOKUP(B196,INCLUIR,4,0)+VLOOKUP(B196,CENTRALINTERNACION,4,0)+VLOOKUP(B196,SAUCE,4,0)+VLOOKUP(B196,PAROISSIEN,4,0)+VLOOKUP(B196,LASHERAS,4,0)+VLOOKUP(B196,NOTTI,4,0)+VLOOKUP(B196,SALUD,4,0)+VLOOKUP(B196,MALARGUE,4,0)+VLOOKUP(B196,TAGARELLI,4,0)+VLOOKUP(B196,PERRUPATO,4,0)+VLOOKUP(B196,ADULTOSMAYORES,4,0)+VLOOKUP(B196,ENFERMEROS,4,0)+VLOOKUP(B196,LAGO,4,0)+VLOOKUP(B196,PEREYRA,4,0)+VLOOKUP(B196,PENINTECIARIA,4,0)+VLOOKUP(B196,DRPJ,4,0)</f>
        <v>1329</v>
      </c>
      <c r="F196" s="24" t="n">
        <f aca="false">+D196+E196</f>
        <v>2638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0" t="n">
        <f aca="false">VLOOKUP(B197,SCHESTAKOW,3,0)+VLOOKUP(B197,SAPORITTI,3,0)+VLOOKUP(B197,DGP,3,0)+VLOOKUP(B197,CENTRAL,3,0)+VLOOKUP(B197,SCARAVELLI,3,0)+VLOOKUP(B197,INCLUIR,3,0)+VLOOKUP(B197,CENTRALINTERNACION,3,0)+VLOOKUP(B197,SAUCE,3,0)+VLOOKUP(B197,PAROISSIEN,3,0)+VLOOKUP(B197,LASHERAS,3,0)+VLOOKUP(B197,NOTTI,3,0)+VLOOKUP(B197,SALUD,3,0)+VLOOKUP(B197,MALARGUE,3,0)+VLOOKUP(B197,TAGARELLI,3,0)+VLOOKUP(B197,PERRUPATO,3,0)+VLOOKUP(B197,ADULTOSMAYORES,3,0)+VLOOKUP(B197,ENFERMEROS,3,0)+VLOOKUP(B197,LAGO,3,0)+VLOOKUP(B197,PEREYRA,3,0)+VLOOKUP(B197,PENINTECIARIA,3,0)+VLOOKUP(B197,DRPJ,3,0)</f>
        <v>425</v>
      </c>
      <c r="E197" s="20" t="n">
        <f aca="false">VLOOKUP(B197,SCHESTAKOW,4,0)+VLOOKUP(B197,SAPORITTI,4,0)+VLOOKUP(B197,DGP,4,0)+VLOOKUP(B197,CENTRAL,4,0)+VLOOKUP(B197,SCARAVELLI,4,0)+VLOOKUP(B197,INCLUIR,4,0)+VLOOKUP(B197,CENTRALINTERNACION,4,0)+VLOOKUP(B197,SAUCE,4,0)+VLOOKUP(B197,PAROISSIEN,4,0)+VLOOKUP(B197,LASHERAS,4,0)+VLOOKUP(B197,NOTTI,4,0)+VLOOKUP(B197,SALUD,4,0)+VLOOKUP(B197,MALARGUE,4,0)+VLOOKUP(B197,TAGARELLI,4,0)+VLOOKUP(B197,PERRUPATO,4,0)+VLOOKUP(B197,ADULTOSMAYORES,4,0)+VLOOKUP(B197,ENFERMEROS,4,0)+VLOOKUP(B197,LAGO,4,0)+VLOOKUP(B197,PEREYRA,4,0)+VLOOKUP(B197,PENINTECIARIA,4,0)+VLOOKUP(B197,DRPJ,4,0)</f>
        <v>475</v>
      </c>
      <c r="F197" s="21" t="n">
        <f aca="false">+D197+E197</f>
        <v>9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f aca="false">VLOOKUP(B198,SCHESTAKOW,3,0)+VLOOKUP(B198,SAPORITTI,3,0)+VLOOKUP(B198,DGP,3,0)+VLOOKUP(B198,CENTRAL,3,0)+VLOOKUP(B198,SCARAVELLI,3,0)+VLOOKUP(B198,INCLUIR,3,0)+VLOOKUP(B198,CENTRALINTERNACION,3,0)+VLOOKUP(B198,SAUCE,3,0)+VLOOKUP(B198,PAROISSIEN,3,0)+VLOOKUP(B198,LASHERAS,3,0)+VLOOKUP(B198,NOTTI,3,0)+VLOOKUP(B198,SALUD,3,0)+VLOOKUP(B198,MALARGUE,3,0)+VLOOKUP(B198,TAGARELLI,3,0)+VLOOKUP(B198,PERRUPATO,3,0)+VLOOKUP(B198,ADULTOSMAYORES,3,0)+VLOOKUP(B198,ENFERMEROS,3,0)+VLOOKUP(B198,LAGO,3,0)+VLOOKUP(B198,PEREYRA,3,0)+VLOOKUP(B198,PENINTECIARIA,3,0)+VLOOKUP(B198,DRPJ,3,0)</f>
        <v>175</v>
      </c>
      <c r="E198" s="20" t="n">
        <f aca="false">VLOOKUP(B198,SCHESTAKOW,4,0)+VLOOKUP(B198,SAPORITTI,4,0)+VLOOKUP(B198,DGP,4,0)+VLOOKUP(B198,CENTRAL,4,0)+VLOOKUP(B198,SCARAVELLI,4,0)+VLOOKUP(B198,INCLUIR,4,0)+VLOOKUP(B198,CENTRALINTERNACION,4,0)+VLOOKUP(B198,SAUCE,4,0)+VLOOKUP(B198,PAROISSIEN,4,0)+VLOOKUP(B198,LASHERAS,4,0)+VLOOKUP(B198,NOTTI,4,0)+VLOOKUP(B198,SALUD,4,0)+VLOOKUP(B198,MALARGUE,4,0)+VLOOKUP(B198,TAGARELLI,4,0)+VLOOKUP(B198,PERRUPATO,4,0)+VLOOKUP(B198,ADULTOSMAYORES,4,0)+VLOOKUP(B198,ENFERMEROS,4,0)+VLOOKUP(B198,LAGO,4,0)+VLOOKUP(B198,PEREYRA,4,0)+VLOOKUP(B198,PENINTECIARIA,4,0)+VLOOKUP(B198,DRPJ,4,0)</f>
        <v>185</v>
      </c>
      <c r="F198" s="24" t="n">
        <f aca="false">+D198+E198</f>
        <v>36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f aca="false">VLOOKUP(B199,SCHESTAKOW,3,0)+VLOOKUP(B199,SAPORITTI,3,0)+VLOOKUP(B199,DGP,3,0)+VLOOKUP(B199,CENTRAL,3,0)+VLOOKUP(B199,SCARAVELLI,3,0)+VLOOKUP(B199,INCLUIR,3,0)+VLOOKUP(B199,CENTRALINTERNACION,3,0)+VLOOKUP(B199,SAUCE,3,0)+VLOOKUP(B199,PAROISSIEN,3,0)+VLOOKUP(B199,LASHERAS,3,0)+VLOOKUP(B199,NOTTI,3,0)+VLOOKUP(B199,SALUD,3,0)+VLOOKUP(B199,MALARGUE,3,0)+VLOOKUP(B199,TAGARELLI,3,0)+VLOOKUP(B199,PERRUPATO,3,0)+VLOOKUP(B199,ADULTOSMAYORES,3,0)+VLOOKUP(B199,ENFERMEROS,3,0)+VLOOKUP(B199,LAGO,3,0)+VLOOKUP(B199,PEREYRA,3,0)+VLOOKUP(B199,PENINTECIARIA,3,0)+VLOOKUP(B199,DRPJ,3,0)</f>
        <v>30870</v>
      </c>
      <c r="E199" s="20" t="n">
        <f aca="false">VLOOKUP(B199,SCHESTAKOW,4,0)+VLOOKUP(B199,SAPORITTI,4,0)+VLOOKUP(B199,DGP,4,0)+VLOOKUP(B199,CENTRAL,4,0)+VLOOKUP(B199,SCARAVELLI,4,0)+VLOOKUP(B199,INCLUIR,4,0)+VLOOKUP(B199,CENTRALINTERNACION,4,0)+VLOOKUP(B199,SAUCE,4,0)+VLOOKUP(B199,PAROISSIEN,4,0)+VLOOKUP(B199,LASHERAS,4,0)+VLOOKUP(B199,NOTTI,4,0)+VLOOKUP(B199,SALUD,4,0)+VLOOKUP(B199,MALARGUE,4,0)+VLOOKUP(B199,TAGARELLI,4,0)+VLOOKUP(B199,PERRUPATO,4,0)+VLOOKUP(B199,ADULTOSMAYORES,4,0)+VLOOKUP(B199,ENFERMEROS,4,0)+VLOOKUP(B199,LAGO,4,0)+VLOOKUP(B199,PEREYRA,4,0)+VLOOKUP(B199,PENINTECIARIA,4,0)+VLOOKUP(B199,DRPJ,4,0)</f>
        <v>31370</v>
      </c>
      <c r="F199" s="21" t="n">
        <f aca="false">+D199+E199</f>
        <v>6224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f aca="false">VLOOKUP(B200,SCHESTAKOW,3,0)+VLOOKUP(B200,SAPORITTI,3,0)+VLOOKUP(B200,DGP,3,0)+VLOOKUP(B200,CENTRAL,3,0)+VLOOKUP(B200,SCARAVELLI,3,0)+VLOOKUP(B200,INCLUIR,3,0)+VLOOKUP(B200,CENTRALINTERNACION,3,0)+VLOOKUP(B200,SAUCE,3,0)+VLOOKUP(B200,PAROISSIEN,3,0)+VLOOKUP(B200,LASHERAS,3,0)+VLOOKUP(B200,NOTTI,3,0)+VLOOKUP(B200,SALUD,3,0)+VLOOKUP(B200,MALARGUE,3,0)+VLOOKUP(B200,TAGARELLI,3,0)+VLOOKUP(B200,PERRUPATO,3,0)+VLOOKUP(B200,ADULTOSMAYORES,3,0)+VLOOKUP(B200,ENFERMEROS,3,0)+VLOOKUP(B200,LAGO,3,0)+VLOOKUP(B200,PEREYRA,3,0)+VLOOKUP(B200,PENINTECIARIA,3,0)+VLOOKUP(B200,DRPJ,3,0)</f>
        <v>71375</v>
      </c>
      <c r="E200" s="20" t="n">
        <f aca="false">VLOOKUP(B200,SCHESTAKOW,4,0)+VLOOKUP(B200,SAPORITTI,4,0)+VLOOKUP(B200,DGP,4,0)+VLOOKUP(B200,CENTRAL,4,0)+VLOOKUP(B200,SCARAVELLI,4,0)+VLOOKUP(B200,INCLUIR,4,0)+VLOOKUP(B200,CENTRALINTERNACION,4,0)+VLOOKUP(B200,SAUCE,4,0)+VLOOKUP(B200,PAROISSIEN,4,0)+VLOOKUP(B200,LASHERAS,4,0)+VLOOKUP(B200,NOTTI,4,0)+VLOOKUP(B200,SALUD,4,0)+VLOOKUP(B200,MALARGUE,4,0)+VLOOKUP(B200,TAGARELLI,4,0)+VLOOKUP(B200,PERRUPATO,4,0)+VLOOKUP(B200,ADULTOSMAYORES,4,0)+VLOOKUP(B200,ENFERMEROS,4,0)+VLOOKUP(B200,LAGO,4,0)+VLOOKUP(B200,PEREYRA,4,0)+VLOOKUP(B200,PENINTECIARIA,4,0)+VLOOKUP(B200,DRPJ,4,0)</f>
        <v>71375</v>
      </c>
      <c r="F200" s="24" t="n">
        <f aca="false">+D200+E200</f>
        <v>14275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f aca="false">VLOOKUP(B201,SCHESTAKOW,3,0)+VLOOKUP(B201,SAPORITTI,3,0)+VLOOKUP(B201,DGP,3,0)+VLOOKUP(B201,CENTRAL,3,0)+VLOOKUP(B201,SCARAVELLI,3,0)+VLOOKUP(B201,INCLUIR,3,0)+VLOOKUP(B201,CENTRALINTERNACION,3,0)+VLOOKUP(B201,SAUCE,3,0)+VLOOKUP(B201,PAROISSIEN,3,0)+VLOOKUP(B201,LASHERAS,3,0)+VLOOKUP(B201,NOTTI,3,0)+VLOOKUP(B201,SALUD,3,0)+VLOOKUP(B201,MALARGUE,3,0)+VLOOKUP(B201,TAGARELLI,3,0)+VLOOKUP(B201,PERRUPATO,3,0)+VLOOKUP(B201,ADULTOSMAYORES,3,0)+VLOOKUP(B201,ENFERMEROS,3,0)+VLOOKUP(B201,LAGO,3,0)+VLOOKUP(B201,PEREYRA,3,0)+VLOOKUP(B201,PENINTECIARIA,3,0)+VLOOKUP(B201,DRPJ,3,0)</f>
        <v>36300</v>
      </c>
      <c r="E201" s="20" t="n">
        <f aca="false">VLOOKUP(B201,SCHESTAKOW,4,0)+VLOOKUP(B201,SAPORITTI,4,0)+VLOOKUP(B201,DGP,4,0)+VLOOKUP(B201,CENTRAL,4,0)+VLOOKUP(B201,SCARAVELLI,4,0)+VLOOKUP(B201,INCLUIR,4,0)+VLOOKUP(B201,CENTRALINTERNACION,4,0)+VLOOKUP(B201,SAUCE,4,0)+VLOOKUP(B201,PAROISSIEN,4,0)+VLOOKUP(B201,LASHERAS,4,0)+VLOOKUP(B201,NOTTI,4,0)+VLOOKUP(B201,SALUD,4,0)+VLOOKUP(B201,MALARGUE,4,0)+VLOOKUP(B201,TAGARELLI,4,0)+VLOOKUP(B201,PERRUPATO,4,0)+VLOOKUP(B201,ADULTOSMAYORES,4,0)+VLOOKUP(B201,ENFERMEROS,4,0)+VLOOKUP(B201,LAGO,4,0)+VLOOKUP(B201,PEREYRA,4,0)+VLOOKUP(B201,PENINTECIARIA,4,0)+VLOOKUP(B201,DRPJ,4,0)</f>
        <v>36300</v>
      </c>
      <c r="F201" s="21" t="n">
        <f aca="false">+D201+E201</f>
        <v>726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f aca="false">VLOOKUP(B202,SCHESTAKOW,3,0)+VLOOKUP(B202,SAPORITTI,3,0)+VLOOKUP(B202,DGP,3,0)+VLOOKUP(B202,CENTRAL,3,0)+VLOOKUP(B202,SCARAVELLI,3,0)+VLOOKUP(B202,INCLUIR,3,0)+VLOOKUP(B202,CENTRALINTERNACION,3,0)+VLOOKUP(B202,SAUCE,3,0)+VLOOKUP(B202,PAROISSIEN,3,0)+VLOOKUP(B202,LASHERAS,3,0)+VLOOKUP(B202,NOTTI,3,0)+VLOOKUP(B202,SALUD,3,0)+VLOOKUP(B202,MALARGUE,3,0)+VLOOKUP(B202,TAGARELLI,3,0)+VLOOKUP(B202,PERRUPATO,3,0)+VLOOKUP(B202,ADULTOSMAYORES,3,0)+VLOOKUP(B202,ENFERMEROS,3,0)+VLOOKUP(B202,LAGO,3,0)+VLOOKUP(B202,PEREYRA,3,0)+VLOOKUP(B202,PENINTECIARIA,3,0)+VLOOKUP(B202,DRPJ,3,0)</f>
        <v>12550</v>
      </c>
      <c r="E202" s="20" t="n">
        <f aca="false">VLOOKUP(B202,SCHESTAKOW,4,0)+VLOOKUP(B202,SAPORITTI,4,0)+VLOOKUP(B202,DGP,4,0)+VLOOKUP(B202,CENTRAL,4,0)+VLOOKUP(B202,SCARAVELLI,4,0)+VLOOKUP(B202,INCLUIR,4,0)+VLOOKUP(B202,CENTRALINTERNACION,4,0)+VLOOKUP(B202,SAUCE,4,0)+VLOOKUP(B202,PAROISSIEN,4,0)+VLOOKUP(B202,LASHERAS,4,0)+VLOOKUP(B202,NOTTI,4,0)+VLOOKUP(B202,SALUD,4,0)+VLOOKUP(B202,MALARGUE,4,0)+VLOOKUP(B202,TAGARELLI,4,0)+VLOOKUP(B202,PERRUPATO,4,0)+VLOOKUP(B202,ADULTOSMAYORES,4,0)+VLOOKUP(B202,ENFERMEROS,4,0)+VLOOKUP(B202,LAGO,4,0)+VLOOKUP(B202,PEREYRA,4,0)+VLOOKUP(B202,PENINTECIARIA,4,0)+VLOOKUP(B202,DRPJ,4,0)</f>
        <v>12550</v>
      </c>
      <c r="F202" s="24" t="n">
        <f aca="false">+D202+E202</f>
        <v>251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f aca="false">VLOOKUP(B203,SCHESTAKOW,3,0)+VLOOKUP(B203,SAPORITTI,3,0)+VLOOKUP(B203,DGP,3,0)+VLOOKUP(B203,CENTRAL,3,0)+VLOOKUP(B203,SCARAVELLI,3,0)+VLOOKUP(B203,INCLUIR,3,0)+VLOOKUP(B203,CENTRALINTERNACION,3,0)+VLOOKUP(B203,SAUCE,3,0)+VLOOKUP(B203,PAROISSIEN,3,0)+VLOOKUP(B203,LASHERAS,3,0)+VLOOKUP(B203,NOTTI,3,0)+VLOOKUP(B203,SALUD,3,0)+VLOOKUP(B203,MALARGUE,3,0)+VLOOKUP(B203,TAGARELLI,3,0)+VLOOKUP(B203,PERRUPATO,3,0)+VLOOKUP(B203,ADULTOSMAYORES,3,0)+VLOOKUP(B203,ENFERMEROS,3,0)+VLOOKUP(B203,LAGO,3,0)+VLOOKUP(B203,PEREYRA,3,0)+VLOOKUP(B203,PENINTECIARIA,3,0)+VLOOKUP(B203,DRPJ,3,0)</f>
        <v>36710</v>
      </c>
      <c r="E203" s="20" t="n">
        <f aca="false">VLOOKUP(B203,SCHESTAKOW,4,0)+VLOOKUP(B203,SAPORITTI,4,0)+VLOOKUP(B203,DGP,4,0)+VLOOKUP(B203,CENTRAL,4,0)+VLOOKUP(B203,SCARAVELLI,4,0)+VLOOKUP(B203,INCLUIR,4,0)+VLOOKUP(B203,CENTRALINTERNACION,4,0)+VLOOKUP(B203,SAUCE,4,0)+VLOOKUP(B203,PAROISSIEN,4,0)+VLOOKUP(B203,LASHERAS,4,0)+VLOOKUP(B203,NOTTI,4,0)+VLOOKUP(B203,SALUD,4,0)+VLOOKUP(B203,MALARGUE,4,0)+VLOOKUP(B203,TAGARELLI,4,0)+VLOOKUP(B203,PERRUPATO,4,0)+VLOOKUP(B203,ADULTOSMAYORES,4,0)+VLOOKUP(B203,ENFERMEROS,4,0)+VLOOKUP(B203,LAGO,4,0)+VLOOKUP(B203,PEREYRA,4,0)+VLOOKUP(B203,PENINTECIARIA,4,0)+VLOOKUP(B203,DRPJ,4,0)</f>
        <v>36710</v>
      </c>
      <c r="F203" s="21" t="n">
        <f aca="false">+D203+E203</f>
        <v>7342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f aca="false">VLOOKUP(B204,SCHESTAKOW,3,0)+VLOOKUP(B204,SAPORITTI,3,0)+VLOOKUP(B204,DGP,3,0)+VLOOKUP(B204,CENTRAL,3,0)+VLOOKUP(B204,SCARAVELLI,3,0)+VLOOKUP(B204,INCLUIR,3,0)+VLOOKUP(B204,CENTRALINTERNACION,3,0)+VLOOKUP(B204,SAUCE,3,0)+VLOOKUP(B204,PAROISSIEN,3,0)+VLOOKUP(B204,LASHERAS,3,0)+VLOOKUP(B204,NOTTI,3,0)+VLOOKUP(B204,SALUD,3,0)+VLOOKUP(B204,MALARGUE,3,0)+VLOOKUP(B204,TAGARELLI,3,0)+VLOOKUP(B204,PERRUPATO,3,0)+VLOOKUP(B204,ADULTOSMAYORES,3,0)+VLOOKUP(B204,ENFERMEROS,3,0)+VLOOKUP(B204,LAGO,3,0)+VLOOKUP(B204,PEREYRA,3,0)+VLOOKUP(B204,PENINTECIARIA,3,0)+VLOOKUP(B204,DRPJ,3,0)</f>
        <v>25300</v>
      </c>
      <c r="E204" s="20" t="n">
        <f aca="false">VLOOKUP(B204,SCHESTAKOW,4,0)+VLOOKUP(B204,SAPORITTI,4,0)+VLOOKUP(B204,DGP,4,0)+VLOOKUP(B204,CENTRAL,4,0)+VLOOKUP(B204,SCARAVELLI,4,0)+VLOOKUP(B204,INCLUIR,4,0)+VLOOKUP(B204,CENTRALINTERNACION,4,0)+VLOOKUP(B204,SAUCE,4,0)+VLOOKUP(B204,PAROISSIEN,4,0)+VLOOKUP(B204,LASHERAS,4,0)+VLOOKUP(B204,NOTTI,4,0)+VLOOKUP(B204,SALUD,4,0)+VLOOKUP(B204,MALARGUE,4,0)+VLOOKUP(B204,TAGARELLI,4,0)+VLOOKUP(B204,PERRUPATO,4,0)+VLOOKUP(B204,ADULTOSMAYORES,4,0)+VLOOKUP(B204,ENFERMEROS,4,0)+VLOOKUP(B204,LAGO,4,0)+VLOOKUP(B204,PEREYRA,4,0)+VLOOKUP(B204,PENINTECIARIA,4,0)+VLOOKUP(B204,DRPJ,4,0)</f>
        <v>25300</v>
      </c>
      <c r="F204" s="24" t="n">
        <f aca="false">+D204+E204</f>
        <v>506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f aca="false">VLOOKUP(B205,SCHESTAKOW,3,0)+VLOOKUP(B205,SAPORITTI,3,0)+VLOOKUP(B205,DGP,3,0)+VLOOKUP(B205,CENTRAL,3,0)+VLOOKUP(B205,SCARAVELLI,3,0)+VLOOKUP(B205,INCLUIR,3,0)+VLOOKUP(B205,CENTRALINTERNACION,3,0)+VLOOKUP(B205,SAUCE,3,0)+VLOOKUP(B205,PAROISSIEN,3,0)+VLOOKUP(B205,LASHERAS,3,0)+VLOOKUP(B205,NOTTI,3,0)+VLOOKUP(B205,SALUD,3,0)+VLOOKUP(B205,MALARGUE,3,0)+VLOOKUP(B205,TAGARELLI,3,0)+VLOOKUP(B205,PERRUPATO,3,0)+VLOOKUP(B205,ADULTOSMAYORES,3,0)+VLOOKUP(B205,ENFERMEROS,3,0)+VLOOKUP(B205,LAGO,3,0)+VLOOKUP(B205,PEREYRA,3,0)+VLOOKUP(B205,PENINTECIARIA,3,0)+VLOOKUP(B205,DRPJ,3,0)</f>
        <v>12900</v>
      </c>
      <c r="E205" s="20" t="n">
        <f aca="false">VLOOKUP(B205,SCHESTAKOW,4,0)+VLOOKUP(B205,SAPORITTI,4,0)+VLOOKUP(B205,DGP,4,0)+VLOOKUP(B205,CENTRAL,4,0)+VLOOKUP(B205,SCARAVELLI,4,0)+VLOOKUP(B205,INCLUIR,4,0)+VLOOKUP(B205,CENTRALINTERNACION,4,0)+VLOOKUP(B205,SAUCE,4,0)+VLOOKUP(B205,PAROISSIEN,4,0)+VLOOKUP(B205,LASHERAS,4,0)+VLOOKUP(B205,NOTTI,4,0)+VLOOKUP(B205,SALUD,4,0)+VLOOKUP(B205,MALARGUE,4,0)+VLOOKUP(B205,TAGARELLI,4,0)+VLOOKUP(B205,PERRUPATO,4,0)+VLOOKUP(B205,ADULTOSMAYORES,4,0)+VLOOKUP(B205,ENFERMEROS,4,0)+VLOOKUP(B205,LAGO,4,0)+VLOOKUP(B205,PEREYRA,4,0)+VLOOKUP(B205,PENINTECIARIA,4,0)+VLOOKUP(B205,DRPJ,4,0)</f>
        <v>12900</v>
      </c>
      <c r="F205" s="21" t="n">
        <f aca="false">+D205+E205</f>
        <v>258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f aca="false">VLOOKUP(B206,SCHESTAKOW,3,0)+VLOOKUP(B206,SAPORITTI,3,0)+VLOOKUP(B206,DGP,3,0)+VLOOKUP(B206,CENTRAL,3,0)+VLOOKUP(B206,SCARAVELLI,3,0)+VLOOKUP(B206,INCLUIR,3,0)+VLOOKUP(B206,CENTRALINTERNACION,3,0)+VLOOKUP(B206,SAUCE,3,0)+VLOOKUP(B206,PAROISSIEN,3,0)+VLOOKUP(B206,LASHERAS,3,0)+VLOOKUP(B206,NOTTI,3,0)+VLOOKUP(B206,SALUD,3,0)+VLOOKUP(B206,MALARGUE,3,0)+VLOOKUP(B206,TAGARELLI,3,0)+VLOOKUP(B206,PERRUPATO,3,0)+VLOOKUP(B206,ADULTOSMAYORES,3,0)+VLOOKUP(B206,ENFERMEROS,3,0)+VLOOKUP(B206,LAGO,3,0)+VLOOKUP(B206,PEREYRA,3,0)+VLOOKUP(B206,PENINTECIARIA,3,0)+VLOOKUP(B206,DRPJ,3,0)</f>
        <v>1980</v>
      </c>
      <c r="E206" s="20" t="n">
        <f aca="false">VLOOKUP(B206,SCHESTAKOW,4,0)+VLOOKUP(B206,SAPORITTI,4,0)+VLOOKUP(B206,DGP,4,0)+VLOOKUP(B206,CENTRAL,4,0)+VLOOKUP(B206,SCARAVELLI,4,0)+VLOOKUP(B206,INCLUIR,4,0)+VLOOKUP(B206,CENTRALINTERNACION,4,0)+VLOOKUP(B206,SAUCE,4,0)+VLOOKUP(B206,PAROISSIEN,4,0)+VLOOKUP(B206,LASHERAS,4,0)+VLOOKUP(B206,NOTTI,4,0)+VLOOKUP(B206,SALUD,4,0)+VLOOKUP(B206,MALARGUE,4,0)+VLOOKUP(B206,TAGARELLI,4,0)+VLOOKUP(B206,PERRUPATO,4,0)+VLOOKUP(B206,ADULTOSMAYORES,4,0)+VLOOKUP(B206,ENFERMEROS,4,0)+VLOOKUP(B206,LAGO,4,0)+VLOOKUP(B206,PEREYRA,4,0)+VLOOKUP(B206,PENINTECIARIA,4,0)+VLOOKUP(B206,DRPJ,4,0)</f>
        <v>1980</v>
      </c>
      <c r="F206" s="24" t="n">
        <f aca="false">+D206+E206</f>
        <v>39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f aca="false">VLOOKUP(B207,SCHESTAKOW,3,0)+VLOOKUP(B207,SAPORITTI,3,0)+VLOOKUP(B207,DGP,3,0)+VLOOKUP(B207,CENTRAL,3,0)+VLOOKUP(B207,SCARAVELLI,3,0)+VLOOKUP(B207,INCLUIR,3,0)+VLOOKUP(B207,CENTRALINTERNACION,3,0)+VLOOKUP(B207,SAUCE,3,0)+VLOOKUP(B207,PAROISSIEN,3,0)+VLOOKUP(B207,LASHERAS,3,0)+VLOOKUP(B207,NOTTI,3,0)+VLOOKUP(B207,SALUD,3,0)+VLOOKUP(B207,MALARGUE,3,0)+VLOOKUP(B207,TAGARELLI,3,0)+VLOOKUP(B207,PERRUPATO,3,0)+VLOOKUP(B207,ADULTOSMAYORES,3,0)+VLOOKUP(B207,ENFERMEROS,3,0)+VLOOKUP(B207,LAGO,3,0)+VLOOKUP(B207,PEREYRA,3,0)+VLOOKUP(B207,PENINTECIARIA,3,0)+VLOOKUP(B207,DRPJ,3,0)</f>
        <v>62610</v>
      </c>
      <c r="E207" s="20" t="n">
        <f aca="false">VLOOKUP(B207,SCHESTAKOW,4,0)+VLOOKUP(B207,SAPORITTI,4,0)+VLOOKUP(B207,DGP,4,0)+VLOOKUP(B207,CENTRAL,4,0)+VLOOKUP(B207,SCARAVELLI,4,0)+VLOOKUP(B207,INCLUIR,4,0)+VLOOKUP(B207,CENTRALINTERNACION,4,0)+VLOOKUP(B207,SAUCE,4,0)+VLOOKUP(B207,PAROISSIEN,4,0)+VLOOKUP(B207,LASHERAS,4,0)+VLOOKUP(B207,NOTTI,4,0)+VLOOKUP(B207,SALUD,4,0)+VLOOKUP(B207,MALARGUE,4,0)+VLOOKUP(B207,TAGARELLI,4,0)+VLOOKUP(B207,PERRUPATO,4,0)+VLOOKUP(B207,ADULTOSMAYORES,4,0)+VLOOKUP(B207,ENFERMEROS,4,0)+VLOOKUP(B207,LAGO,4,0)+VLOOKUP(B207,PEREYRA,4,0)+VLOOKUP(B207,PENINTECIARIA,4,0)+VLOOKUP(B207,DRPJ,4,0)</f>
        <v>63610</v>
      </c>
      <c r="F207" s="21" t="n">
        <f aca="false">+D207+E207</f>
        <v>12622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f aca="false">VLOOKUP(B208,SCHESTAKOW,3,0)+VLOOKUP(B208,SAPORITTI,3,0)+VLOOKUP(B208,DGP,3,0)+VLOOKUP(B208,CENTRAL,3,0)+VLOOKUP(B208,SCARAVELLI,3,0)+VLOOKUP(B208,INCLUIR,3,0)+VLOOKUP(B208,CENTRALINTERNACION,3,0)+VLOOKUP(B208,SAUCE,3,0)+VLOOKUP(B208,PAROISSIEN,3,0)+VLOOKUP(B208,LASHERAS,3,0)+VLOOKUP(B208,NOTTI,3,0)+VLOOKUP(B208,SALUD,3,0)+VLOOKUP(B208,MALARGUE,3,0)+VLOOKUP(B208,TAGARELLI,3,0)+VLOOKUP(B208,PERRUPATO,3,0)+VLOOKUP(B208,ADULTOSMAYORES,3,0)+VLOOKUP(B208,ENFERMEROS,3,0)+VLOOKUP(B208,LAGO,3,0)+VLOOKUP(B208,PEREYRA,3,0)+VLOOKUP(B208,PENINTECIARIA,3,0)+VLOOKUP(B208,DRPJ,3,0)</f>
        <v>29420</v>
      </c>
      <c r="E208" s="20" t="n">
        <f aca="false">VLOOKUP(B208,SCHESTAKOW,4,0)+VLOOKUP(B208,SAPORITTI,4,0)+VLOOKUP(B208,DGP,4,0)+VLOOKUP(B208,CENTRAL,4,0)+VLOOKUP(B208,SCARAVELLI,4,0)+VLOOKUP(B208,INCLUIR,4,0)+VLOOKUP(B208,CENTRALINTERNACION,4,0)+VLOOKUP(B208,SAUCE,4,0)+VLOOKUP(B208,PAROISSIEN,4,0)+VLOOKUP(B208,LASHERAS,4,0)+VLOOKUP(B208,NOTTI,4,0)+VLOOKUP(B208,SALUD,4,0)+VLOOKUP(B208,MALARGUE,4,0)+VLOOKUP(B208,TAGARELLI,4,0)+VLOOKUP(B208,PERRUPATO,4,0)+VLOOKUP(B208,ADULTOSMAYORES,4,0)+VLOOKUP(B208,ENFERMEROS,4,0)+VLOOKUP(B208,LAGO,4,0)+VLOOKUP(B208,PEREYRA,4,0)+VLOOKUP(B208,PENINTECIARIA,4,0)+VLOOKUP(B208,DRPJ,4,0)</f>
        <v>30420</v>
      </c>
      <c r="F208" s="24" t="n">
        <f aca="false">+D208+E208</f>
        <v>5984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f aca="false">VLOOKUP(B209,SCHESTAKOW,3,0)+VLOOKUP(B209,SAPORITTI,3,0)+VLOOKUP(B209,DGP,3,0)+VLOOKUP(B209,CENTRAL,3,0)+VLOOKUP(B209,SCARAVELLI,3,0)+VLOOKUP(B209,INCLUIR,3,0)+VLOOKUP(B209,CENTRALINTERNACION,3,0)+VLOOKUP(B209,SAUCE,3,0)+VLOOKUP(B209,PAROISSIEN,3,0)+VLOOKUP(B209,LASHERAS,3,0)+VLOOKUP(B209,NOTTI,3,0)+VLOOKUP(B209,SALUD,3,0)+VLOOKUP(B209,MALARGUE,3,0)+VLOOKUP(B209,TAGARELLI,3,0)+VLOOKUP(B209,PERRUPATO,3,0)+VLOOKUP(B209,ADULTOSMAYORES,3,0)+VLOOKUP(B209,ENFERMEROS,3,0)+VLOOKUP(B209,LAGO,3,0)+VLOOKUP(B209,PEREYRA,3,0)+VLOOKUP(B209,PENINTECIARIA,3,0)+VLOOKUP(B209,DRPJ,3,0)</f>
        <v>180040</v>
      </c>
      <c r="E209" s="20" t="n">
        <f aca="false">VLOOKUP(B209,SCHESTAKOW,4,0)+VLOOKUP(B209,SAPORITTI,4,0)+VLOOKUP(B209,DGP,4,0)+VLOOKUP(B209,CENTRAL,4,0)+VLOOKUP(B209,SCARAVELLI,4,0)+VLOOKUP(B209,INCLUIR,4,0)+VLOOKUP(B209,CENTRALINTERNACION,4,0)+VLOOKUP(B209,SAUCE,4,0)+VLOOKUP(B209,PAROISSIEN,4,0)+VLOOKUP(B209,LASHERAS,4,0)+VLOOKUP(B209,NOTTI,4,0)+VLOOKUP(B209,SALUD,4,0)+VLOOKUP(B209,MALARGUE,4,0)+VLOOKUP(B209,TAGARELLI,4,0)+VLOOKUP(B209,PERRUPATO,4,0)+VLOOKUP(B209,ADULTOSMAYORES,4,0)+VLOOKUP(B209,ENFERMEROS,4,0)+VLOOKUP(B209,LAGO,4,0)+VLOOKUP(B209,PEREYRA,4,0)+VLOOKUP(B209,PENINTECIARIA,4,0)+VLOOKUP(B209,DRPJ,4,0)</f>
        <v>180040</v>
      </c>
      <c r="F209" s="21" t="n">
        <f aca="false">+D209+E209</f>
        <v>36008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f aca="false">VLOOKUP(B210,SCHESTAKOW,3,0)+VLOOKUP(B210,SAPORITTI,3,0)+VLOOKUP(B210,DGP,3,0)+VLOOKUP(B210,CENTRAL,3,0)+VLOOKUP(B210,SCARAVELLI,3,0)+VLOOKUP(B210,INCLUIR,3,0)+VLOOKUP(B210,CENTRALINTERNACION,3,0)+VLOOKUP(B210,SAUCE,3,0)+VLOOKUP(B210,PAROISSIEN,3,0)+VLOOKUP(B210,LASHERAS,3,0)+VLOOKUP(B210,NOTTI,3,0)+VLOOKUP(B210,SALUD,3,0)+VLOOKUP(B210,MALARGUE,3,0)+VLOOKUP(B210,TAGARELLI,3,0)+VLOOKUP(B210,PERRUPATO,3,0)+VLOOKUP(B210,ADULTOSMAYORES,3,0)+VLOOKUP(B210,ENFERMEROS,3,0)+VLOOKUP(B210,LAGO,3,0)+VLOOKUP(B210,PEREYRA,3,0)+VLOOKUP(B210,PENINTECIARIA,3,0)+VLOOKUP(B210,DRPJ,3,0)</f>
        <v>30710</v>
      </c>
      <c r="E210" s="20" t="n">
        <f aca="false">VLOOKUP(B210,SCHESTAKOW,4,0)+VLOOKUP(B210,SAPORITTI,4,0)+VLOOKUP(B210,DGP,4,0)+VLOOKUP(B210,CENTRAL,4,0)+VLOOKUP(B210,SCARAVELLI,4,0)+VLOOKUP(B210,INCLUIR,4,0)+VLOOKUP(B210,CENTRALINTERNACION,4,0)+VLOOKUP(B210,SAUCE,4,0)+VLOOKUP(B210,PAROISSIEN,4,0)+VLOOKUP(B210,LASHERAS,4,0)+VLOOKUP(B210,NOTTI,4,0)+VLOOKUP(B210,SALUD,4,0)+VLOOKUP(B210,MALARGUE,4,0)+VLOOKUP(B210,TAGARELLI,4,0)+VLOOKUP(B210,PERRUPATO,4,0)+VLOOKUP(B210,ADULTOSMAYORES,4,0)+VLOOKUP(B210,ENFERMEROS,4,0)+VLOOKUP(B210,LAGO,4,0)+VLOOKUP(B210,PEREYRA,4,0)+VLOOKUP(B210,PENINTECIARIA,4,0)+VLOOKUP(B210,DRPJ,4,0)</f>
        <v>30710</v>
      </c>
      <c r="F210" s="24" t="n">
        <f aca="false">+D210+E210</f>
        <v>6142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f aca="false">VLOOKUP(B211,SCHESTAKOW,3,0)+VLOOKUP(B211,SAPORITTI,3,0)+VLOOKUP(B211,DGP,3,0)+VLOOKUP(B211,CENTRAL,3,0)+VLOOKUP(B211,SCARAVELLI,3,0)+VLOOKUP(B211,INCLUIR,3,0)+VLOOKUP(B211,CENTRALINTERNACION,3,0)+VLOOKUP(B211,SAUCE,3,0)+VLOOKUP(B211,PAROISSIEN,3,0)+VLOOKUP(B211,LASHERAS,3,0)+VLOOKUP(B211,NOTTI,3,0)+VLOOKUP(B211,SALUD,3,0)+VLOOKUP(B211,MALARGUE,3,0)+VLOOKUP(B211,TAGARELLI,3,0)+VLOOKUP(B211,PERRUPATO,3,0)+VLOOKUP(B211,ADULTOSMAYORES,3,0)+VLOOKUP(B211,ENFERMEROS,3,0)+VLOOKUP(B211,LAGO,3,0)+VLOOKUP(B211,PEREYRA,3,0)+VLOOKUP(B211,PENINTECIARIA,3,0)+VLOOKUP(B211,DRPJ,3,0)</f>
        <v>4100</v>
      </c>
      <c r="E211" s="20" t="n">
        <f aca="false">VLOOKUP(B211,SCHESTAKOW,4,0)+VLOOKUP(B211,SAPORITTI,4,0)+VLOOKUP(B211,DGP,4,0)+VLOOKUP(B211,CENTRAL,4,0)+VLOOKUP(B211,SCARAVELLI,4,0)+VLOOKUP(B211,INCLUIR,4,0)+VLOOKUP(B211,CENTRALINTERNACION,4,0)+VLOOKUP(B211,SAUCE,4,0)+VLOOKUP(B211,PAROISSIEN,4,0)+VLOOKUP(B211,LASHERAS,4,0)+VLOOKUP(B211,NOTTI,4,0)+VLOOKUP(B211,SALUD,4,0)+VLOOKUP(B211,MALARGUE,4,0)+VLOOKUP(B211,TAGARELLI,4,0)+VLOOKUP(B211,PERRUPATO,4,0)+VLOOKUP(B211,ADULTOSMAYORES,4,0)+VLOOKUP(B211,ENFERMEROS,4,0)+VLOOKUP(B211,LAGO,4,0)+VLOOKUP(B211,PEREYRA,4,0)+VLOOKUP(B211,PENINTECIARIA,4,0)+VLOOKUP(B211,DRPJ,4,0)</f>
        <v>4100</v>
      </c>
      <c r="F211" s="21" t="n">
        <f aca="false">+D211+E211</f>
        <v>820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f aca="false">VLOOKUP(B212,SCHESTAKOW,3,0)+VLOOKUP(B212,SAPORITTI,3,0)+VLOOKUP(B212,DGP,3,0)+VLOOKUP(B212,CENTRAL,3,0)+VLOOKUP(B212,SCARAVELLI,3,0)+VLOOKUP(B212,INCLUIR,3,0)+VLOOKUP(B212,CENTRALINTERNACION,3,0)+VLOOKUP(B212,SAUCE,3,0)+VLOOKUP(B212,PAROISSIEN,3,0)+VLOOKUP(B212,LASHERAS,3,0)+VLOOKUP(B212,NOTTI,3,0)+VLOOKUP(B212,SALUD,3,0)+VLOOKUP(B212,MALARGUE,3,0)+VLOOKUP(B212,TAGARELLI,3,0)+VLOOKUP(B212,PERRUPATO,3,0)+VLOOKUP(B212,ADULTOSMAYORES,3,0)+VLOOKUP(B212,ENFERMEROS,3,0)+VLOOKUP(B212,LAGO,3,0)+VLOOKUP(B212,PEREYRA,3,0)+VLOOKUP(B212,PENINTECIARIA,3,0)+VLOOKUP(B212,DRPJ,3,0)</f>
        <v>23620</v>
      </c>
      <c r="E212" s="20" t="n">
        <f aca="false">VLOOKUP(B212,SCHESTAKOW,4,0)+VLOOKUP(B212,SAPORITTI,4,0)+VLOOKUP(B212,DGP,4,0)+VLOOKUP(B212,CENTRAL,4,0)+VLOOKUP(B212,SCARAVELLI,4,0)+VLOOKUP(B212,INCLUIR,4,0)+VLOOKUP(B212,CENTRALINTERNACION,4,0)+VLOOKUP(B212,SAUCE,4,0)+VLOOKUP(B212,PAROISSIEN,4,0)+VLOOKUP(B212,LASHERAS,4,0)+VLOOKUP(B212,NOTTI,4,0)+VLOOKUP(B212,SALUD,4,0)+VLOOKUP(B212,MALARGUE,4,0)+VLOOKUP(B212,TAGARELLI,4,0)+VLOOKUP(B212,PERRUPATO,4,0)+VLOOKUP(B212,ADULTOSMAYORES,4,0)+VLOOKUP(B212,ENFERMEROS,4,0)+VLOOKUP(B212,LAGO,4,0)+VLOOKUP(B212,PEREYRA,4,0)+VLOOKUP(B212,PENINTECIARIA,4,0)+VLOOKUP(B212,DRPJ,4,0)</f>
        <v>24620</v>
      </c>
      <c r="F212" s="24" t="n">
        <f aca="false">+D212+E212</f>
        <v>4824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f aca="false">VLOOKUP(B213,SCHESTAKOW,3,0)+VLOOKUP(B213,SAPORITTI,3,0)+VLOOKUP(B213,DGP,3,0)+VLOOKUP(B213,CENTRAL,3,0)+VLOOKUP(B213,SCARAVELLI,3,0)+VLOOKUP(B213,INCLUIR,3,0)+VLOOKUP(B213,CENTRALINTERNACION,3,0)+VLOOKUP(B213,SAUCE,3,0)+VLOOKUP(B213,PAROISSIEN,3,0)+VLOOKUP(B213,LASHERAS,3,0)+VLOOKUP(B213,NOTTI,3,0)+VLOOKUP(B213,SALUD,3,0)+VLOOKUP(B213,MALARGUE,3,0)+VLOOKUP(B213,TAGARELLI,3,0)+VLOOKUP(B213,PERRUPATO,3,0)+VLOOKUP(B213,ADULTOSMAYORES,3,0)+VLOOKUP(B213,ENFERMEROS,3,0)+VLOOKUP(B213,LAGO,3,0)+VLOOKUP(B213,PEREYRA,3,0)+VLOOKUP(B213,PENINTECIARIA,3,0)+VLOOKUP(B213,DRPJ,3,0)</f>
        <v>1410</v>
      </c>
      <c r="E213" s="20" t="n">
        <f aca="false">VLOOKUP(B213,SCHESTAKOW,4,0)+VLOOKUP(B213,SAPORITTI,4,0)+VLOOKUP(B213,DGP,4,0)+VLOOKUP(B213,CENTRAL,4,0)+VLOOKUP(B213,SCARAVELLI,4,0)+VLOOKUP(B213,INCLUIR,4,0)+VLOOKUP(B213,CENTRALINTERNACION,4,0)+VLOOKUP(B213,SAUCE,4,0)+VLOOKUP(B213,PAROISSIEN,4,0)+VLOOKUP(B213,LASHERAS,4,0)+VLOOKUP(B213,NOTTI,4,0)+VLOOKUP(B213,SALUD,4,0)+VLOOKUP(B213,MALARGUE,4,0)+VLOOKUP(B213,TAGARELLI,4,0)+VLOOKUP(B213,PERRUPATO,4,0)+VLOOKUP(B213,ADULTOSMAYORES,4,0)+VLOOKUP(B213,ENFERMEROS,4,0)+VLOOKUP(B213,LAGO,4,0)+VLOOKUP(B213,PEREYRA,4,0)+VLOOKUP(B213,PENINTECIARIA,4,0)+VLOOKUP(B213,DRPJ,4,0)</f>
        <v>1410</v>
      </c>
      <c r="F213" s="21" t="n">
        <f aca="false">+D213+E213</f>
        <v>282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f aca="false">VLOOKUP(B214,SCHESTAKOW,3,0)+VLOOKUP(B214,SAPORITTI,3,0)+VLOOKUP(B214,DGP,3,0)+VLOOKUP(B214,CENTRAL,3,0)+VLOOKUP(B214,SCARAVELLI,3,0)+VLOOKUP(B214,INCLUIR,3,0)+VLOOKUP(B214,CENTRALINTERNACION,3,0)+VLOOKUP(B214,SAUCE,3,0)+VLOOKUP(B214,PAROISSIEN,3,0)+VLOOKUP(B214,LASHERAS,3,0)+VLOOKUP(B214,NOTTI,3,0)+VLOOKUP(B214,SALUD,3,0)+VLOOKUP(B214,MALARGUE,3,0)+VLOOKUP(B214,TAGARELLI,3,0)+VLOOKUP(B214,PERRUPATO,3,0)+VLOOKUP(B214,ADULTOSMAYORES,3,0)+VLOOKUP(B214,ENFERMEROS,3,0)+VLOOKUP(B214,LAGO,3,0)+VLOOKUP(B214,PEREYRA,3,0)+VLOOKUP(B214,PENINTECIARIA,3,0)+VLOOKUP(B214,DRPJ,3,0)</f>
        <v>13020</v>
      </c>
      <c r="E214" s="20" t="n">
        <f aca="false">VLOOKUP(B214,SCHESTAKOW,4,0)+VLOOKUP(B214,SAPORITTI,4,0)+VLOOKUP(B214,DGP,4,0)+VLOOKUP(B214,CENTRAL,4,0)+VLOOKUP(B214,SCARAVELLI,4,0)+VLOOKUP(B214,INCLUIR,4,0)+VLOOKUP(B214,CENTRALINTERNACION,4,0)+VLOOKUP(B214,SAUCE,4,0)+VLOOKUP(B214,PAROISSIEN,4,0)+VLOOKUP(B214,LASHERAS,4,0)+VLOOKUP(B214,NOTTI,4,0)+VLOOKUP(B214,SALUD,4,0)+VLOOKUP(B214,MALARGUE,4,0)+VLOOKUP(B214,TAGARELLI,4,0)+VLOOKUP(B214,PERRUPATO,4,0)+VLOOKUP(B214,ADULTOSMAYORES,4,0)+VLOOKUP(B214,ENFERMEROS,4,0)+VLOOKUP(B214,LAGO,4,0)+VLOOKUP(B214,PEREYRA,4,0)+VLOOKUP(B214,PENINTECIARIA,4,0)+VLOOKUP(B214,DRPJ,4,0)</f>
        <v>13020</v>
      </c>
      <c r="F214" s="24" t="n">
        <f aca="false">+D214+E214</f>
        <v>2604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f aca="false">VLOOKUP(B215,SCHESTAKOW,3,0)+VLOOKUP(B215,SAPORITTI,3,0)+VLOOKUP(B215,DGP,3,0)+VLOOKUP(B215,CENTRAL,3,0)+VLOOKUP(B215,SCARAVELLI,3,0)+VLOOKUP(B215,INCLUIR,3,0)+VLOOKUP(B215,CENTRALINTERNACION,3,0)+VLOOKUP(B215,SAUCE,3,0)+VLOOKUP(B215,PAROISSIEN,3,0)+VLOOKUP(B215,LASHERAS,3,0)+VLOOKUP(B215,NOTTI,3,0)+VLOOKUP(B215,SALUD,3,0)+VLOOKUP(B215,MALARGUE,3,0)+VLOOKUP(B215,TAGARELLI,3,0)+VLOOKUP(B215,PERRUPATO,3,0)+VLOOKUP(B215,ADULTOSMAYORES,3,0)+VLOOKUP(B215,ENFERMEROS,3,0)+VLOOKUP(B215,LAGO,3,0)+VLOOKUP(B215,PEREYRA,3,0)+VLOOKUP(B215,PENINTECIARIA,3,0)+VLOOKUP(B215,DRPJ,3,0)</f>
        <v>2240</v>
      </c>
      <c r="E215" s="20" t="n">
        <f aca="false">VLOOKUP(B215,SCHESTAKOW,4,0)+VLOOKUP(B215,SAPORITTI,4,0)+VLOOKUP(B215,DGP,4,0)+VLOOKUP(B215,CENTRAL,4,0)+VLOOKUP(B215,SCARAVELLI,4,0)+VLOOKUP(B215,INCLUIR,4,0)+VLOOKUP(B215,CENTRALINTERNACION,4,0)+VLOOKUP(B215,SAUCE,4,0)+VLOOKUP(B215,PAROISSIEN,4,0)+VLOOKUP(B215,LASHERAS,4,0)+VLOOKUP(B215,NOTTI,4,0)+VLOOKUP(B215,SALUD,4,0)+VLOOKUP(B215,MALARGUE,4,0)+VLOOKUP(B215,TAGARELLI,4,0)+VLOOKUP(B215,PERRUPATO,4,0)+VLOOKUP(B215,ADULTOSMAYORES,4,0)+VLOOKUP(B215,ENFERMEROS,4,0)+VLOOKUP(B215,LAGO,4,0)+VLOOKUP(B215,PEREYRA,4,0)+VLOOKUP(B215,PENINTECIARIA,4,0)+VLOOKUP(B215,DRPJ,4,0)</f>
        <v>2240</v>
      </c>
      <c r="F215" s="21" t="n">
        <f aca="false">+D215+E215</f>
        <v>448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f aca="false">VLOOKUP(B216,SCHESTAKOW,3,0)+VLOOKUP(B216,SAPORITTI,3,0)+VLOOKUP(B216,DGP,3,0)+VLOOKUP(B216,CENTRAL,3,0)+VLOOKUP(B216,SCARAVELLI,3,0)+VLOOKUP(B216,INCLUIR,3,0)+VLOOKUP(B216,CENTRALINTERNACION,3,0)+VLOOKUP(B216,SAUCE,3,0)+VLOOKUP(B216,PAROISSIEN,3,0)+VLOOKUP(B216,LASHERAS,3,0)+VLOOKUP(B216,NOTTI,3,0)+VLOOKUP(B216,SALUD,3,0)+VLOOKUP(B216,MALARGUE,3,0)+VLOOKUP(B216,TAGARELLI,3,0)+VLOOKUP(B216,PERRUPATO,3,0)+VLOOKUP(B216,ADULTOSMAYORES,3,0)+VLOOKUP(B216,ENFERMEROS,3,0)+VLOOKUP(B216,LAGO,3,0)+VLOOKUP(B216,PEREYRA,3,0)+VLOOKUP(B216,PENINTECIARIA,3,0)+VLOOKUP(B216,DRPJ,3,0)</f>
        <v>5325</v>
      </c>
      <c r="E216" s="20" t="n">
        <f aca="false">VLOOKUP(B216,SCHESTAKOW,4,0)+VLOOKUP(B216,SAPORITTI,4,0)+VLOOKUP(B216,DGP,4,0)+VLOOKUP(B216,CENTRAL,4,0)+VLOOKUP(B216,SCARAVELLI,4,0)+VLOOKUP(B216,INCLUIR,4,0)+VLOOKUP(B216,CENTRALINTERNACION,4,0)+VLOOKUP(B216,SAUCE,4,0)+VLOOKUP(B216,PAROISSIEN,4,0)+VLOOKUP(B216,LASHERAS,4,0)+VLOOKUP(B216,NOTTI,4,0)+VLOOKUP(B216,SALUD,4,0)+VLOOKUP(B216,MALARGUE,4,0)+VLOOKUP(B216,TAGARELLI,4,0)+VLOOKUP(B216,PERRUPATO,4,0)+VLOOKUP(B216,ADULTOSMAYORES,4,0)+VLOOKUP(B216,ENFERMEROS,4,0)+VLOOKUP(B216,LAGO,4,0)+VLOOKUP(B216,PEREYRA,4,0)+VLOOKUP(B216,PENINTECIARIA,4,0)+VLOOKUP(B216,DRPJ,4,0)</f>
        <v>5325</v>
      </c>
      <c r="F216" s="24" t="n">
        <f aca="false">+D216+E216</f>
        <v>1065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f aca="false">VLOOKUP(B217,SCHESTAKOW,3,0)+VLOOKUP(B217,SAPORITTI,3,0)+VLOOKUP(B217,DGP,3,0)+VLOOKUP(B217,CENTRAL,3,0)+VLOOKUP(B217,SCARAVELLI,3,0)+VLOOKUP(B217,INCLUIR,3,0)+VLOOKUP(B217,CENTRALINTERNACION,3,0)+VLOOKUP(B217,SAUCE,3,0)+VLOOKUP(B217,PAROISSIEN,3,0)+VLOOKUP(B217,LASHERAS,3,0)+VLOOKUP(B217,NOTTI,3,0)+VLOOKUP(B217,SALUD,3,0)+VLOOKUP(B217,MALARGUE,3,0)+VLOOKUP(B217,TAGARELLI,3,0)+VLOOKUP(B217,PERRUPATO,3,0)+VLOOKUP(B217,ADULTOSMAYORES,3,0)+VLOOKUP(B217,ENFERMEROS,3,0)+VLOOKUP(B217,LAGO,3,0)+VLOOKUP(B217,PEREYRA,3,0)+VLOOKUP(B217,PENINTECIARIA,3,0)+VLOOKUP(B217,DRPJ,3,0)</f>
        <v>142</v>
      </c>
      <c r="E217" s="20" t="n">
        <f aca="false">VLOOKUP(B217,SCHESTAKOW,4,0)+VLOOKUP(B217,SAPORITTI,4,0)+VLOOKUP(B217,DGP,4,0)+VLOOKUP(B217,CENTRAL,4,0)+VLOOKUP(B217,SCARAVELLI,4,0)+VLOOKUP(B217,INCLUIR,4,0)+VLOOKUP(B217,CENTRALINTERNACION,4,0)+VLOOKUP(B217,SAUCE,4,0)+VLOOKUP(B217,PAROISSIEN,4,0)+VLOOKUP(B217,LASHERAS,4,0)+VLOOKUP(B217,NOTTI,4,0)+VLOOKUP(B217,SALUD,4,0)+VLOOKUP(B217,MALARGUE,4,0)+VLOOKUP(B217,TAGARELLI,4,0)+VLOOKUP(B217,PERRUPATO,4,0)+VLOOKUP(B217,ADULTOSMAYORES,4,0)+VLOOKUP(B217,ENFERMEROS,4,0)+VLOOKUP(B217,LAGO,4,0)+VLOOKUP(B217,PEREYRA,4,0)+VLOOKUP(B217,PENINTECIARIA,4,0)+VLOOKUP(B217,DRPJ,4,0)</f>
        <v>142</v>
      </c>
      <c r="F217" s="21" t="n">
        <f aca="false">+D217+E217</f>
        <v>284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f aca="false">VLOOKUP(B218,SCHESTAKOW,3,0)+VLOOKUP(B218,SAPORITTI,3,0)+VLOOKUP(B218,DGP,3,0)+VLOOKUP(B218,CENTRAL,3,0)+VLOOKUP(B218,SCARAVELLI,3,0)+VLOOKUP(B218,INCLUIR,3,0)+VLOOKUP(B218,CENTRALINTERNACION,3,0)+VLOOKUP(B218,SAUCE,3,0)+VLOOKUP(B218,PAROISSIEN,3,0)+VLOOKUP(B218,LASHERAS,3,0)+VLOOKUP(B218,NOTTI,3,0)+VLOOKUP(B218,SALUD,3,0)+VLOOKUP(B218,MALARGUE,3,0)+VLOOKUP(B218,TAGARELLI,3,0)+VLOOKUP(B218,PERRUPATO,3,0)+VLOOKUP(B218,ADULTOSMAYORES,3,0)+VLOOKUP(B218,ENFERMEROS,3,0)+VLOOKUP(B218,LAGO,3,0)+VLOOKUP(B218,PEREYRA,3,0)+VLOOKUP(B218,PENINTECIARIA,3,0)+VLOOKUP(B218,DRPJ,3,0)</f>
        <v>6350</v>
      </c>
      <c r="E218" s="20" t="n">
        <f aca="false">VLOOKUP(B218,SCHESTAKOW,4,0)+VLOOKUP(B218,SAPORITTI,4,0)+VLOOKUP(B218,DGP,4,0)+VLOOKUP(B218,CENTRAL,4,0)+VLOOKUP(B218,SCARAVELLI,4,0)+VLOOKUP(B218,INCLUIR,4,0)+VLOOKUP(B218,CENTRALINTERNACION,4,0)+VLOOKUP(B218,SAUCE,4,0)+VLOOKUP(B218,PAROISSIEN,4,0)+VLOOKUP(B218,LASHERAS,4,0)+VLOOKUP(B218,NOTTI,4,0)+VLOOKUP(B218,SALUD,4,0)+VLOOKUP(B218,MALARGUE,4,0)+VLOOKUP(B218,TAGARELLI,4,0)+VLOOKUP(B218,PERRUPATO,4,0)+VLOOKUP(B218,ADULTOSMAYORES,4,0)+VLOOKUP(B218,ENFERMEROS,4,0)+VLOOKUP(B218,LAGO,4,0)+VLOOKUP(B218,PEREYRA,4,0)+VLOOKUP(B218,PENINTECIARIA,4,0)+VLOOKUP(B218,DRPJ,4,0)</f>
        <v>6350</v>
      </c>
      <c r="F218" s="24" t="n">
        <f aca="false">+D218+E218</f>
        <v>127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f aca="false">VLOOKUP(B219,SCHESTAKOW,3,0)+VLOOKUP(B219,SAPORITTI,3,0)+VLOOKUP(B219,DGP,3,0)+VLOOKUP(B219,CENTRAL,3,0)+VLOOKUP(B219,SCARAVELLI,3,0)+VLOOKUP(B219,INCLUIR,3,0)+VLOOKUP(B219,CENTRALINTERNACION,3,0)+VLOOKUP(B219,SAUCE,3,0)+VLOOKUP(B219,PAROISSIEN,3,0)+VLOOKUP(B219,LASHERAS,3,0)+VLOOKUP(B219,NOTTI,3,0)+VLOOKUP(B219,SALUD,3,0)+VLOOKUP(B219,MALARGUE,3,0)+VLOOKUP(B219,TAGARELLI,3,0)+VLOOKUP(B219,PERRUPATO,3,0)+VLOOKUP(B219,ADULTOSMAYORES,3,0)+VLOOKUP(B219,ENFERMEROS,3,0)+VLOOKUP(B219,LAGO,3,0)+VLOOKUP(B219,PEREYRA,3,0)+VLOOKUP(B219,PENINTECIARIA,3,0)+VLOOKUP(B219,DRPJ,3,0)</f>
        <v>9810</v>
      </c>
      <c r="E219" s="20" t="n">
        <f aca="false">VLOOKUP(B219,SCHESTAKOW,4,0)+VLOOKUP(B219,SAPORITTI,4,0)+VLOOKUP(B219,DGP,4,0)+VLOOKUP(B219,CENTRAL,4,0)+VLOOKUP(B219,SCARAVELLI,4,0)+VLOOKUP(B219,INCLUIR,4,0)+VLOOKUP(B219,CENTRALINTERNACION,4,0)+VLOOKUP(B219,SAUCE,4,0)+VLOOKUP(B219,PAROISSIEN,4,0)+VLOOKUP(B219,LASHERAS,4,0)+VLOOKUP(B219,NOTTI,4,0)+VLOOKUP(B219,SALUD,4,0)+VLOOKUP(B219,MALARGUE,4,0)+VLOOKUP(B219,TAGARELLI,4,0)+VLOOKUP(B219,PERRUPATO,4,0)+VLOOKUP(B219,ADULTOSMAYORES,4,0)+VLOOKUP(B219,ENFERMEROS,4,0)+VLOOKUP(B219,LAGO,4,0)+VLOOKUP(B219,PEREYRA,4,0)+VLOOKUP(B219,PENINTECIARIA,4,0)+VLOOKUP(B219,DRPJ,4,0)</f>
        <v>9810</v>
      </c>
      <c r="F219" s="21" t="n">
        <f aca="false">+D219+E219</f>
        <v>1962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f aca="false">VLOOKUP(B220,SCHESTAKOW,3,0)+VLOOKUP(B220,SAPORITTI,3,0)+VLOOKUP(B220,DGP,3,0)+VLOOKUP(B220,CENTRAL,3,0)+VLOOKUP(B220,SCARAVELLI,3,0)+VLOOKUP(B220,INCLUIR,3,0)+VLOOKUP(B220,CENTRALINTERNACION,3,0)+VLOOKUP(B220,SAUCE,3,0)+VLOOKUP(B220,PAROISSIEN,3,0)+VLOOKUP(B220,LASHERAS,3,0)+VLOOKUP(B220,NOTTI,3,0)+VLOOKUP(B220,SALUD,3,0)+VLOOKUP(B220,MALARGUE,3,0)+VLOOKUP(B220,TAGARELLI,3,0)+VLOOKUP(B220,PERRUPATO,3,0)+VLOOKUP(B220,ADULTOSMAYORES,3,0)+VLOOKUP(B220,ENFERMEROS,3,0)+VLOOKUP(B220,LAGO,3,0)+VLOOKUP(B220,PEREYRA,3,0)+VLOOKUP(B220,PENINTECIARIA,3,0)+VLOOKUP(B220,DRPJ,3,0)</f>
        <v>2625</v>
      </c>
      <c r="E220" s="20" t="n">
        <f aca="false">VLOOKUP(B220,SCHESTAKOW,4,0)+VLOOKUP(B220,SAPORITTI,4,0)+VLOOKUP(B220,DGP,4,0)+VLOOKUP(B220,CENTRAL,4,0)+VLOOKUP(B220,SCARAVELLI,4,0)+VLOOKUP(B220,INCLUIR,4,0)+VLOOKUP(B220,CENTRALINTERNACION,4,0)+VLOOKUP(B220,SAUCE,4,0)+VLOOKUP(B220,PAROISSIEN,4,0)+VLOOKUP(B220,LASHERAS,4,0)+VLOOKUP(B220,NOTTI,4,0)+VLOOKUP(B220,SALUD,4,0)+VLOOKUP(B220,MALARGUE,4,0)+VLOOKUP(B220,TAGARELLI,4,0)+VLOOKUP(B220,PERRUPATO,4,0)+VLOOKUP(B220,ADULTOSMAYORES,4,0)+VLOOKUP(B220,ENFERMEROS,4,0)+VLOOKUP(B220,LAGO,4,0)+VLOOKUP(B220,PEREYRA,4,0)+VLOOKUP(B220,PENINTECIARIA,4,0)+VLOOKUP(B220,DRPJ,4,0)</f>
        <v>2625</v>
      </c>
      <c r="F220" s="24" t="n">
        <f aca="false">+D220+E220</f>
        <v>525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f aca="false">VLOOKUP(B221,SCHESTAKOW,3,0)+VLOOKUP(B221,SAPORITTI,3,0)+VLOOKUP(B221,DGP,3,0)+VLOOKUP(B221,CENTRAL,3,0)+VLOOKUP(B221,SCARAVELLI,3,0)+VLOOKUP(B221,INCLUIR,3,0)+VLOOKUP(B221,CENTRALINTERNACION,3,0)+VLOOKUP(B221,SAUCE,3,0)+VLOOKUP(B221,PAROISSIEN,3,0)+VLOOKUP(B221,LASHERAS,3,0)+VLOOKUP(B221,NOTTI,3,0)+VLOOKUP(B221,SALUD,3,0)+VLOOKUP(B221,MALARGUE,3,0)+VLOOKUP(B221,TAGARELLI,3,0)+VLOOKUP(B221,PERRUPATO,3,0)+VLOOKUP(B221,ADULTOSMAYORES,3,0)+VLOOKUP(B221,ENFERMEROS,3,0)+VLOOKUP(B221,LAGO,3,0)+VLOOKUP(B221,PEREYRA,3,0)+VLOOKUP(B221,PENINTECIARIA,3,0)+VLOOKUP(B221,DRPJ,3,0)</f>
        <v>683</v>
      </c>
      <c r="E221" s="20" t="n">
        <f aca="false">VLOOKUP(B221,SCHESTAKOW,4,0)+VLOOKUP(B221,SAPORITTI,4,0)+VLOOKUP(B221,DGP,4,0)+VLOOKUP(B221,CENTRAL,4,0)+VLOOKUP(B221,SCARAVELLI,4,0)+VLOOKUP(B221,INCLUIR,4,0)+VLOOKUP(B221,CENTRALINTERNACION,4,0)+VLOOKUP(B221,SAUCE,4,0)+VLOOKUP(B221,PAROISSIEN,4,0)+VLOOKUP(B221,LASHERAS,4,0)+VLOOKUP(B221,NOTTI,4,0)+VLOOKUP(B221,SALUD,4,0)+VLOOKUP(B221,MALARGUE,4,0)+VLOOKUP(B221,TAGARELLI,4,0)+VLOOKUP(B221,PERRUPATO,4,0)+VLOOKUP(B221,ADULTOSMAYORES,4,0)+VLOOKUP(B221,ENFERMEROS,4,0)+VLOOKUP(B221,LAGO,4,0)+VLOOKUP(B221,PEREYRA,4,0)+VLOOKUP(B221,PENINTECIARIA,4,0)+VLOOKUP(B221,DRPJ,4,0)</f>
        <v>698</v>
      </c>
      <c r="F221" s="21" t="n">
        <f aca="false">+D221+E221</f>
        <v>1381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f aca="false">VLOOKUP(B222,SCHESTAKOW,3,0)+VLOOKUP(B222,SAPORITTI,3,0)+VLOOKUP(B222,DGP,3,0)+VLOOKUP(B222,CENTRAL,3,0)+VLOOKUP(B222,SCARAVELLI,3,0)+VLOOKUP(B222,INCLUIR,3,0)+VLOOKUP(B222,CENTRALINTERNACION,3,0)+VLOOKUP(B222,SAUCE,3,0)+VLOOKUP(B222,PAROISSIEN,3,0)+VLOOKUP(B222,LASHERAS,3,0)+VLOOKUP(B222,NOTTI,3,0)+VLOOKUP(B222,SALUD,3,0)+VLOOKUP(B222,MALARGUE,3,0)+VLOOKUP(B222,TAGARELLI,3,0)+VLOOKUP(B222,PERRUPATO,3,0)+VLOOKUP(B222,ADULTOSMAYORES,3,0)+VLOOKUP(B222,ENFERMEROS,3,0)+VLOOKUP(B222,LAGO,3,0)+VLOOKUP(B222,PEREYRA,3,0)+VLOOKUP(B222,PENINTECIARIA,3,0)+VLOOKUP(B222,DRPJ,3,0)</f>
        <v>192</v>
      </c>
      <c r="E222" s="20" t="n">
        <f aca="false">VLOOKUP(B222,SCHESTAKOW,4,0)+VLOOKUP(B222,SAPORITTI,4,0)+VLOOKUP(B222,DGP,4,0)+VLOOKUP(B222,CENTRAL,4,0)+VLOOKUP(B222,SCARAVELLI,4,0)+VLOOKUP(B222,INCLUIR,4,0)+VLOOKUP(B222,CENTRALINTERNACION,4,0)+VLOOKUP(B222,SAUCE,4,0)+VLOOKUP(B222,PAROISSIEN,4,0)+VLOOKUP(B222,LASHERAS,4,0)+VLOOKUP(B222,NOTTI,4,0)+VLOOKUP(B222,SALUD,4,0)+VLOOKUP(B222,MALARGUE,4,0)+VLOOKUP(B222,TAGARELLI,4,0)+VLOOKUP(B222,PERRUPATO,4,0)+VLOOKUP(B222,ADULTOSMAYORES,4,0)+VLOOKUP(B222,ENFERMEROS,4,0)+VLOOKUP(B222,LAGO,4,0)+VLOOKUP(B222,PEREYRA,4,0)+VLOOKUP(B222,PENINTECIARIA,4,0)+VLOOKUP(B222,DRPJ,4,0)</f>
        <v>192</v>
      </c>
      <c r="F222" s="24" t="n">
        <f aca="false">+D222+E222</f>
        <v>384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f aca="false">VLOOKUP(B223,SCHESTAKOW,3,0)+VLOOKUP(B223,SAPORITTI,3,0)+VLOOKUP(B223,DGP,3,0)+VLOOKUP(B223,CENTRAL,3,0)+VLOOKUP(B223,SCARAVELLI,3,0)+VLOOKUP(B223,INCLUIR,3,0)+VLOOKUP(B223,CENTRALINTERNACION,3,0)+VLOOKUP(B223,SAUCE,3,0)+VLOOKUP(B223,PAROISSIEN,3,0)+VLOOKUP(B223,LASHERAS,3,0)+VLOOKUP(B223,NOTTI,3,0)+VLOOKUP(B223,SALUD,3,0)+VLOOKUP(B223,MALARGUE,3,0)+VLOOKUP(B223,TAGARELLI,3,0)+VLOOKUP(B223,PERRUPATO,3,0)+VLOOKUP(B223,ADULTOSMAYORES,3,0)+VLOOKUP(B223,ENFERMEROS,3,0)+VLOOKUP(B223,LAGO,3,0)+VLOOKUP(B223,PEREYRA,3,0)+VLOOKUP(B223,PENINTECIARIA,3,0)+VLOOKUP(B223,DRPJ,3,0)</f>
        <v>48020</v>
      </c>
      <c r="E223" s="20" t="n">
        <f aca="false">VLOOKUP(B223,SCHESTAKOW,4,0)+VLOOKUP(B223,SAPORITTI,4,0)+VLOOKUP(B223,DGP,4,0)+VLOOKUP(B223,CENTRAL,4,0)+VLOOKUP(B223,SCARAVELLI,4,0)+VLOOKUP(B223,INCLUIR,4,0)+VLOOKUP(B223,CENTRALINTERNACION,4,0)+VLOOKUP(B223,SAUCE,4,0)+VLOOKUP(B223,PAROISSIEN,4,0)+VLOOKUP(B223,LASHERAS,4,0)+VLOOKUP(B223,NOTTI,4,0)+VLOOKUP(B223,SALUD,4,0)+VLOOKUP(B223,MALARGUE,4,0)+VLOOKUP(B223,TAGARELLI,4,0)+VLOOKUP(B223,PERRUPATO,4,0)+VLOOKUP(B223,ADULTOSMAYORES,4,0)+VLOOKUP(B223,ENFERMEROS,4,0)+VLOOKUP(B223,LAGO,4,0)+VLOOKUP(B223,PEREYRA,4,0)+VLOOKUP(B223,PENINTECIARIA,4,0)+VLOOKUP(B223,DRPJ,4,0)</f>
        <v>48020</v>
      </c>
      <c r="F223" s="21" t="n">
        <f aca="false">+D223+E223</f>
        <v>9604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f aca="false">VLOOKUP(B224,SCHESTAKOW,3,0)+VLOOKUP(B224,SAPORITTI,3,0)+VLOOKUP(B224,DGP,3,0)+VLOOKUP(B224,CENTRAL,3,0)+VLOOKUP(B224,SCARAVELLI,3,0)+VLOOKUP(B224,INCLUIR,3,0)+VLOOKUP(B224,CENTRALINTERNACION,3,0)+VLOOKUP(B224,SAUCE,3,0)+VLOOKUP(B224,PAROISSIEN,3,0)+VLOOKUP(B224,LASHERAS,3,0)+VLOOKUP(B224,NOTTI,3,0)+VLOOKUP(B224,SALUD,3,0)+VLOOKUP(B224,MALARGUE,3,0)+VLOOKUP(B224,TAGARELLI,3,0)+VLOOKUP(B224,PERRUPATO,3,0)+VLOOKUP(B224,ADULTOSMAYORES,3,0)+VLOOKUP(B224,ENFERMEROS,3,0)+VLOOKUP(B224,LAGO,3,0)+VLOOKUP(B224,PEREYRA,3,0)+VLOOKUP(B224,PENINTECIARIA,3,0)+VLOOKUP(B224,DRPJ,3,0)</f>
        <v>782</v>
      </c>
      <c r="E224" s="20" t="n">
        <f aca="false">VLOOKUP(B224,SCHESTAKOW,4,0)+VLOOKUP(B224,SAPORITTI,4,0)+VLOOKUP(B224,DGP,4,0)+VLOOKUP(B224,CENTRAL,4,0)+VLOOKUP(B224,SCARAVELLI,4,0)+VLOOKUP(B224,INCLUIR,4,0)+VLOOKUP(B224,CENTRALINTERNACION,4,0)+VLOOKUP(B224,SAUCE,4,0)+VLOOKUP(B224,PAROISSIEN,4,0)+VLOOKUP(B224,LASHERAS,4,0)+VLOOKUP(B224,NOTTI,4,0)+VLOOKUP(B224,SALUD,4,0)+VLOOKUP(B224,MALARGUE,4,0)+VLOOKUP(B224,TAGARELLI,4,0)+VLOOKUP(B224,PERRUPATO,4,0)+VLOOKUP(B224,ADULTOSMAYORES,4,0)+VLOOKUP(B224,ENFERMEROS,4,0)+VLOOKUP(B224,LAGO,4,0)+VLOOKUP(B224,PEREYRA,4,0)+VLOOKUP(B224,PENINTECIARIA,4,0)+VLOOKUP(B224,DRPJ,4,0)</f>
        <v>782</v>
      </c>
      <c r="F224" s="24" t="n">
        <f aca="false">+D224+E224</f>
        <v>1564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f aca="false">VLOOKUP(B225,SCHESTAKOW,3,0)+VLOOKUP(B225,SAPORITTI,3,0)+VLOOKUP(B225,DGP,3,0)+VLOOKUP(B225,CENTRAL,3,0)+VLOOKUP(B225,SCARAVELLI,3,0)+VLOOKUP(B225,INCLUIR,3,0)+VLOOKUP(B225,CENTRALINTERNACION,3,0)+VLOOKUP(B225,SAUCE,3,0)+VLOOKUP(B225,PAROISSIEN,3,0)+VLOOKUP(B225,LASHERAS,3,0)+VLOOKUP(B225,NOTTI,3,0)+VLOOKUP(B225,SALUD,3,0)+VLOOKUP(B225,MALARGUE,3,0)+VLOOKUP(B225,TAGARELLI,3,0)+VLOOKUP(B225,PERRUPATO,3,0)+VLOOKUP(B225,ADULTOSMAYORES,3,0)+VLOOKUP(B225,ENFERMEROS,3,0)+VLOOKUP(B225,LAGO,3,0)+VLOOKUP(B225,PEREYRA,3,0)+VLOOKUP(B225,PENINTECIARIA,3,0)+VLOOKUP(B225,DRPJ,3,0)</f>
        <v>30300</v>
      </c>
      <c r="E225" s="20" t="n">
        <f aca="false">VLOOKUP(B225,SCHESTAKOW,4,0)+VLOOKUP(B225,SAPORITTI,4,0)+VLOOKUP(B225,DGP,4,0)+VLOOKUP(B225,CENTRAL,4,0)+VLOOKUP(B225,SCARAVELLI,4,0)+VLOOKUP(B225,INCLUIR,4,0)+VLOOKUP(B225,CENTRALINTERNACION,4,0)+VLOOKUP(B225,SAUCE,4,0)+VLOOKUP(B225,PAROISSIEN,4,0)+VLOOKUP(B225,LASHERAS,4,0)+VLOOKUP(B225,NOTTI,4,0)+VLOOKUP(B225,SALUD,4,0)+VLOOKUP(B225,MALARGUE,4,0)+VLOOKUP(B225,TAGARELLI,4,0)+VLOOKUP(B225,PERRUPATO,4,0)+VLOOKUP(B225,ADULTOSMAYORES,4,0)+VLOOKUP(B225,ENFERMEROS,4,0)+VLOOKUP(B225,LAGO,4,0)+VLOOKUP(B225,PEREYRA,4,0)+VLOOKUP(B225,PENINTECIARIA,4,0)+VLOOKUP(B225,DRPJ,4,0)</f>
        <v>30300</v>
      </c>
      <c r="F225" s="21" t="n">
        <f aca="false">+D225+E225</f>
        <v>606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f aca="false">VLOOKUP(B226,SCHESTAKOW,3,0)+VLOOKUP(B226,SAPORITTI,3,0)+VLOOKUP(B226,DGP,3,0)+VLOOKUP(B226,CENTRAL,3,0)+VLOOKUP(B226,SCARAVELLI,3,0)+VLOOKUP(B226,INCLUIR,3,0)+VLOOKUP(B226,CENTRALINTERNACION,3,0)+VLOOKUP(B226,SAUCE,3,0)+VLOOKUP(B226,PAROISSIEN,3,0)+VLOOKUP(B226,LASHERAS,3,0)+VLOOKUP(B226,NOTTI,3,0)+VLOOKUP(B226,SALUD,3,0)+VLOOKUP(B226,MALARGUE,3,0)+VLOOKUP(B226,TAGARELLI,3,0)+VLOOKUP(B226,PERRUPATO,3,0)+VLOOKUP(B226,ADULTOSMAYORES,3,0)+VLOOKUP(B226,ENFERMEROS,3,0)+VLOOKUP(B226,LAGO,3,0)+VLOOKUP(B226,PEREYRA,3,0)+VLOOKUP(B226,PENINTECIARIA,3,0)+VLOOKUP(B226,DRPJ,3,0)</f>
        <v>112580</v>
      </c>
      <c r="E226" s="20" t="n">
        <f aca="false">VLOOKUP(B226,SCHESTAKOW,4,0)+VLOOKUP(B226,SAPORITTI,4,0)+VLOOKUP(B226,DGP,4,0)+VLOOKUP(B226,CENTRAL,4,0)+VLOOKUP(B226,SCARAVELLI,4,0)+VLOOKUP(B226,INCLUIR,4,0)+VLOOKUP(B226,CENTRALINTERNACION,4,0)+VLOOKUP(B226,SAUCE,4,0)+VLOOKUP(B226,PAROISSIEN,4,0)+VLOOKUP(B226,LASHERAS,4,0)+VLOOKUP(B226,NOTTI,4,0)+VLOOKUP(B226,SALUD,4,0)+VLOOKUP(B226,MALARGUE,4,0)+VLOOKUP(B226,TAGARELLI,4,0)+VLOOKUP(B226,PERRUPATO,4,0)+VLOOKUP(B226,ADULTOSMAYORES,4,0)+VLOOKUP(B226,ENFERMEROS,4,0)+VLOOKUP(B226,LAGO,4,0)+VLOOKUP(B226,PEREYRA,4,0)+VLOOKUP(B226,PENINTECIARIA,4,0)+VLOOKUP(B226,DRPJ,4,0)</f>
        <v>112580</v>
      </c>
      <c r="F226" s="24" t="n">
        <f aca="false">+D226+E226</f>
        <v>22516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f aca="false">VLOOKUP(B227,SCHESTAKOW,3,0)+VLOOKUP(B227,SAPORITTI,3,0)+VLOOKUP(B227,DGP,3,0)+VLOOKUP(B227,CENTRAL,3,0)+VLOOKUP(B227,SCARAVELLI,3,0)+VLOOKUP(B227,INCLUIR,3,0)+VLOOKUP(B227,CENTRALINTERNACION,3,0)+VLOOKUP(B227,SAUCE,3,0)+VLOOKUP(B227,PAROISSIEN,3,0)+VLOOKUP(B227,LASHERAS,3,0)+VLOOKUP(B227,NOTTI,3,0)+VLOOKUP(B227,SALUD,3,0)+VLOOKUP(B227,MALARGUE,3,0)+VLOOKUP(B227,TAGARELLI,3,0)+VLOOKUP(B227,PERRUPATO,3,0)+VLOOKUP(B227,ADULTOSMAYORES,3,0)+VLOOKUP(B227,ENFERMEROS,3,0)+VLOOKUP(B227,LAGO,3,0)+VLOOKUP(B227,PEREYRA,3,0)+VLOOKUP(B227,PENINTECIARIA,3,0)+VLOOKUP(B227,DRPJ,3,0)</f>
        <v>313</v>
      </c>
      <c r="E227" s="20" t="n">
        <f aca="false">VLOOKUP(B227,SCHESTAKOW,4,0)+VLOOKUP(B227,SAPORITTI,4,0)+VLOOKUP(B227,DGP,4,0)+VLOOKUP(B227,CENTRAL,4,0)+VLOOKUP(B227,SCARAVELLI,4,0)+VLOOKUP(B227,INCLUIR,4,0)+VLOOKUP(B227,CENTRALINTERNACION,4,0)+VLOOKUP(B227,SAUCE,4,0)+VLOOKUP(B227,PAROISSIEN,4,0)+VLOOKUP(B227,LASHERAS,4,0)+VLOOKUP(B227,NOTTI,4,0)+VLOOKUP(B227,SALUD,4,0)+VLOOKUP(B227,MALARGUE,4,0)+VLOOKUP(B227,TAGARELLI,4,0)+VLOOKUP(B227,PERRUPATO,4,0)+VLOOKUP(B227,ADULTOSMAYORES,4,0)+VLOOKUP(B227,ENFERMEROS,4,0)+VLOOKUP(B227,LAGO,4,0)+VLOOKUP(B227,PEREYRA,4,0)+VLOOKUP(B227,PENINTECIARIA,4,0)+VLOOKUP(B227,DRPJ,4,0)</f>
        <v>313</v>
      </c>
      <c r="F227" s="21" t="n">
        <f aca="false">+D227+E227</f>
        <v>626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f aca="false">VLOOKUP(B228,SCHESTAKOW,3,0)+VLOOKUP(B228,SAPORITTI,3,0)+VLOOKUP(B228,DGP,3,0)+VLOOKUP(B228,CENTRAL,3,0)+VLOOKUP(B228,SCARAVELLI,3,0)+VLOOKUP(B228,INCLUIR,3,0)+VLOOKUP(B228,CENTRALINTERNACION,3,0)+VLOOKUP(B228,SAUCE,3,0)+VLOOKUP(B228,PAROISSIEN,3,0)+VLOOKUP(B228,LASHERAS,3,0)+VLOOKUP(B228,NOTTI,3,0)+VLOOKUP(B228,SALUD,3,0)+VLOOKUP(B228,MALARGUE,3,0)+VLOOKUP(B228,TAGARELLI,3,0)+VLOOKUP(B228,PERRUPATO,3,0)+VLOOKUP(B228,ADULTOSMAYORES,3,0)+VLOOKUP(B228,ENFERMEROS,3,0)+VLOOKUP(B228,LAGO,3,0)+VLOOKUP(B228,PEREYRA,3,0)+VLOOKUP(B228,PENINTECIARIA,3,0)+VLOOKUP(B228,DRPJ,3,0)</f>
        <v>13470</v>
      </c>
      <c r="E228" s="20" t="n">
        <f aca="false">VLOOKUP(B228,SCHESTAKOW,4,0)+VLOOKUP(B228,SAPORITTI,4,0)+VLOOKUP(B228,DGP,4,0)+VLOOKUP(B228,CENTRAL,4,0)+VLOOKUP(B228,SCARAVELLI,4,0)+VLOOKUP(B228,INCLUIR,4,0)+VLOOKUP(B228,CENTRALINTERNACION,4,0)+VLOOKUP(B228,SAUCE,4,0)+VLOOKUP(B228,PAROISSIEN,4,0)+VLOOKUP(B228,LASHERAS,4,0)+VLOOKUP(B228,NOTTI,4,0)+VLOOKUP(B228,SALUD,4,0)+VLOOKUP(B228,MALARGUE,4,0)+VLOOKUP(B228,TAGARELLI,4,0)+VLOOKUP(B228,PERRUPATO,4,0)+VLOOKUP(B228,ADULTOSMAYORES,4,0)+VLOOKUP(B228,ENFERMEROS,4,0)+VLOOKUP(B228,LAGO,4,0)+VLOOKUP(B228,PEREYRA,4,0)+VLOOKUP(B228,PENINTECIARIA,4,0)+VLOOKUP(B228,DRPJ,4,0)</f>
        <v>13470</v>
      </c>
      <c r="F228" s="24" t="n">
        <f aca="false">+D228+E228</f>
        <v>2694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f aca="false">VLOOKUP(B229,SCHESTAKOW,3,0)+VLOOKUP(B229,SAPORITTI,3,0)+VLOOKUP(B229,DGP,3,0)+VLOOKUP(B229,CENTRAL,3,0)+VLOOKUP(B229,SCARAVELLI,3,0)+VLOOKUP(B229,INCLUIR,3,0)+VLOOKUP(B229,CENTRALINTERNACION,3,0)+VLOOKUP(B229,SAUCE,3,0)+VLOOKUP(B229,PAROISSIEN,3,0)+VLOOKUP(B229,LASHERAS,3,0)+VLOOKUP(B229,NOTTI,3,0)+VLOOKUP(B229,SALUD,3,0)+VLOOKUP(B229,MALARGUE,3,0)+VLOOKUP(B229,TAGARELLI,3,0)+VLOOKUP(B229,PERRUPATO,3,0)+VLOOKUP(B229,ADULTOSMAYORES,3,0)+VLOOKUP(B229,ENFERMEROS,3,0)+VLOOKUP(B229,LAGO,3,0)+VLOOKUP(B229,PEREYRA,3,0)+VLOOKUP(B229,PENINTECIARIA,3,0)+VLOOKUP(B229,DRPJ,3,0)</f>
        <v>6360</v>
      </c>
      <c r="E229" s="20" t="n">
        <f aca="false">VLOOKUP(B229,SCHESTAKOW,4,0)+VLOOKUP(B229,SAPORITTI,4,0)+VLOOKUP(B229,DGP,4,0)+VLOOKUP(B229,CENTRAL,4,0)+VLOOKUP(B229,SCARAVELLI,4,0)+VLOOKUP(B229,INCLUIR,4,0)+VLOOKUP(B229,CENTRALINTERNACION,4,0)+VLOOKUP(B229,SAUCE,4,0)+VLOOKUP(B229,PAROISSIEN,4,0)+VLOOKUP(B229,LASHERAS,4,0)+VLOOKUP(B229,NOTTI,4,0)+VLOOKUP(B229,SALUD,4,0)+VLOOKUP(B229,MALARGUE,4,0)+VLOOKUP(B229,TAGARELLI,4,0)+VLOOKUP(B229,PERRUPATO,4,0)+VLOOKUP(B229,ADULTOSMAYORES,4,0)+VLOOKUP(B229,ENFERMEROS,4,0)+VLOOKUP(B229,LAGO,4,0)+VLOOKUP(B229,PEREYRA,4,0)+VLOOKUP(B229,PENINTECIARIA,4,0)+VLOOKUP(B229,DRPJ,4,0)</f>
        <v>6360</v>
      </c>
      <c r="F229" s="21" t="n">
        <f aca="false">+D229+E229</f>
        <v>1272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f aca="false">VLOOKUP(B230,SCHESTAKOW,3,0)+VLOOKUP(B230,SAPORITTI,3,0)+VLOOKUP(B230,DGP,3,0)+VLOOKUP(B230,CENTRAL,3,0)+VLOOKUP(B230,SCARAVELLI,3,0)+VLOOKUP(B230,INCLUIR,3,0)+VLOOKUP(B230,CENTRALINTERNACION,3,0)+VLOOKUP(B230,SAUCE,3,0)+VLOOKUP(B230,PAROISSIEN,3,0)+VLOOKUP(B230,LASHERAS,3,0)+VLOOKUP(B230,NOTTI,3,0)+VLOOKUP(B230,SALUD,3,0)+VLOOKUP(B230,MALARGUE,3,0)+VLOOKUP(B230,TAGARELLI,3,0)+VLOOKUP(B230,PERRUPATO,3,0)+VLOOKUP(B230,ADULTOSMAYORES,3,0)+VLOOKUP(B230,ENFERMEROS,3,0)+VLOOKUP(B230,LAGO,3,0)+VLOOKUP(B230,PEREYRA,3,0)+VLOOKUP(B230,PENINTECIARIA,3,0)+VLOOKUP(B230,DRPJ,3,0)</f>
        <v>61</v>
      </c>
      <c r="E230" s="20" t="n">
        <f aca="false">VLOOKUP(B230,SCHESTAKOW,4,0)+VLOOKUP(B230,SAPORITTI,4,0)+VLOOKUP(B230,DGP,4,0)+VLOOKUP(B230,CENTRAL,4,0)+VLOOKUP(B230,SCARAVELLI,4,0)+VLOOKUP(B230,INCLUIR,4,0)+VLOOKUP(B230,CENTRALINTERNACION,4,0)+VLOOKUP(B230,SAUCE,4,0)+VLOOKUP(B230,PAROISSIEN,4,0)+VLOOKUP(B230,LASHERAS,4,0)+VLOOKUP(B230,NOTTI,4,0)+VLOOKUP(B230,SALUD,4,0)+VLOOKUP(B230,MALARGUE,4,0)+VLOOKUP(B230,TAGARELLI,4,0)+VLOOKUP(B230,PERRUPATO,4,0)+VLOOKUP(B230,ADULTOSMAYORES,4,0)+VLOOKUP(B230,ENFERMEROS,4,0)+VLOOKUP(B230,LAGO,4,0)+VLOOKUP(B230,PEREYRA,4,0)+VLOOKUP(B230,PENINTECIARIA,4,0)+VLOOKUP(B230,DRPJ,4,0)</f>
        <v>61</v>
      </c>
      <c r="F230" s="24" t="n">
        <f aca="false">+D230+E230</f>
        <v>122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f aca="false">VLOOKUP(B231,SCHESTAKOW,3,0)+VLOOKUP(B231,SAPORITTI,3,0)+VLOOKUP(B231,DGP,3,0)+VLOOKUP(B231,CENTRAL,3,0)+VLOOKUP(B231,SCARAVELLI,3,0)+VLOOKUP(B231,INCLUIR,3,0)+VLOOKUP(B231,CENTRALINTERNACION,3,0)+VLOOKUP(B231,SAUCE,3,0)+VLOOKUP(B231,PAROISSIEN,3,0)+VLOOKUP(B231,LASHERAS,3,0)+VLOOKUP(B231,NOTTI,3,0)+VLOOKUP(B231,SALUD,3,0)+VLOOKUP(B231,MALARGUE,3,0)+VLOOKUP(B231,TAGARELLI,3,0)+VLOOKUP(B231,PERRUPATO,3,0)+VLOOKUP(B231,ADULTOSMAYORES,3,0)+VLOOKUP(B231,ENFERMEROS,3,0)+VLOOKUP(B231,LAGO,3,0)+VLOOKUP(B231,PEREYRA,3,0)+VLOOKUP(B231,PENINTECIARIA,3,0)+VLOOKUP(B231,DRPJ,3,0)</f>
        <v>306</v>
      </c>
      <c r="E231" s="20" t="n">
        <f aca="false">VLOOKUP(B231,SCHESTAKOW,4,0)+VLOOKUP(B231,SAPORITTI,4,0)+VLOOKUP(B231,DGP,4,0)+VLOOKUP(B231,CENTRAL,4,0)+VLOOKUP(B231,SCARAVELLI,4,0)+VLOOKUP(B231,INCLUIR,4,0)+VLOOKUP(B231,CENTRALINTERNACION,4,0)+VLOOKUP(B231,SAUCE,4,0)+VLOOKUP(B231,PAROISSIEN,4,0)+VLOOKUP(B231,LASHERAS,4,0)+VLOOKUP(B231,NOTTI,4,0)+VLOOKUP(B231,SALUD,4,0)+VLOOKUP(B231,MALARGUE,4,0)+VLOOKUP(B231,TAGARELLI,4,0)+VLOOKUP(B231,PERRUPATO,4,0)+VLOOKUP(B231,ADULTOSMAYORES,4,0)+VLOOKUP(B231,ENFERMEROS,4,0)+VLOOKUP(B231,LAGO,4,0)+VLOOKUP(B231,PEREYRA,4,0)+VLOOKUP(B231,PENINTECIARIA,4,0)+VLOOKUP(B231,DRPJ,4,0)</f>
        <v>306</v>
      </c>
      <c r="F231" s="21" t="n">
        <f aca="false">+D231+E231</f>
        <v>612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f aca="false">VLOOKUP(B232,SCHESTAKOW,3,0)+VLOOKUP(B232,SAPORITTI,3,0)+VLOOKUP(B232,DGP,3,0)+VLOOKUP(B232,CENTRAL,3,0)+VLOOKUP(B232,SCARAVELLI,3,0)+VLOOKUP(B232,INCLUIR,3,0)+VLOOKUP(B232,CENTRALINTERNACION,3,0)+VLOOKUP(B232,SAUCE,3,0)+VLOOKUP(B232,PAROISSIEN,3,0)+VLOOKUP(B232,LASHERAS,3,0)+VLOOKUP(B232,NOTTI,3,0)+VLOOKUP(B232,SALUD,3,0)+VLOOKUP(B232,MALARGUE,3,0)+VLOOKUP(B232,TAGARELLI,3,0)+VLOOKUP(B232,PERRUPATO,3,0)+VLOOKUP(B232,ADULTOSMAYORES,3,0)+VLOOKUP(B232,ENFERMEROS,3,0)+VLOOKUP(B232,LAGO,3,0)+VLOOKUP(B232,PEREYRA,3,0)+VLOOKUP(B232,PENINTECIARIA,3,0)+VLOOKUP(B232,DRPJ,3,0)</f>
        <v>12400</v>
      </c>
      <c r="E232" s="20" t="n">
        <f aca="false">VLOOKUP(B232,SCHESTAKOW,4,0)+VLOOKUP(B232,SAPORITTI,4,0)+VLOOKUP(B232,DGP,4,0)+VLOOKUP(B232,CENTRAL,4,0)+VLOOKUP(B232,SCARAVELLI,4,0)+VLOOKUP(B232,INCLUIR,4,0)+VLOOKUP(B232,CENTRALINTERNACION,4,0)+VLOOKUP(B232,SAUCE,4,0)+VLOOKUP(B232,PAROISSIEN,4,0)+VLOOKUP(B232,LASHERAS,4,0)+VLOOKUP(B232,NOTTI,4,0)+VLOOKUP(B232,SALUD,4,0)+VLOOKUP(B232,MALARGUE,4,0)+VLOOKUP(B232,TAGARELLI,4,0)+VLOOKUP(B232,PERRUPATO,4,0)+VLOOKUP(B232,ADULTOSMAYORES,4,0)+VLOOKUP(B232,ENFERMEROS,4,0)+VLOOKUP(B232,LAGO,4,0)+VLOOKUP(B232,PEREYRA,4,0)+VLOOKUP(B232,PENINTECIARIA,4,0)+VLOOKUP(B232,DRPJ,4,0)</f>
        <v>12400</v>
      </c>
      <c r="F232" s="24" t="n">
        <f aca="false">+D232+E232</f>
        <v>2480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f aca="false">VLOOKUP(B233,SCHESTAKOW,3,0)+VLOOKUP(B233,SAPORITTI,3,0)+VLOOKUP(B233,DGP,3,0)+VLOOKUP(B233,CENTRAL,3,0)+VLOOKUP(B233,SCARAVELLI,3,0)+VLOOKUP(B233,INCLUIR,3,0)+VLOOKUP(B233,CENTRALINTERNACION,3,0)+VLOOKUP(B233,SAUCE,3,0)+VLOOKUP(B233,PAROISSIEN,3,0)+VLOOKUP(B233,LASHERAS,3,0)+VLOOKUP(B233,NOTTI,3,0)+VLOOKUP(B233,SALUD,3,0)+VLOOKUP(B233,MALARGUE,3,0)+VLOOKUP(B233,TAGARELLI,3,0)+VLOOKUP(B233,PERRUPATO,3,0)+VLOOKUP(B233,ADULTOSMAYORES,3,0)+VLOOKUP(B233,ENFERMEROS,3,0)+VLOOKUP(B233,LAGO,3,0)+VLOOKUP(B233,PEREYRA,3,0)+VLOOKUP(B233,PENINTECIARIA,3,0)+VLOOKUP(B233,DRPJ,3,0)</f>
        <v>52600</v>
      </c>
      <c r="E233" s="20" t="n">
        <f aca="false">VLOOKUP(B233,SCHESTAKOW,4,0)+VLOOKUP(B233,SAPORITTI,4,0)+VLOOKUP(B233,DGP,4,0)+VLOOKUP(B233,CENTRAL,4,0)+VLOOKUP(B233,SCARAVELLI,4,0)+VLOOKUP(B233,INCLUIR,4,0)+VLOOKUP(B233,CENTRALINTERNACION,4,0)+VLOOKUP(B233,SAUCE,4,0)+VLOOKUP(B233,PAROISSIEN,4,0)+VLOOKUP(B233,LASHERAS,4,0)+VLOOKUP(B233,NOTTI,4,0)+VLOOKUP(B233,SALUD,4,0)+VLOOKUP(B233,MALARGUE,4,0)+VLOOKUP(B233,TAGARELLI,4,0)+VLOOKUP(B233,PERRUPATO,4,0)+VLOOKUP(B233,ADULTOSMAYORES,4,0)+VLOOKUP(B233,ENFERMEROS,4,0)+VLOOKUP(B233,LAGO,4,0)+VLOOKUP(B233,PEREYRA,4,0)+VLOOKUP(B233,PENINTECIARIA,4,0)+VLOOKUP(B233,DRPJ,4,0)</f>
        <v>52600</v>
      </c>
      <c r="F233" s="21" t="n">
        <f aca="false">+D233+E233</f>
        <v>1052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f aca="false">VLOOKUP(B234,SCHESTAKOW,3,0)+VLOOKUP(B234,SAPORITTI,3,0)+VLOOKUP(B234,DGP,3,0)+VLOOKUP(B234,CENTRAL,3,0)+VLOOKUP(B234,SCARAVELLI,3,0)+VLOOKUP(B234,INCLUIR,3,0)+VLOOKUP(B234,CENTRALINTERNACION,3,0)+VLOOKUP(B234,SAUCE,3,0)+VLOOKUP(B234,PAROISSIEN,3,0)+VLOOKUP(B234,LASHERAS,3,0)+VLOOKUP(B234,NOTTI,3,0)+VLOOKUP(B234,SALUD,3,0)+VLOOKUP(B234,MALARGUE,3,0)+VLOOKUP(B234,TAGARELLI,3,0)+VLOOKUP(B234,PERRUPATO,3,0)+VLOOKUP(B234,ADULTOSMAYORES,3,0)+VLOOKUP(B234,ENFERMEROS,3,0)+VLOOKUP(B234,LAGO,3,0)+VLOOKUP(B234,PEREYRA,3,0)+VLOOKUP(B234,PENINTECIARIA,3,0)+VLOOKUP(B234,DRPJ,3,0)</f>
        <v>29350</v>
      </c>
      <c r="E234" s="20" t="n">
        <f aca="false">VLOOKUP(B234,SCHESTAKOW,4,0)+VLOOKUP(B234,SAPORITTI,4,0)+VLOOKUP(B234,DGP,4,0)+VLOOKUP(B234,CENTRAL,4,0)+VLOOKUP(B234,SCARAVELLI,4,0)+VLOOKUP(B234,INCLUIR,4,0)+VLOOKUP(B234,CENTRALINTERNACION,4,0)+VLOOKUP(B234,SAUCE,4,0)+VLOOKUP(B234,PAROISSIEN,4,0)+VLOOKUP(B234,LASHERAS,4,0)+VLOOKUP(B234,NOTTI,4,0)+VLOOKUP(B234,SALUD,4,0)+VLOOKUP(B234,MALARGUE,4,0)+VLOOKUP(B234,TAGARELLI,4,0)+VLOOKUP(B234,PERRUPATO,4,0)+VLOOKUP(B234,ADULTOSMAYORES,4,0)+VLOOKUP(B234,ENFERMEROS,4,0)+VLOOKUP(B234,LAGO,4,0)+VLOOKUP(B234,PEREYRA,4,0)+VLOOKUP(B234,PENINTECIARIA,4,0)+VLOOKUP(B234,DRPJ,4,0)</f>
        <v>28450</v>
      </c>
      <c r="F234" s="24" t="n">
        <f aca="false">+D234+E234</f>
        <v>578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f aca="false">VLOOKUP(B235,SCHESTAKOW,3,0)+VLOOKUP(B235,SAPORITTI,3,0)+VLOOKUP(B235,DGP,3,0)+VLOOKUP(B235,CENTRAL,3,0)+VLOOKUP(B235,SCARAVELLI,3,0)+VLOOKUP(B235,INCLUIR,3,0)+VLOOKUP(B235,CENTRALINTERNACION,3,0)+VLOOKUP(B235,SAUCE,3,0)+VLOOKUP(B235,PAROISSIEN,3,0)+VLOOKUP(B235,LASHERAS,3,0)+VLOOKUP(B235,NOTTI,3,0)+VLOOKUP(B235,SALUD,3,0)+VLOOKUP(B235,MALARGUE,3,0)+VLOOKUP(B235,TAGARELLI,3,0)+VLOOKUP(B235,PERRUPATO,3,0)+VLOOKUP(B235,ADULTOSMAYORES,3,0)+VLOOKUP(B235,ENFERMEROS,3,0)+VLOOKUP(B235,LAGO,3,0)+VLOOKUP(B235,PEREYRA,3,0)+VLOOKUP(B235,PENINTECIARIA,3,0)+VLOOKUP(B235,DRPJ,3,0)</f>
        <v>23030</v>
      </c>
      <c r="E235" s="20" t="n">
        <f aca="false">VLOOKUP(B235,SCHESTAKOW,4,0)+VLOOKUP(B235,SAPORITTI,4,0)+VLOOKUP(B235,DGP,4,0)+VLOOKUP(B235,CENTRAL,4,0)+VLOOKUP(B235,SCARAVELLI,4,0)+VLOOKUP(B235,INCLUIR,4,0)+VLOOKUP(B235,CENTRALINTERNACION,4,0)+VLOOKUP(B235,SAUCE,4,0)+VLOOKUP(B235,PAROISSIEN,4,0)+VLOOKUP(B235,LASHERAS,4,0)+VLOOKUP(B235,NOTTI,4,0)+VLOOKUP(B235,SALUD,4,0)+VLOOKUP(B235,MALARGUE,4,0)+VLOOKUP(B235,TAGARELLI,4,0)+VLOOKUP(B235,PERRUPATO,4,0)+VLOOKUP(B235,ADULTOSMAYORES,4,0)+VLOOKUP(B235,ENFERMEROS,4,0)+VLOOKUP(B235,LAGO,4,0)+VLOOKUP(B235,PEREYRA,4,0)+VLOOKUP(B235,PENINTECIARIA,4,0)+VLOOKUP(B235,DRPJ,4,0)</f>
        <v>23030</v>
      </c>
      <c r="F235" s="21" t="n">
        <f aca="false">+D235+E235</f>
        <v>4606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f aca="false">VLOOKUP(B236,SCHESTAKOW,3,0)+VLOOKUP(B236,SAPORITTI,3,0)+VLOOKUP(B236,DGP,3,0)+VLOOKUP(B236,CENTRAL,3,0)+VLOOKUP(B236,SCARAVELLI,3,0)+VLOOKUP(B236,INCLUIR,3,0)+VLOOKUP(B236,CENTRALINTERNACION,3,0)+VLOOKUP(B236,SAUCE,3,0)+VLOOKUP(B236,PAROISSIEN,3,0)+VLOOKUP(B236,LASHERAS,3,0)+VLOOKUP(B236,NOTTI,3,0)+VLOOKUP(B236,SALUD,3,0)+VLOOKUP(B236,MALARGUE,3,0)+VLOOKUP(B236,TAGARELLI,3,0)+VLOOKUP(B236,PERRUPATO,3,0)+VLOOKUP(B236,ADULTOSMAYORES,3,0)+VLOOKUP(B236,ENFERMEROS,3,0)+VLOOKUP(B236,LAGO,3,0)+VLOOKUP(B236,PEREYRA,3,0)+VLOOKUP(B236,PENINTECIARIA,3,0)+VLOOKUP(B236,DRPJ,3,0)</f>
        <v>40400</v>
      </c>
      <c r="E236" s="20" t="n">
        <f aca="false">VLOOKUP(B236,SCHESTAKOW,4,0)+VLOOKUP(B236,SAPORITTI,4,0)+VLOOKUP(B236,DGP,4,0)+VLOOKUP(B236,CENTRAL,4,0)+VLOOKUP(B236,SCARAVELLI,4,0)+VLOOKUP(B236,INCLUIR,4,0)+VLOOKUP(B236,CENTRALINTERNACION,4,0)+VLOOKUP(B236,SAUCE,4,0)+VLOOKUP(B236,PAROISSIEN,4,0)+VLOOKUP(B236,LASHERAS,4,0)+VLOOKUP(B236,NOTTI,4,0)+VLOOKUP(B236,SALUD,4,0)+VLOOKUP(B236,MALARGUE,4,0)+VLOOKUP(B236,TAGARELLI,4,0)+VLOOKUP(B236,PERRUPATO,4,0)+VLOOKUP(B236,ADULTOSMAYORES,4,0)+VLOOKUP(B236,ENFERMEROS,4,0)+VLOOKUP(B236,LAGO,4,0)+VLOOKUP(B236,PEREYRA,4,0)+VLOOKUP(B236,PENINTECIARIA,4,0)+VLOOKUP(B236,DRPJ,4,0)</f>
        <v>41400</v>
      </c>
      <c r="F236" s="24" t="n">
        <f aca="false">+D236+E236</f>
        <v>818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f aca="false">VLOOKUP(B237,SCHESTAKOW,3,0)+VLOOKUP(B237,SAPORITTI,3,0)+VLOOKUP(B237,DGP,3,0)+VLOOKUP(B237,CENTRAL,3,0)+VLOOKUP(B237,SCARAVELLI,3,0)+VLOOKUP(B237,INCLUIR,3,0)+VLOOKUP(B237,CENTRALINTERNACION,3,0)+VLOOKUP(B237,SAUCE,3,0)+VLOOKUP(B237,PAROISSIEN,3,0)+VLOOKUP(B237,LASHERAS,3,0)+VLOOKUP(B237,NOTTI,3,0)+VLOOKUP(B237,SALUD,3,0)+VLOOKUP(B237,MALARGUE,3,0)+VLOOKUP(B237,TAGARELLI,3,0)+VLOOKUP(B237,PERRUPATO,3,0)+VLOOKUP(B237,ADULTOSMAYORES,3,0)+VLOOKUP(B237,ENFERMEROS,3,0)+VLOOKUP(B237,LAGO,3,0)+VLOOKUP(B237,PEREYRA,3,0)+VLOOKUP(B237,PENINTECIARIA,3,0)+VLOOKUP(B237,DRPJ,3,0)</f>
        <v>7660</v>
      </c>
      <c r="E237" s="20" t="n">
        <f aca="false">VLOOKUP(B237,SCHESTAKOW,4,0)+VLOOKUP(B237,SAPORITTI,4,0)+VLOOKUP(B237,DGP,4,0)+VLOOKUP(B237,CENTRAL,4,0)+VLOOKUP(B237,SCARAVELLI,4,0)+VLOOKUP(B237,INCLUIR,4,0)+VLOOKUP(B237,CENTRALINTERNACION,4,0)+VLOOKUP(B237,SAUCE,4,0)+VLOOKUP(B237,PAROISSIEN,4,0)+VLOOKUP(B237,LASHERAS,4,0)+VLOOKUP(B237,NOTTI,4,0)+VLOOKUP(B237,SALUD,4,0)+VLOOKUP(B237,MALARGUE,4,0)+VLOOKUP(B237,TAGARELLI,4,0)+VLOOKUP(B237,PERRUPATO,4,0)+VLOOKUP(B237,ADULTOSMAYORES,4,0)+VLOOKUP(B237,ENFERMEROS,4,0)+VLOOKUP(B237,LAGO,4,0)+VLOOKUP(B237,PEREYRA,4,0)+VLOOKUP(B237,PENINTECIARIA,4,0)+VLOOKUP(B237,DRPJ,4,0)</f>
        <v>7660</v>
      </c>
      <c r="F237" s="21" t="n">
        <f aca="false">+D237+E237</f>
        <v>1532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f aca="false">VLOOKUP(B238,SCHESTAKOW,3,0)+VLOOKUP(B238,SAPORITTI,3,0)+VLOOKUP(B238,DGP,3,0)+VLOOKUP(B238,CENTRAL,3,0)+VLOOKUP(B238,SCARAVELLI,3,0)+VLOOKUP(B238,INCLUIR,3,0)+VLOOKUP(B238,CENTRALINTERNACION,3,0)+VLOOKUP(B238,SAUCE,3,0)+VLOOKUP(B238,PAROISSIEN,3,0)+VLOOKUP(B238,LASHERAS,3,0)+VLOOKUP(B238,NOTTI,3,0)+VLOOKUP(B238,SALUD,3,0)+VLOOKUP(B238,MALARGUE,3,0)+VLOOKUP(B238,TAGARELLI,3,0)+VLOOKUP(B238,PERRUPATO,3,0)+VLOOKUP(B238,ADULTOSMAYORES,3,0)+VLOOKUP(B238,ENFERMEROS,3,0)+VLOOKUP(B238,LAGO,3,0)+VLOOKUP(B238,PEREYRA,3,0)+VLOOKUP(B238,PENINTECIARIA,3,0)+VLOOKUP(B238,DRPJ,3,0)</f>
        <v>525</v>
      </c>
      <c r="E238" s="20" t="n">
        <f aca="false">VLOOKUP(B238,SCHESTAKOW,4,0)+VLOOKUP(B238,SAPORITTI,4,0)+VLOOKUP(B238,DGP,4,0)+VLOOKUP(B238,CENTRAL,4,0)+VLOOKUP(B238,SCARAVELLI,4,0)+VLOOKUP(B238,INCLUIR,4,0)+VLOOKUP(B238,CENTRALINTERNACION,4,0)+VLOOKUP(B238,SAUCE,4,0)+VLOOKUP(B238,PAROISSIEN,4,0)+VLOOKUP(B238,LASHERAS,4,0)+VLOOKUP(B238,NOTTI,4,0)+VLOOKUP(B238,SALUD,4,0)+VLOOKUP(B238,MALARGUE,4,0)+VLOOKUP(B238,TAGARELLI,4,0)+VLOOKUP(B238,PERRUPATO,4,0)+VLOOKUP(B238,ADULTOSMAYORES,4,0)+VLOOKUP(B238,ENFERMEROS,4,0)+VLOOKUP(B238,LAGO,4,0)+VLOOKUP(B238,PEREYRA,4,0)+VLOOKUP(B238,PENINTECIARIA,4,0)+VLOOKUP(B238,DRPJ,4,0)</f>
        <v>525</v>
      </c>
      <c r="F238" s="24" t="n">
        <f aca="false">+D238+E238</f>
        <v>105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0" t="n">
        <f aca="false">VLOOKUP(B239,SCHESTAKOW,3,0)+VLOOKUP(B239,SAPORITTI,3,0)+VLOOKUP(B239,DGP,3,0)+VLOOKUP(B239,CENTRAL,3,0)+VLOOKUP(B239,SCARAVELLI,3,0)+VLOOKUP(B239,INCLUIR,3,0)+VLOOKUP(B239,CENTRALINTERNACION,3,0)+VLOOKUP(B239,SAUCE,3,0)+VLOOKUP(B239,PAROISSIEN,3,0)+VLOOKUP(B239,LASHERAS,3,0)+VLOOKUP(B239,NOTTI,3,0)+VLOOKUP(B239,SALUD,3,0)+VLOOKUP(B239,MALARGUE,3,0)+VLOOKUP(B239,TAGARELLI,3,0)+VLOOKUP(B239,PERRUPATO,3,0)+VLOOKUP(B239,ADULTOSMAYORES,3,0)+VLOOKUP(B239,ENFERMEROS,3,0)+VLOOKUP(B239,LAGO,3,0)+VLOOKUP(B239,PEREYRA,3,0)+VLOOKUP(B239,PENINTECIARIA,3,0)+VLOOKUP(B239,DRPJ,3,0)</f>
        <v>3035</v>
      </c>
      <c r="E239" s="20" t="n">
        <f aca="false">VLOOKUP(B239,SCHESTAKOW,4,0)+VLOOKUP(B239,SAPORITTI,4,0)+VLOOKUP(B239,DGP,4,0)+VLOOKUP(B239,CENTRAL,4,0)+VLOOKUP(B239,SCARAVELLI,4,0)+VLOOKUP(B239,INCLUIR,4,0)+VLOOKUP(B239,CENTRALINTERNACION,4,0)+VLOOKUP(B239,SAUCE,4,0)+VLOOKUP(B239,PAROISSIEN,4,0)+VLOOKUP(B239,LASHERAS,4,0)+VLOOKUP(B239,NOTTI,4,0)+VLOOKUP(B239,SALUD,4,0)+VLOOKUP(B239,MALARGUE,4,0)+VLOOKUP(B239,TAGARELLI,4,0)+VLOOKUP(B239,PERRUPATO,4,0)+VLOOKUP(B239,ADULTOSMAYORES,4,0)+VLOOKUP(B239,ENFERMEROS,4,0)+VLOOKUP(B239,LAGO,4,0)+VLOOKUP(B239,PEREYRA,4,0)+VLOOKUP(B239,PENINTECIARIA,4,0)+VLOOKUP(B239,DRPJ,4,0)</f>
        <v>3035</v>
      </c>
      <c r="F239" s="21" t="n">
        <f aca="false">+D239+E239</f>
        <v>607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f aca="false">VLOOKUP(B240,SCHESTAKOW,3,0)+VLOOKUP(B240,SAPORITTI,3,0)+VLOOKUP(B240,DGP,3,0)+VLOOKUP(B240,CENTRAL,3,0)+VLOOKUP(B240,SCARAVELLI,3,0)+VLOOKUP(B240,INCLUIR,3,0)+VLOOKUP(B240,CENTRALINTERNACION,3,0)+VLOOKUP(B240,SAUCE,3,0)+VLOOKUP(B240,PAROISSIEN,3,0)+VLOOKUP(B240,LASHERAS,3,0)+VLOOKUP(B240,NOTTI,3,0)+VLOOKUP(B240,SALUD,3,0)+VLOOKUP(B240,MALARGUE,3,0)+VLOOKUP(B240,TAGARELLI,3,0)+VLOOKUP(B240,PERRUPATO,3,0)+VLOOKUP(B240,ADULTOSMAYORES,3,0)+VLOOKUP(B240,ENFERMEROS,3,0)+VLOOKUP(B240,LAGO,3,0)+VLOOKUP(B240,PEREYRA,3,0)+VLOOKUP(B240,PENINTECIARIA,3,0)+VLOOKUP(B240,DRPJ,3,0)</f>
        <v>32040</v>
      </c>
      <c r="E240" s="20" t="n">
        <f aca="false">VLOOKUP(B240,SCHESTAKOW,4,0)+VLOOKUP(B240,SAPORITTI,4,0)+VLOOKUP(B240,DGP,4,0)+VLOOKUP(B240,CENTRAL,4,0)+VLOOKUP(B240,SCARAVELLI,4,0)+VLOOKUP(B240,INCLUIR,4,0)+VLOOKUP(B240,CENTRALINTERNACION,4,0)+VLOOKUP(B240,SAUCE,4,0)+VLOOKUP(B240,PAROISSIEN,4,0)+VLOOKUP(B240,LASHERAS,4,0)+VLOOKUP(B240,NOTTI,4,0)+VLOOKUP(B240,SALUD,4,0)+VLOOKUP(B240,MALARGUE,4,0)+VLOOKUP(B240,TAGARELLI,4,0)+VLOOKUP(B240,PERRUPATO,4,0)+VLOOKUP(B240,ADULTOSMAYORES,4,0)+VLOOKUP(B240,ENFERMEROS,4,0)+VLOOKUP(B240,LAGO,4,0)+VLOOKUP(B240,PEREYRA,4,0)+VLOOKUP(B240,PENINTECIARIA,4,0)+VLOOKUP(B240,DRPJ,4,0)</f>
        <v>32040</v>
      </c>
      <c r="F240" s="24" t="n">
        <f aca="false">+D240+E240</f>
        <v>6408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0" t="n">
        <f aca="false">VLOOKUP(B241,SCHESTAKOW,3,0)+VLOOKUP(B241,SAPORITTI,3,0)+VLOOKUP(B241,DGP,3,0)+VLOOKUP(B241,CENTRAL,3,0)+VLOOKUP(B241,SCARAVELLI,3,0)+VLOOKUP(B241,INCLUIR,3,0)+VLOOKUP(B241,CENTRALINTERNACION,3,0)+VLOOKUP(B241,SAUCE,3,0)+VLOOKUP(B241,PAROISSIEN,3,0)+VLOOKUP(B241,LASHERAS,3,0)+VLOOKUP(B241,NOTTI,3,0)+VLOOKUP(B241,SALUD,3,0)+VLOOKUP(B241,MALARGUE,3,0)+VLOOKUP(B241,TAGARELLI,3,0)+VLOOKUP(B241,PERRUPATO,3,0)+VLOOKUP(B241,ADULTOSMAYORES,3,0)+VLOOKUP(B241,ENFERMEROS,3,0)+VLOOKUP(B241,LAGO,3,0)+VLOOKUP(B241,PEREYRA,3,0)+VLOOKUP(B241,PENINTECIARIA,3,0)+VLOOKUP(B241,DRPJ,3,0)</f>
        <v>2155</v>
      </c>
      <c r="E241" s="20" t="n">
        <f aca="false">VLOOKUP(B241,SCHESTAKOW,4,0)+VLOOKUP(B241,SAPORITTI,4,0)+VLOOKUP(B241,DGP,4,0)+VLOOKUP(B241,CENTRAL,4,0)+VLOOKUP(B241,SCARAVELLI,4,0)+VLOOKUP(B241,INCLUIR,4,0)+VLOOKUP(B241,CENTRALINTERNACION,4,0)+VLOOKUP(B241,SAUCE,4,0)+VLOOKUP(B241,PAROISSIEN,4,0)+VLOOKUP(B241,LASHERAS,4,0)+VLOOKUP(B241,NOTTI,4,0)+VLOOKUP(B241,SALUD,4,0)+VLOOKUP(B241,MALARGUE,4,0)+VLOOKUP(B241,TAGARELLI,4,0)+VLOOKUP(B241,PERRUPATO,4,0)+VLOOKUP(B241,ADULTOSMAYORES,4,0)+VLOOKUP(B241,ENFERMEROS,4,0)+VLOOKUP(B241,LAGO,4,0)+VLOOKUP(B241,PEREYRA,4,0)+VLOOKUP(B241,PENINTECIARIA,4,0)+VLOOKUP(B241,DRPJ,4,0)</f>
        <v>2155</v>
      </c>
      <c r="F241" s="21" t="n">
        <f aca="false">+D241+E241</f>
        <v>431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f aca="false">VLOOKUP(B242,SCHESTAKOW,3,0)+VLOOKUP(B242,SAPORITTI,3,0)+VLOOKUP(B242,DGP,3,0)+VLOOKUP(B242,CENTRAL,3,0)+VLOOKUP(B242,SCARAVELLI,3,0)+VLOOKUP(B242,INCLUIR,3,0)+VLOOKUP(B242,CENTRALINTERNACION,3,0)+VLOOKUP(B242,SAUCE,3,0)+VLOOKUP(B242,PAROISSIEN,3,0)+VLOOKUP(B242,LASHERAS,3,0)+VLOOKUP(B242,NOTTI,3,0)+VLOOKUP(B242,SALUD,3,0)+VLOOKUP(B242,MALARGUE,3,0)+VLOOKUP(B242,TAGARELLI,3,0)+VLOOKUP(B242,PERRUPATO,3,0)+VLOOKUP(B242,ADULTOSMAYORES,3,0)+VLOOKUP(B242,ENFERMEROS,3,0)+VLOOKUP(B242,LAGO,3,0)+VLOOKUP(B242,PEREYRA,3,0)+VLOOKUP(B242,PENINTECIARIA,3,0)+VLOOKUP(B242,DRPJ,3,0)</f>
        <v>4750</v>
      </c>
      <c r="E242" s="20" t="n">
        <f aca="false">VLOOKUP(B242,SCHESTAKOW,4,0)+VLOOKUP(B242,SAPORITTI,4,0)+VLOOKUP(B242,DGP,4,0)+VLOOKUP(B242,CENTRAL,4,0)+VLOOKUP(B242,SCARAVELLI,4,0)+VLOOKUP(B242,INCLUIR,4,0)+VLOOKUP(B242,CENTRALINTERNACION,4,0)+VLOOKUP(B242,SAUCE,4,0)+VLOOKUP(B242,PAROISSIEN,4,0)+VLOOKUP(B242,LASHERAS,4,0)+VLOOKUP(B242,NOTTI,4,0)+VLOOKUP(B242,SALUD,4,0)+VLOOKUP(B242,MALARGUE,4,0)+VLOOKUP(B242,TAGARELLI,4,0)+VLOOKUP(B242,PERRUPATO,4,0)+VLOOKUP(B242,ADULTOSMAYORES,4,0)+VLOOKUP(B242,ENFERMEROS,4,0)+VLOOKUP(B242,LAGO,4,0)+VLOOKUP(B242,PEREYRA,4,0)+VLOOKUP(B242,PENINTECIARIA,4,0)+VLOOKUP(B242,DRPJ,4,0)</f>
        <v>4750</v>
      </c>
      <c r="F242" s="24" t="n">
        <f aca="false">+D242+E242</f>
        <v>95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0" t="n">
        <f aca="false">VLOOKUP(B243,SCHESTAKOW,3,0)+VLOOKUP(B243,SAPORITTI,3,0)+VLOOKUP(B243,DGP,3,0)+VLOOKUP(B243,CENTRAL,3,0)+VLOOKUP(B243,SCARAVELLI,3,0)+VLOOKUP(B243,INCLUIR,3,0)+VLOOKUP(B243,CENTRALINTERNACION,3,0)+VLOOKUP(B243,SAUCE,3,0)+VLOOKUP(B243,PAROISSIEN,3,0)+VLOOKUP(B243,LASHERAS,3,0)+VLOOKUP(B243,NOTTI,3,0)+VLOOKUP(B243,SALUD,3,0)+VLOOKUP(B243,MALARGUE,3,0)+VLOOKUP(B243,TAGARELLI,3,0)+VLOOKUP(B243,PERRUPATO,3,0)+VLOOKUP(B243,ADULTOSMAYORES,3,0)+VLOOKUP(B243,ENFERMEROS,3,0)+VLOOKUP(B243,LAGO,3,0)+VLOOKUP(B243,PEREYRA,3,0)+VLOOKUP(B243,PENINTECIARIA,3,0)+VLOOKUP(B243,DRPJ,3,0)</f>
        <v>505</v>
      </c>
      <c r="E243" s="20" t="n">
        <f aca="false">VLOOKUP(B243,SCHESTAKOW,4,0)+VLOOKUP(B243,SAPORITTI,4,0)+VLOOKUP(B243,DGP,4,0)+VLOOKUP(B243,CENTRAL,4,0)+VLOOKUP(B243,SCARAVELLI,4,0)+VLOOKUP(B243,INCLUIR,4,0)+VLOOKUP(B243,CENTRALINTERNACION,4,0)+VLOOKUP(B243,SAUCE,4,0)+VLOOKUP(B243,PAROISSIEN,4,0)+VLOOKUP(B243,LASHERAS,4,0)+VLOOKUP(B243,NOTTI,4,0)+VLOOKUP(B243,SALUD,4,0)+VLOOKUP(B243,MALARGUE,4,0)+VLOOKUP(B243,TAGARELLI,4,0)+VLOOKUP(B243,PERRUPATO,4,0)+VLOOKUP(B243,ADULTOSMAYORES,4,0)+VLOOKUP(B243,ENFERMEROS,4,0)+VLOOKUP(B243,LAGO,4,0)+VLOOKUP(B243,PEREYRA,4,0)+VLOOKUP(B243,PENINTECIARIA,4,0)+VLOOKUP(B243,DRPJ,4,0)</f>
        <v>505</v>
      </c>
      <c r="F243" s="21" t="n">
        <f aca="false">+D243+E243</f>
        <v>101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f aca="false">VLOOKUP(B244,SCHESTAKOW,3,0)+VLOOKUP(B244,SAPORITTI,3,0)+VLOOKUP(B244,DGP,3,0)+VLOOKUP(B244,CENTRAL,3,0)+VLOOKUP(B244,SCARAVELLI,3,0)+VLOOKUP(B244,INCLUIR,3,0)+VLOOKUP(B244,CENTRALINTERNACION,3,0)+VLOOKUP(B244,SAUCE,3,0)+VLOOKUP(B244,PAROISSIEN,3,0)+VLOOKUP(B244,LASHERAS,3,0)+VLOOKUP(B244,NOTTI,3,0)+VLOOKUP(B244,SALUD,3,0)+VLOOKUP(B244,MALARGUE,3,0)+VLOOKUP(B244,TAGARELLI,3,0)+VLOOKUP(B244,PERRUPATO,3,0)+VLOOKUP(B244,ADULTOSMAYORES,3,0)+VLOOKUP(B244,ENFERMEROS,3,0)+VLOOKUP(B244,LAGO,3,0)+VLOOKUP(B244,PEREYRA,3,0)+VLOOKUP(B244,PENINTECIARIA,3,0)+VLOOKUP(B244,DRPJ,3,0)</f>
        <v>2010</v>
      </c>
      <c r="E244" s="20" t="n">
        <f aca="false">VLOOKUP(B244,SCHESTAKOW,4,0)+VLOOKUP(B244,SAPORITTI,4,0)+VLOOKUP(B244,DGP,4,0)+VLOOKUP(B244,CENTRAL,4,0)+VLOOKUP(B244,SCARAVELLI,4,0)+VLOOKUP(B244,INCLUIR,4,0)+VLOOKUP(B244,CENTRALINTERNACION,4,0)+VLOOKUP(B244,SAUCE,4,0)+VLOOKUP(B244,PAROISSIEN,4,0)+VLOOKUP(B244,LASHERAS,4,0)+VLOOKUP(B244,NOTTI,4,0)+VLOOKUP(B244,SALUD,4,0)+VLOOKUP(B244,MALARGUE,4,0)+VLOOKUP(B244,TAGARELLI,4,0)+VLOOKUP(B244,PERRUPATO,4,0)+VLOOKUP(B244,ADULTOSMAYORES,4,0)+VLOOKUP(B244,ENFERMEROS,4,0)+VLOOKUP(B244,LAGO,4,0)+VLOOKUP(B244,PEREYRA,4,0)+VLOOKUP(B244,PENINTECIARIA,4,0)+VLOOKUP(B244,DRPJ,4,0)</f>
        <v>2010</v>
      </c>
      <c r="F244" s="24" t="n">
        <f aca="false">+D244+E244</f>
        <v>402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f aca="false">VLOOKUP(B245,SCHESTAKOW,3,0)+VLOOKUP(B245,SAPORITTI,3,0)+VLOOKUP(B245,DGP,3,0)+VLOOKUP(B245,CENTRAL,3,0)+VLOOKUP(B245,SCARAVELLI,3,0)+VLOOKUP(B245,INCLUIR,3,0)+VLOOKUP(B245,CENTRALINTERNACION,3,0)+VLOOKUP(B245,SAUCE,3,0)+VLOOKUP(B245,PAROISSIEN,3,0)+VLOOKUP(B245,LASHERAS,3,0)+VLOOKUP(B245,NOTTI,3,0)+VLOOKUP(B245,SALUD,3,0)+VLOOKUP(B245,MALARGUE,3,0)+VLOOKUP(B245,TAGARELLI,3,0)+VLOOKUP(B245,PERRUPATO,3,0)+VLOOKUP(B245,ADULTOSMAYORES,3,0)+VLOOKUP(B245,ENFERMEROS,3,0)+VLOOKUP(B245,LAGO,3,0)+VLOOKUP(B245,PEREYRA,3,0)+VLOOKUP(B245,PENINTECIARIA,3,0)+VLOOKUP(B245,DRPJ,3,0)</f>
        <v>950</v>
      </c>
      <c r="E245" s="20" t="n">
        <f aca="false">VLOOKUP(B245,SCHESTAKOW,4,0)+VLOOKUP(B245,SAPORITTI,4,0)+VLOOKUP(B245,DGP,4,0)+VLOOKUP(B245,CENTRAL,4,0)+VLOOKUP(B245,SCARAVELLI,4,0)+VLOOKUP(B245,INCLUIR,4,0)+VLOOKUP(B245,CENTRALINTERNACION,4,0)+VLOOKUP(B245,SAUCE,4,0)+VLOOKUP(B245,PAROISSIEN,4,0)+VLOOKUP(B245,LASHERAS,4,0)+VLOOKUP(B245,NOTTI,4,0)+VLOOKUP(B245,SALUD,4,0)+VLOOKUP(B245,MALARGUE,4,0)+VLOOKUP(B245,TAGARELLI,4,0)+VLOOKUP(B245,PERRUPATO,4,0)+VLOOKUP(B245,ADULTOSMAYORES,4,0)+VLOOKUP(B245,ENFERMEROS,4,0)+VLOOKUP(B245,LAGO,4,0)+VLOOKUP(B245,PEREYRA,4,0)+VLOOKUP(B245,PENINTECIARIA,4,0)+VLOOKUP(B245,DRPJ,4,0)</f>
        <v>950</v>
      </c>
      <c r="F245" s="24" t="n">
        <f aca="false">+D245+E245</f>
        <v>19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0" t="n">
        <f aca="false">VLOOKUP(B246,SCHESTAKOW,3,0)+VLOOKUP(B246,SAPORITTI,3,0)+VLOOKUP(B246,DGP,3,0)+VLOOKUP(B246,CENTRAL,3,0)+VLOOKUP(B246,SCARAVELLI,3,0)+VLOOKUP(B246,INCLUIR,3,0)+VLOOKUP(B246,CENTRALINTERNACION,3,0)+VLOOKUP(B246,SAUCE,3,0)+VLOOKUP(B246,PAROISSIEN,3,0)+VLOOKUP(B246,LASHERAS,3,0)+VLOOKUP(B246,NOTTI,3,0)+VLOOKUP(B246,SALUD,3,0)+VLOOKUP(B246,MALARGUE,3,0)+VLOOKUP(B246,TAGARELLI,3,0)+VLOOKUP(B246,PERRUPATO,3,0)+VLOOKUP(B246,ADULTOSMAYORES,3,0)+VLOOKUP(B246,ENFERMEROS,3,0)+VLOOKUP(B246,LAGO,3,0)+VLOOKUP(B246,PEREYRA,3,0)+VLOOKUP(B246,PENINTECIARIA,3,0)+VLOOKUP(B246,DRPJ,3,0)</f>
        <v>1400</v>
      </c>
      <c r="E246" s="20" t="n">
        <f aca="false">VLOOKUP(B246,SCHESTAKOW,4,0)+VLOOKUP(B246,SAPORITTI,4,0)+VLOOKUP(B246,DGP,4,0)+VLOOKUP(B246,CENTRAL,4,0)+VLOOKUP(B246,SCARAVELLI,4,0)+VLOOKUP(B246,INCLUIR,4,0)+VLOOKUP(B246,CENTRALINTERNACION,4,0)+VLOOKUP(B246,SAUCE,4,0)+VLOOKUP(B246,PAROISSIEN,4,0)+VLOOKUP(B246,LASHERAS,4,0)+VLOOKUP(B246,NOTTI,4,0)+VLOOKUP(B246,SALUD,4,0)+VLOOKUP(B246,MALARGUE,4,0)+VLOOKUP(B246,TAGARELLI,4,0)+VLOOKUP(B246,PERRUPATO,4,0)+VLOOKUP(B246,ADULTOSMAYORES,4,0)+VLOOKUP(B246,ENFERMEROS,4,0)+VLOOKUP(B246,LAGO,4,0)+VLOOKUP(B246,PEREYRA,4,0)+VLOOKUP(B246,PENINTECIARIA,4,0)+VLOOKUP(B246,DRPJ,4,0)</f>
        <v>1400</v>
      </c>
      <c r="F246" s="21" t="n">
        <f aca="false">+D246+E246</f>
        <v>28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f aca="false">VLOOKUP(B247,SCHESTAKOW,3,0)+VLOOKUP(B247,SAPORITTI,3,0)+VLOOKUP(B247,DGP,3,0)+VLOOKUP(B247,CENTRAL,3,0)+VLOOKUP(B247,SCARAVELLI,3,0)+VLOOKUP(B247,INCLUIR,3,0)+VLOOKUP(B247,CENTRALINTERNACION,3,0)+VLOOKUP(B247,SAUCE,3,0)+VLOOKUP(B247,PAROISSIEN,3,0)+VLOOKUP(B247,LASHERAS,3,0)+VLOOKUP(B247,NOTTI,3,0)+VLOOKUP(B247,SALUD,3,0)+VLOOKUP(B247,MALARGUE,3,0)+VLOOKUP(B247,TAGARELLI,3,0)+VLOOKUP(B247,PERRUPATO,3,0)+VLOOKUP(B247,ADULTOSMAYORES,3,0)+VLOOKUP(B247,ENFERMEROS,3,0)+VLOOKUP(B247,LAGO,3,0)+VLOOKUP(B247,PEREYRA,3,0)+VLOOKUP(B247,PENINTECIARIA,3,0)+VLOOKUP(B247,DRPJ,3,0)</f>
        <v>38010</v>
      </c>
      <c r="E247" s="20" t="n">
        <f aca="false">VLOOKUP(B247,SCHESTAKOW,4,0)+VLOOKUP(B247,SAPORITTI,4,0)+VLOOKUP(B247,DGP,4,0)+VLOOKUP(B247,CENTRAL,4,0)+VLOOKUP(B247,SCARAVELLI,4,0)+VLOOKUP(B247,INCLUIR,4,0)+VLOOKUP(B247,CENTRALINTERNACION,4,0)+VLOOKUP(B247,SAUCE,4,0)+VLOOKUP(B247,PAROISSIEN,4,0)+VLOOKUP(B247,LASHERAS,4,0)+VLOOKUP(B247,NOTTI,4,0)+VLOOKUP(B247,SALUD,4,0)+VLOOKUP(B247,MALARGUE,4,0)+VLOOKUP(B247,TAGARELLI,4,0)+VLOOKUP(B247,PERRUPATO,4,0)+VLOOKUP(B247,ADULTOSMAYORES,4,0)+VLOOKUP(B247,ENFERMEROS,4,0)+VLOOKUP(B247,LAGO,4,0)+VLOOKUP(B247,PEREYRA,4,0)+VLOOKUP(B247,PENINTECIARIA,4,0)+VLOOKUP(B247,DRPJ,4,0)</f>
        <v>38010</v>
      </c>
      <c r="F247" s="24" t="n">
        <f aca="false">+D247+E247</f>
        <v>7602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0" t="n">
        <f aca="false">VLOOKUP(B248,SCHESTAKOW,3,0)+VLOOKUP(B248,SAPORITTI,3,0)+VLOOKUP(B248,DGP,3,0)+VLOOKUP(B248,CENTRAL,3,0)+VLOOKUP(B248,SCARAVELLI,3,0)+VLOOKUP(B248,INCLUIR,3,0)+VLOOKUP(B248,CENTRALINTERNACION,3,0)+VLOOKUP(B248,SAUCE,3,0)+VLOOKUP(B248,PAROISSIEN,3,0)+VLOOKUP(B248,LASHERAS,3,0)+VLOOKUP(B248,NOTTI,3,0)+VLOOKUP(B248,SALUD,3,0)+VLOOKUP(B248,MALARGUE,3,0)+VLOOKUP(B248,TAGARELLI,3,0)+VLOOKUP(B248,PERRUPATO,3,0)+VLOOKUP(B248,ADULTOSMAYORES,3,0)+VLOOKUP(B248,ENFERMEROS,3,0)+VLOOKUP(B248,LAGO,3,0)+VLOOKUP(B248,PEREYRA,3,0)+VLOOKUP(B248,PENINTECIARIA,3,0)+VLOOKUP(B248,DRPJ,3,0)</f>
        <v>536</v>
      </c>
      <c r="E248" s="20" t="n">
        <f aca="false">VLOOKUP(B248,SCHESTAKOW,4,0)+VLOOKUP(B248,SAPORITTI,4,0)+VLOOKUP(B248,DGP,4,0)+VLOOKUP(B248,CENTRAL,4,0)+VLOOKUP(B248,SCARAVELLI,4,0)+VLOOKUP(B248,INCLUIR,4,0)+VLOOKUP(B248,CENTRALINTERNACION,4,0)+VLOOKUP(B248,SAUCE,4,0)+VLOOKUP(B248,PAROISSIEN,4,0)+VLOOKUP(B248,LASHERAS,4,0)+VLOOKUP(B248,NOTTI,4,0)+VLOOKUP(B248,SALUD,4,0)+VLOOKUP(B248,MALARGUE,4,0)+VLOOKUP(B248,TAGARELLI,4,0)+VLOOKUP(B248,PERRUPATO,4,0)+VLOOKUP(B248,ADULTOSMAYORES,4,0)+VLOOKUP(B248,ENFERMEROS,4,0)+VLOOKUP(B248,LAGO,4,0)+VLOOKUP(B248,PEREYRA,4,0)+VLOOKUP(B248,PENINTECIARIA,4,0)+VLOOKUP(B248,DRPJ,4,0)</f>
        <v>536</v>
      </c>
      <c r="F248" s="21" t="n">
        <f aca="false">+D248+E248</f>
        <v>1072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f aca="false">VLOOKUP(B249,SCHESTAKOW,3,0)+VLOOKUP(B249,SAPORITTI,3,0)+VLOOKUP(B249,DGP,3,0)+VLOOKUP(B249,CENTRAL,3,0)+VLOOKUP(B249,SCARAVELLI,3,0)+VLOOKUP(B249,INCLUIR,3,0)+VLOOKUP(B249,CENTRALINTERNACION,3,0)+VLOOKUP(B249,SAUCE,3,0)+VLOOKUP(B249,PAROISSIEN,3,0)+VLOOKUP(B249,LASHERAS,3,0)+VLOOKUP(B249,NOTTI,3,0)+VLOOKUP(B249,SALUD,3,0)+VLOOKUP(B249,MALARGUE,3,0)+VLOOKUP(B249,TAGARELLI,3,0)+VLOOKUP(B249,PERRUPATO,3,0)+VLOOKUP(B249,ADULTOSMAYORES,3,0)+VLOOKUP(B249,ENFERMEROS,3,0)+VLOOKUP(B249,LAGO,3,0)+VLOOKUP(B249,PEREYRA,3,0)+VLOOKUP(B249,PENINTECIARIA,3,0)+VLOOKUP(B249,DRPJ,3,0)</f>
        <v>1715</v>
      </c>
      <c r="E249" s="20" t="n">
        <f aca="false">VLOOKUP(B249,SCHESTAKOW,4,0)+VLOOKUP(B249,SAPORITTI,4,0)+VLOOKUP(B249,DGP,4,0)+VLOOKUP(B249,CENTRAL,4,0)+VLOOKUP(B249,SCARAVELLI,4,0)+VLOOKUP(B249,INCLUIR,4,0)+VLOOKUP(B249,CENTRALINTERNACION,4,0)+VLOOKUP(B249,SAUCE,4,0)+VLOOKUP(B249,PAROISSIEN,4,0)+VLOOKUP(B249,LASHERAS,4,0)+VLOOKUP(B249,NOTTI,4,0)+VLOOKUP(B249,SALUD,4,0)+VLOOKUP(B249,MALARGUE,4,0)+VLOOKUP(B249,TAGARELLI,4,0)+VLOOKUP(B249,PERRUPATO,4,0)+VLOOKUP(B249,ADULTOSMAYORES,4,0)+VLOOKUP(B249,ENFERMEROS,4,0)+VLOOKUP(B249,LAGO,4,0)+VLOOKUP(B249,PEREYRA,4,0)+VLOOKUP(B249,PENINTECIARIA,4,0)+VLOOKUP(B249,DRPJ,4,0)</f>
        <v>1715</v>
      </c>
      <c r="F249" s="24" t="n">
        <f aca="false">+D249+E249</f>
        <v>343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0" t="n">
        <f aca="false">VLOOKUP(B250,SCHESTAKOW,3,0)+VLOOKUP(B250,SAPORITTI,3,0)+VLOOKUP(B250,DGP,3,0)+VLOOKUP(B250,CENTRAL,3,0)+VLOOKUP(B250,SCARAVELLI,3,0)+VLOOKUP(B250,INCLUIR,3,0)+VLOOKUP(B250,CENTRALINTERNACION,3,0)+VLOOKUP(B250,SAUCE,3,0)+VLOOKUP(B250,PAROISSIEN,3,0)+VLOOKUP(B250,LASHERAS,3,0)+VLOOKUP(B250,NOTTI,3,0)+VLOOKUP(B250,SALUD,3,0)+VLOOKUP(B250,MALARGUE,3,0)+VLOOKUP(B250,TAGARELLI,3,0)+VLOOKUP(B250,PERRUPATO,3,0)+VLOOKUP(B250,ADULTOSMAYORES,3,0)+VLOOKUP(B250,ENFERMEROS,3,0)+VLOOKUP(B250,LAGO,3,0)+VLOOKUP(B250,PEREYRA,3,0)+VLOOKUP(B250,PENINTECIARIA,3,0)+VLOOKUP(B250,DRPJ,3,0)</f>
        <v>744</v>
      </c>
      <c r="E250" s="20" t="n">
        <f aca="false">VLOOKUP(B250,SCHESTAKOW,4,0)+VLOOKUP(B250,SAPORITTI,4,0)+VLOOKUP(B250,DGP,4,0)+VLOOKUP(B250,CENTRAL,4,0)+VLOOKUP(B250,SCARAVELLI,4,0)+VLOOKUP(B250,INCLUIR,4,0)+VLOOKUP(B250,CENTRALINTERNACION,4,0)+VLOOKUP(B250,SAUCE,4,0)+VLOOKUP(B250,PAROISSIEN,4,0)+VLOOKUP(B250,LASHERAS,4,0)+VLOOKUP(B250,NOTTI,4,0)+VLOOKUP(B250,SALUD,4,0)+VLOOKUP(B250,MALARGUE,4,0)+VLOOKUP(B250,TAGARELLI,4,0)+VLOOKUP(B250,PERRUPATO,4,0)+VLOOKUP(B250,ADULTOSMAYORES,4,0)+VLOOKUP(B250,ENFERMEROS,4,0)+VLOOKUP(B250,LAGO,4,0)+VLOOKUP(B250,PEREYRA,4,0)+VLOOKUP(B250,PENINTECIARIA,4,0)+VLOOKUP(B250,DRPJ,4,0)</f>
        <v>744</v>
      </c>
      <c r="F250" s="21" t="n">
        <f aca="false">+D250+E250</f>
        <v>1488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f aca="false">VLOOKUP(B251,SCHESTAKOW,3,0)+VLOOKUP(B251,SAPORITTI,3,0)+VLOOKUP(B251,DGP,3,0)+VLOOKUP(B251,CENTRAL,3,0)+VLOOKUP(B251,SCARAVELLI,3,0)+VLOOKUP(B251,INCLUIR,3,0)+VLOOKUP(B251,CENTRALINTERNACION,3,0)+VLOOKUP(B251,SAUCE,3,0)+VLOOKUP(B251,PAROISSIEN,3,0)+VLOOKUP(B251,LASHERAS,3,0)+VLOOKUP(B251,NOTTI,3,0)+VLOOKUP(B251,SALUD,3,0)+VLOOKUP(B251,MALARGUE,3,0)+VLOOKUP(B251,TAGARELLI,3,0)+VLOOKUP(B251,PERRUPATO,3,0)+VLOOKUP(B251,ADULTOSMAYORES,3,0)+VLOOKUP(B251,ENFERMEROS,3,0)+VLOOKUP(B251,LAGO,3,0)+VLOOKUP(B251,PEREYRA,3,0)+VLOOKUP(B251,PENINTECIARIA,3,0)+VLOOKUP(B251,DRPJ,3,0)</f>
        <v>42250</v>
      </c>
      <c r="E251" s="20" t="n">
        <f aca="false">VLOOKUP(B251,SCHESTAKOW,4,0)+VLOOKUP(B251,SAPORITTI,4,0)+VLOOKUP(B251,DGP,4,0)+VLOOKUP(B251,CENTRAL,4,0)+VLOOKUP(B251,SCARAVELLI,4,0)+VLOOKUP(B251,INCLUIR,4,0)+VLOOKUP(B251,CENTRALINTERNACION,4,0)+VLOOKUP(B251,SAUCE,4,0)+VLOOKUP(B251,PAROISSIEN,4,0)+VLOOKUP(B251,LASHERAS,4,0)+VLOOKUP(B251,NOTTI,4,0)+VLOOKUP(B251,SALUD,4,0)+VLOOKUP(B251,MALARGUE,4,0)+VLOOKUP(B251,TAGARELLI,4,0)+VLOOKUP(B251,PERRUPATO,4,0)+VLOOKUP(B251,ADULTOSMAYORES,4,0)+VLOOKUP(B251,ENFERMEROS,4,0)+VLOOKUP(B251,LAGO,4,0)+VLOOKUP(B251,PEREYRA,4,0)+VLOOKUP(B251,PENINTECIARIA,4,0)+VLOOKUP(B251,DRPJ,4,0)</f>
        <v>42250</v>
      </c>
      <c r="F251" s="24" t="n">
        <f aca="false">+D251+E251</f>
        <v>845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0" t="n">
        <f aca="false">VLOOKUP(B252,SCHESTAKOW,3,0)+VLOOKUP(B252,SAPORITTI,3,0)+VLOOKUP(B252,DGP,3,0)+VLOOKUP(B252,CENTRAL,3,0)+VLOOKUP(B252,SCARAVELLI,3,0)+VLOOKUP(B252,INCLUIR,3,0)+VLOOKUP(B252,CENTRALINTERNACION,3,0)+VLOOKUP(B252,SAUCE,3,0)+VLOOKUP(B252,PAROISSIEN,3,0)+VLOOKUP(B252,LASHERAS,3,0)+VLOOKUP(B252,NOTTI,3,0)+VLOOKUP(B252,SALUD,3,0)+VLOOKUP(B252,MALARGUE,3,0)+VLOOKUP(B252,TAGARELLI,3,0)+VLOOKUP(B252,PERRUPATO,3,0)+VLOOKUP(B252,ADULTOSMAYORES,3,0)+VLOOKUP(B252,ENFERMEROS,3,0)+VLOOKUP(B252,LAGO,3,0)+VLOOKUP(B252,PEREYRA,3,0)+VLOOKUP(B252,PENINTECIARIA,3,0)+VLOOKUP(B252,DRPJ,3,0)</f>
        <v>550820</v>
      </c>
      <c r="E252" s="20" t="n">
        <f aca="false">VLOOKUP(B252,SCHESTAKOW,4,0)+VLOOKUP(B252,SAPORITTI,4,0)+VLOOKUP(B252,DGP,4,0)+VLOOKUP(B252,CENTRAL,4,0)+VLOOKUP(B252,SCARAVELLI,4,0)+VLOOKUP(B252,INCLUIR,4,0)+VLOOKUP(B252,CENTRALINTERNACION,4,0)+VLOOKUP(B252,SAUCE,4,0)+VLOOKUP(B252,PAROISSIEN,4,0)+VLOOKUP(B252,LASHERAS,4,0)+VLOOKUP(B252,NOTTI,4,0)+VLOOKUP(B252,SALUD,4,0)+VLOOKUP(B252,MALARGUE,4,0)+VLOOKUP(B252,TAGARELLI,4,0)+VLOOKUP(B252,PERRUPATO,4,0)+VLOOKUP(B252,ADULTOSMAYORES,4,0)+VLOOKUP(B252,ENFERMEROS,4,0)+VLOOKUP(B252,LAGO,4,0)+VLOOKUP(B252,PEREYRA,4,0)+VLOOKUP(B252,PENINTECIARIA,4,0)+VLOOKUP(B252,DRPJ,4,0)</f>
        <v>550820</v>
      </c>
      <c r="F252" s="21" t="n">
        <f aca="false">+D252+E252</f>
        <v>110164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f aca="false">VLOOKUP(B253,SCHESTAKOW,3,0)+VLOOKUP(B253,SAPORITTI,3,0)+VLOOKUP(B253,DGP,3,0)+VLOOKUP(B253,CENTRAL,3,0)+VLOOKUP(B253,SCARAVELLI,3,0)+VLOOKUP(B253,INCLUIR,3,0)+VLOOKUP(B253,CENTRALINTERNACION,3,0)+VLOOKUP(B253,SAUCE,3,0)+VLOOKUP(B253,PAROISSIEN,3,0)+VLOOKUP(B253,LASHERAS,3,0)+VLOOKUP(B253,NOTTI,3,0)+VLOOKUP(B253,SALUD,3,0)+VLOOKUP(B253,MALARGUE,3,0)+VLOOKUP(B253,TAGARELLI,3,0)+VLOOKUP(B253,PERRUPATO,3,0)+VLOOKUP(B253,ADULTOSMAYORES,3,0)+VLOOKUP(B253,ENFERMEROS,3,0)+VLOOKUP(B253,LAGO,3,0)+VLOOKUP(B253,PEREYRA,3,0)+VLOOKUP(B253,PENINTECIARIA,3,0)+VLOOKUP(B253,DRPJ,3,0)</f>
        <v>730200</v>
      </c>
      <c r="E253" s="20" t="n">
        <f aca="false">VLOOKUP(B253,SCHESTAKOW,4,0)+VLOOKUP(B253,SAPORITTI,4,0)+VLOOKUP(B253,DGP,4,0)+VLOOKUP(B253,CENTRAL,4,0)+VLOOKUP(B253,SCARAVELLI,4,0)+VLOOKUP(B253,INCLUIR,4,0)+VLOOKUP(B253,CENTRALINTERNACION,4,0)+VLOOKUP(B253,SAUCE,4,0)+VLOOKUP(B253,PAROISSIEN,4,0)+VLOOKUP(B253,LASHERAS,4,0)+VLOOKUP(B253,NOTTI,4,0)+VLOOKUP(B253,SALUD,4,0)+VLOOKUP(B253,MALARGUE,4,0)+VLOOKUP(B253,TAGARELLI,4,0)+VLOOKUP(B253,PERRUPATO,4,0)+VLOOKUP(B253,ADULTOSMAYORES,4,0)+VLOOKUP(B253,ENFERMEROS,4,0)+VLOOKUP(B253,LAGO,4,0)+VLOOKUP(B253,PEREYRA,4,0)+VLOOKUP(B253,PENINTECIARIA,4,0)+VLOOKUP(B253,DRPJ,4,0)</f>
        <v>731200</v>
      </c>
      <c r="F253" s="24" t="n">
        <f aca="false">+D253+E253</f>
        <v>14614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0" t="n">
        <f aca="false">VLOOKUP(B254,SCHESTAKOW,3,0)+VLOOKUP(B254,SAPORITTI,3,0)+VLOOKUP(B254,DGP,3,0)+VLOOKUP(B254,CENTRAL,3,0)+VLOOKUP(B254,SCARAVELLI,3,0)+VLOOKUP(B254,INCLUIR,3,0)+VLOOKUP(B254,CENTRALINTERNACION,3,0)+VLOOKUP(B254,SAUCE,3,0)+VLOOKUP(B254,PAROISSIEN,3,0)+VLOOKUP(B254,LASHERAS,3,0)+VLOOKUP(B254,NOTTI,3,0)+VLOOKUP(B254,SALUD,3,0)+VLOOKUP(B254,MALARGUE,3,0)+VLOOKUP(B254,TAGARELLI,3,0)+VLOOKUP(B254,PERRUPATO,3,0)+VLOOKUP(B254,ADULTOSMAYORES,3,0)+VLOOKUP(B254,ENFERMEROS,3,0)+VLOOKUP(B254,LAGO,3,0)+VLOOKUP(B254,PEREYRA,3,0)+VLOOKUP(B254,PENINTECIARIA,3,0)+VLOOKUP(B254,DRPJ,3,0)</f>
        <v>17040</v>
      </c>
      <c r="E254" s="20" t="n">
        <f aca="false">VLOOKUP(B254,SCHESTAKOW,4,0)+VLOOKUP(B254,SAPORITTI,4,0)+VLOOKUP(B254,DGP,4,0)+VLOOKUP(B254,CENTRAL,4,0)+VLOOKUP(B254,SCARAVELLI,4,0)+VLOOKUP(B254,INCLUIR,4,0)+VLOOKUP(B254,CENTRALINTERNACION,4,0)+VLOOKUP(B254,SAUCE,4,0)+VLOOKUP(B254,PAROISSIEN,4,0)+VLOOKUP(B254,LASHERAS,4,0)+VLOOKUP(B254,NOTTI,4,0)+VLOOKUP(B254,SALUD,4,0)+VLOOKUP(B254,MALARGUE,4,0)+VLOOKUP(B254,TAGARELLI,4,0)+VLOOKUP(B254,PERRUPATO,4,0)+VLOOKUP(B254,ADULTOSMAYORES,4,0)+VLOOKUP(B254,ENFERMEROS,4,0)+VLOOKUP(B254,LAGO,4,0)+VLOOKUP(B254,PEREYRA,4,0)+VLOOKUP(B254,PENINTECIARIA,4,0)+VLOOKUP(B254,DRPJ,4,0)</f>
        <v>17040</v>
      </c>
      <c r="F254" s="21" t="n">
        <f aca="false">+D254+E254</f>
        <v>3408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7520077</v>
      </c>
      <c r="E255" s="26" t="n">
        <f aca="false">SUM(E18:E254)</f>
        <v>7529684</v>
      </c>
      <c r="F255" s="26" t="n">
        <f aca="false">SUM(F18:F254)</f>
        <v>15049761</v>
      </c>
      <c r="G255" s="27"/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  <c r="D257" s="28"/>
      <c r="E257" s="28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500</v>
      </c>
      <c r="E18" s="20" t="n">
        <v>2500</v>
      </c>
      <c r="F18" s="21" t="n">
        <f aca="false">+D18+E18</f>
        <v>5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500</v>
      </c>
      <c r="E20" s="20" t="n">
        <v>500</v>
      </c>
      <c r="F20" s="24" t="n">
        <f aca="false">+D20+E20</f>
        <v>1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6000</v>
      </c>
      <c r="E21" s="31" t="n">
        <v>6000</v>
      </c>
      <c r="F21" s="21" t="n">
        <f aca="false">+D21+E21</f>
        <v>12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1500</v>
      </c>
      <c r="E22" s="20" t="n">
        <v>1500</v>
      </c>
      <c r="F22" s="24" t="n">
        <f aca="false">+D22+E22</f>
        <v>3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500</v>
      </c>
      <c r="E23" s="31" t="n">
        <v>500</v>
      </c>
      <c r="F23" s="21" t="n">
        <f aca="false">+D23+E23</f>
        <v>10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3000</v>
      </c>
      <c r="E24" s="20" t="n">
        <v>3000</v>
      </c>
      <c r="F24" s="24" t="n">
        <f aca="false">+D24+E24</f>
        <v>6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50</v>
      </c>
      <c r="E25" s="31" t="n">
        <v>50</v>
      </c>
      <c r="F25" s="21" t="n">
        <f aca="false">+D25+E25</f>
        <v>10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000</v>
      </c>
      <c r="E26" s="20" t="n">
        <v>2000</v>
      </c>
      <c r="F26" s="24" t="n">
        <f aca="false">+D26+E26</f>
        <v>4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50</v>
      </c>
      <c r="E29" s="31" t="n">
        <v>50</v>
      </c>
      <c r="F29" s="21" t="n">
        <f aca="false">+D29+E29</f>
        <v>1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100</v>
      </c>
      <c r="E32" s="20" t="n">
        <v>100</v>
      </c>
      <c r="F32" s="24" t="n">
        <f aca="false">+D32+E32</f>
        <v>2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250</v>
      </c>
      <c r="E33" s="31" t="n">
        <v>250</v>
      </c>
      <c r="F33" s="21" t="n">
        <f aca="false">+D33+E33</f>
        <v>5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150</v>
      </c>
      <c r="E34" s="20" t="n">
        <v>150</v>
      </c>
      <c r="F34" s="24" t="n">
        <f aca="false">+D34+E34</f>
        <v>3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400</v>
      </c>
      <c r="E35" s="31" t="n">
        <v>400</v>
      </c>
      <c r="F35" s="21" t="n">
        <f aca="false">+D35+E35</f>
        <v>8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5</v>
      </c>
      <c r="E38" s="20" t="n">
        <v>15</v>
      </c>
      <c r="F38" s="24" t="n">
        <f aca="false">+D38+E38</f>
        <v>3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150</v>
      </c>
      <c r="E39" s="31" t="n">
        <v>150</v>
      </c>
      <c r="F39" s="21" t="n">
        <f aca="false">+D39+E39</f>
        <v>3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750</v>
      </c>
      <c r="E40" s="20" t="n">
        <v>750</v>
      </c>
      <c r="F40" s="24" t="n">
        <f aca="false">+D40+E40</f>
        <v>15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00</v>
      </c>
      <c r="E41" s="31" t="n">
        <v>100</v>
      </c>
      <c r="F41" s="21" t="n">
        <f aca="false">+D41+E41</f>
        <v>2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0</v>
      </c>
      <c r="E42" s="20" t="n">
        <v>10</v>
      </c>
      <c r="F42" s="24" t="n">
        <f aca="false">+D42+E42</f>
        <v>2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250</v>
      </c>
      <c r="E43" s="31" t="n">
        <v>250</v>
      </c>
      <c r="F43" s="21" t="n">
        <f aca="false">+D43+E43</f>
        <v>5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3000</v>
      </c>
      <c r="E44" s="20" t="n">
        <v>3000</v>
      </c>
      <c r="F44" s="24" t="n">
        <f aca="false">+D44+E44</f>
        <v>6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750</v>
      </c>
      <c r="E46" s="20" t="n">
        <v>750</v>
      </c>
      <c r="F46" s="24" t="n">
        <f aca="false">+D46+E46</f>
        <v>15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</v>
      </c>
      <c r="E48" s="20" t="n">
        <v>100</v>
      </c>
      <c r="F48" s="24" t="n">
        <f aca="false">+D48+E48</f>
        <v>2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150</v>
      </c>
      <c r="E49" s="31" t="n">
        <v>150</v>
      </c>
      <c r="F49" s="21" t="n">
        <f aca="false">+D49+E49</f>
        <v>3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1000</v>
      </c>
      <c r="E51" s="31" t="n">
        <v>1000</v>
      </c>
      <c r="F51" s="21" t="n">
        <f aca="false">+D51+E51</f>
        <v>2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/>
      <c r="E55" s="31"/>
      <c r="F55" s="21" t="n">
        <f aca="false">+D55+E55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2500</v>
      </c>
      <c r="E56" s="20" t="n">
        <v>2500</v>
      </c>
      <c r="F56" s="24" t="n">
        <f aca="false">+D56+E56</f>
        <v>5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75</v>
      </c>
      <c r="E62" s="20" t="n">
        <v>75</v>
      </c>
      <c r="F62" s="24" t="n">
        <f aca="false">+D62+E62</f>
        <v>15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/>
      <c r="E63" s="31"/>
      <c r="F63" s="21" t="n">
        <f aca="false">+D63+E63</f>
        <v>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500</v>
      </c>
      <c r="E69" s="31" t="n">
        <v>500</v>
      </c>
      <c r="F69" s="21" t="n">
        <f aca="false">+D69+E69</f>
        <v>1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100</v>
      </c>
      <c r="E72" s="20" t="n">
        <v>100</v>
      </c>
      <c r="F72" s="24" t="n">
        <f aca="false">+D72+E72</f>
        <v>2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3</v>
      </c>
      <c r="E73" s="31" t="n">
        <v>3</v>
      </c>
      <c r="F73" s="21" t="n">
        <f aca="false">+D73+E73</f>
        <v>6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100</v>
      </c>
      <c r="E75" s="31" t="n">
        <v>100</v>
      </c>
      <c r="F75" s="21" t="n">
        <f aca="false">+D75+E75</f>
        <v>2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500</v>
      </c>
      <c r="E77" s="31" t="n">
        <v>500</v>
      </c>
      <c r="F77" s="21" t="n">
        <f aca="false">+D77+E77</f>
        <v>10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2500</v>
      </c>
      <c r="E78" s="20" t="n">
        <v>2500</v>
      </c>
      <c r="F78" s="24" t="n">
        <f aca="false">+D78+E78</f>
        <v>5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0000</v>
      </c>
      <c r="E79" s="31" t="n">
        <v>10000</v>
      </c>
      <c r="F79" s="21" t="n">
        <f aca="false">+D79+E79</f>
        <v>20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200</v>
      </c>
      <c r="E80" s="20" t="n">
        <v>200</v>
      </c>
      <c r="F80" s="24" t="n">
        <f aca="false">+D80+E80</f>
        <v>4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00</v>
      </c>
      <c r="E82" s="20" t="n">
        <v>200</v>
      </c>
      <c r="F82" s="24" t="n">
        <f aca="false">+D82+E82</f>
        <v>4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5000</v>
      </c>
      <c r="E84" s="20" t="n">
        <v>5000</v>
      </c>
      <c r="F84" s="24" t="n">
        <f aca="false">+D84+E84</f>
        <v>10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50</v>
      </c>
      <c r="E86" s="20" t="n">
        <v>50</v>
      </c>
      <c r="F86" s="24" t="n">
        <f aca="false">+D86+E86</f>
        <v>1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0</v>
      </c>
      <c r="E88" s="20" t="n">
        <v>100</v>
      </c>
      <c r="F88" s="24" t="n">
        <f aca="false">+D88+E88</f>
        <v>2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50</v>
      </c>
      <c r="E89" s="31" t="n">
        <v>50</v>
      </c>
      <c r="F89" s="21" t="n">
        <f aca="false">+D89+E89</f>
        <v>1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250</v>
      </c>
      <c r="E92" s="20" t="n">
        <v>250</v>
      </c>
      <c r="F92" s="24" t="n">
        <f aca="false">+D92+E92</f>
        <v>5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50</v>
      </c>
      <c r="E93" s="31" t="n">
        <v>250</v>
      </c>
      <c r="F93" s="21" t="n">
        <f aca="false">+D93+E93</f>
        <v>5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150</v>
      </c>
      <c r="E94" s="20" t="n">
        <v>150</v>
      </c>
      <c r="F94" s="24" t="n">
        <f aca="false">+D94+E94</f>
        <v>30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500</v>
      </c>
      <c r="E96" s="20" t="n">
        <v>500</v>
      </c>
      <c r="F96" s="24" t="n">
        <f aca="false">+D96+E96</f>
        <v>10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000</v>
      </c>
      <c r="E97" s="31" t="n">
        <v>1000</v>
      </c>
      <c r="F97" s="21" t="n">
        <f aca="false">+D97+E97</f>
        <v>2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75</v>
      </c>
      <c r="E101" s="31" t="n">
        <v>75</v>
      </c>
      <c r="F101" s="21" t="n">
        <f aca="false">+D101+E101</f>
        <v>15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25</v>
      </c>
      <c r="E104" s="20" t="n">
        <v>25</v>
      </c>
      <c r="F104" s="24" t="n">
        <f aca="false">+D104+E104</f>
        <v>5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250</v>
      </c>
      <c r="E107" s="31" t="n">
        <v>250</v>
      </c>
      <c r="F107" s="21" t="n">
        <f aca="false">+D107+E107</f>
        <v>5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10</v>
      </c>
      <c r="E108" s="20" t="n">
        <v>10</v>
      </c>
      <c r="F108" s="24" t="n">
        <f aca="false">+D108+E108</f>
        <v>2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50</v>
      </c>
      <c r="E110" s="20" t="n">
        <v>50</v>
      </c>
      <c r="F110" s="24" t="n">
        <f aca="false">+D110+E110</f>
        <v>10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50</v>
      </c>
      <c r="E111" s="31" t="n">
        <v>50</v>
      </c>
      <c r="F111" s="21" t="n">
        <f aca="false">+D111+E111</f>
        <v>1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250</v>
      </c>
      <c r="E118" s="20" t="n">
        <v>250</v>
      </c>
      <c r="F118" s="24" t="n">
        <f aca="false">+D118+E118</f>
        <v>5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500</v>
      </c>
      <c r="E120" s="20" t="n">
        <v>500</v>
      </c>
      <c r="F120" s="24" t="n">
        <f aca="false">+D120+E120</f>
        <v>1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400</v>
      </c>
      <c r="E121" s="31" t="n">
        <v>400</v>
      </c>
      <c r="F121" s="21" t="n">
        <f aca="false">+D121+E121</f>
        <v>8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00</v>
      </c>
      <c r="E122" s="20" t="n">
        <v>100</v>
      </c>
      <c r="F122" s="24" t="n">
        <f aca="false">+D122+E122</f>
        <v>2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500</v>
      </c>
      <c r="E123" s="31" t="n">
        <v>500</v>
      </c>
      <c r="F123" s="21" t="n">
        <f aca="false">+D123+E123</f>
        <v>1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50</v>
      </c>
      <c r="E125" s="31" t="n">
        <v>50</v>
      </c>
      <c r="F125" s="21" t="n">
        <f aca="false">+D125+E125</f>
        <v>10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100</v>
      </c>
      <c r="E127" s="31" t="n">
        <v>100</v>
      </c>
      <c r="F127" s="21" t="n">
        <f aca="false">+D127+E127</f>
        <v>2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5</v>
      </c>
      <c r="E132" s="20" t="n">
        <v>5</v>
      </c>
      <c r="F132" s="24" t="n">
        <f aca="false">+D132+E132</f>
        <v>1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/>
      <c r="E133" s="31"/>
      <c r="F133" s="21" t="n">
        <f aca="false">+D133+E133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1000</v>
      </c>
      <c r="E134" s="20" t="n">
        <v>1000</v>
      </c>
      <c r="F134" s="24" t="n">
        <f aca="false">+D134+E134</f>
        <v>2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/>
      <c r="E135" s="31"/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500</v>
      </c>
      <c r="E136" s="20" t="n">
        <v>500</v>
      </c>
      <c r="F136" s="24" t="n">
        <f aca="false">+D136+E136</f>
        <v>10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5000</v>
      </c>
      <c r="E143" s="31" t="n">
        <v>5000</v>
      </c>
      <c r="F143" s="21" t="n">
        <f aca="false">+D143+E143</f>
        <v>10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6000</v>
      </c>
      <c r="E149" s="31" t="n">
        <v>6000</v>
      </c>
      <c r="F149" s="21" t="n">
        <f aca="false">+D149+E149</f>
        <v>12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00</v>
      </c>
      <c r="E155" s="31" t="n">
        <v>1500</v>
      </c>
      <c r="F155" s="21" t="n">
        <f aca="false">+D155+E155</f>
        <v>3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500</v>
      </c>
      <c r="E157" s="31" t="n">
        <v>500</v>
      </c>
      <c r="F157" s="21" t="n">
        <f aca="false">+D157+E157</f>
        <v>1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2500</v>
      </c>
      <c r="E159" s="31" t="n">
        <v>2500</v>
      </c>
      <c r="F159" s="21" t="n">
        <f aca="false">+D159+E159</f>
        <v>5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000</v>
      </c>
      <c r="E160" s="20" t="n">
        <v>1000</v>
      </c>
      <c r="F160" s="24" t="n">
        <f aca="false">+D160+E160</f>
        <v>2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750</v>
      </c>
      <c r="E161" s="31" t="n">
        <v>750</v>
      </c>
      <c r="F161" s="21" t="n">
        <f aca="false">+D161+E161</f>
        <v>15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500</v>
      </c>
      <c r="E162" s="20" t="n">
        <v>500</v>
      </c>
      <c r="F162" s="24" t="n">
        <f aca="false">+D162+E162</f>
        <v>1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50</v>
      </c>
      <c r="E163" s="31" t="n">
        <v>250</v>
      </c>
      <c r="F163" s="21" t="n">
        <f aca="false">+D163+E163</f>
        <v>5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25</v>
      </c>
      <c r="E165" s="31" t="n">
        <v>25</v>
      </c>
      <c r="F165" s="21" t="n">
        <f aca="false">+D165+E165</f>
        <v>5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1500</v>
      </c>
      <c r="E167" s="31" t="n">
        <v>1500</v>
      </c>
      <c r="F167" s="21" t="n">
        <f aca="false">+D167+E167</f>
        <v>30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50</v>
      </c>
      <c r="E168" s="20" t="n">
        <v>50</v>
      </c>
      <c r="F168" s="24" t="n">
        <f aca="false">+D168+E168</f>
        <v>10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/>
      <c r="E169" s="31"/>
      <c r="F169" s="21" t="n">
        <f aca="false">+D169+E169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/>
      <c r="E170" s="20"/>
      <c r="F170" s="24" t="n">
        <f aca="false">+D170+E170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000</v>
      </c>
      <c r="E171" s="31" t="n">
        <v>1000</v>
      </c>
      <c r="F171" s="21" t="n">
        <f aca="false">+D171+E171</f>
        <v>2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000</v>
      </c>
      <c r="E172" s="20" t="n">
        <v>1000</v>
      </c>
      <c r="F172" s="24" t="n">
        <f aca="false">+D172+E172</f>
        <v>2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/>
      <c r="E174" s="20"/>
      <c r="F174" s="24" t="n">
        <f aca="false">+D174+E174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10</v>
      </c>
      <c r="E176" s="20" t="n">
        <v>10</v>
      </c>
      <c r="F176" s="24" t="n">
        <f aca="false">+D176+E176</f>
        <v>2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1500</v>
      </c>
      <c r="E184" s="20" t="n">
        <v>1500</v>
      </c>
      <c r="F184" s="24" t="n">
        <f aca="false">+D184+E184</f>
        <v>3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500</v>
      </c>
      <c r="E187" s="31" t="n">
        <v>500</v>
      </c>
      <c r="F187" s="21" t="n">
        <f aca="false">+D187+E187</f>
        <v>1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500</v>
      </c>
      <c r="E191" s="31" t="n">
        <v>500</v>
      </c>
      <c r="F191" s="21" t="n">
        <f aca="false">+D191+E191</f>
        <v>1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100</v>
      </c>
      <c r="E194" s="20" t="n">
        <v>100</v>
      </c>
      <c r="F194" s="24" t="n">
        <f aca="false">+D194+E194</f>
        <v>2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50</v>
      </c>
      <c r="E197" s="31" t="n">
        <v>50</v>
      </c>
      <c r="F197" s="21" t="n">
        <f aca="false">+D197+E197</f>
        <v>1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/>
      <c r="E199" s="31"/>
      <c r="F199" s="21" t="n">
        <f aca="false">+D199+E199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/>
      <c r="E201" s="31"/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5000</v>
      </c>
      <c r="E204" s="20" t="n">
        <v>5000</v>
      </c>
      <c r="F204" s="24" t="n">
        <f aca="false">+D204+E204</f>
        <v>10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4500</v>
      </c>
      <c r="E205" s="31" t="n">
        <v>4500</v>
      </c>
      <c r="F205" s="21" t="n">
        <f aca="false">+D205+E205</f>
        <v>9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+D207+E207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2000</v>
      </c>
      <c r="E210" s="20" t="n">
        <v>2000</v>
      </c>
      <c r="F210" s="24" t="n">
        <f aca="false">+D210+E210</f>
        <v>4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250</v>
      </c>
      <c r="E214" s="20" t="n">
        <v>250</v>
      </c>
      <c r="F214" s="24" t="n">
        <f aca="false">+D214+E214</f>
        <v>5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150</v>
      </c>
      <c r="E216" s="20" t="n">
        <v>150</v>
      </c>
      <c r="F216" s="24" t="n">
        <f aca="false">+D216+E216</f>
        <v>3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/>
      <c r="E226" s="20"/>
      <c r="F226" s="24" t="n">
        <f aca="false">+D226+E226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5</v>
      </c>
      <c r="E231" s="31" t="n">
        <v>5</v>
      </c>
      <c r="F231" s="21" t="n">
        <f aca="false">+D231+E231</f>
        <v>1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/>
      <c r="E233" s="31"/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10000</v>
      </c>
      <c r="E240" s="20" t="n">
        <v>10000</v>
      </c>
      <c r="F240" s="24" t="n">
        <f aca="false">+D240+E240</f>
        <v>20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100</v>
      </c>
      <c r="E242" s="20" t="n">
        <v>100</v>
      </c>
      <c r="F242" s="24" t="n">
        <f aca="false">+D242+E242</f>
        <v>2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400</v>
      </c>
      <c r="E247" s="20" t="n">
        <v>400</v>
      </c>
      <c r="F247" s="24" t="n">
        <f aca="false">+D247+E247</f>
        <v>8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8</v>
      </c>
      <c r="E248" s="31" t="n">
        <v>8</v>
      </c>
      <c r="F248" s="21" t="n">
        <f aca="false">+D248+E248</f>
        <v>16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100</v>
      </c>
      <c r="E250" s="31" t="n">
        <v>100</v>
      </c>
      <c r="F250" s="21" t="n">
        <f aca="false">+D250+E250</f>
        <v>2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1000</v>
      </c>
      <c r="E251" s="20" t="n">
        <v>1000</v>
      </c>
      <c r="F251" s="24" t="n">
        <f aca="false">+D251+E251</f>
        <v>2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2000</v>
      </c>
      <c r="E252" s="31" t="n">
        <v>2000</v>
      </c>
      <c r="F252" s="21" t="n">
        <f aca="false">+D252+E252</f>
        <v>4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20000</v>
      </c>
      <c r="E253" s="20" t="n">
        <v>20000</v>
      </c>
      <c r="F253" s="24" t="n">
        <f aca="false">+D253+E253</f>
        <v>4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250</v>
      </c>
      <c r="E254" s="31" t="n">
        <v>250</v>
      </c>
      <c r="F254" s="21" t="n">
        <f aca="false">+D254+E254</f>
        <v>5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121166</v>
      </c>
      <c r="E255" s="26" t="n">
        <f aca="false">SUM(E18:E254)</f>
        <v>121166</v>
      </c>
      <c r="F255" s="26" t="n">
        <f aca="false">SUM(F18:F254)</f>
        <v>242332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07</v>
      </c>
      <c r="D13" s="14" t="s">
        <v>3</v>
      </c>
      <c r="E13" s="13" t="n">
        <v>297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08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4662847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000</v>
      </c>
      <c r="E18" s="20" t="n">
        <v>1000</v>
      </c>
      <c r="F18" s="21" t="n">
        <f aca="false">+D18+E18</f>
        <v>2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0</v>
      </c>
      <c r="E19" s="31" t="n">
        <v>0</v>
      </c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300</v>
      </c>
      <c r="E20" s="20" t="n">
        <v>1200</v>
      </c>
      <c r="F20" s="24" t="n">
        <f aca="false">+D20+E20</f>
        <v>25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3000</v>
      </c>
      <c r="E21" s="31" t="n">
        <v>3000</v>
      </c>
      <c r="F21" s="21" t="n">
        <f aca="false">+D21+E21</f>
        <v>6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1200</v>
      </c>
      <c r="E22" s="20" t="n">
        <v>1200</v>
      </c>
      <c r="F22" s="24" t="n">
        <f aca="false">+D22+E22</f>
        <v>24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350</v>
      </c>
      <c r="E23" s="31" t="n">
        <v>350</v>
      </c>
      <c r="F23" s="21" t="n">
        <f aca="false">+D23+E23</f>
        <v>7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2000</v>
      </c>
      <c r="E24" s="20" t="n">
        <v>2000</v>
      </c>
      <c r="F24" s="24" t="n">
        <f aca="false">+D24+E24</f>
        <v>4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10</v>
      </c>
      <c r="F25" s="21" t="n">
        <f aca="false">+D25+E25</f>
        <v>1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500</v>
      </c>
      <c r="E26" s="20" t="n">
        <v>500</v>
      </c>
      <c r="F26" s="24" t="n">
        <f aca="false">+D26+E26</f>
        <v>1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4000</v>
      </c>
      <c r="E28" s="20" t="n">
        <v>4000</v>
      </c>
      <c r="F28" s="24" t="n">
        <f aca="false">+D28+E28</f>
        <v>8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30</v>
      </c>
      <c r="E31" s="31" t="n">
        <v>30</v>
      </c>
      <c r="F31" s="21" t="n">
        <f aca="false">+D31+E31</f>
        <v>6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100</v>
      </c>
      <c r="F33" s="21" t="n">
        <f aca="false">+D33+E33</f>
        <v>1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25</v>
      </c>
      <c r="E34" s="20" t="n">
        <v>25</v>
      </c>
      <c r="F34" s="24" t="n">
        <f aca="false">+D34+E34</f>
        <v>5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1000</v>
      </c>
      <c r="E35" s="31" t="n">
        <v>1000</v>
      </c>
      <c r="F35" s="21" t="n">
        <f aca="false">+D35+E35</f>
        <v>2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6</v>
      </c>
      <c r="E36" s="20" t="n">
        <v>6</v>
      </c>
      <c r="F36" s="24" t="n">
        <f aca="false">+D36+E36</f>
        <v>12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300</v>
      </c>
      <c r="E37" s="31" t="n">
        <v>300</v>
      </c>
      <c r="F37" s="21" t="n">
        <f aca="false">+D37+E37</f>
        <v>6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25</v>
      </c>
      <c r="E38" s="20" t="n">
        <v>25</v>
      </c>
      <c r="F38" s="24" t="n">
        <f aca="false">+D38+E38</f>
        <v>5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400</v>
      </c>
      <c r="E39" s="31" t="n">
        <v>400</v>
      </c>
      <c r="F39" s="21" t="n">
        <v>8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400</v>
      </c>
      <c r="E40" s="20" t="n">
        <v>400</v>
      </c>
      <c r="F40" s="24" t="n">
        <f aca="false">+D40+E40</f>
        <v>8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500</v>
      </c>
      <c r="E41" s="31" t="n">
        <v>500</v>
      </c>
      <c r="F41" s="21" t="n">
        <f aca="false">+D41+E41</f>
        <v>1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20</v>
      </c>
      <c r="E42" s="20" t="n">
        <v>20</v>
      </c>
      <c r="F42" s="24" t="n">
        <f aca="false">+D42+E42</f>
        <v>4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50</v>
      </c>
      <c r="E43" s="31" t="n">
        <v>50</v>
      </c>
      <c r="F43" s="21" t="n">
        <f aca="false">+D43+E43</f>
        <v>1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0</v>
      </c>
      <c r="E45" s="31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500</v>
      </c>
      <c r="E46" s="20" t="n">
        <v>1500</v>
      </c>
      <c r="F46" s="24" t="n">
        <f aca="false">+D46+E46</f>
        <v>3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25</v>
      </c>
      <c r="E47" s="31" t="n">
        <v>25</v>
      </c>
      <c r="F47" s="21" t="n">
        <f aca="false">+D47+E47</f>
        <v>5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250</v>
      </c>
      <c r="E51" s="31" t="n">
        <v>250</v>
      </c>
      <c r="F51" s="21" t="n">
        <f aca="false">+D51+E51</f>
        <v>5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000</v>
      </c>
      <c r="E55" s="31" t="n">
        <v>1000</v>
      </c>
      <c r="F55" s="21" t="n">
        <f aca="false">+D55+E55</f>
        <v>2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2000</v>
      </c>
      <c r="E56" s="20" t="n">
        <v>2000</v>
      </c>
      <c r="F56" s="24" t="n">
        <f aca="false">+D56+E56</f>
        <v>4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0</v>
      </c>
      <c r="E57" s="31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60</v>
      </c>
      <c r="E59" s="31" t="n">
        <v>60</v>
      </c>
      <c r="F59" s="21" t="n">
        <f aca="false">+D59+E59</f>
        <v>12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0</v>
      </c>
      <c r="E61" s="31" t="n">
        <v>0</v>
      </c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000</v>
      </c>
      <c r="E63" s="31" t="n">
        <v>3000</v>
      </c>
      <c r="F63" s="21" t="n">
        <f aca="false">+D63+E63</f>
        <v>6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0</v>
      </c>
      <c r="E65" s="31" t="n">
        <v>0</v>
      </c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0</v>
      </c>
      <c r="E67" s="31" t="n">
        <v>0</v>
      </c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0</v>
      </c>
      <c r="E68" s="20" t="n">
        <v>0</v>
      </c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0</v>
      </c>
      <c r="E69" s="31" t="n">
        <v>0</v>
      </c>
      <c r="F69" s="21" t="n">
        <f aca="false">+D69+E69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600</v>
      </c>
      <c r="E70" s="20" t="n">
        <v>900</v>
      </c>
      <c r="F70" s="24" t="n">
        <f aca="false">+D70+E70</f>
        <v>15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0</v>
      </c>
      <c r="E71" s="31" t="n">
        <v>0</v>
      </c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0</v>
      </c>
      <c r="E75" s="31" t="n">
        <v>25</v>
      </c>
      <c r="F75" s="21" t="n">
        <f aca="false">+D75+E75</f>
        <v>25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5</v>
      </c>
      <c r="E76" s="20" t="n">
        <v>50</v>
      </c>
      <c r="F76" s="24" t="n">
        <f aca="false">+D76+E76</f>
        <v>75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00</v>
      </c>
      <c r="E77" s="31" t="n">
        <v>100</v>
      </c>
      <c r="F77" s="21" t="n">
        <f aca="false">+D77+E77</f>
        <v>2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4000</v>
      </c>
      <c r="E79" s="31" t="n">
        <v>4000</v>
      </c>
      <c r="F79" s="21" t="n">
        <f aca="false">+D79+E79</f>
        <v>8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50</v>
      </c>
      <c r="E80" s="20" t="n">
        <v>50</v>
      </c>
      <c r="F80" s="24" t="n">
        <f aca="false">+D80+E80</f>
        <v>1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100</v>
      </c>
      <c r="F81" s="21" t="n">
        <f aca="false">+D81+E81</f>
        <v>1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0</v>
      </c>
      <c r="E82" s="20" t="n">
        <v>0</v>
      </c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50</v>
      </c>
      <c r="E83" s="31" t="n">
        <v>50</v>
      </c>
      <c r="F83" s="21" t="n">
        <f aca="false">+D83+E83</f>
        <v>1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500</v>
      </c>
      <c r="E84" s="20" t="n">
        <v>500</v>
      </c>
      <c r="F84" s="24" t="n">
        <f aca="false">+D84+E84</f>
        <v>1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50</v>
      </c>
      <c r="E85" s="31" t="n">
        <v>50</v>
      </c>
      <c r="F85" s="21" t="n">
        <f aca="false">+D85+E85</f>
        <v>1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0</v>
      </c>
      <c r="E87" s="31" t="n">
        <v>0</v>
      </c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50</v>
      </c>
      <c r="E89" s="31" t="n">
        <v>100</v>
      </c>
      <c r="F89" s="21" t="n">
        <f aca="false">+D89+E89</f>
        <v>15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35</v>
      </c>
      <c r="E90" s="20" t="n">
        <v>35</v>
      </c>
      <c r="F90" s="24" t="n">
        <f aca="false">+D90+E90</f>
        <v>7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50</v>
      </c>
      <c r="E91" s="31" t="n">
        <v>50</v>
      </c>
      <c r="F91" s="21" t="n">
        <f aca="false">+D91+E91</f>
        <v>1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10</v>
      </c>
      <c r="E93" s="31" t="n">
        <v>210</v>
      </c>
      <c r="F93" s="21" t="n">
        <f aca="false">+D93+E93</f>
        <v>42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50</v>
      </c>
      <c r="F95" s="21" t="n">
        <f aca="false">+D95+E95</f>
        <v>5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50</v>
      </c>
      <c r="E96" s="20" t="n">
        <v>50</v>
      </c>
      <c r="F96" s="24" t="n">
        <f aca="false">+D96+E96</f>
        <v>1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000</v>
      </c>
      <c r="E97" s="31" t="n">
        <v>1000</v>
      </c>
      <c r="F97" s="21" t="n">
        <f aca="false">+D97+E97</f>
        <v>2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50</v>
      </c>
      <c r="E98" s="20" t="n">
        <v>50</v>
      </c>
      <c r="F98" s="24" t="n">
        <f aca="false">+D98+E98</f>
        <v>1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0</v>
      </c>
      <c r="E99" s="31" t="n">
        <v>0</v>
      </c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0</v>
      </c>
      <c r="E101" s="31" t="n">
        <v>20</v>
      </c>
      <c r="F101" s="21" t="n">
        <f aca="false">+D101+E101</f>
        <v>2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0</v>
      </c>
      <c r="E105" s="31" t="n">
        <v>0</v>
      </c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0</v>
      </c>
      <c r="E106" s="20" t="n">
        <v>50</v>
      </c>
      <c r="F106" s="24" t="n">
        <f aca="false">+D106+E106</f>
        <v>5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0</v>
      </c>
      <c r="E107" s="31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5</v>
      </c>
      <c r="E108" s="20" t="n">
        <v>5</v>
      </c>
      <c r="F108" s="24" t="n">
        <f aca="false">+D108+E108</f>
        <v>1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20</v>
      </c>
      <c r="E109" s="31" t="n">
        <v>30</v>
      </c>
      <c r="F109" s="21" t="n">
        <f aca="false">+D109+E109</f>
        <v>5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100</v>
      </c>
      <c r="E111" s="31" t="n">
        <v>100</v>
      </c>
      <c r="F111" s="21" t="n">
        <f aca="false">+D111+E111</f>
        <v>2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0</v>
      </c>
      <c r="E112" s="20" t="n">
        <v>0</v>
      </c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0</v>
      </c>
      <c r="E113" s="31" t="n">
        <v>0</v>
      </c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0</v>
      </c>
      <c r="E117" s="31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0</v>
      </c>
      <c r="E120" s="20" t="n">
        <v>0</v>
      </c>
      <c r="F120" s="24" t="n">
        <f aca="false">+D120+E120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0</v>
      </c>
      <c r="E121" s="31" t="n">
        <v>0</v>
      </c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0</v>
      </c>
      <c r="E122" s="20" t="n">
        <v>0</v>
      </c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0</v>
      </c>
      <c r="E123" s="31" t="n">
        <v>0</v>
      </c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30</v>
      </c>
      <c r="E127" s="31" t="n">
        <v>30</v>
      </c>
      <c r="F127" s="21" t="n">
        <f aca="false">+D127+E127</f>
        <v>6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25</v>
      </c>
      <c r="E130" s="20" t="n">
        <v>25</v>
      </c>
      <c r="F130" s="24" t="n">
        <f aca="false">+D130+E130</f>
        <v>5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0</v>
      </c>
      <c r="E133" s="31" t="n">
        <v>0</v>
      </c>
      <c r="F133" s="21" t="n">
        <f aca="false">+D133+E133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0</v>
      </c>
      <c r="E134" s="20" t="n">
        <v>0</v>
      </c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0</v>
      </c>
      <c r="E135" s="31" t="n">
        <v>0</v>
      </c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200</v>
      </c>
      <c r="E137" s="31" t="n">
        <v>200</v>
      </c>
      <c r="F137" s="21" t="n">
        <f aca="false">+D137+E137</f>
        <v>4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1000</v>
      </c>
      <c r="F138" s="24" t="n">
        <f aca="false">+D138+E138</f>
        <v>1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0</v>
      </c>
      <c r="E139" s="31" t="n">
        <v>0</v>
      </c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0</v>
      </c>
      <c r="E141" s="31" t="n">
        <v>0</v>
      </c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0</v>
      </c>
      <c r="E142" s="20" t="n">
        <v>0</v>
      </c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2000</v>
      </c>
      <c r="E143" s="31" t="n">
        <v>3000</v>
      </c>
      <c r="F143" s="21" t="n">
        <f aca="false">+D143+E143</f>
        <v>5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0</v>
      </c>
      <c r="E145" s="31" t="n">
        <v>0</v>
      </c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0</v>
      </c>
      <c r="E146" s="20" t="n">
        <v>50</v>
      </c>
      <c r="F146" s="24" t="n">
        <f aca="false">+D146+E146</f>
        <v>5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0</v>
      </c>
      <c r="E147" s="31" t="n">
        <v>0</v>
      </c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0</v>
      </c>
      <c r="E148" s="20" t="n">
        <v>0</v>
      </c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5000</v>
      </c>
      <c r="E149" s="31" t="n">
        <v>5000</v>
      </c>
      <c r="F149" s="21" t="n">
        <f aca="false">+D149+E149</f>
        <v>1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0</v>
      </c>
      <c r="E150" s="20" t="n">
        <v>0</v>
      </c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0</v>
      </c>
      <c r="E151" s="31" t="n">
        <v>0</v>
      </c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0</v>
      </c>
      <c r="E152" s="20" t="n">
        <v>0</v>
      </c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0</v>
      </c>
      <c r="E153" s="31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50</v>
      </c>
      <c r="E155" s="31" t="n">
        <v>100</v>
      </c>
      <c r="F155" s="21" t="n">
        <f aca="false">+D155+E155</f>
        <v>15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0</v>
      </c>
      <c r="E156" s="20" t="n">
        <v>5</v>
      </c>
      <c r="F156" s="24" t="n">
        <f aca="false">+D156+E156</f>
        <v>5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0</v>
      </c>
      <c r="E157" s="31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0</v>
      </c>
      <c r="E159" s="31" t="n">
        <v>0</v>
      </c>
      <c r="F159" s="21" t="n">
        <f aca="false">+D159+E159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0</v>
      </c>
      <c r="E160" s="20" t="n">
        <v>0</v>
      </c>
      <c r="F160" s="24" t="n">
        <f aca="false">+D160+E160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0</v>
      </c>
      <c r="E161" s="31" t="n">
        <v>0</v>
      </c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600</v>
      </c>
      <c r="E162" s="20" t="n">
        <v>800</v>
      </c>
      <c r="F162" s="24" t="n">
        <f aca="false">+D162+E162</f>
        <v>14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0</v>
      </c>
      <c r="E163" s="31" t="n">
        <v>0</v>
      </c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0</v>
      </c>
      <c r="E164" s="20" t="n">
        <v>0</v>
      </c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0</v>
      </c>
      <c r="E165" s="31" t="n">
        <v>0</v>
      </c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0</v>
      </c>
      <c r="E169" s="31" t="n">
        <v>0</v>
      </c>
      <c r="F169" s="21" t="n">
        <f aca="false">+D169+E169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50</v>
      </c>
      <c r="E170" s="20" t="n">
        <v>150</v>
      </c>
      <c r="F170" s="24" t="n">
        <f aca="false">+D170+E170</f>
        <v>3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0</v>
      </c>
      <c r="E171" s="31" t="n">
        <v>0</v>
      </c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120</v>
      </c>
      <c r="F173" s="21" t="n">
        <f aca="false">+D173+E173</f>
        <v>12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0</v>
      </c>
      <c r="E174" s="20" t="n">
        <v>0</v>
      </c>
      <c r="F174" s="24" t="n">
        <f aca="false">+D174+E174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0</v>
      </c>
      <c r="E178" s="20" t="n">
        <v>0</v>
      </c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0</v>
      </c>
      <c r="E179" s="31" t="n">
        <v>0</v>
      </c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200</v>
      </c>
      <c r="E180" s="20" t="n">
        <v>200</v>
      </c>
      <c r="F180" s="24" t="n">
        <f aca="false">+D180+E180</f>
        <v>4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0</v>
      </c>
      <c r="E183" s="31" t="n">
        <v>0</v>
      </c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0</v>
      </c>
      <c r="E184" s="20" t="n">
        <v>0</v>
      </c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0</v>
      </c>
      <c r="E185" s="31" t="n">
        <v>0</v>
      </c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0</v>
      </c>
      <c r="E186" s="20" t="n">
        <v>0</v>
      </c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0</v>
      </c>
      <c r="E187" s="31" t="n">
        <v>0</v>
      </c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100</v>
      </c>
      <c r="E189" s="31" t="n">
        <v>100</v>
      </c>
      <c r="F189" s="21" t="n">
        <f aca="false">+D189+E189</f>
        <v>2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0</v>
      </c>
      <c r="E190" s="20" t="n">
        <v>0</v>
      </c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0</v>
      </c>
      <c r="E191" s="31" t="n">
        <v>500</v>
      </c>
      <c r="F191" s="21" t="n">
        <f aca="false">+D191+E191</f>
        <v>5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500</v>
      </c>
      <c r="F192" s="24" t="n">
        <f aca="false">+D192+E192</f>
        <v>5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0</v>
      </c>
      <c r="E195" s="31" t="n">
        <v>500</v>
      </c>
      <c r="F195" s="21" t="n">
        <f aca="false">+D195+E195</f>
        <v>5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50</v>
      </c>
      <c r="F197" s="21" t="n">
        <f aca="false">+D197+E197</f>
        <v>5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10</v>
      </c>
      <c r="F198" s="24" t="n">
        <f aca="false">+D198+E198</f>
        <v>1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0</v>
      </c>
      <c r="E199" s="31" t="n">
        <v>500</v>
      </c>
      <c r="F199" s="21" t="n">
        <f aca="false">+D199+E199</f>
        <v>5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0</v>
      </c>
      <c r="E200" s="20" t="n">
        <v>0</v>
      </c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0</v>
      </c>
      <c r="E201" s="31" t="n">
        <v>0</v>
      </c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0</v>
      </c>
      <c r="E203" s="31" t="n">
        <v>0</v>
      </c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0</v>
      </c>
      <c r="E204" s="20" t="n">
        <v>0</v>
      </c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0</v>
      </c>
      <c r="E205" s="31" t="n">
        <v>0</v>
      </c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0</v>
      </c>
      <c r="E207" s="31" t="n">
        <v>0</v>
      </c>
      <c r="F207" s="21" t="n">
        <f aca="false">+D207+E207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0</v>
      </c>
      <c r="E208" s="20" t="n">
        <v>0</v>
      </c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0</v>
      </c>
      <c r="E209" s="31" t="n">
        <v>0</v>
      </c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0</v>
      </c>
      <c r="E212" s="20" t="n">
        <v>0</v>
      </c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0</v>
      </c>
      <c r="E214" s="20" t="n">
        <v>0</v>
      </c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0</v>
      </c>
      <c r="E215" s="31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0</v>
      </c>
      <c r="E219" s="31" t="n">
        <v>0</v>
      </c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15</v>
      </c>
      <c r="E220" s="20" t="n">
        <v>15</v>
      </c>
      <c r="F220" s="24" t="n">
        <f aca="false">+D220+E220</f>
        <v>3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0</v>
      </c>
      <c r="E221" s="31" t="n">
        <v>15</v>
      </c>
      <c r="F221" s="21" t="n">
        <f aca="false">+D221+E221</f>
        <v>15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0</v>
      </c>
      <c r="E222" s="20" t="n">
        <v>0</v>
      </c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0</v>
      </c>
      <c r="E223" s="31" t="n">
        <v>0</v>
      </c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0</v>
      </c>
      <c r="E224" s="20" t="n">
        <v>0</v>
      </c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0</v>
      </c>
      <c r="E225" s="31" t="n">
        <v>0</v>
      </c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0</v>
      </c>
      <c r="E226" s="20" t="n">
        <v>0</v>
      </c>
      <c r="F226" s="24" t="n">
        <f aca="false">+D226+E226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0</v>
      </c>
      <c r="E227" s="31" t="n">
        <v>0</v>
      </c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0</v>
      </c>
      <c r="E229" s="31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0</v>
      </c>
      <c r="E233" s="31" t="n">
        <v>0</v>
      </c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100</v>
      </c>
      <c r="E234" s="20" t="n">
        <v>200</v>
      </c>
      <c r="F234" s="24" t="n">
        <f aca="false">+D234+E234</f>
        <v>3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0</v>
      </c>
      <c r="E235" s="31" t="n">
        <v>0</v>
      </c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0</v>
      </c>
      <c r="E236" s="20" t="n">
        <v>0</v>
      </c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0</v>
      </c>
      <c r="E237" s="31" t="n">
        <v>0</v>
      </c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0</v>
      </c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200</v>
      </c>
      <c r="E239" s="31" t="n">
        <v>200</v>
      </c>
      <c r="F239" s="21" t="n">
        <f aca="false">+D239+E239</f>
        <v>4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0</v>
      </c>
      <c r="E241" s="31" t="n">
        <v>0</v>
      </c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0</v>
      </c>
      <c r="E243" s="31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0</v>
      </c>
      <c r="E244" s="20" t="n">
        <v>0</v>
      </c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0</v>
      </c>
      <c r="E245" s="20" t="n">
        <v>0</v>
      </c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0</v>
      </c>
      <c r="E247" s="20" t="n">
        <v>0</v>
      </c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0</v>
      </c>
      <c r="E249" s="20" t="n">
        <v>10</v>
      </c>
      <c r="F249" s="24" t="n">
        <f aca="false">+D249+E249</f>
        <v>2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</v>
      </c>
      <c r="E250" s="31" t="n">
        <v>5</v>
      </c>
      <c r="F250" s="21" t="n">
        <f aca="false">+D250+E250</f>
        <v>1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0</v>
      </c>
      <c r="E252" s="31" t="n">
        <v>0</v>
      </c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000</v>
      </c>
      <c r="E253" s="20" t="n">
        <v>2000</v>
      </c>
      <c r="F253" s="24" t="n">
        <f aca="false">+D253+E253</f>
        <v>3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0</v>
      </c>
      <c r="E254" s="31" t="n">
        <v>0</v>
      </c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40571</v>
      </c>
      <c r="E255" s="26" t="n">
        <f aca="false">SUM(E18:E254)</f>
        <v>46811</v>
      </c>
      <c r="F255" s="26" t="n">
        <f aca="false">SUM(F18:F254)</f>
        <v>87382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50</v>
      </c>
      <c r="E18" s="20" t="n">
        <v>250</v>
      </c>
      <c r="F18" s="21" t="n">
        <f aca="false">+D18+E18</f>
        <v>5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30</v>
      </c>
      <c r="E19" s="31" t="n">
        <v>30</v>
      </c>
      <c r="F19" s="21" t="n">
        <f aca="false">+D19+E19</f>
        <v>6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400</v>
      </c>
      <c r="E20" s="20" t="n">
        <v>400</v>
      </c>
      <c r="F20" s="24" t="n">
        <f aca="false">+D20+E20</f>
        <v>8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4500</v>
      </c>
      <c r="E22" s="20" t="n">
        <v>4500</v>
      </c>
      <c r="F22" s="24" t="n">
        <f aca="false">+D22+E22</f>
        <v>9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8500</v>
      </c>
      <c r="E23" s="31" t="n">
        <v>8500</v>
      </c>
      <c r="F23" s="21" t="n">
        <f aca="false">+D23+E23</f>
        <v>170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4500</v>
      </c>
      <c r="E24" s="20" t="n">
        <v>4500</v>
      </c>
      <c r="F24" s="24" t="n">
        <f aca="false">+D24+E24</f>
        <v>9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300</v>
      </c>
      <c r="E26" s="20" t="n">
        <v>300</v>
      </c>
      <c r="F26" s="24" t="n">
        <f aca="false">+D26+E26</f>
        <v>6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400</v>
      </c>
      <c r="E29" s="31" t="n">
        <v>400</v>
      </c>
      <c r="F29" s="21" t="n">
        <f aca="false">+D29+E29</f>
        <v>8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500</v>
      </c>
      <c r="E30" s="20" t="n">
        <v>500</v>
      </c>
      <c r="F30" s="24" t="n">
        <f aca="false">+D30+E30</f>
        <v>1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35</v>
      </c>
      <c r="E34" s="20" t="n">
        <v>35</v>
      </c>
      <c r="F34" s="24" t="n">
        <f aca="false">+D34+E34</f>
        <v>7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0</v>
      </c>
      <c r="E36" s="20" t="n">
        <v>10</v>
      </c>
      <c r="F36" s="24" t="n">
        <f aca="false">+D36+E36</f>
        <v>2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500</v>
      </c>
      <c r="E37" s="31" t="n">
        <v>1500</v>
      </c>
      <c r="F37" s="21" t="n">
        <f aca="false">+D37+E37</f>
        <v>3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30</v>
      </c>
      <c r="E38" s="20" t="n">
        <v>30</v>
      </c>
      <c r="F38" s="24" t="n">
        <f aca="false">+D38+E38</f>
        <v>6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2500</v>
      </c>
      <c r="E39" s="31" t="n">
        <v>2500</v>
      </c>
      <c r="F39" s="21" t="n">
        <f aca="false">D39+E39</f>
        <v>50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0</v>
      </c>
      <c r="E40" s="20" t="n">
        <v>500</v>
      </c>
      <c r="F40" s="24" t="n">
        <f aca="false">+D40+E40</f>
        <v>1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3000</v>
      </c>
      <c r="E44" s="20" t="n">
        <v>3000</v>
      </c>
      <c r="F44" s="24" t="n">
        <f aca="false">+D44+E44</f>
        <v>6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750</v>
      </c>
      <c r="E45" s="31" t="n">
        <v>750</v>
      </c>
      <c r="F45" s="21" t="n">
        <f aca="false">+D45+E45</f>
        <v>15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00</v>
      </c>
      <c r="E46" s="20" t="n">
        <v>100</v>
      </c>
      <c r="F46" s="24" t="n">
        <f aca="false">+D46+E46</f>
        <v>2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200</v>
      </c>
      <c r="E47" s="31" t="n">
        <v>200</v>
      </c>
      <c r="F47" s="21" t="n">
        <f aca="false">+D47+E47</f>
        <v>4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750</v>
      </c>
      <c r="E48" s="20" t="n">
        <v>750</v>
      </c>
      <c r="F48" s="24" t="n">
        <f aca="false">+D48+E48</f>
        <v>15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3500</v>
      </c>
      <c r="E49" s="31" t="n">
        <v>3500</v>
      </c>
      <c r="F49" s="21" t="n">
        <f aca="false">+D49+E49</f>
        <v>70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750</v>
      </c>
      <c r="E50" s="20" t="n">
        <v>750</v>
      </c>
      <c r="F50" s="24" t="n">
        <f aca="false">+D50+E50</f>
        <v>15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720</v>
      </c>
      <c r="E51" s="31" t="n">
        <v>720</v>
      </c>
      <c r="F51" s="21" t="n">
        <f aca="false">+D51+E51</f>
        <v>144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750</v>
      </c>
      <c r="E53" s="31" t="n">
        <v>1750</v>
      </c>
      <c r="F53" s="21" t="n">
        <f aca="false">+D53+E53</f>
        <v>35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/>
      <c r="E55" s="31"/>
      <c r="F55" s="21" t="n">
        <f aca="false">+D55+E55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15</v>
      </c>
      <c r="E57" s="31" t="n">
        <v>15</v>
      </c>
      <c r="F57" s="21" t="n">
        <f aca="false">+D57+E57</f>
        <v>3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5</v>
      </c>
      <c r="E58" s="20" t="n">
        <v>15</v>
      </c>
      <c r="F58" s="24" t="n">
        <f aca="false">+D58+E58</f>
        <v>3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2500</v>
      </c>
      <c r="E59" s="31" t="n">
        <v>2500</v>
      </c>
      <c r="F59" s="21" t="n">
        <f aca="false">+D59+E59</f>
        <v>500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750</v>
      </c>
      <c r="E60" s="20" t="n">
        <v>750</v>
      </c>
      <c r="F60" s="24" t="n">
        <f aca="false">+D60+E60</f>
        <v>150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100</v>
      </c>
      <c r="E61" s="31" t="n">
        <v>100</v>
      </c>
      <c r="F61" s="21" t="n">
        <f aca="false">+D61+E61</f>
        <v>2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2400</v>
      </c>
      <c r="E62" s="20" t="n">
        <v>2400</v>
      </c>
      <c r="F62" s="24" t="n">
        <f aca="false">+D62+E62</f>
        <v>48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2200</v>
      </c>
      <c r="E63" s="31" t="n">
        <v>2200</v>
      </c>
      <c r="F63" s="21" t="n">
        <f aca="false">+D63+E63</f>
        <v>44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800</v>
      </c>
      <c r="E64" s="20" t="n">
        <v>800</v>
      </c>
      <c r="F64" s="24" t="n">
        <f aca="false">+D64+E64</f>
        <v>16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2500</v>
      </c>
      <c r="E66" s="20" t="n">
        <v>2500</v>
      </c>
      <c r="F66" s="24" t="n">
        <f aca="false">+D66+E66</f>
        <v>50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0000</v>
      </c>
      <c r="E67" s="31" t="n">
        <v>10000</v>
      </c>
      <c r="F67" s="21" t="n">
        <f aca="false">+D67+E67</f>
        <v>200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3000</v>
      </c>
      <c r="E69" s="31" t="n">
        <v>3000</v>
      </c>
      <c r="F69" s="21" t="n">
        <f aca="false">+D69+E69</f>
        <v>6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/>
      <c r="E70" s="20"/>
      <c r="F70" s="24" t="n">
        <f aca="false">+D70+E70</f>
        <v>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50</v>
      </c>
      <c r="E73" s="31" t="n">
        <v>50</v>
      </c>
      <c r="F73" s="21" t="n">
        <f aca="false">+D73+E73</f>
        <v>10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000</v>
      </c>
      <c r="E74" s="20" t="n">
        <v>1000</v>
      </c>
      <c r="F74" s="24" t="n">
        <f aca="false">+D74+E74</f>
        <v>20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50</v>
      </c>
      <c r="E75" s="31" t="n">
        <v>250</v>
      </c>
      <c r="F75" s="21" t="n">
        <f aca="false">+D75+E75</f>
        <v>5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50</v>
      </c>
      <c r="E76" s="20" t="n">
        <v>250</v>
      </c>
      <c r="F76" s="24" t="n">
        <f aca="false">+D76+E76</f>
        <v>50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300</v>
      </c>
      <c r="E77" s="31" t="n">
        <v>1300</v>
      </c>
      <c r="F77" s="21" t="n">
        <f aca="false">+D77+E77</f>
        <v>26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3000</v>
      </c>
      <c r="E78" s="20" t="n">
        <v>3000</v>
      </c>
      <c r="F78" s="24" t="n">
        <f aca="false">+D78+E78</f>
        <v>6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630</v>
      </c>
      <c r="E79" s="31" t="n">
        <v>630</v>
      </c>
      <c r="F79" s="21" t="n">
        <f aca="false">+D79+E79</f>
        <v>126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1000</v>
      </c>
      <c r="E80" s="20" t="n">
        <v>1000</v>
      </c>
      <c r="F80" s="24" t="n">
        <f aca="false">+D80+E80</f>
        <v>20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10</v>
      </c>
      <c r="E81" s="31" t="n">
        <v>10</v>
      </c>
      <c r="F81" s="21" t="n">
        <f aca="false">+D81+E81</f>
        <v>2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500</v>
      </c>
      <c r="E82" s="20" t="n">
        <v>2500</v>
      </c>
      <c r="F82" s="24" t="n">
        <f aca="false">+D82+E82</f>
        <v>5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300</v>
      </c>
      <c r="E83" s="31" t="n">
        <v>300</v>
      </c>
      <c r="F83" s="21" t="n">
        <f aca="false">+D83+E83</f>
        <v>6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2000</v>
      </c>
      <c r="E84" s="20" t="n">
        <v>2000</v>
      </c>
      <c r="F84" s="24" t="n">
        <f aca="false">+D84+E84</f>
        <v>4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900</v>
      </c>
      <c r="E85" s="31" t="n">
        <v>900</v>
      </c>
      <c r="F85" s="21" t="n">
        <f aca="false">+D85+E85</f>
        <v>18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350</v>
      </c>
      <c r="E86" s="20" t="n">
        <v>350</v>
      </c>
      <c r="F86" s="24" t="n">
        <f aca="false">+D86+E86</f>
        <v>7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1250</v>
      </c>
      <c r="E87" s="31" t="n">
        <v>1250</v>
      </c>
      <c r="F87" s="21" t="n">
        <f aca="false">+D87+E87</f>
        <v>25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0</v>
      </c>
      <c r="E88" s="20" t="n">
        <v>100</v>
      </c>
      <c r="F88" s="24" t="n">
        <f aca="false">+D88+E88</f>
        <v>2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150</v>
      </c>
      <c r="E90" s="20" t="n">
        <v>150</v>
      </c>
      <c r="F90" s="24" t="n">
        <f aca="false">+D90+E90</f>
        <v>30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750</v>
      </c>
      <c r="E91" s="31" t="n">
        <v>750</v>
      </c>
      <c r="F91" s="21" t="n">
        <f aca="false">+D91+E91</f>
        <v>15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630</v>
      </c>
      <c r="E93" s="31" t="n">
        <v>630</v>
      </c>
      <c r="F93" s="21" t="n">
        <f aca="false">+D93+E93</f>
        <v>126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400</v>
      </c>
      <c r="E94" s="20" t="n">
        <v>400</v>
      </c>
      <c r="F94" s="24" t="n">
        <f aca="false">+D94+E94</f>
        <v>80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800</v>
      </c>
      <c r="E96" s="20" t="n">
        <v>800</v>
      </c>
      <c r="F96" s="24" t="n">
        <f aca="false">+D96+E96</f>
        <v>16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+D97+E97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50</v>
      </c>
      <c r="E100" s="20" t="n">
        <v>50</v>
      </c>
      <c r="F100" s="24" t="n">
        <f aca="false">+D100+E100</f>
        <v>1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25</v>
      </c>
      <c r="E101" s="31" t="n">
        <v>25</v>
      </c>
      <c r="F101" s="21" t="n">
        <f aca="false">+D101+E101</f>
        <v>5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30</v>
      </c>
      <c r="E104" s="20" t="n">
        <v>30</v>
      </c>
      <c r="F104" s="24" t="n">
        <f aca="false">+D104+E104</f>
        <v>6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300</v>
      </c>
      <c r="E105" s="31" t="n">
        <v>300</v>
      </c>
      <c r="F105" s="21" t="n">
        <f aca="false">+D105+E105</f>
        <v>6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750</v>
      </c>
      <c r="E106" s="20" t="n">
        <v>750</v>
      </c>
      <c r="F106" s="24" t="n">
        <f aca="false">+D106+E106</f>
        <v>15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350</v>
      </c>
      <c r="E109" s="31" t="n">
        <v>350</v>
      </c>
      <c r="F109" s="21" t="n">
        <f aca="false">+D109+E109</f>
        <v>7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700</v>
      </c>
      <c r="E112" s="20" t="n">
        <v>700</v>
      </c>
      <c r="F112" s="24" t="n">
        <f aca="false">+D112+E112</f>
        <v>14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1000</v>
      </c>
      <c r="E115" s="31" t="n">
        <v>1000</v>
      </c>
      <c r="F115" s="21" t="n">
        <f aca="false">+D115+E115</f>
        <v>20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60</v>
      </c>
      <c r="E118" s="20" t="n">
        <v>60</v>
      </c>
      <c r="F118" s="24" t="n">
        <f aca="false">+D118+E118</f>
        <v>12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40</v>
      </c>
      <c r="E119" s="31" t="n">
        <v>40</v>
      </c>
      <c r="F119" s="21" t="n">
        <f aca="false">+D119+E119</f>
        <v>8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/>
      <c r="E120" s="20"/>
      <c r="F120" s="24" t="n">
        <f aca="false">+D120+E120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2000</v>
      </c>
      <c r="E122" s="20" t="n">
        <v>2000</v>
      </c>
      <c r="F122" s="24" t="n">
        <f aca="false">+D122+E122</f>
        <v>40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</v>
      </c>
      <c r="E123" s="31" t="n">
        <v>100</v>
      </c>
      <c r="F123" s="21" t="n">
        <f aca="false">+D123+E123</f>
        <v>2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50</v>
      </c>
      <c r="E129" s="31" t="n">
        <v>50</v>
      </c>
      <c r="F129" s="21" t="n">
        <f aca="false">+D129+E129</f>
        <v>10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300</v>
      </c>
      <c r="E130" s="20" t="n">
        <v>300</v>
      </c>
      <c r="F130" s="24" t="n">
        <f aca="false">+D130+E130</f>
        <v>6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25</v>
      </c>
      <c r="E131" s="31" t="n">
        <v>25</v>
      </c>
      <c r="F131" s="21" t="n">
        <f aca="false">+D131+E131</f>
        <v>5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10</v>
      </c>
      <c r="E132" s="20" t="n">
        <v>10</v>
      </c>
      <c r="F132" s="24" t="n">
        <f aca="false">+D132+E132</f>
        <v>2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00</v>
      </c>
      <c r="E133" s="31" t="n">
        <v>200</v>
      </c>
      <c r="F133" s="21" t="n">
        <f aca="false">+D133+E133</f>
        <v>4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/>
      <c r="E135" s="31"/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200</v>
      </c>
      <c r="E137" s="31" t="n">
        <v>200</v>
      </c>
      <c r="F137" s="21" t="n">
        <f aca="false">+D137+E137</f>
        <v>4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50</v>
      </c>
      <c r="E139" s="31" t="n">
        <v>250</v>
      </c>
      <c r="F139" s="21" t="n">
        <f aca="false">+D139+E139</f>
        <v>5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750</v>
      </c>
      <c r="E143" s="31" t="n">
        <v>750</v>
      </c>
      <c r="F143" s="21" t="n">
        <f aca="false">+D143+E143</f>
        <v>15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75</v>
      </c>
      <c r="E146" s="20" t="n">
        <v>175</v>
      </c>
      <c r="F146" s="24" t="n">
        <f aca="false">+D146+E146</f>
        <v>35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2500</v>
      </c>
      <c r="E147" s="31" t="n">
        <v>2500</v>
      </c>
      <c r="F147" s="21" t="n">
        <f aca="false">+D147+E147</f>
        <v>5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2500</v>
      </c>
      <c r="E148" s="20" t="n">
        <v>2500</v>
      </c>
      <c r="F148" s="24" t="n">
        <f aca="false">+D148+E148</f>
        <v>5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6000</v>
      </c>
      <c r="E149" s="31" t="n">
        <v>6000</v>
      </c>
      <c r="F149" s="21" t="n">
        <f aca="false">+D149+E149</f>
        <v>12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1750</v>
      </c>
      <c r="E150" s="20" t="n">
        <v>1750</v>
      </c>
      <c r="F150" s="24" t="n">
        <f aca="false">+D150+E150</f>
        <v>35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20</v>
      </c>
      <c r="E151" s="31" t="n">
        <v>0</v>
      </c>
      <c r="F151" s="21" t="n">
        <f aca="false">+D151+E151</f>
        <v>2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6500</v>
      </c>
      <c r="E152" s="20" t="n">
        <v>6500</v>
      </c>
      <c r="F152" s="24" t="n">
        <f aca="false">+D152+E152</f>
        <v>130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500</v>
      </c>
      <c r="E153" s="31" t="n">
        <v>500</v>
      </c>
      <c r="F153" s="21" t="n">
        <f aca="false">+D153+E153</f>
        <v>10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50</v>
      </c>
      <c r="E154" s="20" t="n">
        <v>50</v>
      </c>
      <c r="F154" s="24" t="n">
        <f aca="false">+D154+E154</f>
        <v>10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4000</v>
      </c>
      <c r="E155" s="31" t="n">
        <v>4000</v>
      </c>
      <c r="F155" s="21" t="n">
        <f aca="false">+D155+E155</f>
        <v>8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7000</v>
      </c>
      <c r="E157" s="31" t="n">
        <v>7000</v>
      </c>
      <c r="F157" s="21" t="n">
        <f aca="false">+D157+E157</f>
        <v>14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2500</v>
      </c>
      <c r="E159" s="31" t="n">
        <v>2500</v>
      </c>
      <c r="F159" s="21" t="n">
        <f aca="false">+D159+E159</f>
        <v>5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3500</v>
      </c>
      <c r="E160" s="20" t="n">
        <v>3500</v>
      </c>
      <c r="F160" s="24" t="n">
        <f aca="false">+D160+E160</f>
        <v>7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5000</v>
      </c>
      <c r="E161" s="31" t="n">
        <v>5000</v>
      </c>
      <c r="F161" s="21" t="n">
        <f aca="false">+D161+E161</f>
        <v>10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750</v>
      </c>
      <c r="E162" s="20" t="n">
        <v>1750</v>
      </c>
      <c r="F162" s="24" t="n">
        <f aca="false">+D162+E162</f>
        <v>35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400</v>
      </c>
      <c r="E163" s="31" t="n">
        <v>400</v>
      </c>
      <c r="F163" s="21" t="n">
        <f aca="false">+D163+E163</f>
        <v>8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500</v>
      </c>
      <c r="E164" s="20" t="n">
        <v>500</v>
      </c>
      <c r="F164" s="24" t="n">
        <f aca="false">+D164+E164</f>
        <v>10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000</v>
      </c>
      <c r="E169" s="31" t="n">
        <v>1000</v>
      </c>
      <c r="F169" s="21" t="n">
        <f aca="false">+D169+E169</f>
        <v>2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3500</v>
      </c>
      <c r="E170" s="20" t="n">
        <v>3500</v>
      </c>
      <c r="F170" s="24" t="n">
        <f aca="false">+D170+E170</f>
        <v>7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3500</v>
      </c>
      <c r="E171" s="31" t="n">
        <v>3500</v>
      </c>
      <c r="F171" s="21" t="n">
        <f aca="false">+D171+E171</f>
        <v>7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500</v>
      </c>
      <c r="E174" s="20" t="n">
        <v>3500</v>
      </c>
      <c r="F174" s="24" t="n">
        <f aca="false">+D174+E174</f>
        <v>7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450</v>
      </c>
      <c r="E175" s="31" t="n">
        <v>450</v>
      </c>
      <c r="F175" s="21" t="n">
        <f aca="false">+D175+E175</f>
        <v>9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1500</v>
      </c>
      <c r="E186" s="20" t="n">
        <v>1500</v>
      </c>
      <c r="F186" s="24" t="n">
        <f aca="false">+D186+E186</f>
        <v>3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50</v>
      </c>
      <c r="E187" s="31" t="n">
        <v>50</v>
      </c>
      <c r="F187" s="21" t="n">
        <f aca="false">+D187+E187</f>
        <v>1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40</v>
      </c>
      <c r="E190" s="20" t="n">
        <v>240</v>
      </c>
      <c r="F190" s="24" t="n">
        <f aca="false">+D190+E190</f>
        <v>48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200</v>
      </c>
      <c r="E194" s="20" t="n">
        <v>200</v>
      </c>
      <c r="F194" s="24" t="n">
        <f aca="false">+D194+E194</f>
        <v>4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500</v>
      </c>
      <c r="E195" s="31" t="n">
        <v>500</v>
      </c>
      <c r="F195" s="21" t="n">
        <f aca="false">+D195+E195</f>
        <v>1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100</v>
      </c>
      <c r="E196" s="20" t="n">
        <v>100</v>
      </c>
      <c r="F196" s="24" t="n">
        <f aca="false">+D196+E196</f>
        <v>20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150</v>
      </c>
      <c r="E197" s="31" t="n">
        <v>150</v>
      </c>
      <c r="F197" s="21" t="n">
        <f aca="false">+D197+E197</f>
        <v>3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1000</v>
      </c>
      <c r="E199" s="31" t="n">
        <v>1000</v>
      </c>
      <c r="F199" s="21" t="n">
        <f aca="false">+D199+E199</f>
        <v>2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/>
      <c r="E201" s="31"/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2250</v>
      </c>
      <c r="E202" s="20" t="n">
        <v>2250</v>
      </c>
      <c r="F202" s="24" t="n">
        <f aca="false">+D202+E202</f>
        <v>45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+D207+E207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35</v>
      </c>
      <c r="E222" s="20" t="n">
        <v>35</v>
      </c>
      <c r="F222" s="24" t="n">
        <f aca="false">+D222+E222</f>
        <v>7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1750</v>
      </c>
      <c r="E223" s="31" t="n">
        <v>1750</v>
      </c>
      <c r="F223" s="21" t="n">
        <f aca="false">+D223+E223</f>
        <v>35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15</v>
      </c>
      <c r="E224" s="20" t="n">
        <v>15</v>
      </c>
      <c r="F224" s="24" t="n">
        <f aca="false">+D224+E224</f>
        <v>3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500</v>
      </c>
      <c r="E225" s="31" t="n">
        <v>2500</v>
      </c>
      <c r="F225" s="21" t="n">
        <f aca="false">+D225+E225</f>
        <v>5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/>
      <c r="E226" s="20"/>
      <c r="F226" s="24" t="n">
        <f aca="false">+D226+E226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100</v>
      </c>
      <c r="E227" s="31" t="n">
        <v>100</v>
      </c>
      <c r="F227" s="21" t="n">
        <f aca="false">+D227+E227</f>
        <v>20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/>
      <c r="E233" s="31"/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000</v>
      </c>
      <c r="E235" s="31" t="n">
        <v>1000</v>
      </c>
      <c r="F235" s="21" t="n">
        <f aca="false">+D235+E235</f>
        <v>2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4500</v>
      </c>
      <c r="E237" s="31" t="n">
        <v>4500</v>
      </c>
      <c r="F237" s="21" t="n">
        <f aca="false">+D237+E237</f>
        <v>90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8000</v>
      </c>
      <c r="E240" s="20" t="n">
        <v>8000</v>
      </c>
      <c r="F240" s="24" t="n">
        <f aca="false">+D240+E240</f>
        <v>16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200</v>
      </c>
      <c r="E241" s="31" t="n">
        <v>200</v>
      </c>
      <c r="F241" s="21" t="n">
        <f aca="false">+D241+E241</f>
        <v>4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100</v>
      </c>
      <c r="E243" s="31" t="n">
        <v>100</v>
      </c>
      <c r="F243" s="21" t="n">
        <f aca="false">+D243+E243</f>
        <v>20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200</v>
      </c>
      <c r="E245" s="20" t="n">
        <v>200</v>
      </c>
      <c r="F245" s="24" t="n">
        <f aca="false">+D245+E245</f>
        <v>4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500</v>
      </c>
      <c r="E246" s="31" t="n">
        <v>500</v>
      </c>
      <c r="F246" s="21" t="n">
        <f aca="false">+D246+E246</f>
        <v>10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0</v>
      </c>
      <c r="E250" s="31" t="n">
        <v>50</v>
      </c>
      <c r="F250" s="21" t="n">
        <f aca="false">+D250+E250</f>
        <v>1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800</v>
      </c>
      <c r="E252" s="31" t="n">
        <v>800</v>
      </c>
      <c r="F252" s="21" t="n">
        <f aca="false">+D252+E252</f>
        <v>16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4" t="n">
        <f aca="false">+D253+E253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166900</v>
      </c>
      <c r="E255" s="26" t="n">
        <f aca="false">SUM(E18:E254)</f>
        <v>166880</v>
      </c>
      <c r="F255" s="26" t="n">
        <f aca="false">SUM(F18:F254)</f>
        <v>333780</v>
      </c>
    </row>
    <row r="257" s="1" customFormat="true" ht="14.25" hidden="false" customHeight="false" outlineLevel="0" collapsed="false">
      <c r="A257" s="29"/>
    </row>
    <row r="258" s="1" customFormat="tru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81000</v>
      </c>
      <c r="E18" s="20" t="n">
        <v>81000</v>
      </c>
      <c r="F18" s="21" t="n">
        <f aca="false">+D18+E18</f>
        <v>162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5000</v>
      </c>
      <c r="E19" s="31" t="n">
        <v>5000</v>
      </c>
      <c r="F19" s="21" t="n">
        <f aca="false">+D19+E19</f>
        <v>10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7000</v>
      </c>
      <c r="E20" s="20" t="n">
        <v>7000</v>
      </c>
      <c r="F20" s="24" t="n">
        <f aca="false">+D20+E20</f>
        <v>14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50250</v>
      </c>
      <c r="E21" s="31" t="n">
        <v>50250</v>
      </c>
      <c r="F21" s="21" t="n">
        <f aca="false">+D21+E21</f>
        <v>1005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6000</v>
      </c>
      <c r="E22" s="20" t="n">
        <v>6000</v>
      </c>
      <c r="F22" s="24" t="n">
        <f aca="false">+D22+E22</f>
        <v>12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7000</v>
      </c>
      <c r="E23" s="31" t="n">
        <v>7000</v>
      </c>
      <c r="F23" s="21" t="n">
        <f aca="false">+D23+E23</f>
        <v>140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500</v>
      </c>
      <c r="E25" s="31" t="n">
        <v>500</v>
      </c>
      <c r="F25" s="21" t="n">
        <f aca="false">+D25+E25</f>
        <v>100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4000</v>
      </c>
      <c r="E26" s="20" t="n">
        <v>4000</v>
      </c>
      <c r="F26" s="24" t="n">
        <f aca="false">+D26+E26</f>
        <v>8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400</v>
      </c>
      <c r="E27" s="31" t="n">
        <v>400</v>
      </c>
      <c r="F27" s="21" t="n">
        <f aca="false">+D27+E27</f>
        <v>8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20000</v>
      </c>
      <c r="E28" s="20" t="n">
        <v>120000</v>
      </c>
      <c r="F28" s="24" t="n">
        <f aca="false">+D28+E28</f>
        <v>24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250</v>
      </c>
      <c r="E31" s="31" t="n">
        <v>250</v>
      </c>
      <c r="F31" s="21" t="n">
        <f aca="false">+D31+E31</f>
        <v>5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00</v>
      </c>
      <c r="E32" s="20" t="n">
        <v>2000</v>
      </c>
      <c r="F32" s="24" t="n">
        <f aca="false">+D32+E32</f>
        <v>40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200</v>
      </c>
      <c r="E33" s="31" t="n">
        <v>200</v>
      </c>
      <c r="F33" s="21" t="n">
        <f aca="false">+D33+E33</f>
        <v>4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24000</v>
      </c>
      <c r="E35" s="31" t="n">
        <v>24000</v>
      </c>
      <c r="F35" s="21" t="n">
        <f aca="false">+D35+E35</f>
        <v>48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00</v>
      </c>
      <c r="E36" s="20" t="n">
        <v>100</v>
      </c>
      <c r="F36" s="24" t="n">
        <f aca="false">+D36+E36</f>
        <v>20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2000</v>
      </c>
      <c r="E37" s="31" t="n">
        <v>2000</v>
      </c>
      <c r="F37" s="21" t="n">
        <f aca="false">+D37+E37</f>
        <v>4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25</v>
      </c>
      <c r="E38" s="20" t="n">
        <v>25</v>
      </c>
      <c r="F38" s="24" t="n">
        <f aca="false">+D38+E38</f>
        <v>5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6400</v>
      </c>
      <c r="E39" s="31" t="n">
        <v>6400</v>
      </c>
      <c r="F39" s="21" t="n">
        <f aca="false">D39+E39</f>
        <v>128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6000</v>
      </c>
      <c r="E40" s="20" t="n">
        <v>6000</v>
      </c>
      <c r="F40" s="24" t="n">
        <f aca="false">+D40+E40</f>
        <v>12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40000</v>
      </c>
      <c r="E41" s="31" t="n">
        <v>40000</v>
      </c>
      <c r="F41" s="21" t="n">
        <f aca="false">+D41+E41</f>
        <v>80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800</v>
      </c>
      <c r="E42" s="20" t="n">
        <v>1800</v>
      </c>
      <c r="F42" s="24" t="n">
        <f aca="false">+D42+E42</f>
        <v>36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4000</v>
      </c>
      <c r="E43" s="31" t="n">
        <v>4000</v>
      </c>
      <c r="F43" s="21" t="n">
        <f aca="false">+D43+E43</f>
        <v>80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15000</v>
      </c>
      <c r="E44" s="20" t="n">
        <v>15000</v>
      </c>
      <c r="F44" s="24" t="n">
        <f aca="false">+D44+E44</f>
        <v>30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3600</v>
      </c>
      <c r="E45" s="31" t="n">
        <v>3600</v>
      </c>
      <c r="F45" s="21" t="n">
        <f aca="false">+D45+E45</f>
        <v>72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8000</v>
      </c>
      <c r="E46" s="20" t="n">
        <v>18000</v>
      </c>
      <c r="F46" s="24" t="n">
        <f aca="false">+D46+E46</f>
        <v>36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00</v>
      </c>
      <c r="E48" s="20" t="n">
        <v>10000</v>
      </c>
      <c r="F48" s="24" t="n">
        <f aca="false">+D48+E48</f>
        <v>20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2400</v>
      </c>
      <c r="E50" s="20" t="n">
        <v>2400</v>
      </c>
      <c r="F50" s="24" t="n">
        <f aca="false">+D50+E50</f>
        <v>48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/>
      <c r="E51" s="31"/>
      <c r="F51" s="21" t="n">
        <f aca="false">+D51+E51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35000</v>
      </c>
      <c r="E55" s="31" t="n">
        <v>35000</v>
      </c>
      <c r="F55" s="21" t="n">
        <f aca="false">+D55+E55</f>
        <v>70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50000</v>
      </c>
      <c r="E56" s="20" t="n">
        <v>150000</v>
      </c>
      <c r="F56" s="24" t="n">
        <f aca="false">+D56+E56</f>
        <v>30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30</v>
      </c>
      <c r="E57" s="31" t="n">
        <v>30</v>
      </c>
      <c r="F57" s="21" t="n">
        <f aca="false">+D57+E57</f>
        <v>6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800</v>
      </c>
      <c r="E58" s="20" t="n">
        <v>800</v>
      </c>
      <c r="F58" s="24" t="n">
        <f aca="false">+D58+E58</f>
        <v>16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300</v>
      </c>
      <c r="E59" s="31" t="n">
        <v>300</v>
      </c>
      <c r="F59" s="21" t="n">
        <f aca="false">+D59+E59</f>
        <v>60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120</v>
      </c>
      <c r="E60" s="20" t="n">
        <v>120</v>
      </c>
      <c r="F60" s="24" t="n">
        <f aca="false">+D60+E60</f>
        <v>24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0000</v>
      </c>
      <c r="E61" s="31" t="n">
        <v>20000</v>
      </c>
      <c r="F61" s="21" t="n">
        <f aca="false">+D61+E61</f>
        <v>40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200</v>
      </c>
      <c r="E62" s="20" t="n">
        <v>200</v>
      </c>
      <c r="F62" s="24" t="n">
        <f aca="false">+D62+E62</f>
        <v>4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24000</v>
      </c>
      <c r="E63" s="31" t="n">
        <v>24000</v>
      </c>
      <c r="F63" s="21" t="n">
        <f aca="false">+D63+E63</f>
        <v>48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1800</v>
      </c>
      <c r="E64" s="20" t="n">
        <v>1800</v>
      </c>
      <c r="F64" s="24" t="n">
        <f aca="false">+D64+E64</f>
        <v>36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840</v>
      </c>
      <c r="E66" s="20" t="n">
        <v>840</v>
      </c>
      <c r="F66" s="24" t="n">
        <f aca="false">+D66+E66</f>
        <v>168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200</v>
      </c>
      <c r="E67" s="31" t="n">
        <v>1200</v>
      </c>
      <c r="F67" s="21" t="n">
        <f aca="false">+D67+E67</f>
        <v>24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4200</v>
      </c>
      <c r="E68" s="20" t="n">
        <v>4200</v>
      </c>
      <c r="F68" s="24" t="n">
        <f aca="false">+D68+E68</f>
        <v>84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3600</v>
      </c>
      <c r="E69" s="31" t="n">
        <v>3600</v>
      </c>
      <c r="F69" s="21" t="n">
        <f aca="false">+D69+E69</f>
        <v>72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6000</v>
      </c>
      <c r="E70" s="20" t="n">
        <v>6000</v>
      </c>
      <c r="F70" s="24" t="n">
        <f aca="false">+D70+E70</f>
        <v>12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2000</v>
      </c>
      <c r="E72" s="20" t="n">
        <v>2000</v>
      </c>
      <c r="F72" s="24" t="n">
        <f aca="false">+D72+E72</f>
        <v>40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200</v>
      </c>
      <c r="E73" s="31" t="n">
        <v>200</v>
      </c>
      <c r="F73" s="21" t="n">
        <f aca="false">+D73+E73</f>
        <v>40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00</v>
      </c>
      <c r="E74" s="20" t="n">
        <v>100</v>
      </c>
      <c r="F74" s="24" t="n">
        <f aca="false">+D74+E74</f>
        <v>2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3000</v>
      </c>
      <c r="E75" s="31" t="n">
        <v>3000</v>
      </c>
      <c r="F75" s="21" t="n">
        <f aca="false">+D75+E75</f>
        <v>60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500</v>
      </c>
      <c r="E76" s="20" t="n">
        <v>2500</v>
      </c>
      <c r="F76" s="24" t="n">
        <f aca="false">+D76+E76</f>
        <v>500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500</v>
      </c>
      <c r="E77" s="31" t="n">
        <v>1500</v>
      </c>
      <c r="F77" s="21" t="n">
        <f aca="false">+D77+E77</f>
        <v>30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24000</v>
      </c>
      <c r="E78" s="20" t="n">
        <v>24000</v>
      </c>
      <c r="F78" s="24" t="n">
        <f aca="false">+D78+E78</f>
        <v>48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79200</v>
      </c>
      <c r="E79" s="31" t="n">
        <v>179200</v>
      </c>
      <c r="F79" s="21" t="n">
        <f aca="false">+D79+E79</f>
        <v>3584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400</v>
      </c>
      <c r="E80" s="20" t="n">
        <v>400</v>
      </c>
      <c r="F80" s="24" t="n">
        <f aca="false">+D80+E80</f>
        <v>8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500</v>
      </c>
      <c r="E81" s="31" t="n">
        <v>500</v>
      </c>
      <c r="F81" s="21" t="n">
        <f aca="false">+D81+E81</f>
        <v>10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000</v>
      </c>
      <c r="E82" s="20" t="n">
        <v>2000</v>
      </c>
      <c r="F82" s="24" t="n">
        <f aca="false">+D82+E82</f>
        <v>4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8000</v>
      </c>
      <c r="E84" s="20" t="n">
        <v>8000</v>
      </c>
      <c r="F84" s="24" t="n">
        <f aca="false">+D84+E84</f>
        <v>16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400</v>
      </c>
      <c r="E85" s="31" t="n">
        <v>400</v>
      </c>
      <c r="F85" s="21" t="n">
        <f aca="false">+D85+E85</f>
        <v>8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200</v>
      </c>
      <c r="E88" s="20" t="n">
        <v>200</v>
      </c>
      <c r="F88" s="24" t="n">
        <f aca="false">+D88+E88</f>
        <v>4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500</v>
      </c>
      <c r="E89" s="31" t="n">
        <v>1500</v>
      </c>
      <c r="F89" s="21" t="n">
        <f aca="false">+D89+E89</f>
        <v>30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100</v>
      </c>
      <c r="E90" s="20" t="n">
        <v>100</v>
      </c>
      <c r="F90" s="24" t="n">
        <f aca="false">+D90+E90</f>
        <v>20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1500</v>
      </c>
      <c r="E91" s="31" t="n">
        <v>1500</v>
      </c>
      <c r="F91" s="21" t="n">
        <f aca="false">+D91+E91</f>
        <v>30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500</v>
      </c>
      <c r="E92" s="20" t="n">
        <v>500</v>
      </c>
      <c r="F92" s="24" t="n">
        <f aca="false">+D92+E92</f>
        <v>10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100</v>
      </c>
      <c r="E93" s="31" t="n">
        <v>2100</v>
      </c>
      <c r="F93" s="21" t="n">
        <f aca="false">+D93+E93</f>
        <v>42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600</v>
      </c>
      <c r="E94" s="20" t="n">
        <v>600</v>
      </c>
      <c r="F94" s="24" t="n">
        <f aca="false">+D94+E94</f>
        <v>120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500</v>
      </c>
      <c r="E95" s="31" t="n">
        <v>500</v>
      </c>
      <c r="F95" s="21" t="n">
        <f aca="false">+D95+E95</f>
        <v>100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2000</v>
      </c>
      <c r="E96" s="20" t="n">
        <v>2000</v>
      </c>
      <c r="F96" s="24" t="n">
        <f aca="false">+D96+E96</f>
        <v>40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32400</v>
      </c>
      <c r="E97" s="31" t="n">
        <v>32400</v>
      </c>
      <c r="F97" s="21" t="n">
        <f aca="false">+D97+E97</f>
        <v>648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20000</v>
      </c>
      <c r="E99" s="31" t="n">
        <v>20000</v>
      </c>
      <c r="F99" s="21" t="n">
        <f aca="false">+D99+E99</f>
        <v>40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720</v>
      </c>
      <c r="E100" s="20" t="n">
        <v>720</v>
      </c>
      <c r="F100" s="24" t="n">
        <f aca="false">+D100+E100</f>
        <v>144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000</v>
      </c>
      <c r="E101" s="31" t="n">
        <v>1000</v>
      </c>
      <c r="F101" s="21" t="n">
        <f aca="false">+D101+E101</f>
        <v>20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50</v>
      </c>
      <c r="E103" s="31" t="n">
        <v>50</v>
      </c>
      <c r="F103" s="21" t="n">
        <f aca="false">+D103+E103</f>
        <v>1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1800</v>
      </c>
      <c r="E104" s="20" t="n">
        <v>1800</v>
      </c>
      <c r="F104" s="24" t="n">
        <f aca="false">+D104+E104</f>
        <v>36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12000</v>
      </c>
      <c r="E107" s="31" t="n">
        <v>12000</v>
      </c>
      <c r="F107" s="21" t="n">
        <f aca="false">+D107+E107</f>
        <v>240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20</v>
      </c>
      <c r="E108" s="20" t="n">
        <v>20</v>
      </c>
      <c r="F108" s="24" t="n">
        <f aca="false">+D108+E108</f>
        <v>4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6000</v>
      </c>
      <c r="E111" s="31" t="n">
        <v>6000</v>
      </c>
      <c r="F111" s="21" t="n">
        <f aca="false">+D111+E111</f>
        <v>120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4800</v>
      </c>
      <c r="E113" s="31" t="n">
        <v>4800</v>
      </c>
      <c r="F113" s="21" t="n">
        <f aca="false">+D113+E113</f>
        <v>96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300</v>
      </c>
      <c r="E117" s="31" t="n">
        <v>300</v>
      </c>
      <c r="F117" s="21" t="n">
        <f aca="false">+D117+E117</f>
        <v>6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1200</v>
      </c>
      <c r="E118" s="20" t="n">
        <v>1200</v>
      </c>
      <c r="F118" s="24" t="n">
        <f aca="false">+D118+E118</f>
        <v>24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0000</v>
      </c>
      <c r="E120" s="20" t="n">
        <v>10000</v>
      </c>
      <c r="F120" s="24" t="n">
        <f aca="false">+D120+E120</f>
        <v>20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3000</v>
      </c>
      <c r="E121" s="31" t="n">
        <v>3000</v>
      </c>
      <c r="F121" s="21" t="n">
        <f aca="false">+D121+E121</f>
        <v>6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200</v>
      </c>
      <c r="E122" s="20" t="n">
        <v>1200</v>
      </c>
      <c r="F122" s="24" t="n">
        <f aca="false">+D122+E122</f>
        <v>24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200</v>
      </c>
      <c r="E127" s="31" t="n">
        <v>200</v>
      </c>
      <c r="F127" s="21" t="n">
        <f aca="false">+D127+E127</f>
        <v>4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20</v>
      </c>
      <c r="E131" s="31" t="n">
        <v>20</v>
      </c>
      <c r="F131" s="21" t="n">
        <f aca="false">+D131+E131</f>
        <v>4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50</v>
      </c>
      <c r="E132" s="20" t="n">
        <v>50</v>
      </c>
      <c r="F132" s="24" t="n">
        <f aca="false">+D132+E132</f>
        <v>10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408000</v>
      </c>
      <c r="E133" s="31" t="n">
        <v>408000</v>
      </c>
      <c r="F133" s="21" t="n">
        <f aca="false">+D133+E133</f>
        <v>816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2000</v>
      </c>
      <c r="E134" s="20" t="n">
        <v>2000</v>
      </c>
      <c r="F134" s="24" t="n">
        <f aca="false">+D134+E134</f>
        <v>4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240000</v>
      </c>
      <c r="E135" s="31" t="n">
        <v>240000</v>
      </c>
      <c r="F135" s="21" t="n">
        <f aca="false">+D135+E135</f>
        <v>48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40000</v>
      </c>
      <c r="E136" s="20" t="n">
        <v>40000</v>
      </c>
      <c r="F136" s="24" t="n">
        <f aca="false">+D136+E136</f>
        <v>800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10000</v>
      </c>
      <c r="E138" s="20" t="n">
        <v>10000</v>
      </c>
      <c r="F138" s="24" t="n">
        <f aca="false">+D138+E138</f>
        <v>20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30000</v>
      </c>
      <c r="E139" s="31" t="n">
        <v>30000</v>
      </c>
      <c r="F139" s="21" t="n">
        <f aca="false">+D139+E139</f>
        <v>60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2000</v>
      </c>
      <c r="E142" s="20" t="n">
        <v>12000</v>
      </c>
      <c r="F142" s="24" t="n">
        <f aca="false">+D142+E142</f>
        <v>24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90000</v>
      </c>
      <c r="E143" s="31" t="n">
        <v>90000</v>
      </c>
      <c r="F143" s="21" t="n">
        <f aca="false">+D143+E143</f>
        <v>180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1000</v>
      </c>
      <c r="E144" s="20" t="n">
        <v>1000</v>
      </c>
      <c r="F144" s="24" t="n">
        <f aca="false">+D144+E144</f>
        <v>200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2400</v>
      </c>
      <c r="E145" s="31" t="n">
        <v>2400</v>
      </c>
      <c r="F145" s="21" t="n">
        <f aca="false">+D145+E145</f>
        <v>48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2000</v>
      </c>
      <c r="E146" s="20" t="n">
        <v>2000</v>
      </c>
      <c r="F146" s="24" t="n">
        <f aca="false">+D146+E146</f>
        <v>40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4800</v>
      </c>
      <c r="E147" s="31" t="n">
        <v>4800</v>
      </c>
      <c r="F147" s="21" t="n">
        <f aca="false">+D147+E147</f>
        <v>96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</v>
      </c>
      <c r="E148" s="20" t="n">
        <v>100</v>
      </c>
      <c r="F148" s="24" t="n">
        <f aca="false">+D148+E148</f>
        <v>2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176400</v>
      </c>
      <c r="E149" s="31" t="n">
        <v>176400</v>
      </c>
      <c r="F149" s="21" t="n">
        <f aca="false">+D149+E149</f>
        <v>3528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1200</v>
      </c>
      <c r="E150" s="20" t="n">
        <v>1200</v>
      </c>
      <c r="F150" s="24" t="n">
        <f aca="false">+D150+E150</f>
        <v>24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120</v>
      </c>
      <c r="E151" s="31" t="n">
        <v>120</v>
      </c>
      <c r="F151" s="21" t="n">
        <f aca="false">+D151+E151</f>
        <v>24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60</v>
      </c>
      <c r="E152" s="20" t="n">
        <v>60</v>
      </c>
      <c r="F152" s="24" t="n">
        <f aca="false">+D152+E152</f>
        <v>12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180</v>
      </c>
      <c r="E153" s="31" t="n">
        <v>180</v>
      </c>
      <c r="F153" s="21" t="n">
        <f aca="false">+D153+E153</f>
        <v>36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50</v>
      </c>
      <c r="E154" s="20" t="n">
        <v>50</v>
      </c>
      <c r="F154" s="24" t="n">
        <f aca="false">+D154+E154</f>
        <v>10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8000</v>
      </c>
      <c r="E155" s="31" t="n">
        <v>8000</v>
      </c>
      <c r="F155" s="21" t="n">
        <f aca="false">+D155+E155</f>
        <v>16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00</v>
      </c>
      <c r="E156" s="20" t="n">
        <v>100</v>
      </c>
      <c r="F156" s="24" t="n">
        <f aca="false">+D156+E156</f>
        <v>20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9000</v>
      </c>
      <c r="E157" s="31" t="n">
        <v>9000</v>
      </c>
      <c r="F157" s="21" t="n">
        <f aca="false">+D157+E157</f>
        <v>18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12000</v>
      </c>
      <c r="E158" s="20" t="n">
        <v>12000</v>
      </c>
      <c r="F158" s="24" t="n">
        <f aca="false">+D158+E158</f>
        <v>240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0000</v>
      </c>
      <c r="E159" s="31" t="n">
        <v>30000</v>
      </c>
      <c r="F159" s="21" t="n">
        <f aca="false">+D159+E159</f>
        <v>60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20000</v>
      </c>
      <c r="E160" s="20" t="n">
        <v>20000</v>
      </c>
      <c r="F160" s="24" t="n">
        <f aca="false">+D160+E160</f>
        <v>40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7500</v>
      </c>
      <c r="E161" s="31" t="n">
        <v>7500</v>
      </c>
      <c r="F161" s="21" t="n">
        <f aca="false">+D161+E161</f>
        <v>15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200</v>
      </c>
      <c r="E162" s="20" t="n">
        <v>1200</v>
      </c>
      <c r="F162" s="24" t="n">
        <f aca="false">+D162+E162</f>
        <v>24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000</v>
      </c>
      <c r="E163" s="31" t="n">
        <v>2000</v>
      </c>
      <c r="F163" s="21" t="n">
        <f aca="false">+D163+E163</f>
        <v>40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700</v>
      </c>
      <c r="E164" s="20" t="n">
        <v>700</v>
      </c>
      <c r="F164" s="24" t="n">
        <f aca="false">+D164+E164</f>
        <v>14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15</v>
      </c>
      <c r="E166" s="20" t="n">
        <v>15</v>
      </c>
      <c r="F166" s="24" t="n">
        <f aca="false">+D166+E166</f>
        <v>3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10250</v>
      </c>
      <c r="E169" s="31" t="n">
        <v>110250</v>
      </c>
      <c r="F169" s="21" t="n">
        <f aca="false">+D169+E169</f>
        <v>2205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78750</v>
      </c>
      <c r="E170" s="20" t="n">
        <v>78750</v>
      </c>
      <c r="F170" s="24" t="n">
        <f aca="false">+D170+E170</f>
        <v>1575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31500</v>
      </c>
      <c r="E171" s="31" t="n">
        <v>31500</v>
      </c>
      <c r="F171" s="21" t="n">
        <f aca="false">+D171+E171</f>
        <v>63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800</v>
      </c>
      <c r="E172" s="20" t="n">
        <v>1800</v>
      </c>
      <c r="F172" s="24" t="n">
        <f aca="false">+D172+E172</f>
        <v>36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2250</v>
      </c>
      <c r="E173" s="31" t="n">
        <v>2250</v>
      </c>
      <c r="F173" s="21" t="n">
        <f aca="false">+D173+E173</f>
        <v>45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2000</v>
      </c>
      <c r="E174" s="20" t="n">
        <v>2000</v>
      </c>
      <c r="F174" s="24" t="n">
        <f aca="false">+D174+E174</f>
        <v>4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1500</v>
      </c>
      <c r="E175" s="31" t="n">
        <v>1500</v>
      </c>
      <c r="F175" s="21" t="n">
        <f aca="false">+D175+E175</f>
        <v>30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40</v>
      </c>
      <c r="E178" s="20" t="n">
        <v>40</v>
      </c>
      <c r="F178" s="24" t="n">
        <f aca="false">+D178+E178</f>
        <v>8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30</v>
      </c>
      <c r="E179" s="31" t="n">
        <v>30</v>
      </c>
      <c r="F179" s="21" t="n">
        <f aca="false">+D179+E179</f>
        <v>6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500</v>
      </c>
      <c r="E180" s="20" t="n">
        <v>500</v>
      </c>
      <c r="F180" s="24" t="n">
        <f aca="false">+D180+E180</f>
        <v>10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100</v>
      </c>
      <c r="E181" s="31" t="n">
        <v>100</v>
      </c>
      <c r="F181" s="21" t="n">
        <f aca="false">+D181+E181</f>
        <v>2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3000</v>
      </c>
      <c r="E182" s="20" t="n">
        <v>3000</v>
      </c>
      <c r="F182" s="24" t="n">
        <f aca="false">+D182+E182</f>
        <v>600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5000</v>
      </c>
      <c r="E183" s="31" t="n">
        <v>5000</v>
      </c>
      <c r="F183" s="21" t="n">
        <f aca="false">+D183+E183</f>
        <v>10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1200</v>
      </c>
      <c r="E184" s="20" t="n">
        <v>1200</v>
      </c>
      <c r="F184" s="24" t="n">
        <f aca="false">+D184+E184</f>
        <v>24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3000</v>
      </c>
      <c r="E185" s="31" t="n">
        <v>3000</v>
      </c>
      <c r="F185" s="21" t="n">
        <f aca="false">+D185+E185</f>
        <v>6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500</v>
      </c>
      <c r="E186" s="20" t="n">
        <v>500</v>
      </c>
      <c r="F186" s="24" t="n">
        <f aca="false">+D186+E186</f>
        <v>1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45000</v>
      </c>
      <c r="E187" s="31" t="n">
        <v>45000</v>
      </c>
      <c r="F187" s="21" t="n">
        <f aca="false">+D187+E187</f>
        <v>90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600</v>
      </c>
      <c r="E188" s="20" t="n">
        <v>600</v>
      </c>
      <c r="F188" s="24" t="n">
        <f aca="false">+D188+E188</f>
        <v>120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1200</v>
      </c>
      <c r="E190" s="20" t="n">
        <v>1200</v>
      </c>
      <c r="F190" s="24" t="n">
        <f aca="false">+D190+E190</f>
        <v>24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6000</v>
      </c>
      <c r="E191" s="31" t="n">
        <v>6000</v>
      </c>
      <c r="F191" s="21" t="n">
        <f aca="false">+D191+E191</f>
        <v>12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900</v>
      </c>
      <c r="E192" s="20" t="n">
        <v>900</v>
      </c>
      <c r="F192" s="24" t="n">
        <f aca="false">+D192+E192</f>
        <v>18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60</v>
      </c>
      <c r="E198" s="20" t="n">
        <v>60</v>
      </c>
      <c r="F198" s="24" t="n">
        <f aca="false">+D198+E198</f>
        <v>12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15000</v>
      </c>
      <c r="E199" s="31" t="n">
        <v>15000</v>
      </c>
      <c r="F199" s="21" t="n">
        <f aca="false">+D199+E199</f>
        <v>30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45225</v>
      </c>
      <c r="E200" s="20" t="n">
        <v>45225</v>
      </c>
      <c r="F200" s="24" t="n">
        <f aca="false">+D200+E200</f>
        <v>9045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/>
      <c r="E201" s="31"/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300</v>
      </c>
      <c r="E202" s="20" t="n">
        <v>300</v>
      </c>
      <c r="F202" s="24" t="n">
        <f aca="false">+D202+E202</f>
        <v>6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2000</v>
      </c>
      <c r="E203" s="31" t="n">
        <v>12000</v>
      </c>
      <c r="F203" s="21" t="n">
        <f aca="false">+D203+E203</f>
        <v>24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4080</v>
      </c>
      <c r="E204" s="20" t="n">
        <v>4080</v>
      </c>
      <c r="F204" s="24" t="n">
        <f aca="false">+D204+E204</f>
        <v>816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2500</v>
      </c>
      <c r="E205" s="31" t="n">
        <v>2500</v>
      </c>
      <c r="F205" s="21" t="n">
        <f aca="false">+D205+E205</f>
        <v>5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480</v>
      </c>
      <c r="E206" s="20" t="n">
        <v>480</v>
      </c>
      <c r="F206" s="24" t="n">
        <f aca="false">+D206+E206</f>
        <v>9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30000</v>
      </c>
      <c r="E207" s="31" t="n">
        <v>30000</v>
      </c>
      <c r="F207" s="21" t="n">
        <f aca="false">+D207+E207</f>
        <v>60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0000</v>
      </c>
      <c r="E208" s="20" t="n">
        <v>10000</v>
      </c>
      <c r="F208" s="24" t="n">
        <f aca="false">+D208+E208</f>
        <v>20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100000</v>
      </c>
      <c r="E209" s="31" t="n">
        <v>100000</v>
      </c>
      <c r="F209" s="21" t="n">
        <f aca="false">+D209+E209</f>
        <v>200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3000</v>
      </c>
      <c r="E210" s="20" t="n">
        <v>3000</v>
      </c>
      <c r="F210" s="24" t="n">
        <f aca="false">+D210+E210</f>
        <v>6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3600</v>
      </c>
      <c r="E211" s="31" t="n">
        <v>3600</v>
      </c>
      <c r="F211" s="21" t="n">
        <f aca="false">+D211+E211</f>
        <v>720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300</v>
      </c>
      <c r="E213" s="31" t="n">
        <v>300</v>
      </c>
      <c r="F213" s="21" t="n">
        <f aca="false">+D213+E213</f>
        <v>60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500</v>
      </c>
      <c r="E214" s="20" t="n">
        <v>500</v>
      </c>
      <c r="F214" s="24" t="n">
        <f aca="false">+D214+E214</f>
        <v>10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1000</v>
      </c>
      <c r="E215" s="31" t="n">
        <v>1000</v>
      </c>
      <c r="F215" s="21" t="n">
        <f aca="false">+D215+E215</f>
        <v>200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3000</v>
      </c>
      <c r="E216" s="20" t="n">
        <v>3000</v>
      </c>
      <c r="F216" s="24" t="n">
        <f aca="false">+D216+E216</f>
        <v>60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5</v>
      </c>
      <c r="E217" s="31" t="n">
        <v>5</v>
      </c>
      <c r="F217" s="21" t="n">
        <f aca="false">+D217+E217</f>
        <v>1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200</v>
      </c>
      <c r="E220" s="20" t="n">
        <v>200</v>
      </c>
      <c r="F220" s="24" t="n">
        <f aca="false">+D220+E220</f>
        <v>4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00</v>
      </c>
      <c r="E221" s="31" t="n">
        <v>100</v>
      </c>
      <c r="F221" s="21" t="n">
        <f aca="false">+D221+E221</f>
        <v>20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40</v>
      </c>
      <c r="E222" s="20" t="n">
        <v>40</v>
      </c>
      <c r="F222" s="24" t="n">
        <f aca="false">+D222+E222</f>
        <v>8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10000</v>
      </c>
      <c r="E223" s="31" t="n">
        <v>10000</v>
      </c>
      <c r="F223" s="21" t="n">
        <f aca="false">+D223+E223</f>
        <v>20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10000</v>
      </c>
      <c r="E225" s="31" t="n">
        <v>10000</v>
      </c>
      <c r="F225" s="21" t="n">
        <f aca="false">+D225+E225</f>
        <v>20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0000</v>
      </c>
      <c r="E226" s="20" t="n">
        <v>30000</v>
      </c>
      <c r="F226" s="24" t="n">
        <f aca="false">+D226+E226</f>
        <v>60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100</v>
      </c>
      <c r="E227" s="31" t="n">
        <v>100</v>
      </c>
      <c r="F227" s="21" t="n">
        <f aca="false">+D227+E227</f>
        <v>20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5000</v>
      </c>
      <c r="E228" s="20" t="n">
        <v>5000</v>
      </c>
      <c r="F228" s="24" t="n">
        <f aca="false">+D228+E228</f>
        <v>100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500</v>
      </c>
      <c r="E229" s="31" t="n">
        <v>500</v>
      </c>
      <c r="F229" s="21" t="n">
        <f aca="false">+D229+E229</f>
        <v>10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5</v>
      </c>
      <c r="E230" s="20" t="n">
        <v>5</v>
      </c>
      <c r="F230" s="24" t="n">
        <f aca="false">+D230+E230</f>
        <v>1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80</v>
      </c>
      <c r="E231" s="31" t="n">
        <v>80</v>
      </c>
      <c r="F231" s="21" t="n">
        <f aca="false">+D231+E231</f>
        <v>16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10080</v>
      </c>
      <c r="E232" s="20" t="n">
        <v>10080</v>
      </c>
      <c r="F232" s="24" t="n">
        <f aca="false">+D232+E232</f>
        <v>2016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15120</v>
      </c>
      <c r="E233" s="31" t="n">
        <v>15120</v>
      </c>
      <c r="F233" s="21" t="n">
        <f aca="false">+D233+E233</f>
        <v>3024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6000</v>
      </c>
      <c r="E234" s="20" t="n">
        <v>6000</v>
      </c>
      <c r="F234" s="24" t="n">
        <f aca="false">+D234+E234</f>
        <v>12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7200</v>
      </c>
      <c r="E235" s="31" t="n">
        <v>7200</v>
      </c>
      <c r="F235" s="21" t="n">
        <f aca="false">+D235+E235</f>
        <v>144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0000</v>
      </c>
      <c r="E236" s="20" t="n">
        <v>10000</v>
      </c>
      <c r="F236" s="24" t="n">
        <f aca="false">+D236+E236</f>
        <v>20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2000</v>
      </c>
      <c r="E240" s="20" t="n">
        <v>2000</v>
      </c>
      <c r="F240" s="24" t="n">
        <f aca="false">+D240+E240</f>
        <v>4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100</v>
      </c>
      <c r="E243" s="31" t="n">
        <v>100</v>
      </c>
      <c r="F243" s="21" t="n">
        <f aca="false">+D243+E243</f>
        <v>20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240</v>
      </c>
      <c r="E244" s="20" t="n">
        <v>240</v>
      </c>
      <c r="F244" s="24" t="n">
        <f aca="false">+D244+E244</f>
        <v>48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12000</v>
      </c>
      <c r="E247" s="20" t="n">
        <v>12000</v>
      </c>
      <c r="F247" s="24" t="n">
        <f aca="false">+D247+E247</f>
        <v>24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240</v>
      </c>
      <c r="E248" s="31" t="n">
        <v>240</v>
      </c>
      <c r="F248" s="21" t="n">
        <f aca="false">+D248+E248</f>
        <v>48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80</v>
      </c>
      <c r="E249" s="20" t="n">
        <v>180</v>
      </c>
      <c r="F249" s="24" t="n">
        <f aca="false">+D249+E249</f>
        <v>36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120</v>
      </c>
      <c r="E250" s="31" t="n">
        <v>120</v>
      </c>
      <c r="F250" s="21" t="n">
        <f aca="false">+D250+E250</f>
        <v>24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30000</v>
      </c>
      <c r="E251" s="20" t="n">
        <v>30000</v>
      </c>
      <c r="F251" s="24" t="n">
        <f aca="false">+D251+E251</f>
        <v>60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500000</v>
      </c>
      <c r="E252" s="31" t="n">
        <v>500000</v>
      </c>
      <c r="F252" s="21" t="n">
        <f aca="false">+D252+E252</f>
        <v>1000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600000</v>
      </c>
      <c r="E253" s="20" t="n">
        <v>600000</v>
      </c>
      <c r="F253" s="24" t="n">
        <f aca="false">+D253+E253</f>
        <v>120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9000</v>
      </c>
      <c r="E254" s="31" t="n">
        <v>9000</v>
      </c>
      <c r="F254" s="21" t="n">
        <f aca="false">+D254+E254</f>
        <v>180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3887875</v>
      </c>
      <c r="E255" s="26" t="n">
        <f aca="false">SUM(E18:E254)</f>
        <v>3887875</v>
      </c>
      <c r="F255" s="26" t="n">
        <f aca="false">SUM(F18:F254)</f>
        <v>7775750</v>
      </c>
      <c r="G255" s="27"/>
    </row>
    <row r="257" s="1" customFormat="true" ht="14.25" hidden="false" customHeight="false" outlineLevel="0" collapsed="false">
      <c r="A257" s="29"/>
    </row>
    <row r="258" s="1" customFormat="tru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55" activeCellId="0" sqref="B18:E2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490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09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10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0400537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492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600</v>
      </c>
      <c r="E18" s="20" t="n">
        <v>600</v>
      </c>
      <c r="F18" s="21" t="n">
        <f aca="false">+D18+E18</f>
        <v>12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0</v>
      </c>
      <c r="E19" s="31" t="n">
        <v>0</v>
      </c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800</v>
      </c>
      <c r="E20" s="20" t="n">
        <v>800</v>
      </c>
      <c r="F20" s="24" t="n">
        <f aca="false">+D20+E20</f>
        <v>16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1100</v>
      </c>
      <c r="E21" s="31" t="n">
        <v>1100</v>
      </c>
      <c r="F21" s="21" t="n">
        <f aca="false">+D21+E21</f>
        <v>22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900</v>
      </c>
      <c r="E22" s="20" t="n">
        <v>900</v>
      </c>
      <c r="F22" s="24" t="n">
        <f aca="false">+D22+E22</f>
        <v>18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90</v>
      </c>
      <c r="E23" s="31" t="n">
        <v>90</v>
      </c>
      <c r="F23" s="21" t="n">
        <f aca="false">+D23+E23</f>
        <v>18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900</v>
      </c>
      <c r="E24" s="20" t="n">
        <v>1900</v>
      </c>
      <c r="F24" s="24" t="n">
        <f aca="false">+D24+E24</f>
        <v>38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20</v>
      </c>
      <c r="E25" s="31" t="n">
        <v>20</v>
      </c>
      <c r="F25" s="21" t="n">
        <f aca="false">+D25+E25</f>
        <v>4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1400</v>
      </c>
      <c r="E26" s="20" t="n">
        <v>1400</v>
      </c>
      <c r="F26" s="24" t="n">
        <f aca="false">+D26+E26</f>
        <v>28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60</v>
      </c>
      <c r="E27" s="31" t="n">
        <v>60</v>
      </c>
      <c r="F27" s="21" t="n">
        <f aca="false">+D27+E27</f>
        <v>12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300</v>
      </c>
      <c r="E28" s="20" t="n">
        <v>1300</v>
      </c>
      <c r="F28" s="24" t="n">
        <f aca="false">+D28+E28</f>
        <v>26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120</v>
      </c>
      <c r="E29" s="31" t="n">
        <v>120</v>
      </c>
      <c r="F29" s="21" t="n">
        <f aca="false">+D29+E29</f>
        <v>24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0</v>
      </c>
      <c r="E31" s="31" t="n">
        <v>10</v>
      </c>
      <c r="F31" s="21" t="n">
        <f aca="false">+D31+E31</f>
        <v>2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400</v>
      </c>
      <c r="E33" s="31" t="n">
        <v>400</v>
      </c>
      <c r="F33" s="21" t="n">
        <f aca="false">+D33+E33</f>
        <v>8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100</v>
      </c>
      <c r="E34" s="20" t="n">
        <v>100</v>
      </c>
      <c r="F34" s="24" t="n">
        <f aca="false">+D34+E34</f>
        <v>2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5</v>
      </c>
      <c r="E36" s="20" t="n">
        <v>5</v>
      </c>
      <c r="F36" s="24" t="n">
        <f aca="false">+D36+E36</f>
        <v>1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20</v>
      </c>
      <c r="E37" s="31" t="n">
        <v>120</v>
      </c>
      <c r="F37" s="21" t="n">
        <f aca="false">+D37+E37</f>
        <v>24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5</v>
      </c>
      <c r="E38" s="20" t="n">
        <v>15</v>
      </c>
      <c r="F38" s="24" t="n">
        <f aca="false">+D38+E38</f>
        <v>3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450</v>
      </c>
      <c r="E39" s="31" t="n">
        <v>450</v>
      </c>
      <c r="F39" s="21" t="n">
        <f aca="false">+D39+E39</f>
        <v>9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120</v>
      </c>
      <c r="E40" s="20" t="n">
        <v>120</v>
      </c>
      <c r="F40" s="24" t="n">
        <f aca="false">+D40+E40</f>
        <v>24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500</v>
      </c>
      <c r="E41" s="31" t="n">
        <v>500</v>
      </c>
      <c r="F41" s="21" t="n">
        <f aca="false">+D41+E41</f>
        <v>1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90</v>
      </c>
      <c r="E42" s="20" t="n">
        <v>90</v>
      </c>
      <c r="F42" s="24" t="n">
        <f aca="false">+D42+E42</f>
        <v>18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350</v>
      </c>
      <c r="E43" s="31" t="n">
        <v>100</v>
      </c>
      <c r="F43" s="21" t="n">
        <f aca="false">+D43+E43</f>
        <v>45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700</v>
      </c>
      <c r="E44" s="20" t="n">
        <v>700</v>
      </c>
      <c r="F44" s="24" t="n">
        <f aca="false">+D44+E44</f>
        <v>14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600</v>
      </c>
      <c r="E45" s="31" t="n">
        <v>600</v>
      </c>
      <c r="F45" s="21" t="n">
        <f aca="false">+D45+E45</f>
        <v>12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290</v>
      </c>
      <c r="E46" s="20" t="n">
        <v>290</v>
      </c>
      <c r="F46" s="24" t="n">
        <f aca="false">+D46+E46</f>
        <v>58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80</v>
      </c>
      <c r="E47" s="31" t="n">
        <v>80</v>
      </c>
      <c r="F47" s="21" t="n">
        <f aca="false">+D47+E47</f>
        <v>16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690</v>
      </c>
      <c r="E48" s="20" t="n">
        <v>690</v>
      </c>
      <c r="F48" s="24" t="n">
        <f aca="false">+D48+E48</f>
        <v>138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100</v>
      </c>
      <c r="E49" s="31" t="n">
        <v>100</v>
      </c>
      <c r="F49" s="21" t="n">
        <f aca="false">+D49+E49</f>
        <v>2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350</v>
      </c>
      <c r="E51" s="31" t="n">
        <v>350</v>
      </c>
      <c r="F51" s="21" t="n">
        <f aca="false">+D51+E51</f>
        <v>7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290</v>
      </c>
      <c r="E52" s="20" t="n">
        <v>290</v>
      </c>
      <c r="F52" s="24" t="n">
        <f aca="false">+D52+E52</f>
        <v>58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100</v>
      </c>
      <c r="E53" s="31" t="n">
        <v>1100</v>
      </c>
      <c r="F53" s="21" t="n">
        <f aca="false">+D53+E53</f>
        <v>22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000</v>
      </c>
      <c r="E55" s="31" t="n">
        <v>2000</v>
      </c>
      <c r="F55" s="21" t="n">
        <f aca="false">+D55+E55</f>
        <v>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4000</v>
      </c>
      <c r="E56" s="20" t="n">
        <v>4000</v>
      </c>
      <c r="F56" s="24" t="n">
        <f aca="false">+D56+E56</f>
        <v>8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0</v>
      </c>
      <c r="E57" s="31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90</v>
      </c>
      <c r="E58" s="20" t="n">
        <v>90</v>
      </c>
      <c r="F58" s="24" t="n">
        <f aca="false">+D58+E58</f>
        <v>18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30</v>
      </c>
      <c r="E60" s="20" t="n">
        <v>30</v>
      </c>
      <c r="F60" s="24" t="n">
        <f aca="false">+D60+E60</f>
        <v>6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1900</v>
      </c>
      <c r="E61" s="31" t="n">
        <v>1900</v>
      </c>
      <c r="F61" s="21" t="n">
        <f aca="false">+D61+E61</f>
        <v>38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3000</v>
      </c>
      <c r="E62" s="20" t="n">
        <v>3000</v>
      </c>
      <c r="F62" s="24" t="n">
        <f aca="false">+D62+E62</f>
        <v>6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2400</v>
      </c>
      <c r="E63" s="31" t="n">
        <v>2400</v>
      </c>
      <c r="F63" s="21" t="n">
        <f aca="false">+D63+E63</f>
        <v>48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1200</v>
      </c>
      <c r="E64" s="20" t="n">
        <v>1200</v>
      </c>
      <c r="F64" s="24" t="n">
        <f aca="false">+D64+E64</f>
        <v>24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1200</v>
      </c>
      <c r="E65" s="31" t="n">
        <v>1200</v>
      </c>
      <c r="F65" s="21" t="n">
        <f aca="false">+D65+E65</f>
        <v>24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600</v>
      </c>
      <c r="E66" s="20" t="n">
        <v>600</v>
      </c>
      <c r="F66" s="24" t="n">
        <f aca="false">+D66+E66</f>
        <v>12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240</v>
      </c>
      <c r="E67" s="31" t="n">
        <v>240</v>
      </c>
      <c r="F67" s="21" t="n">
        <f aca="false">+D67+E67</f>
        <v>48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460</v>
      </c>
      <c r="E68" s="20" t="n">
        <v>460</v>
      </c>
      <c r="F68" s="24" t="n">
        <f aca="false">+D68+E68</f>
        <v>92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600</v>
      </c>
      <c r="E69" s="31" t="n">
        <v>600</v>
      </c>
      <c r="F69" s="21" t="n">
        <f aca="false">+D69+E69</f>
        <v>12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750</v>
      </c>
      <c r="E70" s="20" t="n">
        <v>750</v>
      </c>
      <c r="F70" s="24" t="n">
        <f aca="false">+D70+E70</f>
        <v>15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40</v>
      </c>
      <c r="E71" s="31" t="n">
        <v>0</v>
      </c>
      <c r="F71" s="21" t="n">
        <f aca="false">+D71+E71</f>
        <v>4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60</v>
      </c>
      <c r="E74" s="20" t="n">
        <v>60</v>
      </c>
      <c r="F74" s="24" t="n">
        <f aca="false">+D74+E74</f>
        <v>12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5</v>
      </c>
      <c r="E75" s="31" t="n">
        <v>25</v>
      </c>
      <c r="F75" s="21" t="n">
        <f aca="false">+D75+E75</f>
        <v>5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0</v>
      </c>
      <c r="E76" s="20" t="n">
        <v>20</v>
      </c>
      <c r="F76" s="24" t="n">
        <f aca="false">+D76+E76</f>
        <v>4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20</v>
      </c>
      <c r="E77" s="31" t="n">
        <v>50</v>
      </c>
      <c r="F77" s="21" t="n">
        <f aca="false">+D77+E77</f>
        <v>17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500</v>
      </c>
      <c r="E78" s="20" t="n">
        <v>500</v>
      </c>
      <c r="F78" s="24" t="n">
        <f aca="false">+D78+E78</f>
        <v>1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300</v>
      </c>
      <c r="E79" s="31" t="n">
        <v>1300</v>
      </c>
      <c r="F79" s="21" t="n">
        <f aca="false">+D79+E79</f>
        <v>26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300</v>
      </c>
      <c r="E80" s="20" t="n">
        <v>300</v>
      </c>
      <c r="F80" s="24" t="n">
        <f aca="false">+D80+E80</f>
        <v>6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400</v>
      </c>
      <c r="E81" s="31" t="n">
        <v>400</v>
      </c>
      <c r="F81" s="21" t="n">
        <f aca="false">+D81+E81</f>
        <v>8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590</v>
      </c>
      <c r="E82" s="20" t="n">
        <v>590</v>
      </c>
      <c r="F82" s="24" t="n">
        <f aca="false">+D82+E82</f>
        <v>118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25</v>
      </c>
      <c r="E83" s="31" t="n">
        <v>25</v>
      </c>
      <c r="F83" s="21" t="n">
        <f aca="false">+D83+E83</f>
        <v>5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750</v>
      </c>
      <c r="E84" s="20" t="n">
        <v>750</v>
      </c>
      <c r="F84" s="24" t="n">
        <f aca="false">+D84+E84</f>
        <v>15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120</v>
      </c>
      <c r="E85" s="31" t="n">
        <v>120</v>
      </c>
      <c r="F85" s="21" t="n">
        <f aca="false">+D85+E85</f>
        <v>24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15</v>
      </c>
      <c r="E86" s="20" t="n">
        <v>15</v>
      </c>
      <c r="F86" s="24" t="n">
        <f aca="false">+D86+E86</f>
        <v>3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50</v>
      </c>
      <c r="E87" s="31" t="n">
        <v>50</v>
      </c>
      <c r="F87" s="21" t="n">
        <f aca="false">+D87+E87</f>
        <v>1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0</v>
      </c>
      <c r="E88" s="20" t="n">
        <v>100</v>
      </c>
      <c r="F88" s="24" t="n">
        <f aca="false">+D88+E88</f>
        <v>2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20</v>
      </c>
      <c r="E89" s="31" t="n">
        <v>120</v>
      </c>
      <c r="F89" s="21" t="n">
        <f aca="false">+D89+E89</f>
        <v>24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15</v>
      </c>
      <c r="E90" s="20" t="n">
        <v>15</v>
      </c>
      <c r="F90" s="24" t="n">
        <v>3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90</v>
      </c>
      <c r="E91" s="31" t="n">
        <v>90</v>
      </c>
      <c r="F91" s="21" t="n">
        <f aca="false">+D91+E91</f>
        <v>18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30</v>
      </c>
      <c r="E92" s="20" t="n">
        <v>30</v>
      </c>
      <c r="F92" s="24" t="n">
        <f aca="false">+D92+E92</f>
        <v>6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120</v>
      </c>
      <c r="E93" s="31" t="n">
        <v>120</v>
      </c>
      <c r="F93" s="21" t="n">
        <f aca="false">+D93+E93</f>
        <v>24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40</v>
      </c>
      <c r="E94" s="20" t="n">
        <v>40</v>
      </c>
      <c r="F94" s="24" t="n">
        <f aca="false">+D94+E94</f>
        <v>8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30</v>
      </c>
      <c r="E95" s="31" t="n">
        <v>30</v>
      </c>
      <c r="F95" s="21" t="n">
        <f aca="false">+D95+E95</f>
        <v>6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25</v>
      </c>
      <c r="E96" s="20" t="n">
        <v>25</v>
      </c>
      <c r="F96" s="24" t="n">
        <f aca="false">+D96+E96</f>
        <v>5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450</v>
      </c>
      <c r="E97" s="31" t="n">
        <v>450</v>
      </c>
      <c r="F97" s="21" t="n">
        <f aca="false">+D97+E97</f>
        <v>9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250</v>
      </c>
      <c r="E98" s="20" t="n">
        <v>250</v>
      </c>
      <c r="F98" s="24" t="n">
        <f aca="false">+D98+E98</f>
        <v>5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150</v>
      </c>
      <c r="E99" s="31" t="n">
        <v>150</v>
      </c>
      <c r="F99" s="21" t="n">
        <f aca="false">+D99+E99</f>
        <v>3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6</v>
      </c>
      <c r="E101" s="31" t="n">
        <v>16</v>
      </c>
      <c r="F101" s="21" t="n">
        <f aca="false">+D101+E101</f>
        <v>32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120</v>
      </c>
      <c r="E105" s="31" t="n">
        <v>120</v>
      </c>
      <c r="F105" s="21" t="n">
        <f aca="false">+D105+E105</f>
        <v>24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120</v>
      </c>
      <c r="E106" s="20" t="n">
        <v>120</v>
      </c>
      <c r="F106" s="24" t="n">
        <f aca="false">+D106+E106</f>
        <v>24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90</v>
      </c>
      <c r="E107" s="31" t="n">
        <v>90</v>
      </c>
      <c r="F107" s="21" t="n">
        <f aca="false">+D107+E107</f>
        <v>18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0</v>
      </c>
      <c r="E108" s="20" t="n">
        <v>0</v>
      </c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0</v>
      </c>
      <c r="E109" s="31" t="n">
        <v>0</v>
      </c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30</v>
      </c>
      <c r="E110" s="20" t="n">
        <v>30</v>
      </c>
      <c r="F110" s="24" t="n">
        <f aca="false">+D110+E110</f>
        <v>6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90</v>
      </c>
      <c r="E111" s="31" t="n">
        <v>90</v>
      </c>
      <c r="F111" s="21" t="n">
        <f aca="false">+D111+E111</f>
        <v>18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320</v>
      </c>
      <c r="E112" s="20" t="n">
        <v>320</v>
      </c>
      <c r="F112" s="24" t="n">
        <f aca="false">+D112+E112</f>
        <v>64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390</v>
      </c>
      <c r="E113" s="31" t="n">
        <v>390</v>
      </c>
      <c r="F113" s="21" t="n">
        <f aca="false">+D113+E113</f>
        <v>78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60</v>
      </c>
      <c r="E116" s="20" t="n">
        <v>60</v>
      </c>
      <c r="F116" s="24" t="n">
        <f aca="false">+D116+E116</f>
        <v>12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60</v>
      </c>
      <c r="E117" s="31" t="n">
        <v>60</v>
      </c>
      <c r="F117" s="21" t="n">
        <f aca="false">+D117+E117</f>
        <v>12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50</v>
      </c>
      <c r="E118" s="20" t="n">
        <v>50</v>
      </c>
      <c r="F118" s="24" t="n">
        <f aca="false">+D118+E118</f>
        <v>1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300</v>
      </c>
      <c r="E120" s="20" t="n">
        <v>1300</v>
      </c>
      <c r="F120" s="24" t="n">
        <f aca="false">+D120+E120</f>
        <v>26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500</v>
      </c>
      <c r="E121" s="31" t="n">
        <v>1500</v>
      </c>
      <c r="F121" s="21" t="n">
        <f aca="false">+D121+E121</f>
        <v>3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50</v>
      </c>
      <c r="E122" s="20" t="n">
        <v>50</v>
      </c>
      <c r="F122" s="24" t="n">
        <f aca="false">+D122+E122</f>
        <v>1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0</v>
      </c>
      <c r="E123" s="31" t="n">
        <v>0</v>
      </c>
      <c r="F123" s="21" t="n">
        <v>95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950</v>
      </c>
      <c r="E124" s="20" t="n">
        <v>950</v>
      </c>
      <c r="F124" s="24" t="n">
        <f aca="false">+D124+E124</f>
        <v>19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20</v>
      </c>
      <c r="E125" s="31" t="n">
        <v>20</v>
      </c>
      <c r="F125" s="21" t="n">
        <f aca="false">+D125+E125</f>
        <v>4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25</v>
      </c>
      <c r="E126" s="20" t="n">
        <v>25</v>
      </c>
      <c r="F126" s="24" t="n">
        <f aca="false">+D126+E126</f>
        <v>5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0</v>
      </c>
      <c r="E127" s="31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15</v>
      </c>
      <c r="E128" s="20" t="n">
        <v>15</v>
      </c>
      <c r="F128" s="24" t="n">
        <f aca="false">+D128+E128</f>
        <v>3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45</v>
      </c>
      <c r="E130" s="20" t="n">
        <v>45</v>
      </c>
      <c r="F130" s="24" t="n">
        <v>9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5000</v>
      </c>
      <c r="E133" s="31" t="n">
        <v>5000</v>
      </c>
      <c r="F133" s="21" t="n">
        <f aca="false">+D133+E133</f>
        <v>10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90</v>
      </c>
      <c r="E134" s="20" t="n">
        <v>90</v>
      </c>
      <c r="F134" s="24" t="n">
        <f aca="false">+D134+E134</f>
        <v>18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3900</v>
      </c>
      <c r="E135" s="31" t="n">
        <v>3900</v>
      </c>
      <c r="F135" s="21" t="n">
        <f aca="false">+D135+E135</f>
        <v>78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120</v>
      </c>
      <c r="E137" s="31" t="n">
        <v>120</v>
      </c>
      <c r="F137" s="21" t="n">
        <f aca="false">+D137+E137</f>
        <v>24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350</v>
      </c>
      <c r="E138" s="20" t="n">
        <v>350</v>
      </c>
      <c r="F138" s="24" t="n">
        <f aca="false">+D138+E138</f>
        <v>7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120</v>
      </c>
      <c r="E139" s="31" t="n">
        <v>120</v>
      </c>
      <c r="F139" s="21" t="n">
        <f aca="false">+D139+E139</f>
        <v>24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30</v>
      </c>
      <c r="E140" s="20" t="n">
        <v>30</v>
      </c>
      <c r="F140" s="24" t="n">
        <f aca="false">+D140+E140</f>
        <v>6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50</v>
      </c>
      <c r="E141" s="31" t="n">
        <v>50</v>
      </c>
      <c r="F141" s="21" t="n">
        <f aca="false">+D141+E141</f>
        <v>1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230</v>
      </c>
      <c r="E142" s="20" t="n">
        <v>230</v>
      </c>
      <c r="F142" s="24" t="n">
        <f aca="false">+D142+E142</f>
        <v>46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900</v>
      </c>
      <c r="E143" s="31" t="n">
        <v>1900</v>
      </c>
      <c r="F143" s="21" t="n">
        <f aca="false">+D143+E143</f>
        <v>38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60</v>
      </c>
      <c r="E145" s="31" t="n">
        <v>60</v>
      </c>
      <c r="F145" s="21" t="n">
        <f aca="false">+D145+E145</f>
        <v>12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45</v>
      </c>
      <c r="E146" s="20" t="n">
        <v>45</v>
      </c>
      <c r="F146" s="24" t="n">
        <f aca="false">+D146+E146</f>
        <v>9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1000</v>
      </c>
      <c r="E147" s="31" t="n">
        <v>1000</v>
      </c>
      <c r="F147" s="21" t="n">
        <f aca="false">+D147+E147</f>
        <v>2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450</v>
      </c>
      <c r="E148" s="20" t="n">
        <v>450</v>
      </c>
      <c r="F148" s="24" t="n">
        <f aca="false">+D148+E148</f>
        <v>9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2800</v>
      </c>
      <c r="E149" s="31" t="n">
        <v>2800</v>
      </c>
      <c r="F149" s="21" t="n">
        <f aca="false">+D149+E149</f>
        <v>56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1900</v>
      </c>
      <c r="E150" s="20" t="n">
        <v>1900</v>
      </c>
      <c r="F150" s="24" t="n">
        <f aca="false">+D150+E150</f>
        <v>38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10</v>
      </c>
      <c r="E151" s="31" t="n">
        <v>10</v>
      </c>
      <c r="F151" s="21" t="n">
        <f aca="false">+D151+E151</f>
        <v>2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1500</v>
      </c>
      <c r="E152" s="20" t="n">
        <v>1500</v>
      </c>
      <c r="F152" s="24" t="n">
        <f aca="false">+D152+E152</f>
        <v>30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0</v>
      </c>
      <c r="E153" s="31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350</v>
      </c>
      <c r="E155" s="31" t="n">
        <v>350</v>
      </c>
      <c r="F155" s="21" t="n">
        <f aca="false">+D155+E155</f>
        <v>7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2</v>
      </c>
      <c r="E156" s="20" t="n">
        <v>2</v>
      </c>
      <c r="F156" s="24" t="n">
        <f aca="false">+D156+E156</f>
        <v>4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2300</v>
      </c>
      <c r="E157" s="31" t="n">
        <v>2300</v>
      </c>
      <c r="F157" s="21" t="n">
        <f aca="false">+D157+E157</f>
        <v>46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1900</v>
      </c>
      <c r="E158" s="20" t="n">
        <v>1900</v>
      </c>
      <c r="F158" s="24" t="n">
        <f aca="false">+D158+E158</f>
        <v>38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00</v>
      </c>
      <c r="E159" s="31" t="n">
        <v>300</v>
      </c>
      <c r="F159" s="21" t="n">
        <f aca="false">+D159+E159</f>
        <v>6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00</v>
      </c>
      <c r="E160" s="20" t="n">
        <v>100</v>
      </c>
      <c r="F160" s="24" t="n">
        <f aca="false">+D160+E160</f>
        <v>2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390</v>
      </c>
      <c r="E161" s="31" t="n">
        <v>390</v>
      </c>
      <c r="F161" s="21" t="n">
        <f aca="false">+D161+E161</f>
        <v>78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900</v>
      </c>
      <c r="E162" s="20" t="n">
        <v>1900</v>
      </c>
      <c r="F162" s="24" t="n">
        <f aca="false">+D162+E162</f>
        <v>38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450</v>
      </c>
      <c r="E163" s="31" t="n">
        <v>400</v>
      </c>
      <c r="F163" s="21" t="n">
        <f aca="false">+D163+E163</f>
        <v>85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390</v>
      </c>
      <c r="E164" s="20" t="n">
        <v>390</v>
      </c>
      <c r="F164" s="24" t="n">
        <f aca="false">+D164+E164</f>
        <v>78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20</v>
      </c>
      <c r="E165" s="31" t="n">
        <v>20</v>
      </c>
      <c r="F165" s="21" t="n">
        <f aca="false">+D165+E165</f>
        <v>4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200</v>
      </c>
      <c r="E167" s="31" t="n">
        <v>200</v>
      </c>
      <c r="F167" s="21" t="n">
        <f aca="false">+D167+E167</f>
        <v>4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3900</v>
      </c>
      <c r="E169" s="31" t="n">
        <v>3900</v>
      </c>
      <c r="F169" s="21" t="n">
        <f aca="false">+D169+E169</f>
        <v>78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3900</v>
      </c>
      <c r="E170" s="20" t="n">
        <v>3900</v>
      </c>
      <c r="F170" s="24" t="n">
        <f aca="false">+D170+E170</f>
        <v>78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2900</v>
      </c>
      <c r="E171" s="31" t="n">
        <v>2900</v>
      </c>
      <c r="F171" s="21" t="n">
        <f aca="false">+D171+E171</f>
        <v>58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450</v>
      </c>
      <c r="E173" s="31" t="n">
        <v>450</v>
      </c>
      <c r="F173" s="21" t="n">
        <f aca="false">+D173+E173</f>
        <v>9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000</v>
      </c>
      <c r="E174" s="20" t="n">
        <v>3000</v>
      </c>
      <c r="F174" s="24" t="n">
        <f aca="false">+D174+E174</f>
        <v>6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3000</v>
      </c>
      <c r="E175" s="31" t="n">
        <v>0</v>
      </c>
      <c r="F175" s="21" t="n">
        <f aca="false">+D175+E175</f>
        <v>30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10</v>
      </c>
      <c r="E178" s="20" t="n">
        <v>10</v>
      </c>
      <c r="F178" s="24" t="n">
        <f aca="false">+D178+E178</f>
        <v>2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10</v>
      </c>
      <c r="E179" s="31" t="n">
        <v>10</v>
      </c>
      <c r="F179" s="21" t="n">
        <f aca="false">+D179+E179</f>
        <v>2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30</v>
      </c>
      <c r="E181" s="31" t="n">
        <v>30</v>
      </c>
      <c r="F181" s="21" t="n">
        <f aca="false">+D181+E181</f>
        <v>6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400</v>
      </c>
      <c r="E183" s="31" t="n">
        <v>400</v>
      </c>
      <c r="F183" s="21" t="n">
        <f aca="false">+D183+E183</f>
        <v>8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250</v>
      </c>
      <c r="E184" s="20" t="n">
        <v>250</v>
      </c>
      <c r="F184" s="24" t="n">
        <f aca="false">+D184+E184</f>
        <v>5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300</v>
      </c>
      <c r="E185" s="31" t="n">
        <v>300</v>
      </c>
      <c r="F185" s="21" t="n">
        <f aca="false">+D185+E185</f>
        <v>6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90</v>
      </c>
      <c r="E186" s="20" t="n">
        <v>90</v>
      </c>
      <c r="F186" s="24" t="n">
        <f aca="false">+D186+E186</f>
        <v>18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290</v>
      </c>
      <c r="E187" s="31" t="n">
        <v>290</v>
      </c>
      <c r="F187" s="21" t="n">
        <f aca="false">+D187+E187</f>
        <v>58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100</v>
      </c>
      <c r="E188" s="20" t="n">
        <v>100</v>
      </c>
      <c r="F188" s="24" t="n">
        <f aca="false">+D188+E188</f>
        <v>20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150</v>
      </c>
      <c r="E189" s="31" t="n">
        <v>150</v>
      </c>
      <c r="F189" s="21" t="n"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50</v>
      </c>
      <c r="E190" s="20" t="n">
        <v>50</v>
      </c>
      <c r="F190" s="24" t="n">
        <f aca="false">+D190+E190</f>
        <v>1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450</v>
      </c>
      <c r="E191" s="31" t="n">
        <v>450</v>
      </c>
      <c r="F191" s="21" t="n">
        <f aca="false">+D191+E191</f>
        <v>9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0</v>
      </c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10</v>
      </c>
      <c r="E193" s="31" t="n">
        <v>10</v>
      </c>
      <c r="F193" s="21" t="n">
        <f aca="false">+D193+E193</f>
        <v>2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20</v>
      </c>
      <c r="E194" s="20" t="n">
        <v>20</v>
      </c>
      <c r="F194" s="24" t="n">
        <f aca="false">+D194+E194</f>
        <v>4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300</v>
      </c>
      <c r="E195" s="31" t="n">
        <v>300</v>
      </c>
      <c r="F195" s="21" t="n">
        <f aca="false">+D195+E195</f>
        <v>6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50</v>
      </c>
      <c r="E197" s="31" t="n">
        <v>50</v>
      </c>
      <c r="F197" s="21" t="n">
        <f aca="false">+D197+E197</f>
        <v>1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25</v>
      </c>
      <c r="E198" s="20" t="n">
        <v>25</v>
      </c>
      <c r="F198" s="24" t="n">
        <f aca="false">+D198+E198</f>
        <v>5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230</v>
      </c>
      <c r="E199" s="31" t="n">
        <v>230</v>
      </c>
      <c r="F199" s="21" t="n">
        <f aca="false">+D199+E199</f>
        <v>46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2900</v>
      </c>
      <c r="E200" s="20" t="n">
        <v>2900</v>
      </c>
      <c r="F200" s="24" t="n">
        <f aca="false">+D200+E200</f>
        <v>58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2500</v>
      </c>
      <c r="E201" s="31" t="n">
        <v>2500</v>
      </c>
      <c r="F201" s="21" t="n">
        <f aca="false">+D201+E201</f>
        <v>5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1000</v>
      </c>
      <c r="E202" s="20" t="n">
        <v>1000</v>
      </c>
      <c r="F202" s="24" t="n">
        <f aca="false">+D202+E202</f>
        <v>20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900</v>
      </c>
      <c r="E203" s="31" t="n">
        <v>1900</v>
      </c>
      <c r="F203" s="21" t="n">
        <f aca="false">+D203+E203</f>
        <v>38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300</v>
      </c>
      <c r="E204" s="20" t="n">
        <v>300</v>
      </c>
      <c r="F204" s="24" t="n">
        <f aca="false">+D204+E204</f>
        <v>6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300</v>
      </c>
      <c r="E205" s="31" t="n">
        <v>300</v>
      </c>
      <c r="F205" s="21" t="n">
        <f aca="false">+D205+E205</f>
        <v>6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3000</v>
      </c>
      <c r="E207" s="31" t="n">
        <v>3000</v>
      </c>
      <c r="F207" s="21" t="n">
        <f aca="false">+D207+E207</f>
        <v>6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3000</v>
      </c>
      <c r="E208" s="20" t="n">
        <v>3000</v>
      </c>
      <c r="F208" s="24" t="n">
        <f aca="false">+D208+E208</f>
        <v>6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3000</v>
      </c>
      <c r="E209" s="31" t="n">
        <v>3000</v>
      </c>
      <c r="F209" s="21" t="n">
        <f aca="false">+D209+E209</f>
        <v>6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200</v>
      </c>
      <c r="E212" s="20" t="n">
        <v>1200</v>
      </c>
      <c r="F212" s="24" t="n">
        <f aca="false">+D212+E212</f>
        <v>24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300</v>
      </c>
      <c r="E214" s="20" t="n">
        <v>300</v>
      </c>
      <c r="F214" s="24" t="n">
        <f aca="false">+D214+E214</f>
        <v>6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0</v>
      </c>
      <c r="E215" s="31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300</v>
      </c>
      <c r="E219" s="31" t="n">
        <v>300</v>
      </c>
      <c r="F219" s="21" t="n">
        <f aca="false">+D219+E219</f>
        <v>6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20</v>
      </c>
      <c r="E220" s="20" t="n">
        <v>20</v>
      </c>
      <c r="F220" s="24" t="n">
        <f aca="false">+D220+E220</f>
        <v>4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5</v>
      </c>
      <c r="E221" s="31" t="n">
        <v>15</v>
      </c>
      <c r="F221" s="21" t="n">
        <f aca="false">+D221+E221</f>
        <v>3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0</v>
      </c>
      <c r="E222" s="20" t="n">
        <v>0</v>
      </c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1000</v>
      </c>
      <c r="E223" s="31" t="n">
        <v>1000</v>
      </c>
      <c r="F223" s="21" t="n">
        <f aca="false">+D223+E223</f>
        <v>2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15</v>
      </c>
      <c r="E224" s="20" t="n">
        <v>15</v>
      </c>
      <c r="F224" s="24" t="n">
        <f aca="false">+D224+E224</f>
        <v>3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000</v>
      </c>
      <c r="E225" s="31" t="n">
        <v>2000</v>
      </c>
      <c r="F225" s="21" t="n">
        <f aca="false">+D225+E225</f>
        <v>4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2000</v>
      </c>
      <c r="E226" s="20" t="n">
        <v>2000</v>
      </c>
      <c r="F226" s="24" t="n">
        <f aca="false">+D226+E226</f>
        <v>4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50</v>
      </c>
      <c r="E227" s="31" t="n">
        <v>50</v>
      </c>
      <c r="F227" s="21" t="n">
        <f aca="false">+D227+E227</f>
        <v>10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0</v>
      </c>
      <c r="E229" s="31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3500</v>
      </c>
      <c r="E233" s="31" t="n">
        <v>3500</v>
      </c>
      <c r="F233" s="21" t="n">
        <f aca="false">+D233+E233</f>
        <v>7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3000</v>
      </c>
      <c r="E234" s="20" t="n">
        <v>3000</v>
      </c>
      <c r="F234" s="24" t="n">
        <f aca="false">+D234+E234</f>
        <v>6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800</v>
      </c>
      <c r="E235" s="31" t="n">
        <v>1800</v>
      </c>
      <c r="F235" s="21" t="n">
        <f aca="false">+D235+E235</f>
        <v>36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0</v>
      </c>
      <c r="E236" s="20" t="n">
        <v>0</v>
      </c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300</v>
      </c>
      <c r="E237" s="31" t="n">
        <v>300</v>
      </c>
      <c r="F237" s="21" t="n">
        <f aca="false">+D237+E237</f>
        <v>6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100</v>
      </c>
      <c r="E239" s="31" t="n">
        <v>100</v>
      </c>
      <c r="F239" s="21" t="n">
        <f aca="false">+D239+E239</f>
        <v>2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200</v>
      </c>
      <c r="E240" s="20" t="n">
        <v>200</v>
      </c>
      <c r="F240" s="24" t="n">
        <f aca="false">+D240+E240</f>
        <v>4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50</v>
      </c>
      <c r="E241" s="31" t="n">
        <v>50</v>
      </c>
      <c r="F241" s="21" t="n">
        <f aca="false">+D241+E241</f>
        <v>1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400</v>
      </c>
      <c r="E242" s="20" t="n">
        <v>400</v>
      </c>
      <c r="F242" s="24" t="n">
        <f aca="false">+D242+E242</f>
        <v>8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150</v>
      </c>
      <c r="E243" s="31" t="n">
        <v>150</v>
      </c>
      <c r="F243" s="21" t="n">
        <f aca="false">+D243+E243</f>
        <v>30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100</v>
      </c>
      <c r="E244" s="20" t="n">
        <v>100</v>
      </c>
      <c r="F244" s="24" t="n">
        <f aca="false">+D244+E244</f>
        <v>200</v>
      </c>
    </row>
    <row r="245" customFormat="false" ht="17.1" hidden="false" customHeight="true" outlineLevel="0" collapsed="false">
      <c r="A245" s="22" t="n">
        <v>250</v>
      </c>
      <c r="B245" s="18" t="s">
        <v>493</v>
      </c>
      <c r="C245" s="23" t="s">
        <v>494</v>
      </c>
      <c r="D245" s="31" t="n">
        <v>50</v>
      </c>
      <c r="E245" s="31" t="n">
        <v>50</v>
      </c>
      <c r="F245" s="21" t="n">
        <f aca="false">+D245+E245</f>
        <v>100</v>
      </c>
    </row>
    <row r="246" customFormat="false" ht="17.1" hidden="false" customHeight="true" outlineLevel="0" collapsed="false">
      <c r="A246" s="18" t="n">
        <v>251</v>
      </c>
      <c r="B246" s="18" t="s">
        <v>466</v>
      </c>
      <c r="C246" s="19" t="s">
        <v>467</v>
      </c>
      <c r="D246" s="20" t="n">
        <v>50</v>
      </c>
      <c r="E246" s="20" t="n">
        <v>50</v>
      </c>
      <c r="F246" s="24" t="n">
        <f aca="false">+D246+E246</f>
        <v>100</v>
      </c>
    </row>
    <row r="247" customFormat="false" ht="17.1" hidden="false" customHeight="true" outlineLevel="0" collapsed="false">
      <c r="A247" s="22" t="n">
        <v>252</v>
      </c>
      <c r="B247" s="18" t="s">
        <v>468</v>
      </c>
      <c r="C247" s="23" t="s">
        <v>469</v>
      </c>
      <c r="D247" s="31" t="n">
        <v>0</v>
      </c>
      <c r="E247" s="31" t="n">
        <v>0</v>
      </c>
      <c r="F247" s="21" t="n">
        <f aca="false">+D247+E247</f>
        <v>0</v>
      </c>
    </row>
    <row r="248" customFormat="false" ht="17.1" hidden="false" customHeight="true" outlineLevel="0" collapsed="false">
      <c r="A248" s="18" t="n">
        <v>253</v>
      </c>
      <c r="B248" s="18" t="s">
        <v>470</v>
      </c>
      <c r="C248" s="19" t="s">
        <v>471</v>
      </c>
      <c r="D248" s="20" t="n">
        <v>0</v>
      </c>
      <c r="E248" s="20" t="n">
        <v>0</v>
      </c>
      <c r="F248" s="24" t="n">
        <f aca="false">+D248+E248</f>
        <v>0</v>
      </c>
    </row>
    <row r="249" customFormat="false" ht="17.1" hidden="false" customHeight="true" outlineLevel="0" collapsed="false">
      <c r="A249" s="22" t="n">
        <v>254</v>
      </c>
      <c r="B249" s="18" t="s">
        <v>472</v>
      </c>
      <c r="C249" s="23" t="s">
        <v>473</v>
      </c>
      <c r="D249" s="31" t="n">
        <v>10</v>
      </c>
      <c r="E249" s="31" t="n">
        <v>10</v>
      </c>
      <c r="F249" s="21" t="n">
        <f aca="false">+D249+E249</f>
        <v>20</v>
      </c>
    </row>
    <row r="250" customFormat="false" ht="17.1" hidden="false" customHeight="true" outlineLevel="0" collapsed="false">
      <c r="A250" s="18" t="n">
        <v>255</v>
      </c>
      <c r="B250" s="18" t="s">
        <v>474</v>
      </c>
      <c r="C250" s="19" t="s">
        <v>475</v>
      </c>
      <c r="D250" s="20" t="n">
        <v>30</v>
      </c>
      <c r="E250" s="20" t="n">
        <v>30</v>
      </c>
      <c r="F250" s="24" t="n">
        <f aca="false">+D250+E250</f>
        <v>60</v>
      </c>
    </row>
    <row r="251" customFormat="false" ht="17.1" hidden="false" customHeight="true" outlineLevel="0" collapsed="false">
      <c r="A251" s="22" t="n">
        <v>257</v>
      </c>
      <c r="B251" s="18" t="s">
        <v>476</v>
      </c>
      <c r="C251" s="23" t="s">
        <v>477</v>
      </c>
      <c r="D251" s="31" t="n">
        <v>10</v>
      </c>
      <c r="E251" s="31" t="n">
        <v>10</v>
      </c>
      <c r="F251" s="21" t="n">
        <f aca="false">+D251+E251</f>
        <v>20</v>
      </c>
    </row>
    <row r="252" customFormat="false" ht="17.1" hidden="false" customHeight="true" outlineLevel="0" collapsed="false">
      <c r="A252" s="18" t="n">
        <v>258</v>
      </c>
      <c r="B252" s="18" t="s">
        <v>478</v>
      </c>
      <c r="C252" s="19" t="s">
        <v>479</v>
      </c>
      <c r="D252" s="20" t="n">
        <v>0</v>
      </c>
      <c r="E252" s="20" t="n">
        <v>0</v>
      </c>
      <c r="F252" s="24" t="n">
        <f aca="false">+D252+E252</f>
        <v>0</v>
      </c>
    </row>
    <row r="253" customFormat="false" ht="17.1" hidden="false" customHeight="true" outlineLevel="0" collapsed="false">
      <c r="A253" s="22" t="n">
        <v>259</v>
      </c>
      <c r="B253" s="18" t="s">
        <v>480</v>
      </c>
      <c r="C253" s="23" t="s">
        <v>481</v>
      </c>
      <c r="D253" s="31" t="n">
        <v>4600</v>
      </c>
      <c r="E253" s="31" t="n">
        <v>4600</v>
      </c>
      <c r="F253" s="21" t="n">
        <f aca="false">+D253+E253</f>
        <v>9200</v>
      </c>
    </row>
    <row r="254" customFormat="false" ht="17.1" hidden="false" customHeight="true" outlineLevel="0" collapsed="false">
      <c r="A254" s="18" t="n">
        <v>260</v>
      </c>
      <c r="B254" s="18" t="s">
        <v>482</v>
      </c>
      <c r="C254" s="19" t="s">
        <v>483</v>
      </c>
      <c r="D254" s="20" t="n">
        <v>5000</v>
      </c>
      <c r="E254" s="20" t="n">
        <v>5000</v>
      </c>
      <c r="F254" s="24" t="n">
        <v>0</v>
      </c>
    </row>
    <row r="255" customFormat="false" ht="17.1" hidden="false" customHeight="true" outlineLevel="0" collapsed="false">
      <c r="A255" s="22" t="n">
        <v>261</v>
      </c>
      <c r="B255" s="18" t="s">
        <v>484</v>
      </c>
      <c r="C255" s="23" t="s">
        <v>485</v>
      </c>
      <c r="D255" s="31" t="n">
        <v>200</v>
      </c>
      <c r="E255" s="31" t="n">
        <v>200</v>
      </c>
      <c r="F255" s="21" t="n">
        <f aca="false">+D255+E255</f>
        <v>400</v>
      </c>
    </row>
    <row r="256" customFormat="false" ht="29.25" hidden="false" customHeight="true" outlineLevel="0" collapsed="false">
      <c r="A256" s="25" t="s">
        <v>486</v>
      </c>
      <c r="B256" s="25"/>
      <c r="C256" s="25"/>
      <c r="D256" s="26" t="n">
        <f aca="false">SUM(D18:D255)</f>
        <v>136228</v>
      </c>
      <c r="E256" s="26" t="n">
        <f aca="false">SUM(E18:E255)</f>
        <v>132818</v>
      </c>
      <c r="F256" s="26" t="n">
        <f aca="false">SUM(F18:F255)</f>
        <v>259696</v>
      </c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5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254" activeCellId="0" sqref="B17:E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78.28"/>
    <col collapsed="false" customWidth="true" hidden="false" outlineLevel="0" max="6" min="6" style="0" width="10.28"/>
  </cols>
  <sheetData>
    <row r="9" customFormat="false" ht="17.25" hidden="false" customHeight="false" outlineLevel="0" collapsed="false">
      <c r="A9" s="61" t="s">
        <v>0</v>
      </c>
      <c r="B9" s="61"/>
      <c r="C9" s="61"/>
      <c r="D9" s="61"/>
      <c r="E9" s="61"/>
      <c r="F9" s="61"/>
    </row>
    <row r="10" customFormat="false" ht="15.75" hidden="false" customHeight="false" outlineLevel="0" collapsed="false">
      <c r="A10" s="62" t="s">
        <v>490</v>
      </c>
      <c r="B10" s="62"/>
      <c r="C10" s="62"/>
      <c r="D10" s="62"/>
      <c r="E10" s="62"/>
      <c r="F10" s="62"/>
    </row>
    <row r="11" customFormat="false" ht="13.5" hidden="false" customHeight="false" outlineLevel="0" collapsed="false">
      <c r="A11" s="63"/>
      <c r="B11" s="63"/>
      <c r="C11" s="63"/>
      <c r="D11" s="64"/>
      <c r="E11" s="64"/>
      <c r="F11" s="64"/>
    </row>
    <row r="12" customFormat="false" ht="16.5" hidden="false" customHeight="false" outlineLevel="0" collapsed="false">
      <c r="A12" s="65" t="s">
        <v>2</v>
      </c>
      <c r="B12" s="65"/>
      <c r="C12" s="66" t="s">
        <v>511</v>
      </c>
      <c r="D12" s="67" t="s">
        <v>3</v>
      </c>
      <c r="E12" s="66" t="n">
        <v>292</v>
      </c>
      <c r="F12" s="64"/>
    </row>
    <row r="13" customFormat="false" ht="16.5" hidden="false" customHeight="false" outlineLevel="0" collapsed="false">
      <c r="A13" s="65" t="s">
        <v>4</v>
      </c>
      <c r="B13" s="65"/>
      <c r="C13" s="68" t="s">
        <v>512</v>
      </c>
      <c r="D13" s="68"/>
      <c r="E13" s="68"/>
      <c r="F13" s="64"/>
    </row>
    <row r="14" customFormat="false" ht="16.5" hidden="false" customHeight="false" outlineLevel="0" collapsed="false">
      <c r="A14" s="65" t="s">
        <v>5</v>
      </c>
      <c r="B14" s="65"/>
      <c r="C14" s="69" t="n">
        <v>2664484742</v>
      </c>
      <c r="D14" s="69"/>
      <c r="E14" s="69"/>
      <c r="F14" s="64"/>
    </row>
    <row r="15" customFormat="false" ht="13.5" hidden="false" customHeight="false" outlineLevel="0" collapsed="false">
      <c r="A15" s="63"/>
      <c r="B15" s="63"/>
      <c r="C15" s="63"/>
      <c r="D15" s="64"/>
      <c r="E15" s="64"/>
      <c r="F15" s="64"/>
    </row>
    <row r="16" customFormat="false" ht="60" hidden="false" customHeight="false" outlineLevel="0" collapsed="false">
      <c r="A16" s="70" t="s">
        <v>6</v>
      </c>
      <c r="B16" s="70" t="s">
        <v>7</v>
      </c>
      <c r="C16" s="70" t="s">
        <v>8</v>
      </c>
      <c r="D16" s="70" t="s">
        <v>9</v>
      </c>
      <c r="E16" s="70" t="s">
        <v>492</v>
      </c>
      <c r="F16" s="70" t="s">
        <v>11</v>
      </c>
    </row>
    <row r="17" customFormat="false" ht="15" hidden="false" customHeight="false" outlineLevel="0" collapsed="false">
      <c r="A17" s="71" t="n">
        <v>1</v>
      </c>
      <c r="B17" s="71" t="s">
        <v>12</v>
      </c>
      <c r="C17" s="72" t="s">
        <v>13</v>
      </c>
      <c r="D17" s="73" t="n">
        <v>2500</v>
      </c>
      <c r="E17" s="73" t="n">
        <v>2500</v>
      </c>
      <c r="F17" s="74" t="n">
        <f aca="false">+D17+E17</f>
        <v>5000</v>
      </c>
    </row>
    <row r="18" customFormat="false" ht="15" hidden="false" customHeight="false" outlineLevel="0" collapsed="false">
      <c r="A18" s="75" t="n">
        <v>2</v>
      </c>
      <c r="B18" s="71" t="s">
        <v>14</v>
      </c>
      <c r="C18" s="76" t="s">
        <v>15</v>
      </c>
      <c r="D18" s="77" t="n">
        <v>100</v>
      </c>
      <c r="E18" s="77" t="n">
        <v>100</v>
      </c>
      <c r="F18" s="74" t="n">
        <f aca="false">+D18+E18</f>
        <v>200</v>
      </c>
    </row>
    <row r="19" customFormat="false" ht="15" hidden="false" customHeight="false" outlineLevel="0" collapsed="false">
      <c r="A19" s="71" t="n">
        <v>3</v>
      </c>
      <c r="B19" s="71" t="s">
        <v>16</v>
      </c>
      <c r="C19" s="72" t="s">
        <v>17</v>
      </c>
      <c r="D19" s="73" t="n">
        <v>500</v>
      </c>
      <c r="E19" s="73" t="n">
        <v>500</v>
      </c>
      <c r="F19" s="78" t="n">
        <f aca="false">+D19+E19</f>
        <v>1000</v>
      </c>
    </row>
    <row r="20" customFormat="false" ht="15" hidden="false" customHeight="false" outlineLevel="0" collapsed="false">
      <c r="A20" s="75" t="n">
        <v>4</v>
      </c>
      <c r="B20" s="71" t="s">
        <v>18</v>
      </c>
      <c r="C20" s="76" t="s">
        <v>19</v>
      </c>
      <c r="D20" s="77" t="n">
        <v>2000</v>
      </c>
      <c r="E20" s="77" t="n">
        <v>2000</v>
      </c>
      <c r="F20" s="74" t="n">
        <f aca="false">+D20+E20</f>
        <v>4000</v>
      </c>
    </row>
    <row r="21" customFormat="false" ht="15" hidden="false" customHeight="false" outlineLevel="0" collapsed="false">
      <c r="A21" s="71" t="n">
        <v>5</v>
      </c>
      <c r="B21" s="71" t="s">
        <v>20</v>
      </c>
      <c r="C21" s="72" t="s">
        <v>21</v>
      </c>
      <c r="D21" s="73" t="n">
        <v>1000</v>
      </c>
      <c r="E21" s="73" t="n">
        <v>1000</v>
      </c>
      <c r="F21" s="78" t="n">
        <f aca="false">+D21+E21</f>
        <v>2000</v>
      </c>
    </row>
    <row r="22" customFormat="false" ht="15" hidden="false" customHeight="false" outlineLevel="0" collapsed="false">
      <c r="A22" s="75" t="n">
        <v>6</v>
      </c>
      <c r="B22" s="71" t="s">
        <v>22</v>
      </c>
      <c r="C22" s="76" t="s">
        <v>23</v>
      </c>
      <c r="D22" s="77" t="n">
        <v>1500</v>
      </c>
      <c r="E22" s="77" t="n">
        <v>1500</v>
      </c>
      <c r="F22" s="74" t="n">
        <f aca="false">+D22+E22</f>
        <v>3000</v>
      </c>
    </row>
    <row r="23" customFormat="false" ht="15" hidden="false" customHeight="false" outlineLevel="0" collapsed="false">
      <c r="A23" s="71" t="n">
        <v>7</v>
      </c>
      <c r="B23" s="71" t="s">
        <v>24</v>
      </c>
      <c r="C23" s="72" t="s">
        <v>25</v>
      </c>
      <c r="D23" s="73" t="n">
        <v>5000</v>
      </c>
      <c r="E23" s="73" t="n">
        <v>5000</v>
      </c>
      <c r="F23" s="78" t="n">
        <f aca="false">+D23+E23</f>
        <v>10000</v>
      </c>
    </row>
    <row r="24" customFormat="false" ht="15" hidden="false" customHeight="false" outlineLevel="0" collapsed="false">
      <c r="A24" s="75" t="n">
        <v>8</v>
      </c>
      <c r="B24" s="71" t="s">
        <v>26</v>
      </c>
      <c r="C24" s="76" t="s">
        <v>27</v>
      </c>
      <c r="D24" s="77" t="n">
        <v>1000</v>
      </c>
      <c r="E24" s="77" t="n">
        <v>1000</v>
      </c>
      <c r="F24" s="74" t="n">
        <f aca="false">+D24+E24</f>
        <v>2000</v>
      </c>
    </row>
    <row r="25" customFormat="false" ht="15" hidden="false" customHeight="false" outlineLevel="0" collapsed="false">
      <c r="A25" s="71" t="n">
        <v>9</v>
      </c>
      <c r="B25" s="71" t="s">
        <v>28</v>
      </c>
      <c r="C25" s="72" t="s">
        <v>29</v>
      </c>
      <c r="D25" s="73" t="n">
        <v>1000</v>
      </c>
      <c r="E25" s="73" t="n">
        <v>1000</v>
      </c>
      <c r="F25" s="78" t="n">
        <f aca="false">+D25+E25</f>
        <v>2000</v>
      </c>
    </row>
    <row r="26" customFormat="false" ht="15" hidden="false" customHeight="false" outlineLevel="0" collapsed="false">
      <c r="A26" s="75" t="n">
        <v>10</v>
      </c>
      <c r="B26" s="71" t="s">
        <v>30</v>
      </c>
      <c r="C26" s="76" t="s">
        <v>31</v>
      </c>
      <c r="D26" s="77" t="n">
        <v>0</v>
      </c>
      <c r="E26" s="77" t="n">
        <v>0</v>
      </c>
      <c r="F26" s="74" t="n">
        <f aca="false">+D26+E26</f>
        <v>0</v>
      </c>
    </row>
    <row r="27" customFormat="false" ht="15" hidden="false" customHeight="false" outlineLevel="0" collapsed="false">
      <c r="A27" s="71" t="n">
        <v>11</v>
      </c>
      <c r="B27" s="71" t="s">
        <v>32</v>
      </c>
      <c r="C27" s="72" t="s">
        <v>33</v>
      </c>
      <c r="D27" s="73" t="n">
        <v>3000</v>
      </c>
      <c r="E27" s="73" t="n">
        <v>3000</v>
      </c>
      <c r="F27" s="78" t="n">
        <f aca="false">+D27+E27</f>
        <v>6000</v>
      </c>
    </row>
    <row r="28" customFormat="false" ht="15" hidden="false" customHeight="false" outlineLevel="0" collapsed="false">
      <c r="A28" s="75" t="n">
        <v>12</v>
      </c>
      <c r="B28" s="71" t="s">
        <v>34</v>
      </c>
      <c r="C28" s="76" t="s">
        <v>35</v>
      </c>
      <c r="D28" s="77" t="n">
        <v>0</v>
      </c>
      <c r="E28" s="77" t="n">
        <v>0</v>
      </c>
      <c r="F28" s="74" t="n">
        <f aca="false">+D28+E28</f>
        <v>0</v>
      </c>
    </row>
    <row r="29" customFormat="false" ht="15" hidden="false" customHeight="false" outlineLevel="0" collapsed="false">
      <c r="A29" s="71" t="n">
        <v>13</v>
      </c>
      <c r="B29" s="71" t="s">
        <v>36</v>
      </c>
      <c r="C29" s="72" t="s">
        <v>37</v>
      </c>
      <c r="D29" s="73" t="n">
        <v>0</v>
      </c>
      <c r="E29" s="73" t="n">
        <v>0</v>
      </c>
      <c r="F29" s="78" t="n">
        <f aca="false">+D29+E29</f>
        <v>0</v>
      </c>
    </row>
    <row r="30" customFormat="false" ht="15" hidden="false" customHeight="false" outlineLevel="0" collapsed="false">
      <c r="A30" s="75" t="n">
        <v>14</v>
      </c>
      <c r="B30" s="71" t="s">
        <v>38</v>
      </c>
      <c r="C30" s="76" t="s">
        <v>39</v>
      </c>
      <c r="D30" s="77" t="n">
        <v>1</v>
      </c>
      <c r="E30" s="77" t="n">
        <v>1</v>
      </c>
      <c r="F30" s="74" t="n">
        <f aca="false">+D30+E30</f>
        <v>2</v>
      </c>
    </row>
    <row r="31" customFormat="false" ht="15" hidden="false" customHeight="false" outlineLevel="0" collapsed="false">
      <c r="A31" s="71" t="n">
        <v>15</v>
      </c>
      <c r="B31" s="71" t="s">
        <v>40</v>
      </c>
      <c r="C31" s="72" t="s">
        <v>41</v>
      </c>
      <c r="D31" s="73" t="n">
        <v>0</v>
      </c>
      <c r="E31" s="73" t="n">
        <v>0</v>
      </c>
      <c r="F31" s="78" t="n">
        <f aca="false">+D31+E31</f>
        <v>0</v>
      </c>
    </row>
    <row r="32" customFormat="false" ht="15" hidden="false" customHeight="false" outlineLevel="0" collapsed="false">
      <c r="A32" s="75" t="n">
        <v>16</v>
      </c>
      <c r="B32" s="71" t="s">
        <v>42</v>
      </c>
      <c r="C32" s="76" t="s">
        <v>43</v>
      </c>
      <c r="D32" s="77" t="n">
        <v>0</v>
      </c>
      <c r="E32" s="77" t="n">
        <v>0</v>
      </c>
      <c r="F32" s="74" t="n">
        <f aca="false">+D32+E32</f>
        <v>0</v>
      </c>
    </row>
    <row r="33" customFormat="false" ht="15" hidden="false" customHeight="false" outlineLevel="0" collapsed="false">
      <c r="A33" s="71" t="n">
        <v>17</v>
      </c>
      <c r="B33" s="71" t="s">
        <v>44</v>
      </c>
      <c r="C33" s="72" t="s">
        <v>45</v>
      </c>
      <c r="D33" s="73" t="n">
        <v>20</v>
      </c>
      <c r="E33" s="73" t="n">
        <v>20</v>
      </c>
      <c r="F33" s="78" t="n">
        <f aca="false">+D33+E33</f>
        <v>40</v>
      </c>
    </row>
    <row r="34" customFormat="false" ht="15" hidden="false" customHeight="false" outlineLevel="0" collapsed="false">
      <c r="A34" s="75" t="n">
        <v>18</v>
      </c>
      <c r="B34" s="71" t="s">
        <v>46</v>
      </c>
      <c r="C34" s="76" t="s">
        <v>47</v>
      </c>
      <c r="D34" s="77" t="n">
        <v>500</v>
      </c>
      <c r="E34" s="77" t="n">
        <v>500</v>
      </c>
      <c r="F34" s="74" t="n">
        <f aca="false">+D34+E34</f>
        <v>1000</v>
      </c>
    </row>
    <row r="35" customFormat="false" ht="15" hidden="false" customHeight="false" outlineLevel="0" collapsed="false">
      <c r="A35" s="71" t="n">
        <v>19</v>
      </c>
      <c r="B35" s="71" t="s">
        <v>48</v>
      </c>
      <c r="C35" s="72" t="s">
        <v>49</v>
      </c>
      <c r="D35" s="73" t="n">
        <v>10</v>
      </c>
      <c r="E35" s="73" t="n">
        <v>10</v>
      </c>
      <c r="F35" s="78" t="n">
        <f aca="false">+D35+E35</f>
        <v>20</v>
      </c>
    </row>
    <row r="36" customFormat="false" ht="15" hidden="false" customHeight="false" outlineLevel="0" collapsed="false">
      <c r="A36" s="75" t="n">
        <v>20</v>
      </c>
      <c r="B36" s="71" t="s">
        <v>50</v>
      </c>
      <c r="C36" s="76" t="s">
        <v>51</v>
      </c>
      <c r="D36" s="77" t="n">
        <v>100</v>
      </c>
      <c r="E36" s="77" t="n">
        <v>100</v>
      </c>
      <c r="F36" s="74" t="n">
        <f aca="false">+D36+E36</f>
        <v>200</v>
      </c>
    </row>
    <row r="37" customFormat="false" ht="15" hidden="false" customHeight="false" outlineLevel="0" collapsed="false">
      <c r="A37" s="71" t="n">
        <v>21</v>
      </c>
      <c r="B37" s="71" t="s">
        <v>52</v>
      </c>
      <c r="C37" s="72" t="s">
        <v>53</v>
      </c>
      <c r="D37" s="73" t="n">
        <v>20</v>
      </c>
      <c r="E37" s="73" t="n">
        <v>20</v>
      </c>
      <c r="F37" s="78" t="n">
        <f aca="false">+D37+E37</f>
        <v>40</v>
      </c>
    </row>
    <row r="38" customFormat="false" ht="15" hidden="false" customHeight="false" outlineLevel="0" collapsed="false">
      <c r="A38" s="75" t="n">
        <v>22</v>
      </c>
      <c r="B38" s="71" t="s">
        <v>54</v>
      </c>
      <c r="C38" s="76" t="s">
        <v>55</v>
      </c>
      <c r="D38" s="77" t="n">
        <v>0</v>
      </c>
      <c r="E38" s="77" t="n">
        <v>0</v>
      </c>
      <c r="F38" s="74" t="n">
        <f aca="false">+D38+E38</f>
        <v>0</v>
      </c>
    </row>
    <row r="39" customFormat="false" ht="15" hidden="false" customHeight="false" outlineLevel="0" collapsed="false">
      <c r="A39" s="71" t="n">
        <v>23</v>
      </c>
      <c r="B39" s="71" t="s">
        <v>56</v>
      </c>
      <c r="C39" s="72" t="s">
        <v>57</v>
      </c>
      <c r="D39" s="73" t="n">
        <v>150</v>
      </c>
      <c r="E39" s="73" t="n">
        <v>150</v>
      </c>
      <c r="F39" s="78" t="n">
        <f aca="false">+D39+E39</f>
        <v>300</v>
      </c>
    </row>
    <row r="40" customFormat="false" ht="15" hidden="false" customHeight="false" outlineLevel="0" collapsed="false">
      <c r="A40" s="75" t="n">
        <v>24</v>
      </c>
      <c r="B40" s="71" t="s">
        <v>58</v>
      </c>
      <c r="C40" s="76" t="s">
        <v>59</v>
      </c>
      <c r="D40" s="77" t="n">
        <v>2000</v>
      </c>
      <c r="E40" s="77" t="n">
        <v>2000</v>
      </c>
      <c r="F40" s="74" t="n">
        <f aca="false">+D40+E40</f>
        <v>4000</v>
      </c>
    </row>
    <row r="41" customFormat="false" ht="15" hidden="false" customHeight="false" outlineLevel="0" collapsed="false">
      <c r="A41" s="71" t="n">
        <v>25</v>
      </c>
      <c r="B41" s="71" t="s">
        <v>60</v>
      </c>
      <c r="C41" s="72" t="s">
        <v>61</v>
      </c>
      <c r="D41" s="73" t="n">
        <v>0</v>
      </c>
      <c r="E41" s="73" t="n">
        <v>0</v>
      </c>
      <c r="F41" s="78" t="n">
        <f aca="false">+D41+E41</f>
        <v>0</v>
      </c>
    </row>
    <row r="42" customFormat="false" ht="15" hidden="false" customHeight="false" outlineLevel="0" collapsed="false">
      <c r="A42" s="75" t="n">
        <v>26</v>
      </c>
      <c r="B42" s="71" t="s">
        <v>62</v>
      </c>
      <c r="C42" s="76" t="s">
        <v>63</v>
      </c>
      <c r="D42" s="77" t="n">
        <v>2000</v>
      </c>
      <c r="E42" s="77" t="n">
        <v>2000</v>
      </c>
      <c r="F42" s="74" t="n">
        <f aca="false">+D42+E42</f>
        <v>4000</v>
      </c>
    </row>
    <row r="43" customFormat="false" ht="15" hidden="false" customHeight="false" outlineLevel="0" collapsed="false">
      <c r="A43" s="71" t="n">
        <v>27</v>
      </c>
      <c r="B43" s="71" t="s">
        <v>64</v>
      </c>
      <c r="C43" s="72" t="s">
        <v>65</v>
      </c>
      <c r="D43" s="73" t="n">
        <v>0</v>
      </c>
      <c r="E43" s="73" t="n">
        <v>0</v>
      </c>
      <c r="F43" s="78" t="n">
        <f aca="false">+D43+E43</f>
        <v>0</v>
      </c>
    </row>
    <row r="44" customFormat="false" ht="15" hidden="false" customHeight="false" outlineLevel="0" collapsed="false">
      <c r="A44" s="75" t="n">
        <v>28</v>
      </c>
      <c r="B44" s="71" t="s">
        <v>66</v>
      </c>
      <c r="C44" s="76" t="s">
        <v>67</v>
      </c>
      <c r="D44" s="77" t="n">
        <v>0</v>
      </c>
      <c r="E44" s="77" t="n">
        <v>0</v>
      </c>
      <c r="F44" s="74" t="n">
        <f aca="false">+D44+E44</f>
        <v>0</v>
      </c>
    </row>
    <row r="45" customFormat="false" ht="15" hidden="false" customHeight="false" outlineLevel="0" collapsed="false">
      <c r="A45" s="71" t="n">
        <v>29</v>
      </c>
      <c r="B45" s="71" t="s">
        <v>68</v>
      </c>
      <c r="C45" s="72" t="s">
        <v>69</v>
      </c>
      <c r="D45" s="73" t="n">
        <v>0</v>
      </c>
      <c r="E45" s="73" t="n">
        <v>0</v>
      </c>
      <c r="F45" s="78" t="n">
        <f aca="false">+D45+E45</f>
        <v>0</v>
      </c>
    </row>
    <row r="46" customFormat="false" ht="15" hidden="false" customHeight="false" outlineLevel="0" collapsed="false">
      <c r="A46" s="75" t="n">
        <v>30</v>
      </c>
      <c r="B46" s="71" t="s">
        <v>70</v>
      </c>
      <c r="C46" s="76" t="s">
        <v>71</v>
      </c>
      <c r="D46" s="77" t="n">
        <v>0</v>
      </c>
      <c r="E46" s="77" t="n">
        <v>0</v>
      </c>
      <c r="F46" s="74" t="n">
        <f aca="false">+D46+E46</f>
        <v>0</v>
      </c>
    </row>
    <row r="47" customFormat="false" ht="15" hidden="false" customHeight="false" outlineLevel="0" collapsed="false">
      <c r="A47" s="71" t="n">
        <v>31</v>
      </c>
      <c r="B47" s="71" t="s">
        <v>72</v>
      </c>
      <c r="C47" s="72" t="s">
        <v>73</v>
      </c>
      <c r="D47" s="73" t="n">
        <v>0</v>
      </c>
      <c r="E47" s="73" t="n">
        <v>0</v>
      </c>
      <c r="F47" s="78" t="n">
        <f aca="false">+D47+E47</f>
        <v>0</v>
      </c>
    </row>
    <row r="48" customFormat="false" ht="15" hidden="false" customHeight="false" outlineLevel="0" collapsed="false">
      <c r="A48" s="75" t="n">
        <v>32</v>
      </c>
      <c r="B48" s="71" t="s">
        <v>74</v>
      </c>
      <c r="C48" s="76" t="s">
        <v>75</v>
      </c>
      <c r="D48" s="77" t="n">
        <v>0</v>
      </c>
      <c r="E48" s="77" t="n">
        <v>0</v>
      </c>
      <c r="F48" s="74" t="n">
        <f aca="false">+D48+E48</f>
        <v>0</v>
      </c>
    </row>
    <row r="49" customFormat="false" ht="15" hidden="false" customHeight="false" outlineLevel="0" collapsed="false">
      <c r="A49" s="71" t="n">
        <v>33</v>
      </c>
      <c r="B49" s="71" t="s">
        <v>76</v>
      </c>
      <c r="C49" s="72" t="s">
        <v>77</v>
      </c>
      <c r="D49" s="73" t="n">
        <v>0</v>
      </c>
      <c r="E49" s="73" t="n">
        <v>0</v>
      </c>
      <c r="F49" s="78" t="n">
        <f aca="false">+D49+E49</f>
        <v>0</v>
      </c>
    </row>
    <row r="50" customFormat="false" ht="15" hidden="false" customHeight="false" outlineLevel="0" collapsed="false">
      <c r="A50" s="75" t="n">
        <v>34</v>
      </c>
      <c r="B50" s="71" t="s">
        <v>78</v>
      </c>
      <c r="C50" s="76" t="s">
        <v>79</v>
      </c>
      <c r="D50" s="77" t="n">
        <v>500</v>
      </c>
      <c r="E50" s="77" t="n">
        <v>500</v>
      </c>
      <c r="F50" s="74" t="n">
        <f aca="false">+D50+E50</f>
        <v>1000</v>
      </c>
    </row>
    <row r="51" customFormat="false" ht="15" hidden="false" customHeight="false" outlineLevel="0" collapsed="false">
      <c r="A51" s="71" t="n">
        <v>35</v>
      </c>
      <c r="B51" s="71" t="s">
        <v>80</v>
      </c>
      <c r="C51" s="72" t="s">
        <v>81</v>
      </c>
      <c r="D51" s="73" t="n">
        <v>500</v>
      </c>
      <c r="E51" s="73" t="n">
        <v>500</v>
      </c>
      <c r="F51" s="78" t="n">
        <f aca="false">+D51+E51</f>
        <v>1000</v>
      </c>
    </row>
    <row r="52" customFormat="false" ht="15" hidden="false" customHeight="false" outlineLevel="0" collapsed="false">
      <c r="A52" s="75" t="n">
        <v>36</v>
      </c>
      <c r="B52" s="71" t="s">
        <v>82</v>
      </c>
      <c r="C52" s="76" t="s">
        <v>83</v>
      </c>
      <c r="D52" s="77" t="n">
        <v>0</v>
      </c>
      <c r="E52" s="77" t="n">
        <v>0</v>
      </c>
      <c r="F52" s="74" t="n">
        <f aca="false">+D52+E52</f>
        <v>0</v>
      </c>
    </row>
    <row r="53" customFormat="false" ht="15" hidden="false" customHeight="false" outlineLevel="0" collapsed="false">
      <c r="A53" s="71" t="n">
        <v>37</v>
      </c>
      <c r="B53" s="71" t="s">
        <v>84</v>
      </c>
      <c r="C53" s="72" t="s">
        <v>85</v>
      </c>
      <c r="D53" s="73" t="n">
        <v>0</v>
      </c>
      <c r="E53" s="73" t="n">
        <v>0</v>
      </c>
      <c r="F53" s="78" t="n">
        <f aca="false">+D53+E53</f>
        <v>0</v>
      </c>
    </row>
    <row r="54" customFormat="false" ht="15" hidden="false" customHeight="false" outlineLevel="0" collapsed="false">
      <c r="A54" s="75" t="n">
        <v>38</v>
      </c>
      <c r="B54" s="71" t="s">
        <v>86</v>
      </c>
      <c r="C54" s="76" t="s">
        <v>87</v>
      </c>
      <c r="D54" s="77" t="n">
        <v>1000</v>
      </c>
      <c r="E54" s="77" t="n">
        <v>1000</v>
      </c>
      <c r="F54" s="74" t="n">
        <f aca="false">+D54+E54</f>
        <v>2000</v>
      </c>
    </row>
    <row r="55" customFormat="false" ht="15" hidden="false" customHeight="false" outlineLevel="0" collapsed="false">
      <c r="A55" s="71" t="n">
        <v>39</v>
      </c>
      <c r="B55" s="71" t="s">
        <v>88</v>
      </c>
      <c r="C55" s="72" t="s">
        <v>89</v>
      </c>
      <c r="D55" s="73" t="n">
        <v>1000</v>
      </c>
      <c r="E55" s="73" t="n">
        <v>1000</v>
      </c>
      <c r="F55" s="78" t="n">
        <f aca="false">+D55+E55</f>
        <v>2000</v>
      </c>
    </row>
    <row r="56" customFormat="false" ht="15" hidden="false" customHeight="false" outlineLevel="0" collapsed="false">
      <c r="A56" s="75" t="n">
        <v>40</v>
      </c>
      <c r="B56" s="71" t="s">
        <v>90</v>
      </c>
      <c r="C56" s="76" t="s">
        <v>91</v>
      </c>
      <c r="D56" s="77" t="n">
        <v>20</v>
      </c>
      <c r="E56" s="77" t="n">
        <v>20</v>
      </c>
      <c r="F56" s="74" t="n">
        <f aca="false">+D56+E56</f>
        <v>40</v>
      </c>
    </row>
    <row r="57" customFormat="false" ht="15" hidden="false" customHeight="false" outlineLevel="0" collapsed="false">
      <c r="A57" s="71" t="n">
        <v>42</v>
      </c>
      <c r="B57" s="71" t="s">
        <v>92</v>
      </c>
      <c r="C57" s="72" t="s">
        <v>93</v>
      </c>
      <c r="D57" s="73" t="n">
        <v>500</v>
      </c>
      <c r="E57" s="73" t="n">
        <v>500</v>
      </c>
      <c r="F57" s="78" t="n">
        <f aca="false">+D57+E57</f>
        <v>1000</v>
      </c>
    </row>
    <row r="58" customFormat="false" ht="15" hidden="false" customHeight="false" outlineLevel="0" collapsed="false">
      <c r="A58" s="75" t="n">
        <v>43</v>
      </c>
      <c r="B58" s="71" t="s">
        <v>94</v>
      </c>
      <c r="C58" s="76" t="s">
        <v>95</v>
      </c>
      <c r="D58" s="77" t="n">
        <v>0</v>
      </c>
      <c r="E58" s="77" t="n">
        <v>0</v>
      </c>
      <c r="F58" s="74" t="n">
        <f aca="false">+D58+E58</f>
        <v>0</v>
      </c>
    </row>
    <row r="59" customFormat="false" ht="15" hidden="false" customHeight="false" outlineLevel="0" collapsed="false">
      <c r="A59" s="71" t="n">
        <v>44</v>
      </c>
      <c r="B59" s="71" t="s">
        <v>96</v>
      </c>
      <c r="C59" s="72" t="s">
        <v>97</v>
      </c>
      <c r="D59" s="73" t="n">
        <v>0</v>
      </c>
      <c r="E59" s="73" t="n">
        <v>0</v>
      </c>
      <c r="F59" s="78" t="n">
        <f aca="false">+D59+E59</f>
        <v>0</v>
      </c>
    </row>
    <row r="60" customFormat="false" ht="15" hidden="false" customHeight="false" outlineLevel="0" collapsed="false">
      <c r="A60" s="75" t="n">
        <v>45</v>
      </c>
      <c r="B60" s="71" t="s">
        <v>98</v>
      </c>
      <c r="C60" s="76" t="s">
        <v>99</v>
      </c>
      <c r="D60" s="77" t="n">
        <v>0</v>
      </c>
      <c r="E60" s="77" t="n">
        <v>0</v>
      </c>
      <c r="F60" s="74" t="n">
        <f aca="false">+D60+E60</f>
        <v>0</v>
      </c>
    </row>
    <row r="61" customFormat="false" ht="15" hidden="false" customHeight="false" outlineLevel="0" collapsed="false">
      <c r="A61" s="71" t="n">
        <v>46</v>
      </c>
      <c r="B61" s="71" t="s">
        <v>100</v>
      </c>
      <c r="C61" s="72" t="s">
        <v>101</v>
      </c>
      <c r="D61" s="73" t="n">
        <v>0</v>
      </c>
      <c r="E61" s="73" t="n">
        <v>0</v>
      </c>
      <c r="F61" s="78" t="n">
        <f aca="false">+D61+E61</f>
        <v>0</v>
      </c>
    </row>
    <row r="62" customFormat="false" ht="15" hidden="false" customHeight="false" outlineLevel="0" collapsed="false">
      <c r="A62" s="75" t="n">
        <v>47</v>
      </c>
      <c r="B62" s="71" t="s">
        <v>102</v>
      </c>
      <c r="C62" s="76" t="s">
        <v>103</v>
      </c>
      <c r="D62" s="77" t="n">
        <v>1000</v>
      </c>
      <c r="E62" s="77" t="n">
        <v>1000</v>
      </c>
      <c r="F62" s="74" t="n">
        <f aca="false">+D62+E62</f>
        <v>2000</v>
      </c>
    </row>
    <row r="63" customFormat="false" ht="15" hidden="false" customHeight="false" outlineLevel="0" collapsed="false">
      <c r="A63" s="71" t="n">
        <v>48</v>
      </c>
      <c r="B63" s="71" t="s">
        <v>104</v>
      </c>
      <c r="C63" s="72" t="s">
        <v>105</v>
      </c>
      <c r="D63" s="73" t="n">
        <v>0</v>
      </c>
      <c r="E63" s="73" t="n">
        <v>0</v>
      </c>
      <c r="F63" s="78" t="n">
        <f aca="false">+D63+E63</f>
        <v>0</v>
      </c>
    </row>
    <row r="64" customFormat="false" ht="15" hidden="false" customHeight="false" outlineLevel="0" collapsed="false">
      <c r="A64" s="75" t="n">
        <v>49</v>
      </c>
      <c r="B64" s="71" t="s">
        <v>106</v>
      </c>
      <c r="C64" s="76" t="s">
        <v>107</v>
      </c>
      <c r="D64" s="77" t="n">
        <v>0</v>
      </c>
      <c r="E64" s="77" t="n">
        <v>0</v>
      </c>
      <c r="F64" s="74" t="n">
        <f aca="false">+D64+E64</f>
        <v>0</v>
      </c>
    </row>
    <row r="65" customFormat="false" ht="15" hidden="false" customHeight="false" outlineLevel="0" collapsed="false">
      <c r="A65" s="71" t="n">
        <v>50</v>
      </c>
      <c r="B65" s="71" t="s">
        <v>108</v>
      </c>
      <c r="C65" s="72" t="s">
        <v>109</v>
      </c>
      <c r="D65" s="73" t="n">
        <v>0</v>
      </c>
      <c r="E65" s="73" t="n">
        <v>0</v>
      </c>
      <c r="F65" s="78" t="n">
        <f aca="false">+D65+E65</f>
        <v>0</v>
      </c>
    </row>
    <row r="66" customFormat="false" ht="15" hidden="false" customHeight="false" outlineLevel="0" collapsed="false">
      <c r="A66" s="75" t="n">
        <v>51</v>
      </c>
      <c r="B66" s="71" t="s">
        <v>110</v>
      </c>
      <c r="C66" s="76" t="s">
        <v>111</v>
      </c>
      <c r="D66" s="77" t="n">
        <v>0</v>
      </c>
      <c r="E66" s="77" t="n">
        <v>0</v>
      </c>
      <c r="F66" s="74" t="n">
        <f aca="false">+D66+E66</f>
        <v>0</v>
      </c>
    </row>
    <row r="67" customFormat="false" ht="15" hidden="false" customHeight="false" outlineLevel="0" collapsed="false">
      <c r="A67" s="71" t="n">
        <v>52</v>
      </c>
      <c r="B67" s="71" t="s">
        <v>112</v>
      </c>
      <c r="C67" s="72" t="s">
        <v>113</v>
      </c>
      <c r="D67" s="73" t="n">
        <v>500</v>
      </c>
      <c r="E67" s="73" t="n">
        <v>500</v>
      </c>
      <c r="F67" s="78" t="n">
        <f aca="false">+D67+E67</f>
        <v>1000</v>
      </c>
    </row>
    <row r="68" customFormat="false" ht="15" hidden="false" customHeight="false" outlineLevel="0" collapsed="false">
      <c r="A68" s="75" t="n">
        <v>53</v>
      </c>
      <c r="B68" s="71" t="s">
        <v>114</v>
      </c>
      <c r="C68" s="76" t="s">
        <v>115</v>
      </c>
      <c r="D68" s="77" t="n">
        <v>500</v>
      </c>
      <c r="E68" s="77" t="n">
        <v>500</v>
      </c>
      <c r="F68" s="74" t="n">
        <f aca="false">+D68+E68</f>
        <v>1000</v>
      </c>
    </row>
    <row r="69" customFormat="false" ht="15" hidden="false" customHeight="false" outlineLevel="0" collapsed="false">
      <c r="A69" s="71" t="n">
        <v>54</v>
      </c>
      <c r="B69" s="71" t="s">
        <v>116</v>
      </c>
      <c r="C69" s="72" t="s">
        <v>117</v>
      </c>
      <c r="D69" s="73" t="n">
        <v>1500</v>
      </c>
      <c r="E69" s="73" t="n">
        <v>1500</v>
      </c>
      <c r="F69" s="78" t="n">
        <f aca="false">+D69+E69</f>
        <v>3000</v>
      </c>
    </row>
    <row r="70" customFormat="false" ht="15" hidden="false" customHeight="false" outlineLevel="0" collapsed="false">
      <c r="A70" s="75" t="n">
        <v>55</v>
      </c>
      <c r="B70" s="71" t="s">
        <v>118</v>
      </c>
      <c r="C70" s="76" t="s">
        <v>119</v>
      </c>
      <c r="D70" s="77" t="n">
        <v>0</v>
      </c>
      <c r="E70" s="77" t="n">
        <v>0</v>
      </c>
      <c r="F70" s="74" t="n">
        <f aca="false">+D70+E70</f>
        <v>0</v>
      </c>
    </row>
    <row r="71" customFormat="false" ht="15" hidden="false" customHeight="false" outlineLevel="0" collapsed="false">
      <c r="A71" s="71" t="n">
        <v>56</v>
      </c>
      <c r="B71" s="71" t="s">
        <v>120</v>
      </c>
      <c r="C71" s="72" t="s">
        <v>121</v>
      </c>
      <c r="D71" s="73" t="n">
        <v>0</v>
      </c>
      <c r="E71" s="73" t="n">
        <v>0</v>
      </c>
      <c r="F71" s="78" t="n">
        <f aca="false">+D71+E71</f>
        <v>0</v>
      </c>
    </row>
    <row r="72" customFormat="false" ht="15" hidden="false" customHeight="false" outlineLevel="0" collapsed="false">
      <c r="A72" s="75" t="n">
        <v>58</v>
      </c>
      <c r="B72" s="71" t="s">
        <v>122</v>
      </c>
      <c r="C72" s="76" t="s">
        <v>123</v>
      </c>
      <c r="D72" s="77" t="n">
        <v>0</v>
      </c>
      <c r="E72" s="77" t="n">
        <v>0</v>
      </c>
      <c r="F72" s="74" t="n">
        <f aca="false">+D72+E72</f>
        <v>0</v>
      </c>
    </row>
    <row r="73" customFormat="false" ht="15" hidden="false" customHeight="false" outlineLevel="0" collapsed="false">
      <c r="A73" s="71" t="n">
        <v>61</v>
      </c>
      <c r="B73" s="71" t="s">
        <v>124</v>
      </c>
      <c r="C73" s="72" t="s">
        <v>125</v>
      </c>
      <c r="D73" s="73" t="n">
        <v>0</v>
      </c>
      <c r="E73" s="73" t="n">
        <v>0</v>
      </c>
      <c r="F73" s="78" t="n">
        <f aca="false">+D73+E73</f>
        <v>0</v>
      </c>
    </row>
    <row r="74" customFormat="false" ht="15" hidden="false" customHeight="false" outlineLevel="0" collapsed="false">
      <c r="A74" s="75" t="n">
        <v>62</v>
      </c>
      <c r="B74" s="71" t="s">
        <v>126</v>
      </c>
      <c r="C74" s="76" t="s">
        <v>127</v>
      </c>
      <c r="D74" s="77" t="n">
        <v>100</v>
      </c>
      <c r="E74" s="77" t="n">
        <v>100</v>
      </c>
      <c r="F74" s="74" t="n">
        <f aca="false">+D74+E74</f>
        <v>200</v>
      </c>
    </row>
    <row r="75" customFormat="false" ht="15" hidden="false" customHeight="false" outlineLevel="0" collapsed="false">
      <c r="A75" s="71" t="n">
        <v>63</v>
      </c>
      <c r="B75" s="71" t="s">
        <v>128</v>
      </c>
      <c r="C75" s="72" t="s">
        <v>129</v>
      </c>
      <c r="D75" s="73" t="n">
        <v>100</v>
      </c>
      <c r="E75" s="73" t="n">
        <v>100</v>
      </c>
      <c r="F75" s="78" t="n">
        <f aca="false">+D75+E75</f>
        <v>200</v>
      </c>
    </row>
    <row r="76" customFormat="false" ht="15" hidden="false" customHeight="false" outlineLevel="0" collapsed="false">
      <c r="A76" s="75" t="n">
        <v>64</v>
      </c>
      <c r="B76" s="71" t="s">
        <v>130</v>
      </c>
      <c r="C76" s="76" t="s">
        <v>131</v>
      </c>
      <c r="D76" s="77" t="n">
        <v>2000</v>
      </c>
      <c r="E76" s="77" t="n">
        <v>2000</v>
      </c>
      <c r="F76" s="74" t="n">
        <f aca="false">+D76+E76</f>
        <v>4000</v>
      </c>
    </row>
    <row r="77" customFormat="false" ht="15" hidden="false" customHeight="false" outlineLevel="0" collapsed="false">
      <c r="A77" s="71" t="n">
        <v>65</v>
      </c>
      <c r="B77" s="71" t="s">
        <v>132</v>
      </c>
      <c r="C77" s="72" t="s">
        <v>133</v>
      </c>
      <c r="D77" s="73" t="n">
        <v>0</v>
      </c>
      <c r="E77" s="73" t="n">
        <v>0</v>
      </c>
      <c r="F77" s="78" t="n">
        <f aca="false">+D77+E77</f>
        <v>0</v>
      </c>
    </row>
    <row r="78" customFormat="false" ht="15" hidden="false" customHeight="false" outlineLevel="0" collapsed="false">
      <c r="A78" s="75" t="n">
        <v>66</v>
      </c>
      <c r="B78" s="71" t="s">
        <v>134</v>
      </c>
      <c r="C78" s="76" t="s">
        <v>135</v>
      </c>
      <c r="D78" s="77" t="n">
        <v>7500</v>
      </c>
      <c r="E78" s="77" t="n">
        <v>7500</v>
      </c>
      <c r="F78" s="74" t="n">
        <f aca="false">+D78+E78</f>
        <v>15000</v>
      </c>
    </row>
    <row r="79" customFormat="false" ht="15" hidden="false" customHeight="false" outlineLevel="0" collapsed="false">
      <c r="A79" s="71" t="n">
        <v>67</v>
      </c>
      <c r="B79" s="71" t="s">
        <v>136</v>
      </c>
      <c r="C79" s="72" t="s">
        <v>137</v>
      </c>
      <c r="D79" s="73" t="n">
        <v>100</v>
      </c>
      <c r="E79" s="73" t="n">
        <v>100</v>
      </c>
      <c r="F79" s="78" t="n">
        <f aca="false">+D79+E79</f>
        <v>200</v>
      </c>
    </row>
    <row r="80" customFormat="false" ht="15" hidden="false" customHeight="false" outlineLevel="0" collapsed="false">
      <c r="A80" s="75" t="n">
        <v>68</v>
      </c>
      <c r="B80" s="71" t="s">
        <v>138</v>
      </c>
      <c r="C80" s="76" t="s">
        <v>139</v>
      </c>
      <c r="D80" s="77" t="n">
        <v>50</v>
      </c>
      <c r="E80" s="77" t="n">
        <v>50</v>
      </c>
      <c r="F80" s="74" t="n">
        <f aca="false">+D80+E80</f>
        <v>100</v>
      </c>
    </row>
    <row r="81" customFormat="false" ht="15" hidden="false" customHeight="false" outlineLevel="0" collapsed="false">
      <c r="A81" s="71" t="n">
        <v>69</v>
      </c>
      <c r="B81" s="71" t="s">
        <v>140</v>
      </c>
      <c r="C81" s="72" t="s">
        <v>141</v>
      </c>
      <c r="D81" s="73" t="n">
        <v>750</v>
      </c>
      <c r="E81" s="73" t="n">
        <v>750</v>
      </c>
      <c r="F81" s="78" t="n">
        <f aca="false">+D81+E81</f>
        <v>1500</v>
      </c>
    </row>
    <row r="82" customFormat="false" ht="15" hidden="false" customHeight="false" outlineLevel="0" collapsed="false">
      <c r="A82" s="75" t="n">
        <v>70</v>
      </c>
      <c r="B82" s="71" t="s">
        <v>142</v>
      </c>
      <c r="C82" s="76" t="s">
        <v>143</v>
      </c>
      <c r="D82" s="77" t="n">
        <v>0</v>
      </c>
      <c r="E82" s="77" t="n">
        <v>0</v>
      </c>
      <c r="F82" s="74" t="n">
        <f aca="false">+D82+E82</f>
        <v>0</v>
      </c>
    </row>
    <row r="83" customFormat="false" ht="15" hidden="false" customHeight="false" outlineLevel="0" collapsed="false">
      <c r="A83" s="71" t="n">
        <v>71</v>
      </c>
      <c r="B83" s="71" t="s">
        <v>144</v>
      </c>
      <c r="C83" s="72" t="s">
        <v>145</v>
      </c>
      <c r="D83" s="73" t="n">
        <v>0</v>
      </c>
      <c r="E83" s="73"/>
      <c r="F83" s="78" t="n">
        <f aca="false">+D83+E83</f>
        <v>0</v>
      </c>
    </row>
    <row r="84" customFormat="false" ht="15" hidden="false" customHeight="false" outlineLevel="0" collapsed="false">
      <c r="A84" s="75" t="n">
        <v>72</v>
      </c>
      <c r="B84" s="71" t="s">
        <v>146</v>
      </c>
      <c r="C84" s="76" t="s">
        <v>147</v>
      </c>
      <c r="D84" s="77" t="n">
        <v>20</v>
      </c>
      <c r="E84" s="77" t="n">
        <v>20</v>
      </c>
      <c r="F84" s="74" t="n">
        <f aca="false">+D84+E84</f>
        <v>40</v>
      </c>
    </row>
    <row r="85" customFormat="false" ht="15" hidden="false" customHeight="false" outlineLevel="0" collapsed="false">
      <c r="A85" s="71" t="n">
        <v>73</v>
      </c>
      <c r="B85" s="71" t="s">
        <v>148</v>
      </c>
      <c r="C85" s="72" t="s">
        <v>149</v>
      </c>
      <c r="D85" s="73" t="n">
        <v>0</v>
      </c>
      <c r="E85" s="73" t="n">
        <v>0</v>
      </c>
      <c r="F85" s="78" t="n">
        <f aca="false">+D85+E85</f>
        <v>0</v>
      </c>
    </row>
    <row r="86" customFormat="false" ht="15" hidden="false" customHeight="false" outlineLevel="0" collapsed="false">
      <c r="A86" s="75" t="n">
        <v>74</v>
      </c>
      <c r="B86" s="71" t="s">
        <v>150</v>
      </c>
      <c r="C86" s="76" t="s">
        <v>151</v>
      </c>
      <c r="D86" s="77" t="n">
        <v>150</v>
      </c>
      <c r="E86" s="77" t="n">
        <v>150</v>
      </c>
      <c r="F86" s="74" t="n">
        <f aca="false">+D86+E86</f>
        <v>300</v>
      </c>
    </row>
    <row r="87" customFormat="false" ht="15" hidden="false" customHeight="false" outlineLevel="0" collapsed="false">
      <c r="A87" s="71" t="n">
        <v>76</v>
      </c>
      <c r="B87" s="71" t="s">
        <v>152</v>
      </c>
      <c r="C87" s="72" t="s">
        <v>153</v>
      </c>
      <c r="D87" s="73" t="n">
        <v>0</v>
      </c>
      <c r="E87" s="73" t="n">
        <v>0</v>
      </c>
      <c r="F87" s="78" t="n">
        <f aca="false">+D87+E87</f>
        <v>0</v>
      </c>
    </row>
    <row r="88" customFormat="false" ht="15" hidden="false" customHeight="false" outlineLevel="0" collapsed="false">
      <c r="A88" s="75" t="n">
        <v>78</v>
      </c>
      <c r="B88" s="71" t="s">
        <v>154</v>
      </c>
      <c r="C88" s="76" t="s">
        <v>155</v>
      </c>
      <c r="D88" s="77" t="n">
        <v>300</v>
      </c>
      <c r="E88" s="77" t="n">
        <v>300</v>
      </c>
      <c r="F88" s="74" t="n">
        <f aca="false">+D88+E88</f>
        <v>600</v>
      </c>
    </row>
    <row r="89" customFormat="false" ht="15" hidden="false" customHeight="false" outlineLevel="0" collapsed="false">
      <c r="A89" s="71" t="n">
        <v>79</v>
      </c>
      <c r="B89" s="71" t="s">
        <v>156</v>
      </c>
      <c r="C89" s="72" t="s">
        <v>157</v>
      </c>
      <c r="D89" s="73" t="n">
        <v>100</v>
      </c>
      <c r="E89" s="73" t="n">
        <v>100</v>
      </c>
      <c r="F89" s="78" t="n">
        <f aca="false">+D89+E89</f>
        <v>200</v>
      </c>
    </row>
    <row r="90" customFormat="false" ht="15" hidden="false" customHeight="false" outlineLevel="0" collapsed="false">
      <c r="A90" s="75" t="n">
        <v>80</v>
      </c>
      <c r="B90" s="71" t="s">
        <v>158</v>
      </c>
      <c r="C90" s="76" t="s">
        <v>159</v>
      </c>
      <c r="D90" s="77" t="n">
        <v>50</v>
      </c>
      <c r="E90" s="77" t="n">
        <v>50</v>
      </c>
      <c r="F90" s="74" t="n">
        <f aca="false">+D90+E90</f>
        <v>100</v>
      </c>
    </row>
    <row r="91" customFormat="false" ht="15" hidden="false" customHeight="false" outlineLevel="0" collapsed="false">
      <c r="A91" s="71" t="n">
        <v>81</v>
      </c>
      <c r="B91" s="71" t="s">
        <v>160</v>
      </c>
      <c r="C91" s="72" t="s">
        <v>161</v>
      </c>
      <c r="D91" s="73" t="n">
        <v>0</v>
      </c>
      <c r="E91" s="73" t="n">
        <v>0</v>
      </c>
      <c r="F91" s="78" t="n">
        <f aca="false">+D91+E91</f>
        <v>0</v>
      </c>
    </row>
    <row r="92" customFormat="false" ht="15" hidden="false" customHeight="false" outlineLevel="0" collapsed="false">
      <c r="A92" s="75" t="n">
        <v>82</v>
      </c>
      <c r="B92" s="71" t="s">
        <v>162</v>
      </c>
      <c r="C92" s="76" t="s">
        <v>163</v>
      </c>
      <c r="D92" s="77" t="n">
        <v>1000</v>
      </c>
      <c r="E92" s="77" t="n">
        <v>1000</v>
      </c>
      <c r="F92" s="74" t="n">
        <f aca="false">+D92+E92</f>
        <v>2000</v>
      </c>
    </row>
    <row r="93" customFormat="false" ht="15" hidden="false" customHeight="false" outlineLevel="0" collapsed="false">
      <c r="A93" s="71" t="n">
        <v>83</v>
      </c>
      <c r="B93" s="71" t="s">
        <v>164</v>
      </c>
      <c r="C93" s="72" t="s">
        <v>165</v>
      </c>
      <c r="D93" s="73" t="n">
        <v>0</v>
      </c>
      <c r="E93" s="73" t="n">
        <v>0</v>
      </c>
      <c r="F93" s="78" t="n">
        <f aca="false">+D93+E93</f>
        <v>0</v>
      </c>
    </row>
    <row r="94" customFormat="false" ht="15" hidden="false" customHeight="false" outlineLevel="0" collapsed="false">
      <c r="A94" s="75" t="n">
        <v>84</v>
      </c>
      <c r="B94" s="71" t="s">
        <v>166</v>
      </c>
      <c r="C94" s="76" t="s">
        <v>167</v>
      </c>
      <c r="D94" s="77" t="n">
        <v>100</v>
      </c>
      <c r="E94" s="77" t="n">
        <v>100</v>
      </c>
      <c r="F94" s="74" t="n">
        <f aca="false">+D94+E94</f>
        <v>200</v>
      </c>
    </row>
    <row r="95" customFormat="false" ht="15" hidden="false" customHeight="false" outlineLevel="0" collapsed="false">
      <c r="A95" s="71" t="n">
        <v>85</v>
      </c>
      <c r="B95" s="71" t="s">
        <v>168</v>
      </c>
      <c r="C95" s="72" t="s">
        <v>169</v>
      </c>
      <c r="D95" s="73" t="n">
        <v>250</v>
      </c>
      <c r="E95" s="73" t="n">
        <v>250</v>
      </c>
      <c r="F95" s="78" t="n">
        <f aca="false">+D95+E95</f>
        <v>500</v>
      </c>
    </row>
    <row r="96" customFormat="false" ht="15" hidden="false" customHeight="false" outlineLevel="0" collapsed="false">
      <c r="A96" s="75" t="n">
        <v>86</v>
      </c>
      <c r="B96" s="71" t="s">
        <v>170</v>
      </c>
      <c r="C96" s="76" t="s">
        <v>171</v>
      </c>
      <c r="D96" s="77" t="n">
        <v>500</v>
      </c>
      <c r="E96" s="77" t="n">
        <v>500</v>
      </c>
      <c r="F96" s="74" t="n">
        <f aca="false">+D96+E96</f>
        <v>1000</v>
      </c>
    </row>
    <row r="97" customFormat="false" ht="15" hidden="false" customHeight="false" outlineLevel="0" collapsed="false">
      <c r="A97" s="71" t="n">
        <v>87</v>
      </c>
      <c r="B97" s="71" t="s">
        <v>172</v>
      </c>
      <c r="C97" s="72" t="s">
        <v>173</v>
      </c>
      <c r="D97" s="73" t="n">
        <v>0</v>
      </c>
      <c r="E97" s="73" t="n">
        <v>0</v>
      </c>
      <c r="F97" s="78" t="n">
        <f aca="false">+D97+E97</f>
        <v>0</v>
      </c>
    </row>
    <row r="98" customFormat="false" ht="15" hidden="false" customHeight="false" outlineLevel="0" collapsed="false">
      <c r="A98" s="75" t="n">
        <v>88</v>
      </c>
      <c r="B98" s="71" t="s">
        <v>174</v>
      </c>
      <c r="C98" s="76" t="s">
        <v>175</v>
      </c>
      <c r="D98" s="77"/>
      <c r="E98" s="77"/>
      <c r="F98" s="74" t="n">
        <f aca="false">+D98+E98</f>
        <v>0</v>
      </c>
    </row>
    <row r="99" customFormat="false" ht="15" hidden="false" customHeight="false" outlineLevel="0" collapsed="false">
      <c r="A99" s="71" t="n">
        <v>90</v>
      </c>
      <c r="B99" s="71" t="s">
        <v>176</v>
      </c>
      <c r="C99" s="72" t="s">
        <v>177</v>
      </c>
      <c r="D99" s="73" t="n">
        <v>100</v>
      </c>
      <c r="E99" s="73" t="n">
        <v>100</v>
      </c>
      <c r="F99" s="78" t="n">
        <f aca="false">+D99+E99</f>
        <v>200</v>
      </c>
    </row>
    <row r="100" customFormat="false" ht="15" hidden="false" customHeight="false" outlineLevel="0" collapsed="false">
      <c r="A100" s="75" t="n">
        <v>91</v>
      </c>
      <c r="B100" s="71" t="s">
        <v>178</v>
      </c>
      <c r="C100" s="76" t="s">
        <v>179</v>
      </c>
      <c r="D100" s="77" t="n">
        <v>100</v>
      </c>
      <c r="E100" s="77" t="n">
        <v>100</v>
      </c>
      <c r="F100" s="74" t="n">
        <f aca="false">+D100+E100</f>
        <v>200</v>
      </c>
    </row>
    <row r="101" customFormat="false" ht="15" hidden="false" customHeight="false" outlineLevel="0" collapsed="false">
      <c r="A101" s="71" t="n">
        <v>92</v>
      </c>
      <c r="B101" s="71" t="s">
        <v>180</v>
      </c>
      <c r="C101" s="72" t="s">
        <v>181</v>
      </c>
      <c r="D101" s="73" t="n">
        <v>0</v>
      </c>
      <c r="E101" s="73" t="n">
        <v>0</v>
      </c>
      <c r="F101" s="78" t="n">
        <f aca="false">+D101+E101</f>
        <v>0</v>
      </c>
    </row>
    <row r="102" customFormat="false" ht="15" hidden="false" customHeight="false" outlineLevel="0" collapsed="false">
      <c r="A102" s="75" t="n">
        <v>93</v>
      </c>
      <c r="B102" s="71" t="s">
        <v>182</v>
      </c>
      <c r="C102" s="76" t="s">
        <v>183</v>
      </c>
      <c r="D102" s="77" t="n">
        <v>0</v>
      </c>
      <c r="E102" s="77" t="n">
        <v>0</v>
      </c>
      <c r="F102" s="74" t="n">
        <f aca="false">+D102+E102</f>
        <v>0</v>
      </c>
    </row>
    <row r="103" customFormat="false" ht="15" hidden="false" customHeight="false" outlineLevel="0" collapsed="false">
      <c r="A103" s="71" t="n">
        <v>94</v>
      </c>
      <c r="B103" s="71" t="s">
        <v>184</v>
      </c>
      <c r="C103" s="72" t="s">
        <v>185</v>
      </c>
      <c r="D103" s="73" t="n">
        <v>0</v>
      </c>
      <c r="E103" s="73" t="n">
        <v>0</v>
      </c>
      <c r="F103" s="78" t="n">
        <f aca="false">+D103+E103</f>
        <v>0</v>
      </c>
    </row>
    <row r="104" customFormat="false" ht="15" hidden="false" customHeight="false" outlineLevel="0" collapsed="false">
      <c r="A104" s="75" t="n">
        <v>96</v>
      </c>
      <c r="B104" s="71" t="s">
        <v>186</v>
      </c>
      <c r="C104" s="76" t="s">
        <v>187</v>
      </c>
      <c r="D104" s="77" t="n">
        <v>0</v>
      </c>
      <c r="E104" s="77" t="n">
        <v>0</v>
      </c>
      <c r="F104" s="74" t="n">
        <f aca="false">+D104+E104</f>
        <v>0</v>
      </c>
    </row>
    <row r="105" customFormat="false" ht="15" hidden="false" customHeight="false" outlineLevel="0" collapsed="false">
      <c r="A105" s="71" t="n">
        <v>97</v>
      </c>
      <c r="B105" s="71" t="s">
        <v>188</v>
      </c>
      <c r="C105" s="72" t="s">
        <v>189</v>
      </c>
      <c r="D105" s="73" t="n">
        <v>0</v>
      </c>
      <c r="E105" s="73" t="n">
        <v>0</v>
      </c>
      <c r="F105" s="78" t="n">
        <f aca="false">+D105+E105</f>
        <v>0</v>
      </c>
    </row>
    <row r="106" customFormat="false" ht="15" hidden="false" customHeight="false" outlineLevel="0" collapsed="false">
      <c r="A106" s="75" t="n">
        <v>98</v>
      </c>
      <c r="B106" s="71" t="s">
        <v>190</v>
      </c>
      <c r="C106" s="76" t="s">
        <v>191</v>
      </c>
      <c r="D106" s="77" t="n">
        <v>2500</v>
      </c>
      <c r="E106" s="77" t="n">
        <v>2500</v>
      </c>
      <c r="F106" s="74" t="n">
        <f aca="false">+D106+E106</f>
        <v>5000</v>
      </c>
    </row>
    <row r="107" customFormat="false" ht="15" hidden="false" customHeight="false" outlineLevel="0" collapsed="false">
      <c r="A107" s="71" t="n">
        <v>99</v>
      </c>
      <c r="B107" s="71" t="s">
        <v>192</v>
      </c>
      <c r="C107" s="72" t="s">
        <v>193</v>
      </c>
      <c r="D107" s="73"/>
      <c r="E107" s="73"/>
      <c r="F107" s="78" t="n">
        <f aca="false">+D107+E107</f>
        <v>0</v>
      </c>
    </row>
    <row r="108" customFormat="false" ht="15" hidden="false" customHeight="false" outlineLevel="0" collapsed="false">
      <c r="A108" s="75" t="n">
        <v>100</v>
      </c>
      <c r="B108" s="71" t="s">
        <v>194</v>
      </c>
      <c r="C108" s="76" t="s">
        <v>195</v>
      </c>
      <c r="D108" s="77" t="n">
        <v>0</v>
      </c>
      <c r="E108" s="77" t="n">
        <v>0</v>
      </c>
      <c r="F108" s="74" t="n">
        <f aca="false">+D108+E108</f>
        <v>0</v>
      </c>
    </row>
    <row r="109" customFormat="false" ht="15" hidden="false" customHeight="false" outlineLevel="0" collapsed="false">
      <c r="A109" s="71" t="n">
        <v>101</v>
      </c>
      <c r="B109" s="71" t="s">
        <v>196</v>
      </c>
      <c r="C109" s="72" t="s">
        <v>197</v>
      </c>
      <c r="D109" s="73" t="n">
        <v>0</v>
      </c>
      <c r="E109" s="73" t="n">
        <v>0</v>
      </c>
      <c r="F109" s="78" t="n">
        <f aca="false">+D109+E109</f>
        <v>0</v>
      </c>
    </row>
    <row r="110" customFormat="false" ht="15" hidden="false" customHeight="false" outlineLevel="0" collapsed="false">
      <c r="A110" s="75" t="n">
        <v>102</v>
      </c>
      <c r="B110" s="71" t="s">
        <v>198</v>
      </c>
      <c r="C110" s="76" t="s">
        <v>199</v>
      </c>
      <c r="D110" s="77" t="n">
        <v>0</v>
      </c>
      <c r="E110" s="77" t="n">
        <v>0</v>
      </c>
      <c r="F110" s="74" t="n">
        <f aca="false">+D110+E110</f>
        <v>0</v>
      </c>
    </row>
    <row r="111" customFormat="false" ht="15" hidden="false" customHeight="false" outlineLevel="0" collapsed="false">
      <c r="A111" s="71" t="n">
        <v>103</v>
      </c>
      <c r="B111" s="71" t="s">
        <v>200</v>
      </c>
      <c r="C111" s="72" t="s">
        <v>201</v>
      </c>
      <c r="D111" s="73" t="n">
        <v>0</v>
      </c>
      <c r="E111" s="73" t="n">
        <v>0</v>
      </c>
      <c r="F111" s="78" t="n">
        <f aca="false">+D111+E111</f>
        <v>0</v>
      </c>
    </row>
    <row r="112" customFormat="false" ht="15" hidden="false" customHeight="false" outlineLevel="0" collapsed="false">
      <c r="A112" s="75" t="n">
        <v>104</v>
      </c>
      <c r="B112" s="71" t="s">
        <v>202</v>
      </c>
      <c r="C112" s="76" t="s">
        <v>203</v>
      </c>
      <c r="D112" s="77" t="n">
        <v>0</v>
      </c>
      <c r="E112" s="77" t="n">
        <v>0</v>
      </c>
      <c r="F112" s="74" t="n">
        <f aca="false">+D112+E112</f>
        <v>0</v>
      </c>
    </row>
    <row r="113" customFormat="false" ht="15" hidden="false" customHeight="false" outlineLevel="0" collapsed="false">
      <c r="A113" s="71" t="n">
        <v>105</v>
      </c>
      <c r="B113" s="71" t="s">
        <v>204</v>
      </c>
      <c r="C113" s="72" t="s">
        <v>205</v>
      </c>
      <c r="D113" s="73" t="n">
        <v>0</v>
      </c>
      <c r="E113" s="73" t="n">
        <v>0</v>
      </c>
      <c r="F113" s="78" t="n">
        <f aca="false">+D113+E113</f>
        <v>0</v>
      </c>
    </row>
    <row r="114" customFormat="false" ht="15" hidden="false" customHeight="false" outlineLevel="0" collapsed="false">
      <c r="A114" s="75" t="n">
        <v>106</v>
      </c>
      <c r="B114" s="71" t="s">
        <v>206</v>
      </c>
      <c r="C114" s="76" t="s">
        <v>207</v>
      </c>
      <c r="D114" s="77" t="n">
        <v>0</v>
      </c>
      <c r="E114" s="77" t="n">
        <v>0</v>
      </c>
      <c r="F114" s="74" t="n">
        <f aca="false">+D114+E114</f>
        <v>0</v>
      </c>
    </row>
    <row r="115" customFormat="false" ht="15" hidden="false" customHeight="false" outlineLevel="0" collapsed="false">
      <c r="A115" s="71" t="n">
        <v>107</v>
      </c>
      <c r="B115" s="71" t="s">
        <v>208</v>
      </c>
      <c r="C115" s="72" t="s">
        <v>209</v>
      </c>
      <c r="D115" s="73" t="n">
        <v>0</v>
      </c>
      <c r="E115" s="73" t="n">
        <v>0</v>
      </c>
      <c r="F115" s="78" t="n">
        <f aca="false">+D115+E115</f>
        <v>0</v>
      </c>
    </row>
    <row r="116" customFormat="false" ht="15" hidden="false" customHeight="false" outlineLevel="0" collapsed="false">
      <c r="A116" s="75" t="n">
        <v>108</v>
      </c>
      <c r="B116" s="71" t="s">
        <v>210</v>
      </c>
      <c r="C116" s="76" t="s">
        <v>211</v>
      </c>
      <c r="D116" s="77" t="n">
        <v>0</v>
      </c>
      <c r="E116" s="77" t="n">
        <v>0</v>
      </c>
      <c r="F116" s="74" t="n">
        <f aca="false">+D116+E116</f>
        <v>0</v>
      </c>
    </row>
    <row r="117" customFormat="false" ht="15" hidden="false" customHeight="false" outlineLevel="0" collapsed="false">
      <c r="A117" s="71" t="n">
        <v>109</v>
      </c>
      <c r="B117" s="71" t="s">
        <v>212</v>
      </c>
      <c r="C117" s="72" t="s">
        <v>213</v>
      </c>
      <c r="D117" s="73" t="n">
        <v>0</v>
      </c>
      <c r="E117" s="73" t="n">
        <v>0</v>
      </c>
      <c r="F117" s="78" t="n">
        <f aca="false">+D117+E117</f>
        <v>0</v>
      </c>
    </row>
    <row r="118" customFormat="false" ht="15" hidden="false" customHeight="false" outlineLevel="0" collapsed="false">
      <c r="A118" s="75" t="n">
        <v>110</v>
      </c>
      <c r="B118" s="71" t="s">
        <v>214</v>
      </c>
      <c r="C118" s="76" t="s">
        <v>215</v>
      </c>
      <c r="D118" s="77" t="n">
        <v>0</v>
      </c>
      <c r="E118" s="77" t="n">
        <v>0</v>
      </c>
      <c r="F118" s="74" t="n">
        <f aca="false">+D118+E118</f>
        <v>0</v>
      </c>
    </row>
    <row r="119" customFormat="false" ht="15" hidden="false" customHeight="false" outlineLevel="0" collapsed="false">
      <c r="A119" s="71" t="n">
        <v>111</v>
      </c>
      <c r="B119" s="71" t="s">
        <v>216</v>
      </c>
      <c r="C119" s="72" t="s">
        <v>217</v>
      </c>
      <c r="D119" s="73" t="n">
        <v>0</v>
      </c>
      <c r="E119" s="73" t="n">
        <v>0</v>
      </c>
      <c r="F119" s="78" t="n">
        <f aca="false">+D119+E119</f>
        <v>0</v>
      </c>
    </row>
    <row r="120" customFormat="false" ht="15" hidden="false" customHeight="false" outlineLevel="0" collapsed="false">
      <c r="A120" s="75" t="n">
        <v>112</v>
      </c>
      <c r="B120" s="71" t="s">
        <v>218</v>
      </c>
      <c r="C120" s="76" t="s">
        <v>219</v>
      </c>
      <c r="D120" s="77" t="n">
        <v>0</v>
      </c>
      <c r="E120" s="77" t="n">
        <v>0</v>
      </c>
      <c r="F120" s="74" t="n">
        <f aca="false">+D120+E120</f>
        <v>0</v>
      </c>
    </row>
    <row r="121" customFormat="false" ht="15" hidden="false" customHeight="false" outlineLevel="0" collapsed="false">
      <c r="A121" s="71" t="n">
        <v>113</v>
      </c>
      <c r="B121" s="71" t="s">
        <v>220</v>
      </c>
      <c r="C121" s="72" t="s">
        <v>221</v>
      </c>
      <c r="D121" s="73"/>
      <c r="E121" s="73"/>
      <c r="F121" s="78" t="n">
        <f aca="false">+D121+E121</f>
        <v>0</v>
      </c>
    </row>
    <row r="122" customFormat="false" ht="15" hidden="false" customHeight="false" outlineLevel="0" collapsed="false">
      <c r="A122" s="75" t="n">
        <v>114</v>
      </c>
      <c r="B122" s="71" t="s">
        <v>222</v>
      </c>
      <c r="C122" s="76" t="s">
        <v>223</v>
      </c>
      <c r="D122" s="77" t="n">
        <v>0</v>
      </c>
      <c r="E122" s="77" t="n">
        <v>0</v>
      </c>
      <c r="F122" s="74" t="n">
        <f aca="false">+D122+E122</f>
        <v>0</v>
      </c>
    </row>
    <row r="123" customFormat="false" ht="15" hidden="false" customHeight="false" outlineLevel="0" collapsed="false">
      <c r="A123" s="71" t="n">
        <v>115</v>
      </c>
      <c r="B123" s="71" t="s">
        <v>224</v>
      </c>
      <c r="C123" s="72" t="s">
        <v>225</v>
      </c>
      <c r="D123" s="73" t="n">
        <v>0</v>
      </c>
      <c r="E123" s="73" t="n">
        <v>0</v>
      </c>
      <c r="F123" s="78" t="n">
        <f aca="false">+D123+E123</f>
        <v>0</v>
      </c>
    </row>
    <row r="124" customFormat="false" ht="15" hidden="false" customHeight="false" outlineLevel="0" collapsed="false">
      <c r="A124" s="75" t="n">
        <v>116</v>
      </c>
      <c r="B124" s="71" t="s">
        <v>226</v>
      </c>
      <c r="C124" s="76" t="s">
        <v>227</v>
      </c>
      <c r="D124" s="77" t="n">
        <v>0</v>
      </c>
      <c r="E124" s="77" t="n">
        <v>0</v>
      </c>
      <c r="F124" s="74" t="n">
        <f aca="false">+D124+E124</f>
        <v>0</v>
      </c>
    </row>
    <row r="125" customFormat="false" ht="15" hidden="false" customHeight="false" outlineLevel="0" collapsed="false">
      <c r="A125" s="71" t="n">
        <v>117</v>
      </c>
      <c r="B125" s="71" t="s">
        <v>228</v>
      </c>
      <c r="C125" s="72" t="s">
        <v>229</v>
      </c>
      <c r="D125" s="73" t="n">
        <v>0</v>
      </c>
      <c r="E125" s="73" t="n">
        <v>0</v>
      </c>
      <c r="F125" s="78" t="n">
        <f aca="false">+D125+E125</f>
        <v>0</v>
      </c>
    </row>
    <row r="126" customFormat="false" ht="15" hidden="false" customHeight="false" outlineLevel="0" collapsed="false">
      <c r="A126" s="75" t="n">
        <v>118</v>
      </c>
      <c r="B126" s="71" t="s">
        <v>230</v>
      </c>
      <c r="C126" s="76" t="s">
        <v>231</v>
      </c>
      <c r="D126" s="77" t="n">
        <v>0</v>
      </c>
      <c r="E126" s="77" t="n">
        <v>0</v>
      </c>
      <c r="F126" s="74" t="n">
        <f aca="false">+D126+E126</f>
        <v>0</v>
      </c>
    </row>
    <row r="127" customFormat="false" ht="15" hidden="false" customHeight="false" outlineLevel="0" collapsed="false">
      <c r="A127" s="71" t="n">
        <v>119</v>
      </c>
      <c r="B127" s="71" t="s">
        <v>232</v>
      </c>
      <c r="C127" s="72" t="s">
        <v>233</v>
      </c>
      <c r="D127" s="73" t="n">
        <v>0</v>
      </c>
      <c r="E127" s="73" t="n">
        <v>0</v>
      </c>
      <c r="F127" s="78" t="n">
        <f aca="false">+D127+E127</f>
        <v>0</v>
      </c>
    </row>
    <row r="128" customFormat="false" ht="15" hidden="false" customHeight="false" outlineLevel="0" collapsed="false">
      <c r="A128" s="75" t="n">
        <v>120</v>
      </c>
      <c r="B128" s="71" t="s">
        <v>234</v>
      </c>
      <c r="C128" s="76" t="s">
        <v>235</v>
      </c>
      <c r="D128" s="77" t="n">
        <v>0</v>
      </c>
      <c r="E128" s="77" t="n">
        <v>0</v>
      </c>
      <c r="F128" s="74" t="n">
        <f aca="false">+D128+E128</f>
        <v>0</v>
      </c>
    </row>
    <row r="129" customFormat="false" ht="15" hidden="false" customHeight="false" outlineLevel="0" collapsed="false">
      <c r="A129" s="71" t="n">
        <v>121</v>
      </c>
      <c r="B129" s="71" t="s">
        <v>236</v>
      </c>
      <c r="C129" s="72" t="s">
        <v>237</v>
      </c>
      <c r="D129" s="73" t="n">
        <v>0</v>
      </c>
      <c r="E129" s="73" t="n">
        <v>0</v>
      </c>
      <c r="F129" s="78" t="n">
        <f aca="false">+D129+E129</f>
        <v>0</v>
      </c>
    </row>
    <row r="130" customFormat="false" ht="15" hidden="false" customHeight="false" outlineLevel="0" collapsed="false">
      <c r="A130" s="75" t="n">
        <v>122</v>
      </c>
      <c r="B130" s="71" t="s">
        <v>238</v>
      </c>
      <c r="C130" s="76" t="s">
        <v>239</v>
      </c>
      <c r="D130" s="77" t="n">
        <v>0</v>
      </c>
      <c r="E130" s="77" t="n">
        <v>0</v>
      </c>
      <c r="F130" s="74" t="n">
        <f aca="false">+D130+E130</f>
        <v>0</v>
      </c>
    </row>
    <row r="131" customFormat="false" ht="15" hidden="false" customHeight="false" outlineLevel="0" collapsed="false">
      <c r="A131" s="71" t="n">
        <v>123</v>
      </c>
      <c r="B131" s="71" t="s">
        <v>240</v>
      </c>
      <c r="C131" s="72" t="s">
        <v>241</v>
      </c>
      <c r="D131" s="73" t="n">
        <v>0</v>
      </c>
      <c r="E131" s="73" t="n">
        <v>0</v>
      </c>
      <c r="F131" s="78" t="n">
        <f aca="false">+D131+E131</f>
        <v>0</v>
      </c>
    </row>
    <row r="132" customFormat="false" ht="15" hidden="false" customHeight="false" outlineLevel="0" collapsed="false">
      <c r="A132" s="75" t="n">
        <v>125</v>
      </c>
      <c r="B132" s="71" t="s">
        <v>242</v>
      </c>
      <c r="C132" s="76" t="s">
        <v>243</v>
      </c>
      <c r="D132" s="77"/>
      <c r="E132" s="77"/>
      <c r="F132" s="74" t="n">
        <f aca="false">+D132+E132</f>
        <v>0</v>
      </c>
    </row>
    <row r="133" customFormat="false" ht="15" hidden="false" customHeight="false" outlineLevel="0" collapsed="false">
      <c r="A133" s="71" t="n">
        <v>126</v>
      </c>
      <c r="B133" s="71" t="s">
        <v>244</v>
      </c>
      <c r="C133" s="72" t="s">
        <v>245</v>
      </c>
      <c r="D133" s="73" t="n">
        <v>0</v>
      </c>
      <c r="E133" s="73" t="n">
        <v>0</v>
      </c>
      <c r="F133" s="78" t="n">
        <f aca="false">+D133+E133</f>
        <v>0</v>
      </c>
    </row>
    <row r="134" customFormat="false" ht="15" hidden="false" customHeight="false" outlineLevel="0" collapsed="false">
      <c r="A134" s="75" t="n">
        <v>127</v>
      </c>
      <c r="B134" s="71" t="s">
        <v>246</v>
      </c>
      <c r="C134" s="76" t="s">
        <v>247</v>
      </c>
      <c r="D134" s="77" t="n">
        <v>0</v>
      </c>
      <c r="E134" s="77" t="n">
        <v>0</v>
      </c>
      <c r="F134" s="74" t="n">
        <f aca="false">+D134+E134</f>
        <v>0</v>
      </c>
    </row>
    <row r="135" customFormat="false" ht="15" hidden="false" customHeight="false" outlineLevel="0" collapsed="false">
      <c r="A135" s="71" t="n">
        <v>128</v>
      </c>
      <c r="B135" s="71" t="s">
        <v>248</v>
      </c>
      <c r="C135" s="72" t="s">
        <v>249</v>
      </c>
      <c r="D135" s="73" t="n">
        <v>0</v>
      </c>
      <c r="E135" s="73" t="n">
        <v>0</v>
      </c>
      <c r="F135" s="78" t="n">
        <f aca="false">+D135+E135</f>
        <v>0</v>
      </c>
    </row>
    <row r="136" customFormat="false" ht="15" hidden="false" customHeight="false" outlineLevel="0" collapsed="false">
      <c r="A136" s="75" t="n">
        <v>129</v>
      </c>
      <c r="B136" s="71" t="s">
        <v>250</v>
      </c>
      <c r="C136" s="76" t="s">
        <v>251</v>
      </c>
      <c r="D136" s="77" t="n">
        <v>0</v>
      </c>
      <c r="E136" s="77" t="n">
        <v>0</v>
      </c>
      <c r="F136" s="74" t="n">
        <f aca="false">+D136+E136</f>
        <v>0</v>
      </c>
    </row>
    <row r="137" customFormat="false" ht="15" hidden="false" customHeight="false" outlineLevel="0" collapsed="false">
      <c r="A137" s="71" t="n">
        <v>130</v>
      </c>
      <c r="B137" s="71" t="s">
        <v>252</v>
      </c>
      <c r="C137" s="72" t="s">
        <v>253</v>
      </c>
      <c r="D137" s="73" t="n">
        <v>0</v>
      </c>
      <c r="E137" s="73" t="n">
        <v>0</v>
      </c>
      <c r="F137" s="78" t="n">
        <f aca="false">+D137+E137</f>
        <v>0</v>
      </c>
    </row>
    <row r="138" customFormat="false" ht="15" hidden="false" customHeight="false" outlineLevel="0" collapsed="false">
      <c r="A138" s="75" t="n">
        <v>131</v>
      </c>
      <c r="B138" s="71" t="s">
        <v>254</v>
      </c>
      <c r="C138" s="76" t="s">
        <v>255</v>
      </c>
      <c r="D138" s="77" t="n">
        <v>0</v>
      </c>
      <c r="E138" s="77" t="n">
        <v>0</v>
      </c>
      <c r="F138" s="74" t="n">
        <f aca="false">+D138+E138</f>
        <v>0</v>
      </c>
    </row>
    <row r="139" customFormat="false" ht="15" hidden="false" customHeight="false" outlineLevel="0" collapsed="false">
      <c r="A139" s="71" t="n">
        <v>132</v>
      </c>
      <c r="B139" s="71" t="s">
        <v>256</v>
      </c>
      <c r="C139" s="72" t="s">
        <v>257</v>
      </c>
      <c r="D139" s="73" t="n">
        <v>0</v>
      </c>
      <c r="E139" s="73" t="n">
        <v>0</v>
      </c>
      <c r="F139" s="78" t="n">
        <f aca="false">+D139+E139</f>
        <v>0</v>
      </c>
    </row>
    <row r="140" customFormat="false" ht="15" hidden="false" customHeight="false" outlineLevel="0" collapsed="false">
      <c r="A140" s="75" t="n">
        <v>133</v>
      </c>
      <c r="B140" s="71" t="s">
        <v>258</v>
      </c>
      <c r="C140" s="76" t="s">
        <v>259</v>
      </c>
      <c r="D140" s="77" t="n">
        <v>0</v>
      </c>
      <c r="E140" s="77" t="n">
        <v>0</v>
      </c>
      <c r="F140" s="74" t="n">
        <f aca="false">+D140+E140</f>
        <v>0</v>
      </c>
    </row>
    <row r="141" customFormat="false" ht="15" hidden="false" customHeight="false" outlineLevel="0" collapsed="false">
      <c r="A141" s="71" t="n">
        <v>134</v>
      </c>
      <c r="B141" s="71" t="s">
        <v>260</v>
      </c>
      <c r="C141" s="72" t="s">
        <v>261</v>
      </c>
      <c r="D141" s="73" t="n">
        <v>0</v>
      </c>
      <c r="E141" s="73" t="n">
        <v>0</v>
      </c>
      <c r="F141" s="78" t="n">
        <f aca="false">+D141+E141</f>
        <v>0</v>
      </c>
    </row>
    <row r="142" customFormat="false" ht="15" hidden="false" customHeight="false" outlineLevel="0" collapsed="false">
      <c r="A142" s="75" t="n">
        <v>135</v>
      </c>
      <c r="B142" s="71" t="s">
        <v>262</v>
      </c>
      <c r="C142" s="76" t="s">
        <v>263</v>
      </c>
      <c r="D142" s="77" t="n">
        <v>1000</v>
      </c>
      <c r="E142" s="77" t="n">
        <v>1000</v>
      </c>
      <c r="F142" s="74" t="n">
        <f aca="false">+D142+E142</f>
        <v>2000</v>
      </c>
    </row>
    <row r="143" customFormat="false" ht="15" hidden="false" customHeight="false" outlineLevel="0" collapsed="false">
      <c r="A143" s="71" t="n">
        <v>136</v>
      </c>
      <c r="B143" s="71" t="s">
        <v>264</v>
      </c>
      <c r="C143" s="72" t="s">
        <v>265</v>
      </c>
      <c r="D143" s="73" t="n">
        <v>0</v>
      </c>
      <c r="E143" s="73" t="n">
        <v>0</v>
      </c>
      <c r="F143" s="78" t="n">
        <f aca="false">+D143+E143</f>
        <v>0</v>
      </c>
    </row>
    <row r="144" customFormat="false" ht="15" hidden="false" customHeight="false" outlineLevel="0" collapsed="false">
      <c r="A144" s="75" t="n">
        <v>138</v>
      </c>
      <c r="B144" s="71" t="s">
        <v>266</v>
      </c>
      <c r="C144" s="76" t="s">
        <v>267</v>
      </c>
      <c r="D144" s="77" t="n">
        <v>100</v>
      </c>
      <c r="E144" s="77" t="n">
        <v>100</v>
      </c>
      <c r="F144" s="74" t="n">
        <f aca="false">+D144+E144</f>
        <v>200</v>
      </c>
    </row>
    <row r="145" customFormat="false" ht="15" hidden="false" customHeight="false" outlineLevel="0" collapsed="false">
      <c r="A145" s="71" t="n">
        <v>139</v>
      </c>
      <c r="B145" s="71" t="s">
        <v>268</v>
      </c>
      <c r="C145" s="72" t="s">
        <v>269</v>
      </c>
      <c r="D145" s="73" t="n">
        <v>0</v>
      </c>
      <c r="E145" s="73" t="n">
        <v>0</v>
      </c>
      <c r="F145" s="78" t="n">
        <f aca="false">+D145+E145</f>
        <v>0</v>
      </c>
    </row>
    <row r="146" customFormat="false" ht="15" hidden="false" customHeight="false" outlineLevel="0" collapsed="false">
      <c r="A146" s="75" t="n">
        <v>140</v>
      </c>
      <c r="B146" s="71" t="s">
        <v>270</v>
      </c>
      <c r="C146" s="76" t="s">
        <v>271</v>
      </c>
      <c r="D146" s="77" t="n">
        <v>2500</v>
      </c>
      <c r="E146" s="77" t="n">
        <v>2500</v>
      </c>
      <c r="F146" s="74" t="n">
        <f aca="false">+D146+E146</f>
        <v>5000</v>
      </c>
    </row>
    <row r="147" customFormat="false" ht="15" hidden="false" customHeight="false" outlineLevel="0" collapsed="false">
      <c r="A147" s="71" t="n">
        <v>141</v>
      </c>
      <c r="B147" s="71" t="s">
        <v>272</v>
      </c>
      <c r="C147" s="72" t="s">
        <v>273</v>
      </c>
      <c r="D147" s="73" t="n">
        <v>300</v>
      </c>
      <c r="E147" s="73" t="n">
        <v>300</v>
      </c>
      <c r="F147" s="78" t="n">
        <f aca="false">+D147+E147</f>
        <v>600</v>
      </c>
    </row>
    <row r="148" customFormat="false" ht="15" hidden="false" customHeight="false" outlineLevel="0" collapsed="false">
      <c r="A148" s="75" t="n">
        <v>142</v>
      </c>
      <c r="B148" s="71" t="s">
        <v>274</v>
      </c>
      <c r="C148" s="76" t="s">
        <v>275</v>
      </c>
      <c r="D148" s="77" t="n">
        <v>5000</v>
      </c>
      <c r="E148" s="77" t="n">
        <v>5000</v>
      </c>
      <c r="F148" s="74" t="n">
        <f aca="false">+D148+E148</f>
        <v>10000</v>
      </c>
    </row>
    <row r="149" customFormat="false" ht="15" hidden="false" customHeight="false" outlineLevel="0" collapsed="false">
      <c r="A149" s="71" t="n">
        <v>143</v>
      </c>
      <c r="B149" s="71" t="s">
        <v>276</v>
      </c>
      <c r="C149" s="72" t="s">
        <v>277</v>
      </c>
      <c r="D149" s="73" t="n">
        <v>100</v>
      </c>
      <c r="E149" s="73" t="n">
        <v>100</v>
      </c>
      <c r="F149" s="78" t="n">
        <f aca="false">+D149+E149</f>
        <v>200</v>
      </c>
    </row>
    <row r="150" customFormat="false" ht="15" hidden="false" customHeight="false" outlineLevel="0" collapsed="false">
      <c r="A150" s="75" t="n">
        <v>144</v>
      </c>
      <c r="B150" s="71" t="s">
        <v>278</v>
      </c>
      <c r="C150" s="76" t="s">
        <v>279</v>
      </c>
      <c r="D150" s="77" t="n">
        <v>50</v>
      </c>
      <c r="E150" s="77" t="n">
        <v>50</v>
      </c>
      <c r="F150" s="74" t="n">
        <f aca="false">+D150+E150</f>
        <v>100</v>
      </c>
    </row>
    <row r="151" customFormat="false" ht="15" hidden="false" customHeight="false" outlineLevel="0" collapsed="false">
      <c r="A151" s="71" t="n">
        <v>145</v>
      </c>
      <c r="B151" s="71" t="s">
        <v>280</v>
      </c>
      <c r="C151" s="72" t="s">
        <v>281</v>
      </c>
      <c r="D151" s="73" t="n">
        <v>0</v>
      </c>
      <c r="E151" s="73" t="n">
        <v>0</v>
      </c>
      <c r="F151" s="78" t="n">
        <f aca="false">+D151+E151</f>
        <v>0</v>
      </c>
    </row>
    <row r="152" customFormat="false" ht="15" hidden="false" customHeight="false" outlineLevel="0" collapsed="false">
      <c r="A152" s="75" t="n">
        <v>146</v>
      </c>
      <c r="B152" s="71" t="s">
        <v>282</v>
      </c>
      <c r="C152" s="76" t="s">
        <v>283</v>
      </c>
      <c r="D152" s="77" t="n">
        <v>0</v>
      </c>
      <c r="E152" s="77" t="n">
        <v>0</v>
      </c>
      <c r="F152" s="74" t="n">
        <f aca="false">+D152+E152</f>
        <v>0</v>
      </c>
    </row>
    <row r="153" customFormat="false" ht="15" hidden="false" customHeight="false" outlineLevel="0" collapsed="false">
      <c r="A153" s="71" t="n">
        <v>147</v>
      </c>
      <c r="B153" s="71" t="s">
        <v>284</v>
      </c>
      <c r="C153" s="72" t="s">
        <v>285</v>
      </c>
      <c r="D153" s="73" t="n">
        <v>0</v>
      </c>
      <c r="E153" s="73" t="n">
        <v>0</v>
      </c>
      <c r="F153" s="78" t="n">
        <f aca="false">+D153+E153</f>
        <v>0</v>
      </c>
    </row>
    <row r="154" customFormat="false" ht="15" hidden="false" customHeight="false" outlineLevel="0" collapsed="false">
      <c r="A154" s="75" t="n">
        <v>150</v>
      </c>
      <c r="B154" s="71" t="s">
        <v>286</v>
      </c>
      <c r="C154" s="76" t="s">
        <v>287</v>
      </c>
      <c r="D154" s="77" t="n">
        <v>2000</v>
      </c>
      <c r="E154" s="77" t="n">
        <v>2000</v>
      </c>
      <c r="F154" s="74" t="n">
        <f aca="false">+D154+E154</f>
        <v>4000</v>
      </c>
    </row>
    <row r="155" customFormat="false" ht="15" hidden="false" customHeight="false" outlineLevel="0" collapsed="false">
      <c r="A155" s="71" t="n">
        <v>153</v>
      </c>
      <c r="B155" s="71" t="s">
        <v>288</v>
      </c>
      <c r="C155" s="72" t="s">
        <v>289</v>
      </c>
      <c r="D155" s="73" t="n">
        <v>0</v>
      </c>
      <c r="E155" s="73" t="n">
        <v>0</v>
      </c>
      <c r="F155" s="78" t="n">
        <f aca="false">+D155+E155</f>
        <v>0</v>
      </c>
    </row>
    <row r="156" customFormat="false" ht="15" hidden="false" customHeight="false" outlineLevel="0" collapsed="false">
      <c r="A156" s="75" t="n">
        <v>154</v>
      </c>
      <c r="B156" s="71" t="s">
        <v>290</v>
      </c>
      <c r="C156" s="76" t="s">
        <v>291</v>
      </c>
      <c r="D156" s="77" t="n">
        <v>1000</v>
      </c>
      <c r="E156" s="77" t="n">
        <v>1000</v>
      </c>
      <c r="F156" s="74" t="n">
        <f aca="false">+D156+E156</f>
        <v>2000</v>
      </c>
    </row>
    <row r="157" customFormat="false" ht="15" hidden="false" customHeight="false" outlineLevel="0" collapsed="false">
      <c r="A157" s="71" t="n">
        <v>155</v>
      </c>
      <c r="B157" s="71" t="s">
        <v>292</v>
      </c>
      <c r="C157" s="72" t="s">
        <v>293</v>
      </c>
      <c r="D157" s="73" t="n">
        <v>1000</v>
      </c>
      <c r="E157" s="73" t="n">
        <v>1000</v>
      </c>
      <c r="F157" s="78" t="n">
        <f aca="false">+D157+E157</f>
        <v>2000</v>
      </c>
    </row>
    <row r="158" customFormat="false" ht="15" hidden="false" customHeight="false" outlineLevel="0" collapsed="false">
      <c r="A158" s="75" t="n">
        <v>156</v>
      </c>
      <c r="B158" s="71" t="s">
        <v>294</v>
      </c>
      <c r="C158" s="76" t="s">
        <v>295</v>
      </c>
      <c r="D158" s="77" t="n">
        <v>500</v>
      </c>
      <c r="E158" s="77" t="n">
        <v>500</v>
      </c>
      <c r="F158" s="74" t="n">
        <f aca="false">+D158+E158</f>
        <v>1000</v>
      </c>
    </row>
    <row r="159" customFormat="false" ht="15" hidden="false" customHeight="false" outlineLevel="0" collapsed="false">
      <c r="A159" s="71" t="n">
        <v>157</v>
      </c>
      <c r="B159" s="71" t="s">
        <v>296</v>
      </c>
      <c r="C159" s="72" t="s">
        <v>297</v>
      </c>
      <c r="D159" s="73" t="n">
        <v>500</v>
      </c>
      <c r="E159" s="73" t="n">
        <v>500</v>
      </c>
      <c r="F159" s="78" t="n">
        <f aca="false">+D159+E159</f>
        <v>1000</v>
      </c>
    </row>
    <row r="160" customFormat="false" ht="15" hidden="false" customHeight="false" outlineLevel="0" collapsed="false">
      <c r="A160" s="75" t="n">
        <v>158</v>
      </c>
      <c r="B160" s="71" t="s">
        <v>298</v>
      </c>
      <c r="C160" s="76" t="s">
        <v>299</v>
      </c>
      <c r="D160" s="77" t="n">
        <v>2000</v>
      </c>
      <c r="E160" s="77" t="n">
        <v>2000</v>
      </c>
      <c r="F160" s="74" t="n">
        <f aca="false">+D160+E160</f>
        <v>4000</v>
      </c>
    </row>
    <row r="161" customFormat="false" ht="15" hidden="false" customHeight="false" outlineLevel="0" collapsed="false">
      <c r="A161" s="71" t="n">
        <v>159</v>
      </c>
      <c r="B161" s="71" t="s">
        <v>300</v>
      </c>
      <c r="C161" s="72" t="s">
        <v>301</v>
      </c>
      <c r="D161" s="73" t="n">
        <v>1000</v>
      </c>
      <c r="E161" s="73" t="n">
        <v>1000</v>
      </c>
      <c r="F161" s="78" t="n">
        <f aca="false">+D161+E161</f>
        <v>2000</v>
      </c>
    </row>
    <row r="162" customFormat="false" ht="15" hidden="false" customHeight="false" outlineLevel="0" collapsed="false">
      <c r="A162" s="75" t="n">
        <v>160</v>
      </c>
      <c r="B162" s="71" t="s">
        <v>302</v>
      </c>
      <c r="C162" s="76" t="s">
        <v>303</v>
      </c>
      <c r="D162" s="77" t="n">
        <v>100</v>
      </c>
      <c r="E162" s="77" t="n">
        <v>100</v>
      </c>
      <c r="F162" s="74" t="n">
        <f aca="false">+D162+E162</f>
        <v>200</v>
      </c>
    </row>
    <row r="163" customFormat="false" ht="15" hidden="false" customHeight="false" outlineLevel="0" collapsed="false">
      <c r="A163" s="71" t="n">
        <v>161</v>
      </c>
      <c r="B163" s="71" t="s">
        <v>304</v>
      </c>
      <c r="C163" s="72" t="s">
        <v>305</v>
      </c>
      <c r="D163" s="73" t="n">
        <v>100</v>
      </c>
      <c r="E163" s="73" t="n">
        <v>100</v>
      </c>
      <c r="F163" s="78" t="n">
        <f aca="false">+D163+E163</f>
        <v>200</v>
      </c>
    </row>
    <row r="164" customFormat="false" ht="15" hidden="false" customHeight="false" outlineLevel="0" collapsed="false">
      <c r="A164" s="75" t="n">
        <v>162</v>
      </c>
      <c r="B164" s="71" t="s">
        <v>306</v>
      </c>
      <c r="C164" s="76" t="s">
        <v>307</v>
      </c>
      <c r="D164" s="77" t="n">
        <v>0</v>
      </c>
      <c r="E164" s="77" t="n">
        <v>0</v>
      </c>
      <c r="F164" s="74" t="n">
        <f aca="false">+D164+E164</f>
        <v>0</v>
      </c>
    </row>
    <row r="165" customFormat="false" ht="15" hidden="false" customHeight="false" outlineLevel="0" collapsed="false">
      <c r="A165" s="71" t="n">
        <v>163</v>
      </c>
      <c r="B165" s="71" t="s">
        <v>308</v>
      </c>
      <c r="C165" s="72" t="s">
        <v>309</v>
      </c>
      <c r="D165" s="73" t="n">
        <v>0</v>
      </c>
      <c r="E165" s="73" t="n">
        <v>0</v>
      </c>
      <c r="F165" s="78" t="n">
        <f aca="false">+D165+E165</f>
        <v>0</v>
      </c>
    </row>
    <row r="166" customFormat="false" ht="15" hidden="false" customHeight="false" outlineLevel="0" collapsed="false">
      <c r="A166" s="75" t="n">
        <v>164</v>
      </c>
      <c r="B166" s="71" t="s">
        <v>310</v>
      </c>
      <c r="C166" s="76" t="s">
        <v>311</v>
      </c>
      <c r="D166" s="77" t="n">
        <v>0</v>
      </c>
      <c r="E166" s="77" t="n">
        <v>0</v>
      </c>
      <c r="F166" s="74" t="n">
        <f aca="false">+D166+E166</f>
        <v>0</v>
      </c>
    </row>
    <row r="167" customFormat="false" ht="15" hidden="false" customHeight="false" outlineLevel="0" collapsed="false">
      <c r="A167" s="71" t="n">
        <v>165</v>
      </c>
      <c r="B167" s="71" t="s">
        <v>312</v>
      </c>
      <c r="C167" s="72" t="s">
        <v>313</v>
      </c>
      <c r="D167" s="73" t="n">
        <v>0</v>
      </c>
      <c r="E167" s="73" t="n">
        <v>0</v>
      </c>
      <c r="F167" s="78" t="n">
        <f aca="false">+D167+E167</f>
        <v>0</v>
      </c>
    </row>
    <row r="168" customFormat="false" ht="15" hidden="false" customHeight="false" outlineLevel="0" collapsed="false">
      <c r="A168" s="75" t="n">
        <v>166</v>
      </c>
      <c r="B168" s="71" t="s">
        <v>314</v>
      </c>
      <c r="C168" s="76" t="s">
        <v>315</v>
      </c>
      <c r="D168" s="77" t="n">
        <v>500</v>
      </c>
      <c r="E168" s="77" t="n">
        <v>500</v>
      </c>
      <c r="F168" s="74" t="n">
        <f aca="false">+D168+E168</f>
        <v>1000</v>
      </c>
    </row>
    <row r="169" customFormat="false" ht="15" hidden="false" customHeight="false" outlineLevel="0" collapsed="false">
      <c r="A169" s="71" t="n">
        <v>167</v>
      </c>
      <c r="B169" s="71" t="s">
        <v>316</v>
      </c>
      <c r="C169" s="72" t="s">
        <v>317</v>
      </c>
      <c r="D169" s="73" t="n">
        <v>500</v>
      </c>
      <c r="E169" s="73" t="n">
        <v>500</v>
      </c>
      <c r="F169" s="78" t="n">
        <f aca="false">+D169+E169</f>
        <v>1000</v>
      </c>
    </row>
    <row r="170" customFormat="false" ht="15" hidden="false" customHeight="false" outlineLevel="0" collapsed="false">
      <c r="A170" s="75" t="n">
        <v>168</v>
      </c>
      <c r="B170" s="71" t="s">
        <v>318</v>
      </c>
      <c r="C170" s="76" t="s">
        <v>319</v>
      </c>
      <c r="D170" s="77" t="n">
        <v>100</v>
      </c>
      <c r="E170" s="77" t="n">
        <v>100</v>
      </c>
      <c r="F170" s="74" t="n">
        <f aca="false">+D170+E170</f>
        <v>200</v>
      </c>
    </row>
    <row r="171" customFormat="false" ht="15" hidden="false" customHeight="false" outlineLevel="0" collapsed="false">
      <c r="A171" s="71" t="n">
        <v>169</v>
      </c>
      <c r="B171" s="71" t="s">
        <v>320</v>
      </c>
      <c r="C171" s="72" t="s">
        <v>321</v>
      </c>
      <c r="D171" s="73" t="n">
        <v>0</v>
      </c>
      <c r="E171" s="73" t="n">
        <v>0</v>
      </c>
      <c r="F171" s="78" t="n">
        <f aca="false">+D171+E171</f>
        <v>0</v>
      </c>
    </row>
    <row r="172" customFormat="false" ht="15" hidden="false" customHeight="false" outlineLevel="0" collapsed="false">
      <c r="A172" s="75" t="n">
        <v>170</v>
      </c>
      <c r="B172" s="71" t="s">
        <v>322</v>
      </c>
      <c r="C172" s="76" t="s">
        <v>323</v>
      </c>
      <c r="D172" s="77" t="n">
        <v>1000</v>
      </c>
      <c r="E172" s="77" t="n">
        <v>1000</v>
      </c>
      <c r="F172" s="74" t="n">
        <f aca="false">+D172+E172</f>
        <v>2000</v>
      </c>
    </row>
    <row r="173" customFormat="false" ht="15" hidden="false" customHeight="false" outlineLevel="0" collapsed="false">
      <c r="A173" s="71" t="n">
        <v>171</v>
      </c>
      <c r="B173" s="71" t="s">
        <v>324</v>
      </c>
      <c r="C173" s="72" t="s">
        <v>325</v>
      </c>
      <c r="D173" s="73" t="n">
        <v>1000</v>
      </c>
      <c r="E173" s="73" t="n">
        <v>1000</v>
      </c>
      <c r="F173" s="78" t="n">
        <f aca="false">+D173+E173</f>
        <v>2000</v>
      </c>
    </row>
    <row r="174" customFormat="false" ht="15" hidden="false" customHeight="false" outlineLevel="0" collapsed="false">
      <c r="A174" s="75" t="n">
        <v>172</v>
      </c>
      <c r="B174" s="71" t="s">
        <v>326</v>
      </c>
      <c r="C174" s="76" t="s">
        <v>327</v>
      </c>
      <c r="D174" s="77" t="n">
        <v>0</v>
      </c>
      <c r="E174" s="77" t="n">
        <v>0</v>
      </c>
      <c r="F174" s="74" t="n">
        <f aca="false">+D174+E174</f>
        <v>0</v>
      </c>
    </row>
    <row r="175" customFormat="false" ht="15" hidden="false" customHeight="false" outlineLevel="0" collapsed="false">
      <c r="A175" s="71" t="n">
        <v>173</v>
      </c>
      <c r="B175" s="71" t="s">
        <v>328</v>
      </c>
      <c r="C175" s="72" t="s">
        <v>329</v>
      </c>
      <c r="D175" s="73"/>
      <c r="E175" s="73" t="n">
        <v>0</v>
      </c>
      <c r="F175" s="78" t="n">
        <f aca="false">+D175+E175</f>
        <v>0</v>
      </c>
    </row>
    <row r="176" customFormat="false" ht="15" hidden="false" customHeight="false" outlineLevel="0" collapsed="false">
      <c r="A176" s="75" t="n">
        <v>174</v>
      </c>
      <c r="B176" s="71" t="s">
        <v>330</v>
      </c>
      <c r="C176" s="76" t="s">
        <v>331</v>
      </c>
      <c r="D176" s="77" t="n">
        <v>0</v>
      </c>
      <c r="E176" s="77" t="n">
        <v>0</v>
      </c>
      <c r="F176" s="74" t="n">
        <f aca="false">+D176+E176</f>
        <v>0</v>
      </c>
    </row>
    <row r="177" customFormat="false" ht="15" hidden="false" customHeight="false" outlineLevel="0" collapsed="false">
      <c r="A177" s="71" t="n">
        <v>175</v>
      </c>
      <c r="B177" s="71" t="s">
        <v>332</v>
      </c>
      <c r="C177" s="72" t="s">
        <v>333</v>
      </c>
      <c r="D177" s="73" t="n">
        <v>3</v>
      </c>
      <c r="E177" s="73" t="n">
        <v>3</v>
      </c>
      <c r="F177" s="78" t="n">
        <f aca="false">+D177+E177</f>
        <v>6</v>
      </c>
    </row>
    <row r="178" customFormat="false" ht="15" hidden="false" customHeight="false" outlineLevel="0" collapsed="false">
      <c r="A178" s="75" t="n">
        <v>176</v>
      </c>
      <c r="B178" s="71" t="s">
        <v>334</v>
      </c>
      <c r="C178" s="76" t="s">
        <v>335</v>
      </c>
      <c r="D178" s="77" t="n">
        <v>3</v>
      </c>
      <c r="E178" s="77" t="n">
        <v>3</v>
      </c>
      <c r="F178" s="74" t="n">
        <f aca="false">+D178+E178</f>
        <v>6</v>
      </c>
    </row>
    <row r="179" customFormat="false" ht="15" hidden="false" customHeight="false" outlineLevel="0" collapsed="false">
      <c r="A179" s="71" t="n">
        <v>177</v>
      </c>
      <c r="B179" s="71" t="s">
        <v>336</v>
      </c>
      <c r="C179" s="72" t="s">
        <v>337</v>
      </c>
      <c r="D179" s="73" t="n">
        <v>0</v>
      </c>
      <c r="E179" s="73" t="n">
        <v>0</v>
      </c>
      <c r="F179" s="78" t="n">
        <f aca="false">+D179+E179</f>
        <v>0</v>
      </c>
    </row>
    <row r="180" customFormat="false" ht="15" hidden="false" customHeight="false" outlineLevel="0" collapsed="false">
      <c r="A180" s="75" t="n">
        <v>178</v>
      </c>
      <c r="B180" s="71" t="s">
        <v>338</v>
      </c>
      <c r="C180" s="76" t="s">
        <v>339</v>
      </c>
      <c r="D180" s="77" t="n">
        <v>0</v>
      </c>
      <c r="E180" s="77" t="n">
        <v>0</v>
      </c>
      <c r="F180" s="74" t="n">
        <f aca="false">+D180+E180</f>
        <v>0</v>
      </c>
    </row>
    <row r="181" customFormat="false" ht="15" hidden="false" customHeight="false" outlineLevel="0" collapsed="false">
      <c r="A181" s="71" t="n">
        <v>179</v>
      </c>
      <c r="B181" s="71" t="s">
        <v>340</v>
      </c>
      <c r="C181" s="72" t="s">
        <v>341</v>
      </c>
      <c r="D181" s="73" t="n">
        <v>0</v>
      </c>
      <c r="E181" s="73" t="n">
        <v>0</v>
      </c>
      <c r="F181" s="78" t="n">
        <f aca="false">+D181+E181</f>
        <v>0</v>
      </c>
    </row>
    <row r="182" customFormat="false" ht="15" hidden="false" customHeight="false" outlineLevel="0" collapsed="false">
      <c r="A182" s="75" t="n">
        <v>180</v>
      </c>
      <c r="B182" s="71" t="s">
        <v>342</v>
      </c>
      <c r="C182" s="76" t="s">
        <v>343</v>
      </c>
      <c r="D182" s="77" t="n">
        <v>0</v>
      </c>
      <c r="E182" s="77" t="n">
        <v>0</v>
      </c>
      <c r="F182" s="74" t="n">
        <f aca="false">+D182+E182</f>
        <v>0</v>
      </c>
    </row>
    <row r="183" customFormat="false" ht="15" hidden="false" customHeight="false" outlineLevel="0" collapsed="false">
      <c r="A183" s="71" t="n">
        <v>181</v>
      </c>
      <c r="B183" s="71" t="s">
        <v>344</v>
      </c>
      <c r="C183" s="72" t="s">
        <v>345</v>
      </c>
      <c r="D183" s="73" t="n">
        <v>0</v>
      </c>
      <c r="E183" s="73" t="n">
        <v>0</v>
      </c>
      <c r="F183" s="78" t="n">
        <f aca="false">+D183+E183</f>
        <v>0</v>
      </c>
    </row>
    <row r="184" customFormat="false" ht="15" hidden="false" customHeight="false" outlineLevel="0" collapsed="false">
      <c r="A184" s="75" t="n">
        <v>182</v>
      </c>
      <c r="B184" s="71" t="s">
        <v>346</v>
      </c>
      <c r="C184" s="76" t="s">
        <v>347</v>
      </c>
      <c r="D184" s="77" t="n">
        <v>0</v>
      </c>
      <c r="E184" s="77" t="n">
        <v>0</v>
      </c>
      <c r="F184" s="74" t="n">
        <f aca="false">+D184+E184</f>
        <v>0</v>
      </c>
    </row>
    <row r="185" customFormat="false" ht="15" hidden="false" customHeight="false" outlineLevel="0" collapsed="false">
      <c r="A185" s="71" t="n">
        <v>183</v>
      </c>
      <c r="B185" s="71" t="s">
        <v>348</v>
      </c>
      <c r="C185" s="72" t="s">
        <v>349</v>
      </c>
      <c r="D185" s="73" t="n">
        <v>0</v>
      </c>
      <c r="E185" s="73" t="n">
        <v>0</v>
      </c>
      <c r="F185" s="78" t="n">
        <f aca="false">+D185+E185</f>
        <v>0</v>
      </c>
    </row>
    <row r="186" customFormat="false" ht="15" hidden="false" customHeight="false" outlineLevel="0" collapsed="false">
      <c r="A186" s="75" t="n">
        <v>184</v>
      </c>
      <c r="B186" s="71" t="s">
        <v>350</v>
      </c>
      <c r="C186" s="76" t="s">
        <v>351</v>
      </c>
      <c r="D186" s="77" t="n">
        <v>500</v>
      </c>
      <c r="E186" s="77" t="n">
        <v>500</v>
      </c>
      <c r="F186" s="74" t="n">
        <f aca="false">+D186+E186</f>
        <v>1000</v>
      </c>
    </row>
    <row r="187" customFormat="false" ht="15" hidden="false" customHeight="false" outlineLevel="0" collapsed="false">
      <c r="A187" s="71" t="n">
        <v>185</v>
      </c>
      <c r="B187" s="71" t="s">
        <v>352</v>
      </c>
      <c r="C187" s="72" t="s">
        <v>353</v>
      </c>
      <c r="D187" s="73"/>
      <c r="E187" s="73"/>
      <c r="F187" s="78" t="n">
        <f aca="false">+D187+E187</f>
        <v>0</v>
      </c>
    </row>
    <row r="188" customFormat="false" ht="15" hidden="false" customHeight="false" outlineLevel="0" collapsed="false">
      <c r="A188" s="75" t="n">
        <v>186</v>
      </c>
      <c r="B188" s="71" t="s">
        <v>354</v>
      </c>
      <c r="C188" s="76" t="s">
        <v>355</v>
      </c>
      <c r="D188" s="77" t="n">
        <v>1000</v>
      </c>
      <c r="E188" s="77" t="n">
        <v>1000</v>
      </c>
      <c r="F188" s="74" t="n">
        <v>0</v>
      </c>
    </row>
    <row r="189" customFormat="false" ht="15" hidden="false" customHeight="false" outlineLevel="0" collapsed="false">
      <c r="A189" s="71" t="n">
        <v>187</v>
      </c>
      <c r="B189" s="71" t="s">
        <v>356</v>
      </c>
      <c r="C189" s="72" t="s">
        <v>357</v>
      </c>
      <c r="D189" s="73" t="n">
        <v>100</v>
      </c>
      <c r="E189" s="73" t="n">
        <v>100</v>
      </c>
      <c r="F189" s="78" t="n">
        <f aca="false">+D189+E189</f>
        <v>200</v>
      </c>
    </row>
    <row r="190" customFormat="false" ht="15" hidden="false" customHeight="false" outlineLevel="0" collapsed="false">
      <c r="A190" s="75" t="n">
        <v>188</v>
      </c>
      <c r="B190" s="71" t="s">
        <v>358</v>
      </c>
      <c r="C190" s="76" t="s">
        <v>359</v>
      </c>
      <c r="D190" s="77" t="n">
        <v>100</v>
      </c>
      <c r="E190" s="77" t="n">
        <v>100</v>
      </c>
      <c r="F190" s="74" t="n">
        <f aca="false">+D190+E190</f>
        <v>200</v>
      </c>
    </row>
    <row r="191" customFormat="false" ht="15" hidden="false" customHeight="false" outlineLevel="0" collapsed="false">
      <c r="A191" s="71" t="n">
        <v>189</v>
      </c>
      <c r="B191" s="71" t="s">
        <v>360</v>
      </c>
      <c r="C191" s="72" t="s">
        <v>361</v>
      </c>
      <c r="D191" s="73" t="n">
        <v>0</v>
      </c>
      <c r="E191" s="73" t="n">
        <v>0</v>
      </c>
      <c r="F191" s="78" t="n">
        <f aca="false">+D191+E191</f>
        <v>0</v>
      </c>
    </row>
    <row r="192" customFormat="false" ht="15" hidden="false" customHeight="false" outlineLevel="0" collapsed="false">
      <c r="A192" s="75" t="n">
        <v>191</v>
      </c>
      <c r="B192" s="71" t="s">
        <v>362</v>
      </c>
      <c r="C192" s="76" t="s">
        <v>363</v>
      </c>
      <c r="D192" s="77" t="n">
        <v>20</v>
      </c>
      <c r="E192" s="77" t="n">
        <v>20</v>
      </c>
      <c r="F192" s="74" t="n">
        <f aca="false">+D192+E192</f>
        <v>40</v>
      </c>
    </row>
    <row r="193" customFormat="false" ht="15" hidden="false" customHeight="false" outlineLevel="0" collapsed="false">
      <c r="A193" s="71" t="n">
        <v>192</v>
      </c>
      <c r="B193" s="71" t="s">
        <v>364</v>
      </c>
      <c r="C193" s="72" t="s">
        <v>365</v>
      </c>
      <c r="D193" s="73" t="n">
        <v>0</v>
      </c>
      <c r="E193" s="73" t="n">
        <v>0</v>
      </c>
      <c r="F193" s="78" t="n">
        <f aca="false">+D193+E193</f>
        <v>0</v>
      </c>
    </row>
    <row r="194" customFormat="false" ht="15" hidden="false" customHeight="false" outlineLevel="0" collapsed="false">
      <c r="A194" s="75" t="n">
        <v>193</v>
      </c>
      <c r="B194" s="71" t="s">
        <v>366</v>
      </c>
      <c r="C194" s="76" t="s">
        <v>367</v>
      </c>
      <c r="D194" s="77" t="n">
        <v>300</v>
      </c>
      <c r="E194" s="77" t="n">
        <v>300</v>
      </c>
      <c r="F194" s="74" t="n">
        <f aca="false">+D194+E194</f>
        <v>600</v>
      </c>
    </row>
    <row r="195" customFormat="false" ht="15" hidden="false" customHeight="false" outlineLevel="0" collapsed="false">
      <c r="A195" s="71" t="n">
        <v>194</v>
      </c>
      <c r="B195" s="71" t="s">
        <v>368</v>
      </c>
      <c r="C195" s="72" t="s">
        <v>369</v>
      </c>
      <c r="D195" s="73" t="n">
        <v>0</v>
      </c>
      <c r="E195" s="73" t="n">
        <v>0</v>
      </c>
      <c r="F195" s="78" t="n">
        <f aca="false">+D195+E195</f>
        <v>0</v>
      </c>
    </row>
    <row r="196" customFormat="false" ht="15" hidden="false" customHeight="false" outlineLevel="0" collapsed="false">
      <c r="A196" s="75" t="n">
        <v>195</v>
      </c>
      <c r="B196" s="71" t="s">
        <v>370</v>
      </c>
      <c r="C196" s="76" t="s">
        <v>371</v>
      </c>
      <c r="D196" s="77" t="n">
        <v>0</v>
      </c>
      <c r="E196" s="77" t="n">
        <v>0</v>
      </c>
      <c r="F196" s="74" t="n">
        <f aca="false">+D196+E196</f>
        <v>0</v>
      </c>
    </row>
    <row r="197" customFormat="false" ht="15" hidden="false" customHeight="false" outlineLevel="0" collapsed="false">
      <c r="A197" s="71" t="n">
        <v>196</v>
      </c>
      <c r="B197" s="71" t="s">
        <v>372</v>
      </c>
      <c r="C197" s="72" t="s">
        <v>373</v>
      </c>
      <c r="D197" s="73" t="n">
        <v>0</v>
      </c>
      <c r="E197" s="73" t="n">
        <v>0</v>
      </c>
      <c r="F197" s="78" t="n">
        <f aca="false">+D197+E197</f>
        <v>0</v>
      </c>
    </row>
    <row r="198" customFormat="false" ht="15" hidden="false" customHeight="false" outlineLevel="0" collapsed="false">
      <c r="A198" s="75" t="n">
        <v>198</v>
      </c>
      <c r="B198" s="71" t="s">
        <v>374</v>
      </c>
      <c r="C198" s="76" t="s">
        <v>375</v>
      </c>
      <c r="D198" s="77" t="n">
        <v>0</v>
      </c>
      <c r="E198" s="77" t="n">
        <v>0</v>
      </c>
      <c r="F198" s="74" t="n">
        <f aca="false">+D198+E198</f>
        <v>0</v>
      </c>
    </row>
    <row r="199" customFormat="false" ht="15" hidden="false" customHeight="false" outlineLevel="0" collapsed="false">
      <c r="A199" s="71" t="n">
        <v>199</v>
      </c>
      <c r="B199" s="71" t="s">
        <v>376</v>
      </c>
      <c r="C199" s="72" t="s">
        <v>377</v>
      </c>
      <c r="D199" s="73" t="n">
        <v>500</v>
      </c>
      <c r="E199" s="73" t="n">
        <v>500</v>
      </c>
      <c r="F199" s="78" t="n">
        <f aca="false">+D199+E199</f>
        <v>1000</v>
      </c>
    </row>
    <row r="200" customFormat="false" ht="15" hidden="false" customHeight="false" outlineLevel="0" collapsed="false">
      <c r="A200" s="75" t="n">
        <v>200</v>
      </c>
      <c r="B200" s="71" t="s">
        <v>378</v>
      </c>
      <c r="C200" s="76" t="s">
        <v>379</v>
      </c>
      <c r="D200" s="77" t="n">
        <v>100</v>
      </c>
      <c r="E200" s="77" t="n">
        <v>100</v>
      </c>
      <c r="F200" s="74" t="n">
        <f aca="false">+D200+E200</f>
        <v>200</v>
      </c>
    </row>
    <row r="201" customFormat="false" ht="15" hidden="false" customHeight="false" outlineLevel="0" collapsed="false">
      <c r="A201" s="71" t="n">
        <v>201</v>
      </c>
      <c r="B201" s="71" t="s">
        <v>380</v>
      </c>
      <c r="C201" s="72" t="s">
        <v>381</v>
      </c>
      <c r="D201" s="73" t="n">
        <v>100</v>
      </c>
      <c r="E201" s="73" t="n">
        <v>100</v>
      </c>
      <c r="F201" s="78" t="n">
        <f aca="false">+D201+E201</f>
        <v>200</v>
      </c>
    </row>
    <row r="202" customFormat="false" ht="15" hidden="false" customHeight="false" outlineLevel="0" collapsed="false">
      <c r="A202" s="75" t="n">
        <v>202</v>
      </c>
      <c r="B202" s="71" t="s">
        <v>382</v>
      </c>
      <c r="C202" s="76" t="s">
        <v>383</v>
      </c>
      <c r="D202" s="77" t="n">
        <v>200</v>
      </c>
      <c r="E202" s="77" t="n">
        <v>200</v>
      </c>
      <c r="F202" s="74" t="n">
        <f aca="false">+D202+E202</f>
        <v>400</v>
      </c>
    </row>
    <row r="203" customFormat="false" ht="15" hidden="false" customHeight="false" outlineLevel="0" collapsed="false">
      <c r="A203" s="71" t="n">
        <v>203</v>
      </c>
      <c r="B203" s="71" t="s">
        <v>384</v>
      </c>
      <c r="C203" s="72" t="s">
        <v>385</v>
      </c>
      <c r="D203" s="73" t="n">
        <v>0</v>
      </c>
      <c r="E203" s="73" t="n">
        <v>0</v>
      </c>
      <c r="F203" s="78" t="n">
        <f aca="false">+D203+E203</f>
        <v>0</v>
      </c>
    </row>
    <row r="204" customFormat="false" ht="15" hidden="false" customHeight="false" outlineLevel="0" collapsed="false">
      <c r="A204" s="75" t="n">
        <v>204</v>
      </c>
      <c r="B204" s="71" t="s">
        <v>386</v>
      </c>
      <c r="C204" s="76" t="s">
        <v>387</v>
      </c>
      <c r="D204" s="77" t="n">
        <v>0</v>
      </c>
      <c r="E204" s="77" t="n">
        <v>0</v>
      </c>
      <c r="F204" s="74" t="n">
        <f aca="false">+D204+E204</f>
        <v>0</v>
      </c>
    </row>
    <row r="205" customFormat="false" ht="15" hidden="false" customHeight="false" outlineLevel="0" collapsed="false">
      <c r="A205" s="71" t="n">
        <v>205</v>
      </c>
      <c r="B205" s="71" t="s">
        <v>388</v>
      </c>
      <c r="C205" s="72" t="s">
        <v>389</v>
      </c>
      <c r="D205" s="73" t="n">
        <v>150</v>
      </c>
      <c r="E205" s="73" t="n">
        <v>150</v>
      </c>
      <c r="F205" s="78" t="n">
        <f aca="false">+D205+E205</f>
        <v>300</v>
      </c>
    </row>
    <row r="206" customFormat="false" ht="15" hidden="false" customHeight="false" outlineLevel="0" collapsed="false">
      <c r="A206" s="75" t="n">
        <v>206</v>
      </c>
      <c r="B206" s="71" t="s">
        <v>390</v>
      </c>
      <c r="C206" s="76" t="s">
        <v>391</v>
      </c>
      <c r="D206" s="77" t="n">
        <v>500</v>
      </c>
      <c r="E206" s="77" t="n">
        <v>500</v>
      </c>
      <c r="F206" s="74" t="n">
        <f aca="false">+D206+E206</f>
        <v>1000</v>
      </c>
    </row>
    <row r="207" customFormat="false" ht="15" hidden="false" customHeight="false" outlineLevel="0" collapsed="false">
      <c r="A207" s="71" t="n">
        <v>207</v>
      </c>
      <c r="B207" s="71" t="s">
        <v>392</v>
      </c>
      <c r="C207" s="72" t="s">
        <v>393</v>
      </c>
      <c r="D207" s="73" t="n">
        <v>100</v>
      </c>
      <c r="E207" s="73" t="n">
        <v>100</v>
      </c>
      <c r="F207" s="78" t="n">
        <f aca="false">+D207+E207</f>
        <v>200</v>
      </c>
    </row>
    <row r="208" customFormat="false" ht="15" hidden="false" customHeight="false" outlineLevel="0" collapsed="false">
      <c r="A208" s="75" t="n">
        <v>208</v>
      </c>
      <c r="B208" s="71" t="s">
        <v>394</v>
      </c>
      <c r="C208" s="76" t="s">
        <v>395</v>
      </c>
      <c r="D208" s="77" t="n">
        <v>3000</v>
      </c>
      <c r="E208" s="77" t="n">
        <v>3000</v>
      </c>
      <c r="F208" s="74" t="n">
        <f aca="false">+D208+E208</f>
        <v>6000</v>
      </c>
    </row>
    <row r="209" customFormat="false" ht="15" hidden="false" customHeight="false" outlineLevel="0" collapsed="false">
      <c r="A209" s="71" t="n">
        <v>209</v>
      </c>
      <c r="B209" s="71" t="s">
        <v>396</v>
      </c>
      <c r="C209" s="72" t="s">
        <v>397</v>
      </c>
      <c r="D209" s="73" t="n">
        <v>500</v>
      </c>
      <c r="E209" s="73" t="n">
        <v>500</v>
      </c>
      <c r="F209" s="78" t="n">
        <f aca="false">+D209+E209</f>
        <v>1000</v>
      </c>
    </row>
    <row r="210" customFormat="false" ht="15" hidden="false" customHeight="false" outlineLevel="0" collapsed="false">
      <c r="A210" s="75" t="n">
        <v>210</v>
      </c>
      <c r="B210" s="71" t="s">
        <v>398</v>
      </c>
      <c r="C210" s="76" t="s">
        <v>399</v>
      </c>
      <c r="D210" s="77" t="n">
        <v>0</v>
      </c>
      <c r="E210" s="77" t="n">
        <v>0</v>
      </c>
      <c r="F210" s="74" t="n">
        <f aca="false">+D210+E210</f>
        <v>0</v>
      </c>
    </row>
    <row r="211" customFormat="false" ht="15" hidden="false" customHeight="false" outlineLevel="0" collapsed="false">
      <c r="A211" s="71" t="n">
        <v>211</v>
      </c>
      <c r="B211" s="71" t="s">
        <v>400</v>
      </c>
      <c r="C211" s="72" t="s">
        <v>401</v>
      </c>
      <c r="D211" s="73" t="n">
        <v>200</v>
      </c>
      <c r="E211" s="73" t="n">
        <v>200</v>
      </c>
      <c r="F211" s="78" t="n">
        <f aca="false">+D211+E211</f>
        <v>400</v>
      </c>
    </row>
    <row r="212" customFormat="false" ht="15" hidden="false" customHeight="false" outlineLevel="0" collapsed="false">
      <c r="A212" s="75" t="n">
        <v>212</v>
      </c>
      <c r="B212" s="71" t="s">
        <v>402</v>
      </c>
      <c r="C212" s="76" t="s">
        <v>403</v>
      </c>
      <c r="D212" s="77" t="n">
        <v>0</v>
      </c>
      <c r="E212" s="77" t="n">
        <v>0</v>
      </c>
      <c r="F212" s="74" t="n">
        <f aca="false">+D212+E212</f>
        <v>0</v>
      </c>
    </row>
    <row r="213" customFormat="false" ht="15" hidden="false" customHeight="false" outlineLevel="0" collapsed="false">
      <c r="A213" s="71" t="n">
        <v>213</v>
      </c>
      <c r="B213" s="71" t="s">
        <v>404</v>
      </c>
      <c r="C213" s="72" t="s">
        <v>405</v>
      </c>
      <c r="D213" s="73" t="n">
        <v>0</v>
      </c>
      <c r="E213" s="73" t="n">
        <v>0</v>
      </c>
      <c r="F213" s="78" t="n">
        <f aca="false">+D213+E213</f>
        <v>0</v>
      </c>
    </row>
    <row r="214" customFormat="false" ht="15" hidden="false" customHeight="false" outlineLevel="0" collapsed="false">
      <c r="A214" s="75" t="n">
        <v>214</v>
      </c>
      <c r="B214" s="71" t="s">
        <v>406</v>
      </c>
      <c r="C214" s="76" t="s">
        <v>407</v>
      </c>
      <c r="D214" s="77" t="n">
        <v>0</v>
      </c>
      <c r="E214" s="77" t="n">
        <v>0</v>
      </c>
      <c r="F214" s="74" t="n">
        <f aca="false">+D214+E214</f>
        <v>0</v>
      </c>
    </row>
    <row r="215" customFormat="false" ht="15" hidden="false" customHeight="false" outlineLevel="0" collapsed="false">
      <c r="A215" s="71" t="n">
        <v>215</v>
      </c>
      <c r="B215" s="71" t="s">
        <v>408</v>
      </c>
      <c r="C215" s="72" t="s">
        <v>409</v>
      </c>
      <c r="D215" s="73" t="n">
        <v>0</v>
      </c>
      <c r="E215" s="73" t="n">
        <v>0</v>
      </c>
      <c r="F215" s="78" t="n">
        <f aca="false">+D215+E215</f>
        <v>0</v>
      </c>
    </row>
    <row r="216" customFormat="false" ht="15" hidden="false" customHeight="false" outlineLevel="0" collapsed="false">
      <c r="A216" s="75" t="n">
        <v>216</v>
      </c>
      <c r="B216" s="71" t="s">
        <v>410</v>
      </c>
      <c r="C216" s="76" t="s">
        <v>411</v>
      </c>
      <c r="D216" s="77" t="n">
        <v>5</v>
      </c>
      <c r="E216" s="77" t="n">
        <v>5</v>
      </c>
      <c r="F216" s="74" t="n">
        <f aca="false">+D216+E216</f>
        <v>10</v>
      </c>
    </row>
    <row r="217" customFormat="false" ht="15" hidden="false" customHeight="false" outlineLevel="0" collapsed="false">
      <c r="A217" s="71" t="n">
        <v>217</v>
      </c>
      <c r="B217" s="71" t="s">
        <v>412</v>
      </c>
      <c r="C217" s="72" t="s">
        <v>413</v>
      </c>
      <c r="D217" s="73" t="n">
        <v>60</v>
      </c>
      <c r="E217" s="73" t="n">
        <v>60</v>
      </c>
      <c r="F217" s="78" t="n">
        <f aca="false">+D217+E217</f>
        <v>120</v>
      </c>
    </row>
    <row r="218" customFormat="false" ht="15" hidden="false" customHeight="false" outlineLevel="0" collapsed="false">
      <c r="A218" s="75" t="n">
        <v>218</v>
      </c>
      <c r="B218" s="71" t="s">
        <v>414</v>
      </c>
      <c r="C218" s="76" t="s">
        <v>415</v>
      </c>
      <c r="D218" s="77" t="n">
        <v>300</v>
      </c>
      <c r="E218" s="77" t="n">
        <v>300</v>
      </c>
      <c r="F218" s="74" t="n">
        <f aca="false">+D218+E218</f>
        <v>600</v>
      </c>
    </row>
    <row r="219" customFormat="false" ht="15" hidden="false" customHeight="false" outlineLevel="0" collapsed="false">
      <c r="A219" s="71" t="n">
        <v>219</v>
      </c>
      <c r="B219" s="71" t="s">
        <v>416</v>
      </c>
      <c r="C219" s="72" t="s">
        <v>417</v>
      </c>
      <c r="D219" s="73" t="n">
        <v>20</v>
      </c>
      <c r="E219" s="73" t="n">
        <v>20</v>
      </c>
      <c r="F219" s="78" t="n">
        <f aca="false">+D219+E219</f>
        <v>40</v>
      </c>
    </row>
    <row r="220" customFormat="false" ht="15" hidden="false" customHeight="false" outlineLevel="0" collapsed="false">
      <c r="A220" s="75" t="n">
        <v>221</v>
      </c>
      <c r="B220" s="71" t="s">
        <v>418</v>
      </c>
      <c r="C220" s="76" t="s">
        <v>419</v>
      </c>
      <c r="D220" s="77" t="n">
        <v>5</v>
      </c>
      <c r="E220" s="77" t="n">
        <v>5</v>
      </c>
      <c r="F220" s="74" t="n">
        <f aca="false">+D220+E220</f>
        <v>10</v>
      </c>
    </row>
    <row r="221" customFormat="false" ht="15" hidden="false" customHeight="false" outlineLevel="0" collapsed="false">
      <c r="A221" s="71" t="n">
        <v>222</v>
      </c>
      <c r="B221" s="71" t="s">
        <v>420</v>
      </c>
      <c r="C221" s="72" t="s">
        <v>421</v>
      </c>
      <c r="D221" s="73" t="n">
        <v>30</v>
      </c>
      <c r="E221" s="73" t="n">
        <v>30</v>
      </c>
      <c r="F221" s="78" t="n">
        <f aca="false">+D221+E221</f>
        <v>60</v>
      </c>
    </row>
    <row r="222" customFormat="false" ht="15" hidden="false" customHeight="false" outlineLevel="0" collapsed="false">
      <c r="A222" s="75" t="n">
        <v>223</v>
      </c>
      <c r="B222" s="71" t="s">
        <v>422</v>
      </c>
      <c r="C222" s="76" t="s">
        <v>423</v>
      </c>
      <c r="D222" s="77" t="n">
        <v>200</v>
      </c>
      <c r="E222" s="77" t="n">
        <v>200</v>
      </c>
      <c r="F222" s="74" t="n">
        <f aca="false">+D222+E222</f>
        <v>400</v>
      </c>
    </row>
    <row r="223" customFormat="false" ht="15" hidden="false" customHeight="false" outlineLevel="0" collapsed="false">
      <c r="A223" s="71" t="n">
        <v>224</v>
      </c>
      <c r="B223" s="71" t="s">
        <v>424</v>
      </c>
      <c r="C223" s="72" t="s">
        <v>425</v>
      </c>
      <c r="D223" s="73" t="n">
        <v>0</v>
      </c>
      <c r="E223" s="73" t="n">
        <v>0</v>
      </c>
      <c r="F223" s="78" t="n">
        <f aca="false">+D223+E223</f>
        <v>0</v>
      </c>
    </row>
    <row r="224" customFormat="false" ht="15" hidden="false" customHeight="false" outlineLevel="0" collapsed="false">
      <c r="A224" s="75" t="n">
        <v>225</v>
      </c>
      <c r="B224" s="71" t="s">
        <v>426</v>
      </c>
      <c r="C224" s="76" t="s">
        <v>427</v>
      </c>
      <c r="D224" s="77" t="n">
        <v>2500</v>
      </c>
      <c r="E224" s="77" t="n">
        <v>2500</v>
      </c>
      <c r="F224" s="74" t="n">
        <f aca="false">+D224+E224</f>
        <v>5000</v>
      </c>
    </row>
    <row r="225" customFormat="false" ht="15" hidden="false" customHeight="false" outlineLevel="0" collapsed="false">
      <c r="A225" s="71" t="n">
        <v>226</v>
      </c>
      <c r="B225" s="71" t="s">
        <v>428</v>
      </c>
      <c r="C225" s="72" t="s">
        <v>429</v>
      </c>
      <c r="D225" s="73" t="n">
        <v>2500</v>
      </c>
      <c r="E225" s="73" t="n">
        <v>2500</v>
      </c>
      <c r="F225" s="78" t="n">
        <f aca="false">+D225+E225</f>
        <v>5000</v>
      </c>
    </row>
    <row r="226" customFormat="false" ht="15" hidden="false" customHeight="false" outlineLevel="0" collapsed="false">
      <c r="A226" s="75" t="n">
        <v>227</v>
      </c>
      <c r="B226" s="71" t="s">
        <v>430</v>
      </c>
      <c r="C226" s="76" t="s">
        <v>431</v>
      </c>
      <c r="D226" s="77" t="n">
        <v>5</v>
      </c>
      <c r="E226" s="77" t="n">
        <v>5</v>
      </c>
      <c r="F226" s="74" t="n">
        <f aca="false">+D226+E226</f>
        <v>10</v>
      </c>
    </row>
    <row r="227" customFormat="false" ht="15" hidden="false" customHeight="false" outlineLevel="0" collapsed="false">
      <c r="A227" s="71" t="n">
        <v>228</v>
      </c>
      <c r="B227" s="71" t="s">
        <v>432</v>
      </c>
      <c r="C227" s="72" t="s">
        <v>433</v>
      </c>
      <c r="D227" s="73" t="n">
        <v>3000</v>
      </c>
      <c r="E227" s="73" t="n">
        <v>3000</v>
      </c>
      <c r="F227" s="78" t="n">
        <f aca="false">+D227+E227</f>
        <v>6000</v>
      </c>
    </row>
    <row r="228" customFormat="false" ht="15" hidden="false" customHeight="false" outlineLevel="0" collapsed="false">
      <c r="A228" s="75" t="n">
        <v>230</v>
      </c>
      <c r="B228" s="71" t="s">
        <v>434</v>
      </c>
      <c r="C228" s="76" t="s">
        <v>435</v>
      </c>
      <c r="D228" s="77" t="n">
        <v>0</v>
      </c>
      <c r="E228" s="77" t="n">
        <v>0</v>
      </c>
      <c r="F228" s="74" t="n">
        <f aca="false">+D228+E228</f>
        <v>0</v>
      </c>
    </row>
    <row r="229" customFormat="false" ht="15" hidden="false" customHeight="false" outlineLevel="0" collapsed="false">
      <c r="A229" s="71" t="n">
        <v>231</v>
      </c>
      <c r="B229" s="71" t="s">
        <v>436</v>
      </c>
      <c r="C229" s="72" t="s">
        <v>437</v>
      </c>
      <c r="D229" s="73" t="n">
        <v>0</v>
      </c>
      <c r="E229" s="73" t="n">
        <v>0</v>
      </c>
      <c r="F229" s="78" t="n">
        <f aca="false">+D229+E229</f>
        <v>0</v>
      </c>
    </row>
    <row r="230" customFormat="false" ht="15" hidden="false" customHeight="false" outlineLevel="0" collapsed="false">
      <c r="A230" s="75" t="n">
        <v>232</v>
      </c>
      <c r="B230" s="71" t="s">
        <v>438</v>
      </c>
      <c r="C230" s="76" t="s">
        <v>439</v>
      </c>
      <c r="D230" s="77" t="n">
        <v>0</v>
      </c>
      <c r="E230" s="77" t="n">
        <v>0</v>
      </c>
      <c r="F230" s="74" t="n">
        <f aca="false">+D230+E230</f>
        <v>0</v>
      </c>
    </row>
    <row r="231" customFormat="false" ht="15" hidden="false" customHeight="false" outlineLevel="0" collapsed="false">
      <c r="A231" s="71" t="n">
        <v>233</v>
      </c>
      <c r="B231" s="71" t="s">
        <v>440</v>
      </c>
      <c r="C231" s="72" t="s">
        <v>441</v>
      </c>
      <c r="D231" s="73" t="n">
        <v>500</v>
      </c>
      <c r="E231" s="73" t="n">
        <v>500</v>
      </c>
      <c r="F231" s="78" t="n">
        <f aca="false">+D231+E231</f>
        <v>1000</v>
      </c>
    </row>
    <row r="232" customFormat="false" ht="15" hidden="false" customHeight="false" outlineLevel="0" collapsed="false">
      <c r="A232" s="75" t="n">
        <v>234</v>
      </c>
      <c r="B232" s="71" t="s">
        <v>442</v>
      </c>
      <c r="C232" s="76" t="s">
        <v>443</v>
      </c>
      <c r="D232" s="77" t="n">
        <v>500</v>
      </c>
      <c r="E232" s="77" t="n">
        <v>500</v>
      </c>
      <c r="F232" s="74" t="n">
        <f aca="false">+D232+E232</f>
        <v>1000</v>
      </c>
    </row>
    <row r="233" customFormat="false" ht="15" hidden="false" customHeight="false" outlineLevel="0" collapsed="false">
      <c r="A233" s="71" t="n">
        <v>235</v>
      </c>
      <c r="B233" s="71" t="s">
        <v>444</v>
      </c>
      <c r="C233" s="72" t="s">
        <v>445</v>
      </c>
      <c r="D233" s="73" t="n">
        <v>500</v>
      </c>
      <c r="E233" s="73" t="n">
        <v>500</v>
      </c>
      <c r="F233" s="78" t="n">
        <f aca="false">+D233+E233</f>
        <v>1000</v>
      </c>
    </row>
    <row r="234" customFormat="false" ht="15" hidden="false" customHeight="false" outlineLevel="0" collapsed="false">
      <c r="A234" s="75" t="n">
        <v>236</v>
      </c>
      <c r="B234" s="71" t="s">
        <v>446</v>
      </c>
      <c r="C234" s="76" t="s">
        <v>447</v>
      </c>
      <c r="D234" s="77" t="n">
        <v>0</v>
      </c>
      <c r="E234" s="77" t="n">
        <v>0</v>
      </c>
      <c r="F234" s="74" t="n">
        <f aca="false">+D234+E234</f>
        <v>0</v>
      </c>
    </row>
    <row r="235" customFormat="false" ht="15" hidden="false" customHeight="false" outlineLevel="0" collapsed="false">
      <c r="A235" s="71" t="n">
        <v>237</v>
      </c>
      <c r="B235" s="71" t="s">
        <v>448</v>
      </c>
      <c r="C235" s="72" t="s">
        <v>449</v>
      </c>
      <c r="D235" s="73" t="n">
        <v>1500</v>
      </c>
      <c r="E235" s="73" t="n">
        <v>1500</v>
      </c>
      <c r="F235" s="78" t="n">
        <f aca="false">+D235+E235</f>
        <v>3000</v>
      </c>
    </row>
    <row r="236" customFormat="false" ht="15" hidden="false" customHeight="false" outlineLevel="0" collapsed="false">
      <c r="A236" s="75" t="n">
        <v>238</v>
      </c>
      <c r="B236" s="71" t="s">
        <v>450</v>
      </c>
      <c r="C236" s="76" t="s">
        <v>451</v>
      </c>
      <c r="D236" s="77" t="n">
        <v>1000</v>
      </c>
      <c r="E236" s="77" t="n">
        <v>1000</v>
      </c>
      <c r="F236" s="74" t="n">
        <f aca="false">+D236+E236</f>
        <v>2000</v>
      </c>
    </row>
    <row r="237" customFormat="false" ht="15" hidden="false" customHeight="false" outlineLevel="0" collapsed="false">
      <c r="A237" s="71" t="n">
        <v>240</v>
      </c>
      <c r="B237" s="71" t="s">
        <v>452</v>
      </c>
      <c r="C237" s="72" t="s">
        <v>453</v>
      </c>
      <c r="D237" s="73"/>
      <c r="E237" s="73" t="n">
        <v>0</v>
      </c>
      <c r="F237" s="78" t="n">
        <f aca="false">+D237+E237</f>
        <v>0</v>
      </c>
    </row>
    <row r="238" customFormat="false" ht="15" hidden="false" customHeight="false" outlineLevel="0" collapsed="false">
      <c r="A238" s="75" t="n">
        <v>243</v>
      </c>
      <c r="B238" s="71" t="s">
        <v>454</v>
      </c>
      <c r="C238" s="76" t="s">
        <v>455</v>
      </c>
      <c r="D238" s="77"/>
      <c r="E238" s="77"/>
      <c r="F238" s="74" t="n">
        <f aca="false">+D238+E238</f>
        <v>0</v>
      </c>
    </row>
    <row r="239" customFormat="false" ht="15" hidden="false" customHeight="false" outlineLevel="0" collapsed="false">
      <c r="A239" s="71" t="n">
        <v>244</v>
      </c>
      <c r="B239" s="71" t="s">
        <v>456</v>
      </c>
      <c r="C239" s="72" t="s">
        <v>457</v>
      </c>
      <c r="D239" s="73" t="n">
        <v>10</v>
      </c>
      <c r="E239" s="73" t="n">
        <v>10</v>
      </c>
      <c r="F239" s="78" t="n">
        <f aca="false">+D239+E239</f>
        <v>20</v>
      </c>
    </row>
    <row r="240" customFormat="false" ht="15" hidden="false" customHeight="false" outlineLevel="0" collapsed="false">
      <c r="A240" s="75" t="n">
        <v>245</v>
      </c>
      <c r="B240" s="71" t="s">
        <v>458</v>
      </c>
      <c r="C240" s="76" t="s">
        <v>459</v>
      </c>
      <c r="D240" s="77" t="n">
        <v>0</v>
      </c>
      <c r="E240" s="77" t="n">
        <v>0</v>
      </c>
      <c r="F240" s="74" t="n">
        <f aca="false">+D240+E240</f>
        <v>0</v>
      </c>
    </row>
    <row r="241" customFormat="false" ht="15" hidden="false" customHeight="false" outlineLevel="0" collapsed="false">
      <c r="A241" s="71" t="n">
        <v>246</v>
      </c>
      <c r="B241" s="71" t="s">
        <v>460</v>
      </c>
      <c r="C241" s="72" t="s">
        <v>461</v>
      </c>
      <c r="D241" s="73" t="n">
        <v>0</v>
      </c>
      <c r="E241" s="73" t="n">
        <v>0</v>
      </c>
      <c r="F241" s="78" t="n">
        <f aca="false">+D241+E241</f>
        <v>0</v>
      </c>
    </row>
    <row r="242" customFormat="false" ht="15" hidden="false" customHeight="false" outlineLevel="0" collapsed="false">
      <c r="A242" s="75" t="n">
        <v>247</v>
      </c>
      <c r="B242" s="71" t="s">
        <v>462</v>
      </c>
      <c r="C242" s="76" t="s">
        <v>463</v>
      </c>
      <c r="D242" s="77" t="n">
        <v>0</v>
      </c>
      <c r="E242" s="77" t="n">
        <v>0</v>
      </c>
      <c r="F242" s="74" t="n">
        <f aca="false">+D242+E242</f>
        <v>0</v>
      </c>
    </row>
    <row r="243" customFormat="false" ht="15" hidden="false" customHeight="false" outlineLevel="0" collapsed="false">
      <c r="A243" s="71" t="n">
        <v>249</v>
      </c>
      <c r="B243" s="71" t="s">
        <v>464</v>
      </c>
      <c r="C243" s="72" t="s">
        <v>465</v>
      </c>
      <c r="D243" s="73" t="n">
        <v>200</v>
      </c>
      <c r="E243" s="73" t="n">
        <v>200</v>
      </c>
      <c r="F243" s="78" t="n">
        <f aca="false">+D243+E243</f>
        <v>400</v>
      </c>
    </row>
    <row r="244" customFormat="false" ht="15" hidden="false" customHeight="false" outlineLevel="0" collapsed="false">
      <c r="A244" s="75" t="n">
        <v>250</v>
      </c>
      <c r="B244" s="71" t="s">
        <v>493</v>
      </c>
      <c r="C244" s="76" t="s">
        <v>494</v>
      </c>
      <c r="D244" s="77" t="n">
        <v>100</v>
      </c>
      <c r="E244" s="77" t="n">
        <v>100</v>
      </c>
      <c r="F244" s="74" t="n">
        <f aca="false">+D244+E244</f>
        <v>200</v>
      </c>
    </row>
    <row r="245" customFormat="false" ht="15" hidden="false" customHeight="false" outlineLevel="0" collapsed="false">
      <c r="A245" s="71" t="n">
        <v>251</v>
      </c>
      <c r="B245" s="71" t="s">
        <v>466</v>
      </c>
      <c r="C245" s="72" t="s">
        <v>467</v>
      </c>
      <c r="D245" s="73" t="n">
        <v>100</v>
      </c>
      <c r="E245" s="73" t="n">
        <v>100</v>
      </c>
      <c r="F245" s="78" t="n">
        <f aca="false">+D245+E245</f>
        <v>200</v>
      </c>
    </row>
    <row r="246" customFormat="false" ht="15" hidden="false" customHeight="false" outlineLevel="0" collapsed="false">
      <c r="A246" s="75" t="n">
        <v>252</v>
      </c>
      <c r="B246" s="71" t="s">
        <v>468</v>
      </c>
      <c r="C246" s="76" t="s">
        <v>469</v>
      </c>
      <c r="D246" s="77" t="n">
        <v>50</v>
      </c>
      <c r="E246" s="77" t="n">
        <v>50</v>
      </c>
      <c r="F246" s="74" t="n">
        <f aca="false">+D246+E246</f>
        <v>100</v>
      </c>
    </row>
    <row r="247" customFormat="false" ht="15" hidden="false" customHeight="false" outlineLevel="0" collapsed="false">
      <c r="A247" s="71" t="n">
        <v>253</v>
      </c>
      <c r="B247" s="71" t="s">
        <v>470</v>
      </c>
      <c r="C247" s="72" t="s">
        <v>471</v>
      </c>
      <c r="D247" s="73" t="n">
        <v>0</v>
      </c>
      <c r="E247" s="73" t="n">
        <v>0</v>
      </c>
      <c r="F247" s="78" t="n">
        <f aca="false">+D247+E247</f>
        <v>0</v>
      </c>
    </row>
    <row r="248" customFormat="false" ht="15" hidden="false" customHeight="false" outlineLevel="0" collapsed="false">
      <c r="A248" s="75" t="n">
        <v>254</v>
      </c>
      <c r="B248" s="71" t="s">
        <v>472</v>
      </c>
      <c r="C248" s="76" t="s">
        <v>473</v>
      </c>
      <c r="D248" s="77" t="n">
        <v>0</v>
      </c>
      <c r="E248" s="77" t="n">
        <v>0</v>
      </c>
      <c r="F248" s="74" t="n">
        <f aca="false">+D248+E248</f>
        <v>0</v>
      </c>
    </row>
    <row r="249" customFormat="false" ht="15" hidden="false" customHeight="false" outlineLevel="0" collapsed="false">
      <c r="A249" s="71" t="n">
        <v>255</v>
      </c>
      <c r="B249" s="71" t="s">
        <v>474</v>
      </c>
      <c r="C249" s="72" t="s">
        <v>475</v>
      </c>
      <c r="D249" s="73" t="n">
        <v>50</v>
      </c>
      <c r="E249" s="73" t="n">
        <v>50</v>
      </c>
      <c r="F249" s="78" t="n">
        <f aca="false">+D249+E249</f>
        <v>100</v>
      </c>
    </row>
    <row r="250" customFormat="false" ht="15" hidden="false" customHeight="false" outlineLevel="0" collapsed="false">
      <c r="A250" s="75" t="n">
        <v>257</v>
      </c>
      <c r="B250" s="71" t="s">
        <v>476</v>
      </c>
      <c r="C250" s="76" t="s">
        <v>477</v>
      </c>
      <c r="D250" s="77" t="n">
        <v>50</v>
      </c>
      <c r="E250" s="77" t="n">
        <v>50</v>
      </c>
      <c r="F250" s="74" t="n">
        <f aca="false">+D250+E250</f>
        <v>100</v>
      </c>
    </row>
    <row r="251" customFormat="false" ht="15" hidden="false" customHeight="false" outlineLevel="0" collapsed="false">
      <c r="A251" s="71" t="n">
        <v>258</v>
      </c>
      <c r="B251" s="71" t="s">
        <v>478</v>
      </c>
      <c r="C251" s="72" t="s">
        <v>479</v>
      </c>
      <c r="D251" s="73" t="n">
        <v>300</v>
      </c>
      <c r="E251" s="73" t="n">
        <v>300</v>
      </c>
      <c r="F251" s="78" t="n">
        <f aca="false">+D251+E251</f>
        <v>600</v>
      </c>
    </row>
    <row r="252" customFormat="false" ht="15" hidden="false" customHeight="false" outlineLevel="0" collapsed="false">
      <c r="A252" s="75" t="n">
        <v>259</v>
      </c>
      <c r="B252" s="71" t="s">
        <v>480</v>
      </c>
      <c r="C252" s="76" t="s">
        <v>481</v>
      </c>
      <c r="D252" s="77" t="n">
        <v>2000</v>
      </c>
      <c r="E252" s="77" t="n">
        <v>2000</v>
      </c>
      <c r="F252" s="74" t="n">
        <f aca="false">+D252+E252</f>
        <v>4000</v>
      </c>
    </row>
    <row r="253" customFormat="false" ht="15" hidden="false" customHeight="false" outlineLevel="0" collapsed="false">
      <c r="A253" s="71" t="n">
        <v>260</v>
      </c>
      <c r="B253" s="71" t="s">
        <v>482</v>
      </c>
      <c r="C253" s="72" t="s">
        <v>483</v>
      </c>
      <c r="D253" s="73" t="n">
        <v>3000</v>
      </c>
      <c r="E253" s="73" t="n">
        <v>3000</v>
      </c>
      <c r="F253" s="78" t="n">
        <v>0</v>
      </c>
    </row>
    <row r="254" customFormat="false" ht="15" hidden="false" customHeight="false" outlineLevel="0" collapsed="false">
      <c r="A254" s="75" t="n">
        <v>261</v>
      </c>
      <c r="B254" s="71" t="s">
        <v>484</v>
      </c>
      <c r="C254" s="76" t="s">
        <v>485</v>
      </c>
      <c r="D254" s="77" t="n">
        <v>0</v>
      </c>
      <c r="E254" s="77" t="n">
        <v>0</v>
      </c>
      <c r="F254" s="74" t="n">
        <f aca="false">+D254+E254</f>
        <v>0</v>
      </c>
    </row>
    <row r="255" customFormat="false" ht="15" hidden="false" customHeight="false" outlineLevel="0" collapsed="false">
      <c r="A255" s="79" t="s">
        <v>486</v>
      </c>
      <c r="B255" s="80"/>
      <c r="C255" s="81"/>
      <c r="D255" s="82" t="n">
        <f aca="false">SUM(D17:D254)</f>
        <v>91402</v>
      </c>
      <c r="E255" s="82" t="n">
        <f aca="false">SUM(E17:E254)</f>
        <v>91402</v>
      </c>
      <c r="F255" s="82" t="n">
        <f aca="false">SUM(F17:F254)</f>
        <v>174804</v>
      </c>
    </row>
  </sheetData>
  <mergeCells count="2"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13</v>
      </c>
      <c r="D13" s="14" t="s">
        <v>3</v>
      </c>
      <c r="E13" s="13" t="n">
        <v>274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14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34542479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5000</v>
      </c>
      <c r="E18" s="20" t="n">
        <v>5000</v>
      </c>
      <c r="F18" s="21" t="n">
        <f aca="false">+D18+E18</f>
        <v>10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4500</v>
      </c>
      <c r="E19" s="31" t="n">
        <v>4500</v>
      </c>
      <c r="F19" s="21" t="n">
        <f aca="false">+D19+E19</f>
        <v>9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500</v>
      </c>
      <c r="E20" s="20" t="n">
        <v>1500</v>
      </c>
      <c r="F20" s="24" t="n">
        <f aca="false">+D20+E20</f>
        <v>3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15000</v>
      </c>
      <c r="E21" s="31" t="n">
        <v>15000</v>
      </c>
      <c r="F21" s="21" t="n">
        <f aca="false">+D21+E21</f>
        <v>30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3500</v>
      </c>
      <c r="E22" s="20" t="n">
        <v>3500</v>
      </c>
      <c r="F22" s="24" t="n">
        <f aca="false">+D22+E22</f>
        <v>7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45000</v>
      </c>
      <c r="E24" s="20" t="n">
        <v>45000</v>
      </c>
      <c r="F24" s="24" t="n">
        <f aca="false">+D24+E24</f>
        <v>90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200</v>
      </c>
      <c r="E25" s="31" t="n">
        <v>200</v>
      </c>
      <c r="F25" s="21" t="n">
        <f aca="false">+D25+E25</f>
        <v>40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5000</v>
      </c>
      <c r="E26" s="20" t="n">
        <v>5000</v>
      </c>
      <c r="F26" s="24" t="n">
        <f aca="false">+D26+E26</f>
        <v>10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300</v>
      </c>
      <c r="E27" s="31" t="n">
        <v>300</v>
      </c>
      <c r="F27" s="21" t="n">
        <f aca="false">+D27+E27</f>
        <v>6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40000</v>
      </c>
      <c r="E28" s="20" t="n">
        <v>40000</v>
      </c>
      <c r="F28" s="24" t="n">
        <f aca="false">+D28+E28</f>
        <v>8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450</v>
      </c>
      <c r="E29" s="31" t="n">
        <v>450</v>
      </c>
      <c r="F29" s="21" t="n">
        <f aca="false">+D29+E29</f>
        <v>9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0</v>
      </c>
      <c r="E31" s="31" t="n">
        <v>0</v>
      </c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1500</v>
      </c>
      <c r="E33" s="31" t="n">
        <v>1500</v>
      </c>
      <c r="F33" s="21" t="n">
        <f aca="false">+D33+E33</f>
        <v>30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250</v>
      </c>
      <c r="E34" s="20" t="n">
        <v>250</v>
      </c>
      <c r="F34" s="24" t="n">
        <f aca="false">+D34+E34</f>
        <v>5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1500</v>
      </c>
      <c r="E35" s="31" t="n">
        <v>1500</v>
      </c>
      <c r="F35" s="21" t="n">
        <f aca="false">+D35+E35</f>
        <v>3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5</v>
      </c>
      <c r="E36" s="20" t="n">
        <v>5</v>
      </c>
      <c r="F36" s="24" t="n">
        <f aca="false">+D36+E36</f>
        <v>1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000</v>
      </c>
      <c r="E37" s="31" t="n">
        <v>1000</v>
      </c>
      <c r="F37" s="21" t="n">
        <f aca="false">+D37+E37</f>
        <v>2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200</v>
      </c>
      <c r="E38" s="20" t="n">
        <v>200</v>
      </c>
      <c r="F38" s="24" t="n">
        <f aca="false">+D38+E38</f>
        <v>40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2500</v>
      </c>
      <c r="E39" s="31" t="n">
        <v>2500</v>
      </c>
      <c r="F39" s="21" t="n">
        <f aca="false">+D39+E39</f>
        <v>50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2000</v>
      </c>
      <c r="E40" s="20" t="n">
        <v>2000</v>
      </c>
      <c r="F40" s="24" t="n">
        <f aca="false">+D40+E40</f>
        <v>4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0000</v>
      </c>
      <c r="E41" s="31" t="n">
        <v>10000</v>
      </c>
      <c r="F41" s="21" t="n">
        <f aca="false">+D41+E41</f>
        <v>20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400</v>
      </c>
      <c r="E42" s="20" t="n">
        <v>400</v>
      </c>
      <c r="F42" s="24" t="n">
        <f aca="false">+D42+E42</f>
        <v>8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0</v>
      </c>
      <c r="E43" s="31" t="n">
        <v>0</v>
      </c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1500</v>
      </c>
      <c r="E44" s="20" t="n">
        <v>1500</v>
      </c>
      <c r="F44" s="24" t="n">
        <f aca="false">+D44+E44</f>
        <v>3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2000</v>
      </c>
      <c r="E45" s="31" t="n">
        <v>2000</v>
      </c>
      <c r="F45" s="21" t="n">
        <f aca="false">+D45+E45</f>
        <v>40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4000</v>
      </c>
      <c r="E46" s="20" t="n">
        <v>4000</v>
      </c>
      <c r="F46" s="24" t="n">
        <f aca="false">+D46+E46</f>
        <v>8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200</v>
      </c>
      <c r="E47" s="31" t="n">
        <v>200</v>
      </c>
      <c r="F47" s="21" t="n">
        <f aca="false">+D47+E47</f>
        <v>4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4" t="n">
        <f aca="false">+D48+E48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500</v>
      </c>
      <c r="E49" s="31" t="n">
        <v>500</v>
      </c>
      <c r="F49" s="21" t="n">
        <f aca="false">+D49+E49</f>
        <v>10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3000</v>
      </c>
      <c r="E51" s="31" t="n">
        <v>3000</v>
      </c>
      <c r="F51" s="21" t="n">
        <f aca="false">+D51+E51</f>
        <v>6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300</v>
      </c>
      <c r="E54" s="20" t="n">
        <v>300</v>
      </c>
      <c r="F54" s="24" t="n">
        <f aca="false">+D54+E54</f>
        <v>60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000</v>
      </c>
      <c r="E55" s="31" t="n">
        <v>2000</v>
      </c>
      <c r="F55" s="21" t="n">
        <f aca="false">+D55+E55</f>
        <v>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20000</v>
      </c>
      <c r="E56" s="20" t="n">
        <v>20000</v>
      </c>
      <c r="F56" s="24" t="n">
        <f aca="false">+D56+E56</f>
        <v>4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0</v>
      </c>
      <c r="E57" s="31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10</v>
      </c>
      <c r="E60" s="20" t="n">
        <v>10</v>
      </c>
      <c r="F60" s="24" t="n">
        <f aca="false">+D60+E60</f>
        <v>2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000</v>
      </c>
      <c r="E61" s="31" t="n">
        <v>2000</v>
      </c>
      <c r="F61" s="21" t="n">
        <f aca="false">+D61+E61</f>
        <v>4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150</v>
      </c>
      <c r="E62" s="20" t="n">
        <v>150</v>
      </c>
      <c r="F62" s="24" t="n">
        <f aca="false">+D62+E62</f>
        <v>3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10000</v>
      </c>
      <c r="E63" s="31" t="n">
        <v>10000</v>
      </c>
      <c r="F63" s="21" t="n">
        <f aca="false">+D63+E63</f>
        <v>20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400</v>
      </c>
      <c r="E64" s="20" t="n">
        <v>400</v>
      </c>
      <c r="F64" s="24" t="n">
        <f aca="false">+D64+E64</f>
        <v>8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1260</v>
      </c>
      <c r="E65" s="31" t="n">
        <v>1260</v>
      </c>
      <c r="F65" s="21" t="n">
        <f aca="false">+D65+E65</f>
        <v>252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504</v>
      </c>
      <c r="E66" s="20" t="n">
        <v>504</v>
      </c>
      <c r="F66" s="24" t="n">
        <f aca="false">+D66+E66</f>
        <v>1008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50</v>
      </c>
      <c r="E67" s="31" t="n">
        <v>150</v>
      </c>
      <c r="F67" s="21" t="n">
        <f aca="false">+D67+E67</f>
        <v>3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5000</v>
      </c>
      <c r="E68" s="20" t="n">
        <v>5000</v>
      </c>
      <c r="F68" s="24" t="n">
        <f aca="false">+D68+E68</f>
        <v>10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3000</v>
      </c>
      <c r="E69" s="31" t="n">
        <v>3000</v>
      </c>
      <c r="F69" s="21" t="n">
        <f aca="false">+D69+E69</f>
        <v>6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4000</v>
      </c>
      <c r="E70" s="20" t="n">
        <v>4000</v>
      </c>
      <c r="F70" s="24" t="n">
        <f aca="false">+D70+E70</f>
        <v>8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500</v>
      </c>
      <c r="E71" s="31" t="n">
        <v>500</v>
      </c>
      <c r="F71" s="21" t="n">
        <f aca="false">+D71+E71</f>
        <v>1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20</v>
      </c>
      <c r="E73" s="31" t="n">
        <v>20</v>
      </c>
      <c r="F73" s="21" t="n">
        <f aca="false">+D73+E73</f>
        <v>4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200</v>
      </c>
      <c r="E74" s="20" t="n">
        <v>200</v>
      </c>
      <c r="F74" s="24" t="n">
        <f aca="false">+D74+E74</f>
        <v>4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00</v>
      </c>
      <c r="E75" s="31" t="n">
        <v>200</v>
      </c>
      <c r="F75" s="21" t="n">
        <f aca="false">+D75+E75</f>
        <v>4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150</v>
      </c>
      <c r="E76" s="20" t="n">
        <v>150</v>
      </c>
      <c r="F76" s="24" t="n">
        <f aca="false">+D76+E76</f>
        <v>30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800</v>
      </c>
      <c r="E77" s="31" t="n">
        <v>800</v>
      </c>
      <c r="F77" s="21" t="n">
        <f aca="false">+D77+E77</f>
        <v>16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5000</v>
      </c>
      <c r="E78" s="20" t="n">
        <v>5000</v>
      </c>
      <c r="F78" s="24" t="n">
        <f aca="false">+D78+E78</f>
        <v>10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2600</v>
      </c>
      <c r="E79" s="31" t="n">
        <v>12600</v>
      </c>
      <c r="F79" s="21" t="n">
        <f aca="false">+D79+E79</f>
        <v>252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300</v>
      </c>
      <c r="E80" s="20" t="n">
        <v>300</v>
      </c>
      <c r="F80" s="24" t="n">
        <f aca="false">+D80+E80</f>
        <v>6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600</v>
      </c>
      <c r="E81" s="31" t="n">
        <v>600</v>
      </c>
      <c r="F81" s="21" t="n">
        <f aca="false">+D81+E81</f>
        <v>12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500</v>
      </c>
      <c r="E82" s="20" t="n">
        <v>2500</v>
      </c>
      <c r="F82" s="24" t="n">
        <f aca="false">+D82+E82</f>
        <v>5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200</v>
      </c>
      <c r="E83" s="31" t="n">
        <v>200</v>
      </c>
      <c r="F83" s="21" t="n">
        <f aca="false">+D83+E83</f>
        <v>4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4000</v>
      </c>
      <c r="E84" s="20" t="n">
        <v>4000</v>
      </c>
      <c r="F84" s="24" t="n">
        <f aca="false">+D84+E84</f>
        <v>8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100</v>
      </c>
      <c r="E87" s="31" t="n">
        <v>100</v>
      </c>
      <c r="F87" s="21" t="n">
        <f aca="false">+D87+E87</f>
        <v>2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50</v>
      </c>
      <c r="E89" s="31" t="n">
        <v>50</v>
      </c>
      <c r="F89" s="21" t="n">
        <f aca="false">+D89+E89</f>
        <v>1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600</v>
      </c>
      <c r="E91" s="31" t="n">
        <v>600</v>
      </c>
      <c r="F91" s="21" t="n">
        <f aca="false">+D91+E91</f>
        <v>12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900</v>
      </c>
      <c r="E92" s="20" t="n">
        <v>900</v>
      </c>
      <c r="F92" s="24" t="n">
        <f aca="false">+D92+E92</f>
        <v>18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500</v>
      </c>
      <c r="E93" s="31" t="n">
        <v>2500</v>
      </c>
      <c r="F93" s="21" t="n">
        <f aca="false">+D93+E93</f>
        <v>50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150</v>
      </c>
      <c r="E94" s="20" t="n">
        <v>150</v>
      </c>
      <c r="F94" s="24" t="n">
        <f aca="false">+D94+E94</f>
        <v>30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600</v>
      </c>
      <c r="E96" s="20" t="n">
        <v>600</v>
      </c>
      <c r="F96" s="24" t="n">
        <f aca="false">+D96+E96</f>
        <v>12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6000</v>
      </c>
      <c r="E97" s="31" t="n">
        <v>6000</v>
      </c>
      <c r="F97" s="21" t="n">
        <f aca="false">+D97+E97</f>
        <v>12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100</v>
      </c>
      <c r="E98" s="20" t="n">
        <v>100</v>
      </c>
      <c r="F98" s="24" t="n">
        <f aca="false">+D98+E98</f>
        <v>2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4000</v>
      </c>
      <c r="E99" s="31" t="n">
        <v>4000</v>
      </c>
      <c r="F99" s="21" t="n">
        <f aca="false">+D99+E99</f>
        <v>8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550</v>
      </c>
      <c r="E100" s="20" t="n">
        <v>550</v>
      </c>
      <c r="F100" s="24" t="n">
        <f aca="false">+D100+E100</f>
        <v>11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50</v>
      </c>
      <c r="E101" s="31" t="n">
        <v>150</v>
      </c>
      <c r="F101" s="21" t="n">
        <f aca="false">+D101+E101</f>
        <v>3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1000</v>
      </c>
      <c r="E102" s="20" t="n">
        <v>1000</v>
      </c>
      <c r="F102" s="24" t="n">
        <f aca="false">+D102+E102</f>
        <v>20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700</v>
      </c>
      <c r="E103" s="31" t="n">
        <v>700</v>
      </c>
      <c r="F103" s="21" t="n">
        <f aca="false">+D103+E103</f>
        <v>14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300</v>
      </c>
      <c r="E104" s="20" t="n">
        <v>300</v>
      </c>
      <c r="F104" s="24" t="n">
        <f aca="false">+D104+E104</f>
        <v>6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1000</v>
      </c>
      <c r="E105" s="31" t="n">
        <v>1000</v>
      </c>
      <c r="F105" s="21" t="n">
        <f aca="false">+D105+E105</f>
        <v>20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350</v>
      </c>
      <c r="E106" s="20" t="n">
        <v>350</v>
      </c>
      <c r="F106" s="24" t="n">
        <f aca="false">+D106+E106</f>
        <v>7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1500</v>
      </c>
      <c r="E107" s="31" t="n">
        <v>1500</v>
      </c>
      <c r="F107" s="21" t="n">
        <f aca="false">+D107+E107</f>
        <v>30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20</v>
      </c>
      <c r="E108" s="20" t="n">
        <v>20</v>
      </c>
      <c r="F108" s="24" t="n">
        <f aca="false">+D108+E108</f>
        <v>4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000</v>
      </c>
      <c r="E109" s="31" t="n">
        <v>1000</v>
      </c>
      <c r="F109" s="21" t="n">
        <f aca="false">+D109+E109</f>
        <v>2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500</v>
      </c>
      <c r="E110" s="20" t="n">
        <v>500</v>
      </c>
      <c r="F110" s="24" t="n">
        <f aca="false">+D110+E110</f>
        <v>100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200</v>
      </c>
      <c r="E111" s="31" t="n">
        <v>200</v>
      </c>
      <c r="F111" s="21" t="n">
        <f aca="false">+D111+E111</f>
        <v>4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400</v>
      </c>
      <c r="E112" s="20" t="n">
        <v>400</v>
      </c>
      <c r="F112" s="24" t="n">
        <f aca="false">+D112+E112</f>
        <v>8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10000</v>
      </c>
      <c r="E113" s="31" t="n">
        <v>10000</v>
      </c>
      <c r="F113" s="21" t="n">
        <f aca="false">+D113+E113</f>
        <v>20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4200</v>
      </c>
      <c r="E117" s="31" t="n">
        <v>4200</v>
      </c>
      <c r="F117" s="21" t="n">
        <f aca="false">+D117+E117</f>
        <v>84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2000</v>
      </c>
      <c r="E118" s="20" t="n">
        <v>2000</v>
      </c>
      <c r="F118" s="24" t="n">
        <f aca="false">+D118+E118</f>
        <v>40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000</v>
      </c>
      <c r="E120" s="20" t="n">
        <v>3000</v>
      </c>
      <c r="F120" s="24" t="n">
        <f aca="false">+D120+E120</f>
        <v>6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500</v>
      </c>
      <c r="E121" s="31" t="n">
        <v>1500</v>
      </c>
      <c r="F121" s="21" t="n">
        <f aca="false">+D121+E121</f>
        <v>3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200</v>
      </c>
      <c r="E122" s="20" t="n">
        <v>200</v>
      </c>
      <c r="F122" s="24" t="n">
        <f aca="false">+D122+E122</f>
        <v>4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500</v>
      </c>
      <c r="E123" s="31" t="n">
        <v>1500</v>
      </c>
      <c r="F123" s="21" t="n">
        <f aca="false">+D123+E123</f>
        <v>3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50</v>
      </c>
      <c r="E124" s="20" t="n">
        <v>50</v>
      </c>
      <c r="F124" s="24" t="n">
        <f aca="false">+D124+E124</f>
        <v>1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150</v>
      </c>
      <c r="E125" s="31" t="n">
        <v>150</v>
      </c>
      <c r="F125" s="21" t="n">
        <f aca="false">+D125+E125</f>
        <v>30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50</v>
      </c>
      <c r="E126" s="20" t="n">
        <v>50</v>
      </c>
      <c r="F126" s="24" t="n">
        <f aca="false">+D126+E126</f>
        <v>10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400</v>
      </c>
      <c r="E127" s="31" t="n">
        <v>400</v>
      </c>
      <c r="F127" s="21" t="n">
        <f aca="false">+D127+E127</f>
        <v>8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25</v>
      </c>
      <c r="E128" s="20" t="n">
        <v>25</v>
      </c>
      <c r="F128" s="24" t="n">
        <f aca="false">+D128+E128</f>
        <v>5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25</v>
      </c>
      <c r="E129" s="31" t="n">
        <v>25</v>
      </c>
      <c r="F129" s="21" t="n">
        <f aca="false">+D129+E129</f>
        <v>5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400</v>
      </c>
      <c r="E130" s="20" t="n">
        <v>400</v>
      </c>
      <c r="F130" s="24" t="n">
        <f aca="false">+D130+E130</f>
        <v>8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10</v>
      </c>
      <c r="E131" s="31" t="n">
        <v>10</v>
      </c>
      <c r="F131" s="21" t="n">
        <f aca="false">+D131+E131</f>
        <v>2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15</v>
      </c>
      <c r="E132" s="20" t="n">
        <v>15</v>
      </c>
      <c r="F132" s="24" t="n">
        <f aca="false">+D132+E132</f>
        <v>3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30000</v>
      </c>
      <c r="E133" s="31" t="n">
        <v>30000</v>
      </c>
      <c r="F133" s="21" t="n">
        <f aca="false">+D133+E133</f>
        <v>60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2500</v>
      </c>
      <c r="E134" s="20" t="n">
        <v>2500</v>
      </c>
      <c r="F134" s="24" t="n">
        <f aca="false">+D134+E134</f>
        <v>5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20000</v>
      </c>
      <c r="E135" s="31" t="n">
        <v>20000</v>
      </c>
      <c r="F135" s="21" t="n">
        <f aca="false">+D135+E135</f>
        <v>4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10000</v>
      </c>
      <c r="E136" s="20" t="n">
        <v>10000</v>
      </c>
      <c r="F136" s="24" t="n">
        <f aca="false">+D136+E136</f>
        <v>200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600</v>
      </c>
      <c r="E137" s="31" t="n">
        <v>600</v>
      </c>
      <c r="F137" s="21" t="n">
        <f aca="false">+D137+E137</f>
        <v>12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8000</v>
      </c>
      <c r="E138" s="20" t="n">
        <v>8000</v>
      </c>
      <c r="F138" s="24" t="n">
        <f aca="false">+D138+E138</f>
        <v>16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4000</v>
      </c>
      <c r="E139" s="31" t="n">
        <v>4000</v>
      </c>
      <c r="F139" s="21" t="n">
        <f aca="false">+D139+E139</f>
        <v>8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300</v>
      </c>
      <c r="E140" s="20" t="n">
        <v>300</v>
      </c>
      <c r="F140" s="24" t="n">
        <f aca="false">+D140+E140</f>
        <v>6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100</v>
      </c>
      <c r="E141" s="31" t="n">
        <v>100</v>
      </c>
      <c r="F141" s="21" t="n">
        <f aca="false">+D141+E141</f>
        <v>2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4000</v>
      </c>
      <c r="E142" s="20" t="n">
        <v>4000</v>
      </c>
      <c r="F142" s="24" t="n">
        <f aca="false">+D142+E142</f>
        <v>8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000</v>
      </c>
      <c r="E143" s="31" t="n">
        <v>1000</v>
      </c>
      <c r="F143" s="21" t="n">
        <f aca="false">+D143+E143</f>
        <v>2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300</v>
      </c>
      <c r="E144" s="20" t="n">
        <v>300</v>
      </c>
      <c r="F144" s="24" t="n">
        <f aca="false">+D144+E144</f>
        <v>60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1500</v>
      </c>
      <c r="E145" s="31" t="n">
        <v>1500</v>
      </c>
      <c r="F145" s="21" t="n">
        <f aca="false">+D145+E145</f>
        <v>3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800</v>
      </c>
      <c r="E146" s="20" t="n">
        <v>800</v>
      </c>
      <c r="F146" s="24" t="n">
        <f aca="false">+D146+E146</f>
        <v>16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5000</v>
      </c>
      <c r="E147" s="31" t="n">
        <v>5000</v>
      </c>
      <c r="F147" s="21" t="n">
        <f aca="false">+D147+E147</f>
        <v>10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600</v>
      </c>
      <c r="E148" s="20" t="n">
        <v>600</v>
      </c>
      <c r="F148" s="24" t="n">
        <f aca="false">+D148+E148</f>
        <v>12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45000</v>
      </c>
      <c r="E149" s="31" t="n">
        <v>45000</v>
      </c>
      <c r="F149" s="21" t="n">
        <f aca="false">+D149+E149</f>
        <v>9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9000</v>
      </c>
      <c r="E150" s="20" t="n">
        <v>9000</v>
      </c>
      <c r="F150" s="24" t="n">
        <f aca="false">+D150+E150</f>
        <v>18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200</v>
      </c>
      <c r="E151" s="31" t="n">
        <v>200</v>
      </c>
      <c r="F151" s="21" t="n">
        <f aca="false">+D151+E151</f>
        <v>4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450</v>
      </c>
      <c r="E152" s="20" t="n">
        <v>450</v>
      </c>
      <c r="F152" s="24" t="n">
        <f aca="false">+D152+E152</f>
        <v>9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450</v>
      </c>
      <c r="E153" s="31" t="n">
        <v>450</v>
      </c>
      <c r="F153" s="21" t="n">
        <f aca="false">+D153+E153</f>
        <v>9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15</v>
      </c>
      <c r="E154" s="20" t="n">
        <v>15</v>
      </c>
      <c r="F154" s="24" t="n">
        <f aca="false">+D154+E154</f>
        <v>3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2000</v>
      </c>
      <c r="E155" s="31" t="n">
        <v>2000</v>
      </c>
      <c r="F155" s="21" t="n">
        <f aca="false">+D155+E155</f>
        <v>4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00</v>
      </c>
      <c r="E156" s="20" t="n">
        <v>100</v>
      </c>
      <c r="F156" s="24" t="n">
        <f aca="false">+D156+E156</f>
        <v>20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1000</v>
      </c>
      <c r="E157" s="31" t="n">
        <v>1000</v>
      </c>
      <c r="F157" s="21" t="n">
        <f aca="false">+D157+E157</f>
        <v>2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2300</v>
      </c>
      <c r="E158" s="20" t="n">
        <v>2300</v>
      </c>
      <c r="F158" s="24" t="n">
        <f aca="false">+D158+E158</f>
        <v>46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11000</v>
      </c>
      <c r="E159" s="31" t="n">
        <v>11000</v>
      </c>
      <c r="F159" s="21" t="n">
        <f aca="false">+D159+E159</f>
        <v>22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2000</v>
      </c>
      <c r="E160" s="20" t="n">
        <v>12000</v>
      </c>
      <c r="F160" s="24" t="n">
        <f aca="false">+D160+E160</f>
        <v>24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3300</v>
      </c>
      <c r="E161" s="31" t="n">
        <v>3300</v>
      </c>
      <c r="F161" s="21" t="n">
        <f aca="false">+D161+E161</f>
        <v>66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5500</v>
      </c>
      <c r="E162" s="20" t="n">
        <v>5500</v>
      </c>
      <c r="F162" s="24" t="n">
        <f aca="false">+D162+E162</f>
        <v>11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400</v>
      </c>
      <c r="E163" s="31" t="n">
        <v>400</v>
      </c>
      <c r="F163" s="21" t="n">
        <f aca="false">+D163+E163</f>
        <v>8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200</v>
      </c>
      <c r="E164" s="20" t="n">
        <v>200</v>
      </c>
      <c r="F164" s="24" t="n">
        <f aca="false">+D164+E164</f>
        <v>4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200</v>
      </c>
      <c r="E165" s="31" t="n">
        <v>200</v>
      </c>
      <c r="F165" s="21" t="n">
        <f aca="false">+D165+E165</f>
        <v>40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2000</v>
      </c>
      <c r="E167" s="31" t="n">
        <v>2000</v>
      </c>
      <c r="F167" s="21" t="n">
        <f aca="false">+D167+E167</f>
        <v>40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7000</v>
      </c>
      <c r="E169" s="31" t="n">
        <v>17000</v>
      </c>
      <c r="F169" s="21" t="n">
        <f aca="false">+D169+E169</f>
        <v>34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00</v>
      </c>
      <c r="E170" s="20" t="n">
        <v>10000</v>
      </c>
      <c r="F170" s="24" t="n">
        <f aca="false">+D170+E170</f>
        <v>20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3500</v>
      </c>
      <c r="E171" s="31" t="n">
        <v>3500</v>
      </c>
      <c r="F171" s="21" t="n">
        <f aca="false">+D171+E171</f>
        <v>7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700</v>
      </c>
      <c r="E172" s="20" t="n">
        <v>700</v>
      </c>
      <c r="F172" s="24" t="n">
        <f aca="false">+D172+E172</f>
        <v>14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1500</v>
      </c>
      <c r="E173" s="31" t="n">
        <v>1500</v>
      </c>
      <c r="F173" s="21" t="n">
        <f aca="false">+D173+E173</f>
        <v>30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700</v>
      </c>
      <c r="E174" s="20" t="n">
        <v>700</v>
      </c>
      <c r="F174" s="24" t="n">
        <f aca="false">+D174+E174</f>
        <v>14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5</v>
      </c>
      <c r="E176" s="20" t="n">
        <v>5</v>
      </c>
      <c r="F176" s="24" t="n">
        <f aca="false">+D176+E176</f>
        <v>1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3</v>
      </c>
      <c r="E177" s="31" t="n">
        <v>3</v>
      </c>
      <c r="F177" s="21" t="n">
        <f aca="false">+D177+E177</f>
        <v>6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50</v>
      </c>
      <c r="E178" s="20" t="n">
        <v>50</v>
      </c>
      <c r="F178" s="24" t="n">
        <f aca="false">+D178+E178</f>
        <v>10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50</v>
      </c>
      <c r="E179" s="31" t="n">
        <v>50</v>
      </c>
      <c r="F179" s="21" t="n">
        <f aca="false">+D179+E179</f>
        <v>10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150</v>
      </c>
      <c r="E180" s="20" t="n">
        <v>150</v>
      </c>
      <c r="F180" s="24" t="n">
        <f aca="false">+D180+E180</f>
        <v>3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50</v>
      </c>
      <c r="E181" s="31" t="n">
        <v>50</v>
      </c>
      <c r="F181" s="21" t="n">
        <f aca="false">+D181+E181</f>
        <v>1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2500</v>
      </c>
      <c r="E183" s="31" t="n">
        <v>2500</v>
      </c>
      <c r="F183" s="21" t="n">
        <f aca="false">+D183+E183</f>
        <v>5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2000</v>
      </c>
      <c r="E184" s="20" t="n">
        <v>2000</v>
      </c>
      <c r="F184" s="24" t="n">
        <f aca="false">+D184+E184</f>
        <v>4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4500</v>
      </c>
      <c r="E185" s="31" t="n">
        <v>4500</v>
      </c>
      <c r="F185" s="21" t="n">
        <f aca="false">+D185+E185</f>
        <v>9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900</v>
      </c>
      <c r="E186" s="20" t="n">
        <v>900</v>
      </c>
      <c r="F186" s="24" t="n">
        <f aca="false">+D186+E186</f>
        <v>18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5000</v>
      </c>
      <c r="E187" s="31" t="n">
        <v>5000</v>
      </c>
      <c r="F187" s="21" t="n">
        <f aca="false">+D187+E187</f>
        <v>10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3000</v>
      </c>
      <c r="E189" s="31" t="n">
        <v>3000</v>
      </c>
      <c r="F189" s="21" t="n">
        <f aca="false">+D189+E189</f>
        <v>60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500</v>
      </c>
      <c r="E190" s="20" t="n">
        <v>2500</v>
      </c>
      <c r="F190" s="24" t="n">
        <f aca="false">+D190+E190</f>
        <v>5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3000</v>
      </c>
      <c r="E191" s="31" t="n">
        <v>3000</v>
      </c>
      <c r="F191" s="21" t="n">
        <f aca="false">+D191+E191</f>
        <v>6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25</v>
      </c>
      <c r="E192" s="20" t="n">
        <v>2025</v>
      </c>
      <c r="F192" s="24" t="n">
        <f aca="false">+D192+E192</f>
        <v>405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12</v>
      </c>
      <c r="E193" s="31" t="n">
        <v>12</v>
      </c>
      <c r="F193" s="21" t="n">
        <f aca="false">+D193+E193</f>
        <v>24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120</v>
      </c>
      <c r="E194" s="20" t="n">
        <v>120</v>
      </c>
      <c r="F194" s="24" t="n">
        <f aca="false">+D194+E194</f>
        <v>24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6000</v>
      </c>
      <c r="E195" s="31" t="n">
        <v>6000</v>
      </c>
      <c r="F195" s="21" t="n">
        <f aca="false">+D195+E195</f>
        <v>12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60</v>
      </c>
      <c r="E196" s="20" t="n">
        <v>60</v>
      </c>
      <c r="F196" s="24" t="n">
        <f aca="false">+D196+E196</f>
        <v>12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70</v>
      </c>
      <c r="E197" s="31" t="n">
        <v>70</v>
      </c>
      <c r="F197" s="21" t="n">
        <f aca="false">+D197+E197</f>
        <v>14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60</v>
      </c>
      <c r="E198" s="20" t="n">
        <v>60</v>
      </c>
      <c r="F198" s="24" t="n">
        <f aca="false">+D198+E198</f>
        <v>12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4000</v>
      </c>
      <c r="E199" s="31" t="n">
        <v>4000</v>
      </c>
      <c r="F199" s="21" t="n">
        <f aca="false">+D199+E199</f>
        <v>8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0</v>
      </c>
      <c r="E200" s="20" t="n">
        <v>0</v>
      </c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500</v>
      </c>
      <c r="E201" s="31" t="n">
        <v>1500</v>
      </c>
      <c r="F201" s="21" t="n">
        <f aca="false">+D201+E201</f>
        <v>3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1500</v>
      </c>
      <c r="E202" s="20" t="n">
        <v>1500</v>
      </c>
      <c r="F202" s="24" t="n">
        <f aca="false">+D202+E202</f>
        <v>30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900</v>
      </c>
      <c r="E203" s="31" t="n">
        <v>900</v>
      </c>
      <c r="F203" s="21" t="n">
        <f aca="false">+D203+E203</f>
        <v>18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3000</v>
      </c>
      <c r="E204" s="20" t="n">
        <v>3000</v>
      </c>
      <c r="F204" s="24" t="n">
        <f aca="false">+D204+E204</f>
        <v>6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800</v>
      </c>
      <c r="E205" s="31" t="n">
        <v>800</v>
      </c>
      <c r="F205" s="21" t="n">
        <f aca="false">+D205+E205</f>
        <v>16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2800</v>
      </c>
      <c r="E207" s="31" t="n">
        <v>2800</v>
      </c>
      <c r="F207" s="21" t="n">
        <f aca="false">+D207+E207</f>
        <v>56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2000</v>
      </c>
      <c r="E208" s="20" t="n">
        <v>2000</v>
      </c>
      <c r="F208" s="24" t="n">
        <f aca="false">+D208+E208</f>
        <v>4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6200</v>
      </c>
      <c r="E209" s="31" t="n">
        <v>6200</v>
      </c>
      <c r="F209" s="21" t="n">
        <f aca="false">+D209+E209</f>
        <v>124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500</v>
      </c>
      <c r="E212" s="20" t="n">
        <v>1500</v>
      </c>
      <c r="F212" s="24" t="n">
        <f aca="false">+D212+E212</f>
        <v>3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600</v>
      </c>
      <c r="E214" s="20" t="n">
        <v>600</v>
      </c>
      <c r="F214" s="24" t="n">
        <f aca="false">+D214+E214</f>
        <v>12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0</v>
      </c>
      <c r="E215" s="31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500</v>
      </c>
      <c r="E219" s="31" t="n">
        <v>500</v>
      </c>
      <c r="F219" s="21" t="n">
        <f aca="false">+D219+E219</f>
        <v>1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31" t="n">
        <v>150</v>
      </c>
      <c r="E220" s="31" t="n">
        <v>150</v>
      </c>
      <c r="F220" s="21" t="n">
        <f aca="false">+D220+E220</f>
        <v>3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v>50</v>
      </c>
      <c r="E221" s="20" t="n">
        <v>50</v>
      </c>
      <c r="F221" s="21" t="n">
        <f aca="false">+D221+E221</f>
        <v>10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10</v>
      </c>
      <c r="E222" s="20" t="n">
        <v>10</v>
      </c>
      <c r="F222" s="21" t="n">
        <f aca="false">+D222+E222</f>
        <v>2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3000</v>
      </c>
      <c r="E223" s="31" t="n">
        <v>3000</v>
      </c>
      <c r="F223" s="21" t="n">
        <f aca="false">+D223+E223</f>
        <v>6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10</v>
      </c>
      <c r="E224" s="20" t="n">
        <v>10</v>
      </c>
      <c r="F224" s="21" t="n">
        <f aca="false">+D224+E224</f>
        <v>2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0</v>
      </c>
      <c r="E225" s="31" t="n">
        <v>0</v>
      </c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8000</v>
      </c>
      <c r="E226" s="20" t="n">
        <v>8000</v>
      </c>
      <c r="F226" s="21" t="n">
        <f aca="false">+D226+E226</f>
        <v>1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0</v>
      </c>
      <c r="E227" s="31" t="n">
        <v>0</v>
      </c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1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250</v>
      </c>
      <c r="E229" s="31" t="n">
        <v>250</v>
      </c>
      <c r="F229" s="21" t="n">
        <f aca="false">+D229+E229</f>
        <v>5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1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15</v>
      </c>
      <c r="E231" s="31" t="n">
        <v>15</v>
      </c>
      <c r="F231" s="21" t="n">
        <f aca="false">+D231+E231</f>
        <v>3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1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2520</v>
      </c>
      <c r="E233" s="31" t="n">
        <v>2520</v>
      </c>
      <c r="F233" s="21" t="n">
        <f aca="false">+D233+E233</f>
        <v>504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600</v>
      </c>
      <c r="E234" s="20" t="n">
        <v>600</v>
      </c>
      <c r="F234" s="21" t="n">
        <f aca="false">+D234+E234</f>
        <v>12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600</v>
      </c>
      <c r="E235" s="31" t="n">
        <v>600</v>
      </c>
      <c r="F235" s="21" t="n">
        <f aca="false">+D235+E235</f>
        <v>12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800</v>
      </c>
      <c r="E236" s="20" t="n">
        <v>800</v>
      </c>
      <c r="F236" s="21" t="n">
        <f aca="false">+D236+E236</f>
        <v>16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300</v>
      </c>
      <c r="E237" s="31" t="n">
        <v>300</v>
      </c>
      <c r="F237" s="21" t="n">
        <f aca="false">+D237+E237</f>
        <v>6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100</v>
      </c>
      <c r="E238" s="20" t="n">
        <v>100</v>
      </c>
      <c r="F238" s="21" t="n">
        <f aca="false">+D238+E238</f>
        <v>20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200</v>
      </c>
      <c r="E239" s="31" t="n">
        <v>200</v>
      </c>
      <c r="F239" s="21" t="n">
        <f aca="false">+D239+E239</f>
        <v>4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1000</v>
      </c>
      <c r="E240" s="20" t="n">
        <v>1000</v>
      </c>
      <c r="F240" s="21" t="n">
        <f aca="false">+D240+E240</f>
        <v>2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400</v>
      </c>
      <c r="E241" s="31" t="n">
        <v>400</v>
      </c>
      <c r="F241" s="21" t="n">
        <f aca="false">+D241+E241</f>
        <v>8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1000</v>
      </c>
      <c r="E242" s="20" t="n">
        <v>1000</v>
      </c>
      <c r="F242" s="21" t="n">
        <f aca="false">+D242+E242</f>
        <v>20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65</v>
      </c>
      <c r="E243" s="31" t="n">
        <v>65</v>
      </c>
      <c r="F243" s="21" t="n">
        <f aca="false">+D243+E243</f>
        <v>13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50</v>
      </c>
      <c r="E244" s="20" t="n">
        <v>50</v>
      </c>
      <c r="F244" s="21" t="n">
        <f aca="false">+D244+E244</f>
        <v>1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100</v>
      </c>
      <c r="E245" s="20" t="n">
        <v>100</v>
      </c>
      <c r="F245" s="21" t="n">
        <f aca="false">+D245+E245</f>
        <v>2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6000</v>
      </c>
      <c r="E247" s="20" t="n">
        <v>6000</v>
      </c>
      <c r="F247" s="21" t="n">
        <f aca="false">+D247+E247</f>
        <v>12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30</v>
      </c>
      <c r="E248" s="31" t="n">
        <v>30</v>
      </c>
      <c r="F248" s="21" t="n">
        <f aca="false">+D248+E248</f>
        <v>6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20</v>
      </c>
      <c r="E249" s="20" t="n">
        <v>120</v>
      </c>
      <c r="F249" s="21" t="n">
        <f aca="false">+D249+E249</f>
        <v>24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30</v>
      </c>
      <c r="E250" s="31" t="n">
        <v>30</v>
      </c>
      <c r="F250" s="21" t="n">
        <f aca="false">+D250+E250</f>
        <v>6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1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0</v>
      </c>
      <c r="E252" s="31" t="n">
        <v>0</v>
      </c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40000</v>
      </c>
      <c r="E253" s="20" t="n">
        <v>40000</v>
      </c>
      <c r="F253" s="21" t="n">
        <f aca="false">+D253+E253</f>
        <v>8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6000</v>
      </c>
      <c r="E254" s="31" t="n">
        <v>6000</v>
      </c>
      <c r="F254" s="21" t="n">
        <f aca="false">+D254+E254</f>
        <v>120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619514</v>
      </c>
      <c r="E255" s="26" t="n">
        <f aca="false">SUM(E18:E254)</f>
        <v>619514</v>
      </c>
      <c r="F255" s="26" t="n">
        <f aca="false">SUM(F18:F254)</f>
        <v>1239028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15</v>
      </c>
      <c r="D13" s="14" t="s">
        <v>3</v>
      </c>
      <c r="E13" s="13" t="n">
        <v>120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16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44662436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000</v>
      </c>
      <c r="E18" s="20" t="n">
        <v>1000</v>
      </c>
      <c r="F18" s="21" t="n">
        <f aca="false">+D18+E18</f>
        <v>2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30</v>
      </c>
      <c r="E19" s="31" t="n">
        <v>30</v>
      </c>
      <c r="F19" s="21" t="n">
        <f aca="false">+D19+E19</f>
        <v>6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0</v>
      </c>
      <c r="E20" s="20" t="n">
        <v>10</v>
      </c>
      <c r="F20" s="24" t="n">
        <f aca="false">+D20+E20</f>
        <v>2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100</v>
      </c>
      <c r="E21" s="31" t="n">
        <v>100</v>
      </c>
      <c r="F21" s="21" t="n">
        <f aca="false">+D21+E21</f>
        <v>2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400</v>
      </c>
      <c r="E24" s="20" t="n">
        <v>400</v>
      </c>
      <c r="F24" s="24" t="n">
        <f aca="false">+D24+E24</f>
        <v>8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2000</v>
      </c>
      <c r="E28" s="20" t="n">
        <v>2000</v>
      </c>
      <c r="F28" s="24" t="n">
        <f aca="false">+D28+E28</f>
        <v>4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0</v>
      </c>
      <c r="E31" s="31" t="n">
        <v>0</v>
      </c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</v>
      </c>
      <c r="E32" s="20" t="n">
        <v>20</v>
      </c>
      <c r="F32" s="24" t="n">
        <f aca="false">+D32+E32</f>
        <v>4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</v>
      </c>
      <c r="E37" s="31" t="n">
        <v>1</v>
      </c>
      <c r="F37" s="21" t="n">
        <f aca="false">+D37+E37</f>
        <v>2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</v>
      </c>
      <c r="E38" s="20" t="n">
        <v>1</v>
      </c>
      <c r="F38" s="24" t="n">
        <f aca="false">+D38+E38</f>
        <v>2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2</v>
      </c>
      <c r="E39" s="31" t="n">
        <v>2</v>
      </c>
      <c r="F39" s="21" t="n">
        <f aca="false">+D39+E39</f>
        <v>4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</v>
      </c>
      <c r="E40" s="20" t="n">
        <v>5</v>
      </c>
      <c r="F40" s="24" t="n">
        <f aca="false">+D40+E40</f>
        <v>1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300</v>
      </c>
      <c r="E41" s="31" t="n">
        <v>300</v>
      </c>
      <c r="F41" s="21" t="n">
        <f aca="false">+D41+E41</f>
        <v>6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30</v>
      </c>
      <c r="E43" s="31" t="n">
        <v>30</v>
      </c>
      <c r="F43" s="21" t="n">
        <f aca="false">+D43+E43</f>
        <v>6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400</v>
      </c>
      <c r="E44" s="20" t="n">
        <v>400</v>
      </c>
      <c r="F44" s="24" t="n">
        <f aca="false">+D44+E44</f>
        <v>8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0</v>
      </c>
      <c r="E45" s="31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250</v>
      </c>
      <c r="E46" s="20" t="n">
        <v>250</v>
      </c>
      <c r="F46" s="24" t="n">
        <f aca="false">+D46+E46</f>
        <v>5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0</v>
      </c>
      <c r="E47" s="31" t="n">
        <v>0</v>
      </c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60</v>
      </c>
      <c r="E51" s="31" t="n">
        <v>60</v>
      </c>
      <c r="F51" s="21" t="n">
        <f aca="false">+D51+E51</f>
        <v>12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30</v>
      </c>
      <c r="E52" s="20" t="n">
        <v>30</v>
      </c>
      <c r="F52" s="24" t="n">
        <f aca="false">+D52+E52</f>
        <v>6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200</v>
      </c>
      <c r="E55" s="31" t="n">
        <v>1200</v>
      </c>
      <c r="F55" s="21" t="n">
        <f aca="false">+D55+E55</f>
        <v>24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000</v>
      </c>
      <c r="E56" s="20" t="n">
        <v>1000</v>
      </c>
      <c r="F56" s="24" t="n">
        <f aca="false">+D56+E56</f>
        <v>2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2</v>
      </c>
      <c r="E57" s="31" t="n">
        <v>2</v>
      </c>
      <c r="F57" s="21" t="n">
        <f aca="false">+D57+E57</f>
        <v>4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5</v>
      </c>
      <c r="E58" s="20" t="n">
        <v>5</v>
      </c>
      <c r="F58" s="24" t="n">
        <f aca="false">+D58+E58</f>
        <v>1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1000</v>
      </c>
      <c r="E61" s="31" t="n">
        <v>1000</v>
      </c>
      <c r="F61" s="21" t="n">
        <f aca="false">+D61+E61</f>
        <v>2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600</v>
      </c>
      <c r="E63" s="31" t="n">
        <v>600</v>
      </c>
      <c r="F63" s="21" t="n">
        <f aca="false">+D63+E63</f>
        <v>12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0</v>
      </c>
      <c r="E65" s="31" t="n">
        <v>0</v>
      </c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30</v>
      </c>
      <c r="E67" s="31" t="n">
        <v>30</v>
      </c>
      <c r="F67" s="21" t="n">
        <f aca="false">+D67+E67</f>
        <v>6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100</v>
      </c>
      <c r="E68" s="20" t="n">
        <v>100</v>
      </c>
      <c r="F68" s="24" t="n">
        <f aca="false">+D68+E68</f>
        <v>2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400</v>
      </c>
      <c r="E69" s="31" t="n">
        <v>400</v>
      </c>
      <c r="F69" s="21" t="n">
        <f aca="false">+D69+E69</f>
        <v>8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600</v>
      </c>
      <c r="E70" s="20" t="n">
        <v>600</v>
      </c>
      <c r="F70" s="24" t="n">
        <f aca="false">+D70+E70</f>
        <v>12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0</v>
      </c>
      <c r="E71" s="31" t="n">
        <v>0</v>
      </c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</v>
      </c>
      <c r="E75" s="31" t="n">
        <v>2</v>
      </c>
      <c r="F75" s="21" t="n">
        <f aca="false">+D75+E75</f>
        <v>4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</v>
      </c>
      <c r="E76" s="20" t="n">
        <v>2</v>
      </c>
      <c r="F76" s="24" t="n">
        <f aca="false">+D76+E76</f>
        <v>4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0</v>
      </c>
      <c r="E77" s="31" t="n">
        <v>0</v>
      </c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00</v>
      </c>
      <c r="E79" s="31" t="n">
        <v>200</v>
      </c>
      <c r="F79" s="21" t="n">
        <f aca="false">+D79+E79</f>
        <v>4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0</v>
      </c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0</v>
      </c>
      <c r="E82" s="20" t="n">
        <v>0</v>
      </c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0</v>
      </c>
      <c r="E83" s="31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0</v>
      </c>
      <c r="E84" s="20" t="n">
        <v>0</v>
      </c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0</v>
      </c>
      <c r="E87" s="31" t="n">
        <v>0</v>
      </c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0</v>
      </c>
      <c r="E89" s="31" t="n">
        <v>0</v>
      </c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0</v>
      </c>
      <c r="E91" s="31" t="n">
        <v>0</v>
      </c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36</v>
      </c>
      <c r="E93" s="31" t="n">
        <v>36</v>
      </c>
      <c r="F93" s="21" t="n">
        <f aca="false">+D93+E93</f>
        <v>72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30</v>
      </c>
      <c r="E97" s="31" t="n">
        <v>30</v>
      </c>
      <c r="F97" s="21" t="n">
        <f aca="false">+D97+E97</f>
        <v>6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0</v>
      </c>
      <c r="E98" s="20" t="n">
        <v>0</v>
      </c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50</v>
      </c>
      <c r="E99" s="31" t="n">
        <v>50</v>
      </c>
      <c r="F99" s="21" t="n">
        <f aca="false">+D99+E99</f>
        <v>1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30</v>
      </c>
      <c r="E100" s="20" t="n">
        <v>30</v>
      </c>
      <c r="F100" s="24" t="n">
        <f aca="false">+D100+E100</f>
        <v>6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30</v>
      </c>
      <c r="E101" s="31" t="n">
        <v>30</v>
      </c>
      <c r="F101" s="21" t="n">
        <f aca="false">+D101+E101</f>
        <v>6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0</v>
      </c>
      <c r="E105" s="31" t="n">
        <v>0</v>
      </c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0</v>
      </c>
      <c r="E106" s="20" t="n">
        <v>0</v>
      </c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0</v>
      </c>
      <c r="E107" s="31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2</v>
      </c>
      <c r="E108" s="20" t="n">
        <v>2</v>
      </c>
      <c r="F108" s="24" t="n">
        <f aca="false">+D108+E108</f>
        <v>4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0</v>
      </c>
      <c r="E109" s="31" t="n">
        <v>0</v>
      </c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0</v>
      </c>
      <c r="E111" s="31" t="n">
        <v>0</v>
      </c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0</v>
      </c>
      <c r="E112" s="20" t="n">
        <v>0</v>
      </c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60</v>
      </c>
      <c r="E113" s="31" t="n">
        <v>60</v>
      </c>
      <c r="F113" s="21" t="n">
        <f aca="false">+D113+E113</f>
        <v>12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0</v>
      </c>
      <c r="E117" s="31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30</v>
      </c>
      <c r="E119" s="31" t="n">
        <v>30</v>
      </c>
      <c r="F119" s="21" t="n">
        <f aca="false">+D119+E119</f>
        <v>6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200</v>
      </c>
      <c r="E120" s="20" t="n">
        <v>200</v>
      </c>
      <c r="F120" s="24" t="n">
        <f aca="false">+D120+E120</f>
        <v>4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800</v>
      </c>
      <c r="E121" s="31" t="n">
        <v>800</v>
      </c>
      <c r="F121" s="21" t="n">
        <f aca="false">+D121+E121</f>
        <v>16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0</v>
      </c>
      <c r="E122" s="20" t="n">
        <v>0</v>
      </c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30</v>
      </c>
      <c r="E123" s="31" t="n">
        <v>30</v>
      </c>
      <c r="F123" s="21" t="n">
        <f aca="false">+D123+E123</f>
        <v>6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0</v>
      </c>
      <c r="E127" s="31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0</v>
      </c>
      <c r="E130" s="20" t="n">
        <v>0</v>
      </c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1500</v>
      </c>
      <c r="E133" s="31" t="n">
        <v>1500</v>
      </c>
      <c r="F133" s="21" t="n">
        <f aca="false">+D133+E133</f>
        <v>3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0</v>
      </c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800</v>
      </c>
      <c r="E135" s="31" t="n">
        <v>800</v>
      </c>
      <c r="F135" s="21" t="n">
        <f aca="false">+D135+E135</f>
        <v>16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30</v>
      </c>
      <c r="E137" s="31" t="n">
        <v>30</v>
      </c>
      <c r="F137" s="21" t="n">
        <f aca="false">+D137+E137</f>
        <v>6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500</v>
      </c>
      <c r="E138" s="20" t="n">
        <v>500</v>
      </c>
      <c r="F138" s="24" t="n">
        <f aca="false">+D138+E138</f>
        <v>1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00</v>
      </c>
      <c r="E139" s="31" t="n">
        <v>200</v>
      </c>
      <c r="F139" s="21" t="n">
        <f aca="false">+D139+E139</f>
        <v>4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00</v>
      </c>
      <c r="E142" s="20" t="n">
        <v>100</v>
      </c>
      <c r="F142" s="24" t="n">
        <f aca="false">+D142+E142</f>
        <v>2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500</v>
      </c>
      <c r="E143" s="31" t="n">
        <v>500</v>
      </c>
      <c r="F143" s="21" t="n">
        <f aca="false">+D143+E143</f>
        <v>1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30</v>
      </c>
      <c r="E144" s="20" t="n">
        <v>30</v>
      </c>
      <c r="F144" s="24" t="n">
        <f aca="false">+D144+E144</f>
        <v>6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15</v>
      </c>
      <c r="E145" s="31" t="n">
        <v>15</v>
      </c>
      <c r="F145" s="21" t="n">
        <f aca="false">+D145+E145</f>
        <v>3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5</v>
      </c>
      <c r="E146" s="20" t="n">
        <v>5</v>
      </c>
      <c r="F146" s="24" t="n">
        <f aca="false">+D146+E146</f>
        <v>1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10</v>
      </c>
      <c r="E147" s="31" t="n">
        <v>10</v>
      </c>
      <c r="F147" s="21" t="n">
        <f aca="false">+D147+E147</f>
        <v>2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0</v>
      </c>
      <c r="E148" s="20" t="n">
        <v>0</v>
      </c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6000</v>
      </c>
      <c r="E149" s="31" t="n">
        <v>6000</v>
      </c>
      <c r="F149" s="21" t="n">
        <f aca="false">+D149+E149</f>
        <v>12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0</v>
      </c>
      <c r="E150" s="20" t="n">
        <v>0</v>
      </c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50</v>
      </c>
      <c r="E151" s="31" t="n">
        <v>50</v>
      </c>
      <c r="F151" s="21" t="n">
        <f aca="false">+D151+E151</f>
        <v>1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0</v>
      </c>
      <c r="E152" s="20" t="n">
        <v>0</v>
      </c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0</v>
      </c>
      <c r="E153" s="31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25</v>
      </c>
      <c r="E155" s="31" t="n">
        <v>25</v>
      </c>
      <c r="F155" s="21" t="n">
        <f aca="false">+D155+E155</f>
        <v>5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2</v>
      </c>
      <c r="E156" s="20" t="n">
        <v>2</v>
      </c>
      <c r="F156" s="24" t="n">
        <f aca="false">+D156+E156</f>
        <v>4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0</v>
      </c>
      <c r="E157" s="31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60</v>
      </c>
      <c r="E159" s="31" t="n">
        <v>60</v>
      </c>
      <c r="F159" s="21" t="n">
        <f aca="false">+D159+E159</f>
        <v>12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30</v>
      </c>
      <c r="E160" s="20" t="n">
        <v>30</v>
      </c>
      <c r="F160" s="24" t="n">
        <f aca="false">+D160+E160</f>
        <v>6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0</v>
      </c>
      <c r="E161" s="31" t="n">
        <v>0</v>
      </c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</v>
      </c>
      <c r="E162" s="20" t="n">
        <v>10</v>
      </c>
      <c r="F162" s="24" t="n">
        <f aca="false">+D162+E162</f>
        <v>2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5</v>
      </c>
      <c r="E164" s="20" t="n">
        <v>5</v>
      </c>
      <c r="F164" s="24" t="n">
        <f aca="false">+D164+E164</f>
        <v>1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0</v>
      </c>
      <c r="E165" s="31" t="n">
        <v>0</v>
      </c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700</v>
      </c>
      <c r="E169" s="31" t="n">
        <v>700</v>
      </c>
      <c r="F169" s="21" t="n">
        <f aca="false">+D169+E169</f>
        <v>14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600</v>
      </c>
      <c r="E170" s="20" t="n">
        <v>600</v>
      </c>
      <c r="F170" s="24" t="n">
        <f aca="false">+D170+E170</f>
        <v>12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400</v>
      </c>
      <c r="E171" s="31" t="n">
        <v>400</v>
      </c>
      <c r="F171" s="21" t="n">
        <f aca="false">+D171+E171</f>
        <v>8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90</v>
      </c>
      <c r="E174" s="20" t="n">
        <v>90</v>
      </c>
      <c r="F174" s="24" t="n">
        <f aca="false">+D174+E174</f>
        <v>18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2</v>
      </c>
      <c r="E178" s="20" t="n">
        <v>2</v>
      </c>
      <c r="F178" s="24" t="n">
        <f aca="false">+D178+E178</f>
        <v>4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2</v>
      </c>
      <c r="E179" s="31" t="n">
        <v>20</v>
      </c>
      <c r="F179" s="21" t="n">
        <f aca="false">+D179+E179</f>
        <v>22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100</v>
      </c>
      <c r="E183" s="31" t="n">
        <v>100</v>
      </c>
      <c r="F183" s="21" t="n">
        <f aca="false">+D183+E183</f>
        <v>2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50</v>
      </c>
      <c r="E184" s="20" t="n">
        <v>50</v>
      </c>
      <c r="F184" s="24" t="n">
        <f aca="false">+D184+E184</f>
        <v>1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300</v>
      </c>
      <c r="E185" s="31" t="n">
        <v>300</v>
      </c>
      <c r="F185" s="21" t="n">
        <f aca="false">+D185+E185</f>
        <v>6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20</v>
      </c>
      <c r="E186" s="20" t="n">
        <v>20</v>
      </c>
      <c r="F186" s="24" t="n">
        <f aca="false">+D186+E186</f>
        <v>4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800</v>
      </c>
      <c r="E187" s="31" t="n">
        <v>800</v>
      </c>
      <c r="F187" s="21" t="n">
        <f aca="false">+D187+E187</f>
        <v>16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700</v>
      </c>
      <c r="E189" s="31" t="n">
        <v>700</v>
      </c>
      <c r="F189" s="21" t="n">
        <f aca="false">+D189+E189</f>
        <v>14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60</v>
      </c>
      <c r="E190" s="20" t="n">
        <v>60</v>
      </c>
      <c r="F190" s="24" t="n">
        <f aca="false">+D190+E190</f>
        <v>12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90</v>
      </c>
      <c r="E191" s="31" t="n">
        <v>90</v>
      </c>
      <c r="F191" s="21" t="n">
        <f aca="false">+D191+E191</f>
        <v>18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0</v>
      </c>
      <c r="E192" s="20" t="n">
        <v>200</v>
      </c>
      <c r="F192" s="24" t="n">
        <f aca="false">+D192+E192</f>
        <v>4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90</v>
      </c>
      <c r="E195" s="31" t="n">
        <v>90</v>
      </c>
      <c r="F195" s="21" t="n">
        <f aca="false">+D195+E195</f>
        <v>18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250</v>
      </c>
      <c r="E199" s="31" t="n">
        <v>250</v>
      </c>
      <c r="F199" s="21" t="n">
        <f aca="false">+D199+E199</f>
        <v>5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800</v>
      </c>
      <c r="E200" s="20" t="n">
        <v>800</v>
      </c>
      <c r="F200" s="24" t="n">
        <f aca="false">+D200+E200</f>
        <v>16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900</v>
      </c>
      <c r="E201" s="31" t="n">
        <v>900</v>
      </c>
      <c r="F201" s="21" t="n">
        <f aca="false">+D201+E201</f>
        <v>18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300</v>
      </c>
      <c r="E203" s="31" t="n">
        <v>300</v>
      </c>
      <c r="F203" s="21" t="n">
        <f aca="false">+D203+E203</f>
        <v>6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50</v>
      </c>
      <c r="E204" s="20" t="n">
        <v>150</v>
      </c>
      <c r="F204" s="24" t="n">
        <f aca="false">+D204+E204</f>
        <v>3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50</v>
      </c>
      <c r="E205" s="31" t="n">
        <v>50</v>
      </c>
      <c r="F205" s="21" t="n">
        <f aca="false">+D205+E205</f>
        <v>1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30</v>
      </c>
      <c r="E206" s="20" t="n">
        <v>30</v>
      </c>
      <c r="F206" s="24" t="n">
        <f aca="false">+D206+E206</f>
        <v>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50</v>
      </c>
      <c r="E207" s="31" t="n">
        <v>150</v>
      </c>
      <c r="F207" s="21" t="n">
        <f aca="false">+D207+E207</f>
        <v>3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200</v>
      </c>
      <c r="E208" s="20" t="n">
        <v>200</v>
      </c>
      <c r="F208" s="24" t="n">
        <f aca="false">+D208+E208</f>
        <v>4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2000</v>
      </c>
      <c r="E209" s="31" t="n">
        <v>2000</v>
      </c>
      <c r="F209" s="21" t="n">
        <f aca="false">+D209+E209</f>
        <v>4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200</v>
      </c>
      <c r="E210" s="20" t="n">
        <v>200</v>
      </c>
      <c r="F210" s="24" t="n">
        <f aca="false">+D210+E210</f>
        <v>4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80</v>
      </c>
      <c r="E212" s="20" t="n">
        <v>80</v>
      </c>
      <c r="F212" s="24" t="n">
        <f aca="false">+D212+E212</f>
        <v>16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0</v>
      </c>
      <c r="E214" s="20" t="n">
        <v>0</v>
      </c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30</v>
      </c>
      <c r="E215" s="31" t="n">
        <v>30</v>
      </c>
      <c r="F215" s="21" t="n">
        <f aca="false">+D215+E215</f>
        <v>6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60</v>
      </c>
      <c r="E218" s="20" t="n">
        <v>60</v>
      </c>
      <c r="F218" s="24" t="n">
        <f aca="false">+D218+E218</f>
        <v>12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90</v>
      </c>
      <c r="E219" s="31" t="n">
        <v>90</v>
      </c>
      <c r="F219" s="21" t="n">
        <f aca="false">+D219+E219</f>
        <v>18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5</v>
      </c>
      <c r="E220" s="20" t="n">
        <v>5</v>
      </c>
      <c r="F220" s="24" t="n">
        <f aca="false">+D220+E220</f>
        <v>1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5</v>
      </c>
      <c r="E221" s="31" t="n">
        <v>15</v>
      </c>
      <c r="F221" s="21" t="n">
        <f aca="false">+D221+E221</f>
        <v>3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5</v>
      </c>
      <c r="E222" s="20" t="n">
        <v>5</v>
      </c>
      <c r="F222" s="24" t="n">
        <f aca="false">+D222+E222</f>
        <v>1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800</v>
      </c>
      <c r="E223" s="31" t="n">
        <v>800</v>
      </c>
      <c r="F223" s="21" t="n">
        <f aca="false">+D223+E223</f>
        <v>16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2</v>
      </c>
      <c r="E224" s="20" t="n">
        <v>2</v>
      </c>
      <c r="F224" s="24" t="n">
        <f aca="false">+D224+E224</f>
        <v>4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600</v>
      </c>
      <c r="E225" s="31" t="n">
        <v>600</v>
      </c>
      <c r="F225" s="21" t="n">
        <f aca="false">+D225+E225</f>
        <v>12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00</v>
      </c>
      <c r="E226" s="20" t="n">
        <v>300</v>
      </c>
      <c r="F226" s="24" t="n">
        <f aca="false">+D226+E226</f>
        <v>6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1</v>
      </c>
      <c r="E227" s="31" t="n">
        <v>1</v>
      </c>
      <c r="F227" s="21" t="n">
        <f aca="false">+D227+E227</f>
        <v>2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700</v>
      </c>
      <c r="E228" s="20" t="n">
        <v>700</v>
      </c>
      <c r="F228" s="24" t="n">
        <f aca="false">+D228+E228</f>
        <v>14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30</v>
      </c>
      <c r="E229" s="31" t="n">
        <v>30</v>
      </c>
      <c r="F229" s="21" t="n">
        <f aca="false">+D229+E229</f>
        <v>6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400</v>
      </c>
      <c r="E232" s="20" t="n">
        <v>400</v>
      </c>
      <c r="F232" s="24" t="n">
        <f aca="false">+D232+E232</f>
        <v>80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400</v>
      </c>
      <c r="E233" s="31" t="n">
        <v>400</v>
      </c>
      <c r="F233" s="21" t="n">
        <f aca="false">+D233+E233</f>
        <v>8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0</v>
      </c>
      <c r="E234" s="20" t="n">
        <v>0</v>
      </c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30</v>
      </c>
      <c r="E235" s="31" t="n">
        <v>30</v>
      </c>
      <c r="F235" s="21" t="n">
        <f aca="false">+D235+E235</f>
        <v>6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800</v>
      </c>
      <c r="E236" s="20" t="n">
        <v>800</v>
      </c>
      <c r="F236" s="24" t="n">
        <f aca="false">+D236+E236</f>
        <v>16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0</v>
      </c>
      <c r="E237" s="31" t="n">
        <v>0</v>
      </c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0</v>
      </c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0</v>
      </c>
      <c r="E239" s="31" t="n">
        <v>0</v>
      </c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0</v>
      </c>
      <c r="E241" s="31" t="n">
        <v>0</v>
      </c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0</v>
      </c>
      <c r="E243" s="31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10</v>
      </c>
      <c r="E244" s="20" t="n">
        <v>10</v>
      </c>
      <c r="F244" s="24" t="n">
        <f aca="false">+D244+E244</f>
        <v>2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0</v>
      </c>
      <c r="E245" s="20" t="n">
        <v>0</v>
      </c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30</v>
      </c>
      <c r="E247" s="20" t="n">
        <v>30</v>
      </c>
      <c r="F247" s="24" t="n">
        <f aca="false">+D247+E247</f>
        <v>6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2</v>
      </c>
      <c r="E249" s="20" t="n">
        <v>2</v>
      </c>
      <c r="F249" s="24" t="n">
        <f aca="false">+D249+E249</f>
        <v>4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6</v>
      </c>
      <c r="E250" s="31" t="n">
        <v>6</v>
      </c>
      <c r="F250" s="21" t="n">
        <f aca="false">+D250+E250</f>
        <v>12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1500</v>
      </c>
      <c r="E252" s="31" t="n">
        <v>1500</v>
      </c>
      <c r="F252" s="21" t="n">
        <f aca="false">+D252+E252</f>
        <v>3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500</v>
      </c>
      <c r="E253" s="20" t="n">
        <v>500</v>
      </c>
      <c r="F253" s="24" t="n">
        <f aca="false">+D253+E253</f>
        <v>1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30</v>
      </c>
      <c r="E254" s="31" t="n">
        <v>30</v>
      </c>
      <c r="F254" s="21" t="n">
        <f aca="false">+D254+E254</f>
        <v>6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36610</v>
      </c>
      <c r="E255" s="26" t="n">
        <f aca="false">SUM(E18:E254)</f>
        <v>36628</v>
      </c>
      <c r="F255" s="26" t="n">
        <f aca="false">SUM(F18:F254)</f>
        <v>73238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55" activeCellId="0" sqref="B18:E2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000</v>
      </c>
      <c r="E18" s="20" t="n">
        <v>2000</v>
      </c>
      <c r="F18" s="21" t="n">
        <f aca="false">+D18+E18</f>
        <v>4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200</v>
      </c>
      <c r="E19" s="31" t="n">
        <v>200</v>
      </c>
      <c r="F19" s="21" t="n">
        <f aca="false">+D19+E19</f>
        <v>4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200</v>
      </c>
      <c r="E20" s="20" t="n">
        <v>1200</v>
      </c>
      <c r="F20" s="24" t="n">
        <f aca="false">+D20+E20</f>
        <v>24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3000</v>
      </c>
      <c r="E21" s="31" t="n">
        <v>3000</v>
      </c>
      <c r="F21" s="21" t="n">
        <f aca="false">+D21+E21</f>
        <v>6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1200</v>
      </c>
      <c r="E22" s="20" t="n">
        <v>1200</v>
      </c>
      <c r="F22" s="24" t="n">
        <f aca="false">+D22+E22</f>
        <v>24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200</v>
      </c>
      <c r="E23" s="31" t="n">
        <v>200</v>
      </c>
      <c r="F23" s="21" t="n">
        <f aca="false">+D23+E23</f>
        <v>4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3000</v>
      </c>
      <c r="E24" s="20" t="n">
        <v>3000</v>
      </c>
      <c r="F24" s="24" t="n">
        <f aca="false">+D24+E24</f>
        <v>6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000</v>
      </c>
      <c r="E26" s="20" t="n">
        <v>2000</v>
      </c>
      <c r="F26" s="24" t="n">
        <f aca="false">+D26+E26</f>
        <v>4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200</v>
      </c>
      <c r="E27" s="31" t="n">
        <v>200</v>
      </c>
      <c r="F27" s="21" t="n">
        <f aca="false">+D27+E27</f>
        <v>4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4000</v>
      </c>
      <c r="E28" s="20" t="n">
        <v>4000</v>
      </c>
      <c r="F28" s="24" t="n">
        <f aca="false">+D28+E28</f>
        <v>8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60</v>
      </c>
      <c r="E31" s="31" t="n">
        <v>60</v>
      </c>
      <c r="F31" s="21" t="n">
        <f aca="false">+D31+E31</f>
        <v>12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300</v>
      </c>
      <c r="E32" s="20" t="n">
        <v>300</v>
      </c>
      <c r="F32" s="24" t="n">
        <f aca="false">+D32+E32</f>
        <v>6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300</v>
      </c>
      <c r="E33" s="31" t="n">
        <v>300</v>
      </c>
      <c r="F33" s="21" t="n">
        <f aca="false">+D33+E33</f>
        <v>6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40</v>
      </c>
      <c r="E34" s="20" t="n">
        <v>40</v>
      </c>
      <c r="F34" s="24" t="n">
        <f aca="false">+D34+E34</f>
        <v>8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0</v>
      </c>
      <c r="E36" s="20" t="n">
        <v>10</v>
      </c>
      <c r="F36" s="24" t="n">
        <f aca="false">+D36+E36</f>
        <v>2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250</v>
      </c>
      <c r="E37" s="31" t="n">
        <v>250</v>
      </c>
      <c r="F37" s="21" t="n">
        <f aca="false">+D37+E37</f>
        <v>5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40</v>
      </c>
      <c r="E38" s="20" t="n">
        <v>40</v>
      </c>
      <c r="F38" s="24" t="n">
        <f aca="false">+D38+E38</f>
        <v>8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150</v>
      </c>
      <c r="E39" s="31" t="n">
        <v>150</v>
      </c>
      <c r="F39" s="21" t="n">
        <f aca="false">+D39+E39</f>
        <v>3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400</v>
      </c>
      <c r="E40" s="20" t="n">
        <v>400</v>
      </c>
      <c r="F40" s="24" t="n">
        <f aca="false">+D40+E40</f>
        <v>8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000</v>
      </c>
      <c r="E41" s="31" t="n">
        <v>1000</v>
      </c>
      <c r="F41" s="21" t="n">
        <f aca="false">+D41+E41</f>
        <v>2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5</v>
      </c>
      <c r="E42" s="20" t="n">
        <v>15</v>
      </c>
      <c r="F42" s="24" t="n">
        <f aca="false">+D42+E42</f>
        <v>3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1500</v>
      </c>
      <c r="E43" s="31" t="n">
        <v>1500</v>
      </c>
      <c r="F43" s="21" t="n">
        <f aca="false">+D43+E43</f>
        <v>30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500</v>
      </c>
      <c r="E44" s="20" t="n">
        <v>2500</v>
      </c>
      <c r="F44" s="24" t="n">
        <f aca="false">+D44+E44</f>
        <v>5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200</v>
      </c>
      <c r="E45" s="31" t="n">
        <v>200</v>
      </c>
      <c r="F45" s="21" t="n">
        <f aca="false">+D45+E45</f>
        <v>4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500</v>
      </c>
      <c r="E46" s="20" t="n">
        <v>1500</v>
      </c>
      <c r="F46" s="24" t="n">
        <f aca="false">+D46+E46</f>
        <v>3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200</v>
      </c>
      <c r="E47" s="31" t="n">
        <v>200</v>
      </c>
      <c r="F47" s="21" t="n">
        <f aca="false">+D47+E47</f>
        <v>4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4" t="n">
        <f aca="false">+D48+E48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50</v>
      </c>
      <c r="E50" s="20" t="n">
        <v>150</v>
      </c>
      <c r="F50" s="24" t="n">
        <f aca="false">+D50+E50</f>
        <v>3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500</v>
      </c>
      <c r="E51" s="31" t="n">
        <v>500</v>
      </c>
      <c r="F51" s="21" t="n">
        <f aca="false">+D51+E51</f>
        <v>1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00</v>
      </c>
      <c r="E53" s="31" t="n">
        <v>100</v>
      </c>
      <c r="F53" s="21" t="n">
        <f aca="false">+D53+E53</f>
        <v>2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000</v>
      </c>
      <c r="E55" s="31" t="n">
        <v>1000</v>
      </c>
      <c r="F55" s="21" t="n">
        <f aca="false">+D55+E55</f>
        <v>2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2000</v>
      </c>
      <c r="E56" s="20" t="n">
        <v>2000</v>
      </c>
      <c r="F56" s="24" t="n">
        <f aca="false">+D56+E56</f>
        <v>4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30</v>
      </c>
      <c r="E57" s="31" t="n">
        <v>30</v>
      </c>
      <c r="F57" s="21" t="n">
        <f aca="false">+D57+E57</f>
        <v>6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200</v>
      </c>
      <c r="E58" s="20" t="n">
        <v>200</v>
      </c>
      <c r="F58" s="24" t="n">
        <f aca="false">+D58+E58</f>
        <v>4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500</v>
      </c>
      <c r="E61" s="31" t="n">
        <v>500</v>
      </c>
      <c r="F61" s="21" t="n">
        <f aca="false">+D61+E61</f>
        <v>1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500</v>
      </c>
      <c r="E63" s="31" t="n">
        <v>500</v>
      </c>
      <c r="F63" s="21" t="n">
        <f aca="false">+D63+E63</f>
        <v>1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250</v>
      </c>
      <c r="E64" s="20" t="n">
        <v>250</v>
      </c>
      <c r="F64" s="24" t="n">
        <f aca="false">+D64+E64</f>
        <v>5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100</v>
      </c>
      <c r="E66" s="20" t="n">
        <v>100</v>
      </c>
      <c r="F66" s="24" t="n">
        <f aca="false">+D66+E66</f>
        <v>2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90</v>
      </c>
      <c r="E67" s="31" t="n">
        <v>90</v>
      </c>
      <c r="F67" s="21" t="n">
        <f aca="false">+D67+E67</f>
        <v>18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300</v>
      </c>
      <c r="E68" s="20" t="n">
        <v>300</v>
      </c>
      <c r="F68" s="24" t="n">
        <f aca="false">+D68+E68</f>
        <v>6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250</v>
      </c>
      <c r="E69" s="31" t="n">
        <v>250</v>
      </c>
      <c r="F69" s="21" t="n">
        <f aca="false">+D69+E69</f>
        <v>5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400</v>
      </c>
      <c r="E70" s="20" t="n">
        <v>400</v>
      </c>
      <c r="F70" s="24" t="n">
        <f aca="false">+D70+E70</f>
        <v>8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300</v>
      </c>
      <c r="E71" s="31" t="n">
        <v>300</v>
      </c>
      <c r="F71" s="21" t="n">
        <f aca="false">+D71+E71</f>
        <v>6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200</v>
      </c>
      <c r="E74" s="20" t="n">
        <v>200</v>
      </c>
      <c r="F74" s="24" t="n">
        <f aca="false">+D74+E74</f>
        <v>4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5</v>
      </c>
      <c r="E75" s="31" t="n">
        <v>5</v>
      </c>
      <c r="F75" s="21" t="n">
        <f aca="false">+D75+E75</f>
        <v>1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8</v>
      </c>
      <c r="E76" s="20" t="n">
        <v>8</v>
      </c>
      <c r="F76" s="24" t="n">
        <f aca="false">+D76+E76</f>
        <v>16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200</v>
      </c>
      <c r="E77" s="31" t="n">
        <v>200</v>
      </c>
      <c r="F77" s="21" t="n">
        <f aca="false">+D77+E77</f>
        <v>4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500</v>
      </c>
      <c r="E78" s="20" t="n">
        <v>1500</v>
      </c>
      <c r="F78" s="24" t="n">
        <f aca="false">+D78+E78</f>
        <v>3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4000</v>
      </c>
      <c r="E79" s="31" t="n">
        <v>4000</v>
      </c>
      <c r="F79" s="21" t="n">
        <f aca="false">+D79+E79</f>
        <v>8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70</v>
      </c>
      <c r="E80" s="20" t="n">
        <v>70</v>
      </c>
      <c r="F80" s="24" t="n">
        <f aca="false">+D80+E80</f>
        <v>14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100</v>
      </c>
      <c r="E81" s="31" t="n">
        <v>100</v>
      </c>
      <c r="F81" s="21" t="n">
        <f aca="false">+D81+E81</f>
        <v>2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800</v>
      </c>
      <c r="E82" s="20" t="n">
        <v>800</v>
      </c>
      <c r="F82" s="24" t="n">
        <f aca="false">+D82+E82</f>
        <v>16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50</v>
      </c>
      <c r="E83" s="31" t="n">
        <v>50</v>
      </c>
      <c r="F83" s="21" t="n">
        <f aca="false">+D83+E83</f>
        <v>1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1500</v>
      </c>
      <c r="E84" s="20" t="n">
        <v>1500</v>
      </c>
      <c r="F84" s="24" t="n">
        <f aca="false">+D84+E84</f>
        <v>3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300</v>
      </c>
      <c r="E85" s="31" t="n">
        <v>300</v>
      </c>
      <c r="F85" s="21" t="n">
        <f aca="false">+D85+E85</f>
        <v>6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100</v>
      </c>
      <c r="E87" s="31" t="n">
        <v>100</v>
      </c>
      <c r="F87" s="21" t="n">
        <f aca="false">+D87+E87</f>
        <v>2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50</v>
      </c>
      <c r="E89" s="31" t="n">
        <v>150</v>
      </c>
      <c r="F89" s="21" t="n">
        <f aca="false">+D89+E89</f>
        <v>3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200</v>
      </c>
      <c r="E91" s="31" t="n">
        <v>200</v>
      </c>
      <c r="F91" s="21" t="n">
        <f aca="false">+D91+E91</f>
        <v>4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00</v>
      </c>
      <c r="E93" s="31" t="n">
        <v>200</v>
      </c>
      <c r="F93" s="21" t="n">
        <f aca="false">+D93+E93</f>
        <v>4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40</v>
      </c>
      <c r="E94" s="20" t="n">
        <v>40</v>
      </c>
      <c r="F94" s="24" t="n">
        <f aca="false">+D94+E94</f>
        <v>8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20</v>
      </c>
      <c r="E95" s="31" t="n">
        <v>20</v>
      </c>
      <c r="F95" s="21" t="n">
        <f aca="false">+D95+E95</f>
        <v>4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150</v>
      </c>
      <c r="E96" s="20" t="n">
        <v>150</v>
      </c>
      <c r="F96" s="24" t="n">
        <f aca="false">+D96+E96</f>
        <v>3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800</v>
      </c>
      <c r="E97" s="31" t="n">
        <v>800</v>
      </c>
      <c r="F97" s="21" t="n">
        <f aca="false">+D97+E97</f>
        <v>16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150</v>
      </c>
      <c r="E98" s="20" t="n">
        <v>150</v>
      </c>
      <c r="F98" s="24" t="n">
        <f aca="false">+D98+E98</f>
        <v>3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400</v>
      </c>
      <c r="E99" s="31" t="n">
        <v>400</v>
      </c>
      <c r="F99" s="21" t="n">
        <f aca="false">+D99+E99</f>
        <v>8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00</v>
      </c>
      <c r="E101" s="31" t="n">
        <v>100</v>
      </c>
      <c r="F101" s="21" t="n">
        <f aca="false">+D101+E101</f>
        <v>2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100</v>
      </c>
      <c r="E102" s="20" t="n">
        <v>100</v>
      </c>
      <c r="F102" s="24" t="n">
        <f aca="false">+D102+E102</f>
        <v>2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40</v>
      </c>
      <c r="E103" s="31" t="n">
        <v>40</v>
      </c>
      <c r="F103" s="21" t="n">
        <f aca="false">+D103+E103</f>
        <v>8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30</v>
      </c>
      <c r="E109" s="31" t="n">
        <v>30</v>
      </c>
      <c r="F109" s="21" t="n">
        <f aca="false">+D109+E109</f>
        <v>6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25</v>
      </c>
      <c r="E111" s="31" t="n">
        <v>25</v>
      </c>
      <c r="F111" s="21" t="n">
        <f aca="false">+D111+E111</f>
        <v>5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000</v>
      </c>
      <c r="E120" s="20" t="n">
        <v>1000</v>
      </c>
      <c r="F120" s="24" t="n">
        <f aca="false">+D120+E120</f>
        <v>2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</v>
      </c>
      <c r="E123" s="31" t="n">
        <v>100</v>
      </c>
      <c r="F123" s="21" t="n">
        <f aca="false">+D123+E123</f>
        <v>2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3000</v>
      </c>
      <c r="E133" s="31" t="n">
        <v>3000</v>
      </c>
      <c r="F133" s="21" t="n">
        <f aca="false">+D133+E133</f>
        <v>6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200</v>
      </c>
      <c r="E134" s="20" t="n">
        <v>200</v>
      </c>
      <c r="F134" s="24" t="n">
        <f aca="false">+D134+E134</f>
        <v>4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2000</v>
      </c>
      <c r="E135" s="31" t="n">
        <v>2000</v>
      </c>
      <c r="F135" s="21" t="n">
        <f aca="false">+D135+E135</f>
        <v>4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250</v>
      </c>
      <c r="E136" s="20" t="n">
        <v>250</v>
      </c>
      <c r="F136" s="24" t="n">
        <f aca="false">+D136+E136</f>
        <v>5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350</v>
      </c>
      <c r="E137" s="31" t="n">
        <v>350</v>
      </c>
      <c r="F137" s="21" t="n">
        <f aca="false">+D137+E137</f>
        <v>7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1000</v>
      </c>
      <c r="E138" s="20" t="n">
        <v>1000</v>
      </c>
      <c r="F138" s="24" t="n">
        <f aca="false">+D138+E138</f>
        <v>2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500</v>
      </c>
      <c r="E139" s="31" t="n">
        <v>500</v>
      </c>
      <c r="F139" s="21" t="n">
        <f aca="false">+D139+E139</f>
        <v>1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10</v>
      </c>
      <c r="E141" s="31" t="n">
        <v>10</v>
      </c>
      <c r="F141" s="21" t="n">
        <f aca="false">+D141+E141</f>
        <v>2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2000</v>
      </c>
      <c r="E142" s="20" t="n">
        <v>2000</v>
      </c>
      <c r="F142" s="24" t="n">
        <f aca="false">+D142+E142</f>
        <v>4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500</v>
      </c>
      <c r="E143" s="31" t="n">
        <v>1500</v>
      </c>
      <c r="F143" s="21" t="n">
        <f aca="false">+D143+E143</f>
        <v>3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1000</v>
      </c>
      <c r="E145" s="31" t="n">
        <v>1000</v>
      </c>
      <c r="F145" s="21" t="n">
        <f aca="false">+D145+E145</f>
        <v>2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50</v>
      </c>
      <c r="E146" s="20" t="n">
        <v>150</v>
      </c>
      <c r="F146" s="24" t="n">
        <f aca="false">+D146+E146</f>
        <v>3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1000</v>
      </c>
      <c r="E147" s="31" t="n">
        <v>1000</v>
      </c>
      <c r="F147" s="21" t="n">
        <f aca="false">+D147+E147</f>
        <v>2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0</v>
      </c>
      <c r="E148" s="20" t="n">
        <v>1000</v>
      </c>
      <c r="F148" s="24" t="n">
        <f aca="false">+D148+E148</f>
        <v>2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4000</v>
      </c>
      <c r="E149" s="31" t="n">
        <v>4000</v>
      </c>
      <c r="F149" s="21" t="n">
        <f aca="false">+D149+E149</f>
        <v>8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1500</v>
      </c>
      <c r="E150" s="20" t="n">
        <v>1500</v>
      </c>
      <c r="F150" s="24" t="n">
        <f aca="false">+D150+E150</f>
        <v>3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12</v>
      </c>
      <c r="E151" s="31" t="n">
        <v>12</v>
      </c>
      <c r="F151" s="21" t="n">
        <f aca="false">+D151+E151</f>
        <v>24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200</v>
      </c>
      <c r="E153" s="31" t="n">
        <v>200</v>
      </c>
      <c r="F153" s="21" t="n">
        <f aca="false">+D153+E153</f>
        <v>4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250</v>
      </c>
      <c r="E155" s="31" t="n">
        <v>250</v>
      </c>
      <c r="F155" s="21" t="n">
        <f aca="false">+D155+E155</f>
        <v>5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700</v>
      </c>
      <c r="E157" s="31" t="n">
        <v>700</v>
      </c>
      <c r="F157" s="21" t="n">
        <f aca="false">+D157+E157</f>
        <v>14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500</v>
      </c>
      <c r="E158" s="20" t="n">
        <v>500</v>
      </c>
      <c r="F158" s="24" t="n">
        <f aca="false">+D158+E158</f>
        <v>10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50</v>
      </c>
      <c r="E159" s="31" t="n">
        <v>350</v>
      </c>
      <c r="F159" s="21" t="n">
        <f aca="false">+D159+E159</f>
        <v>7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700</v>
      </c>
      <c r="E160" s="20" t="n">
        <v>700</v>
      </c>
      <c r="F160" s="24" t="n">
        <f aca="false">+D160+E160</f>
        <v>14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30</v>
      </c>
      <c r="E161" s="31" t="n">
        <v>30</v>
      </c>
      <c r="F161" s="21" t="n">
        <f aca="false">+D161+E161</f>
        <v>6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00</v>
      </c>
      <c r="E162" s="20" t="n">
        <v>1000</v>
      </c>
      <c r="F162" s="24" t="n">
        <f aca="false">+D162+E162</f>
        <v>2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50</v>
      </c>
      <c r="E163" s="31" t="n">
        <v>250</v>
      </c>
      <c r="F163" s="21" t="n">
        <f aca="false">+D163+E163</f>
        <v>5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30</v>
      </c>
      <c r="E165" s="31" t="n">
        <v>30</v>
      </c>
      <c r="F165" s="21" t="n">
        <f aca="false">+D165+E165</f>
        <v>6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150</v>
      </c>
      <c r="E167" s="31" t="n">
        <v>150</v>
      </c>
      <c r="F167" s="21" t="n">
        <f aca="false">+D167+E167</f>
        <v>3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/>
      <c r="E169" s="31"/>
      <c r="F169" s="21" t="n">
        <f aca="false">+D169+E169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/>
      <c r="E170" s="20"/>
      <c r="F170" s="24" t="n">
        <f aca="false">+D170+E170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50</v>
      </c>
      <c r="E172" s="20" t="n">
        <v>50</v>
      </c>
      <c r="F172" s="24" t="n">
        <f aca="false">+D172+E172</f>
        <v>1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80</v>
      </c>
      <c r="E174" s="20" t="n">
        <v>80</v>
      </c>
      <c r="F174" s="24" t="n">
        <f aca="false">+D174+E174</f>
        <v>16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500</v>
      </c>
      <c r="E183" s="31" t="n">
        <v>500</v>
      </c>
      <c r="F183" s="21" t="n">
        <f aca="false">+D183+E183</f>
        <v>1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600</v>
      </c>
      <c r="E185" s="31" t="n">
        <v>600</v>
      </c>
      <c r="F185" s="21" t="n">
        <f aca="false">+D185+E185</f>
        <v>12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1000</v>
      </c>
      <c r="E186" s="20" t="n">
        <v>1000</v>
      </c>
      <c r="F186" s="24" t="n">
        <f aca="false">+D186+E186</f>
        <v>2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2000</v>
      </c>
      <c r="E187" s="31" t="n">
        <v>2000</v>
      </c>
      <c r="F187" s="21" t="n">
        <f aca="false">+D187+E187</f>
        <v>4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1200</v>
      </c>
      <c r="E189" s="31" t="n">
        <v>1200</v>
      </c>
      <c r="F189" s="21" t="n">
        <f aca="false">+D189+E189</f>
        <v>24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150</v>
      </c>
      <c r="E190" s="20" t="n">
        <v>150</v>
      </c>
      <c r="F190" s="24" t="n">
        <f aca="false">+D190+E190</f>
        <v>3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1000</v>
      </c>
      <c r="E191" s="31" t="n">
        <v>1000</v>
      </c>
      <c r="F191" s="21" t="n">
        <f aca="false">+D191+E191</f>
        <v>2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600</v>
      </c>
      <c r="E192" s="20" t="n">
        <v>600</v>
      </c>
      <c r="F192" s="24" t="n">
        <f aca="false">+D192+E192</f>
        <v>12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30</v>
      </c>
      <c r="E193" s="31" t="n">
        <v>30</v>
      </c>
      <c r="F193" s="21" t="n">
        <f aca="false">+D193+E193</f>
        <v>6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20</v>
      </c>
      <c r="E194" s="20" t="n">
        <v>20</v>
      </c>
      <c r="F194" s="24" t="n">
        <f aca="false">+D194+E194</f>
        <v>4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600</v>
      </c>
      <c r="E195" s="31" t="n">
        <v>600</v>
      </c>
      <c r="F195" s="21" t="n">
        <f aca="false">+D195+E195</f>
        <v>12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5</v>
      </c>
      <c r="E196" s="20" t="n">
        <v>5</v>
      </c>
      <c r="F196" s="24" t="n">
        <f aca="false">+D196+E196</f>
        <v>1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900</v>
      </c>
      <c r="E199" s="31" t="n">
        <v>900</v>
      </c>
      <c r="F199" s="21" t="n">
        <f aca="false">+D199+E199</f>
        <v>18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2000</v>
      </c>
      <c r="E200" s="20" t="n">
        <v>2000</v>
      </c>
      <c r="F200" s="24" t="n">
        <f aca="false">+D200+E200</f>
        <v>4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21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150</v>
      </c>
      <c r="E202" s="20" t="n">
        <v>150</v>
      </c>
      <c r="F202" s="24" t="n">
        <f aca="false">+D202+E202</f>
        <v>3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500</v>
      </c>
      <c r="E203" s="31" t="n">
        <v>1500</v>
      </c>
      <c r="F203" s="21" t="n">
        <f aca="false">+D203+E203</f>
        <v>3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50</v>
      </c>
      <c r="E204" s="20" t="n">
        <v>150</v>
      </c>
      <c r="F204" s="24" t="n">
        <f aca="false">+D204+E204</f>
        <v>3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1000</v>
      </c>
      <c r="E205" s="31" t="n">
        <v>1000</v>
      </c>
      <c r="F205" s="21" t="n">
        <f aca="false">+D205+E205</f>
        <v>2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300</v>
      </c>
      <c r="E207" s="31" t="n">
        <v>1300</v>
      </c>
      <c r="F207" s="21" t="n">
        <f aca="false">+D207+E207</f>
        <v>26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2000</v>
      </c>
      <c r="E208" s="20" t="n">
        <v>2000</v>
      </c>
      <c r="F208" s="24" t="n">
        <f aca="false">+D208+E208</f>
        <v>4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4000</v>
      </c>
      <c r="E209" s="31" t="n">
        <v>4000</v>
      </c>
      <c r="F209" s="21" t="n">
        <f aca="false">+D209+E209</f>
        <v>8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300</v>
      </c>
      <c r="E210" s="20" t="n">
        <v>300</v>
      </c>
      <c r="F210" s="24" t="n">
        <f aca="false">+D210+E210</f>
        <v>6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000</v>
      </c>
      <c r="E212" s="20" t="n">
        <v>1000</v>
      </c>
      <c r="F212" s="24" t="n">
        <f aca="false">+D212+E212</f>
        <v>2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200</v>
      </c>
      <c r="E214" s="20" t="n">
        <v>200</v>
      </c>
      <c r="F214" s="24" t="n">
        <f aca="false">+D214+E214</f>
        <v>4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20</v>
      </c>
      <c r="E217" s="31" t="n">
        <v>20</v>
      </c>
      <c r="F217" s="21" t="n">
        <f aca="false">+D217+E217</f>
        <v>4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100</v>
      </c>
      <c r="E220" s="20" t="n">
        <v>100</v>
      </c>
      <c r="F220" s="24" t="n">
        <f aca="false">+D220+E220</f>
        <v>2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00</v>
      </c>
      <c r="E221" s="31" t="n">
        <v>100</v>
      </c>
      <c r="F221" s="21" t="n">
        <f aca="false">+D221+E221</f>
        <v>20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2000</v>
      </c>
      <c r="E223" s="31" t="n">
        <v>2000</v>
      </c>
      <c r="F223" s="21" t="n">
        <f aca="false">+D223+E223</f>
        <v>4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80</v>
      </c>
      <c r="E224" s="20" t="n">
        <v>80</v>
      </c>
      <c r="F224" s="24" t="n">
        <f aca="false">+D224+E224</f>
        <v>16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2000</v>
      </c>
      <c r="E226" s="20" t="n">
        <v>2000</v>
      </c>
      <c r="F226" s="24" t="n">
        <f aca="false">+D226+E226</f>
        <v>4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2</v>
      </c>
      <c r="E227" s="31" t="n">
        <v>2</v>
      </c>
      <c r="F227" s="21" t="n">
        <f aca="false">+D227+E227</f>
        <v>4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10</v>
      </c>
      <c r="E231" s="31" t="n">
        <v>10</v>
      </c>
      <c r="F231" s="21" t="n">
        <f aca="false">+D231+E231</f>
        <v>2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500</v>
      </c>
      <c r="E233" s="31" t="n">
        <v>500</v>
      </c>
      <c r="F233" s="21" t="n">
        <f aca="false">+D233+E233</f>
        <v>1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50</v>
      </c>
      <c r="E234" s="20" t="n">
        <v>50</v>
      </c>
      <c r="F234" s="24" t="n">
        <f aca="false">+D234+E234</f>
        <v>1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000</v>
      </c>
      <c r="E235" s="31" t="n">
        <v>1000</v>
      </c>
      <c r="F235" s="21" t="n">
        <f aca="false">+D235+E235</f>
        <v>2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700</v>
      </c>
      <c r="E236" s="20" t="n">
        <v>1700</v>
      </c>
      <c r="F236" s="24" t="n">
        <f aca="false">+D236+E236</f>
        <v>34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25</v>
      </c>
      <c r="E238" s="20" t="n">
        <v>25</v>
      </c>
      <c r="F238" s="24" t="n">
        <f aca="false">+D238+E238</f>
        <v>5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35</v>
      </c>
      <c r="E239" s="31" t="n">
        <v>35</v>
      </c>
      <c r="F239" s="21" t="n">
        <f aca="false">+D239+E239</f>
        <v>7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1000</v>
      </c>
      <c r="E240" s="20" t="n">
        <v>1000</v>
      </c>
      <c r="F240" s="24" t="n">
        <f aca="false">+D240+E240</f>
        <v>2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300</v>
      </c>
      <c r="E241" s="31" t="n">
        <v>300</v>
      </c>
      <c r="F241" s="21" t="n">
        <f aca="false">+D241+E241</f>
        <v>6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500</v>
      </c>
      <c r="E242" s="20" t="n">
        <v>500</v>
      </c>
      <c r="F242" s="24" t="n">
        <f aca="false">+D242+E242</f>
        <v>10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40</v>
      </c>
      <c r="E243" s="31" t="n">
        <v>40</v>
      </c>
      <c r="F243" s="21" t="n">
        <f aca="false">+D243+E243</f>
        <v>8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100</v>
      </c>
      <c r="E244" s="20" t="n">
        <v>100</v>
      </c>
      <c r="F244" s="24" t="n">
        <f aca="false">+D244+E244</f>
        <v>200</v>
      </c>
    </row>
    <row r="245" customFormat="false" ht="17.1" hidden="false" customHeight="true" outlineLevel="0" collapsed="false">
      <c r="A245" s="22" t="n">
        <v>250</v>
      </c>
      <c r="B245" s="18" t="s">
        <v>493</v>
      </c>
      <c r="C245" s="23" t="s">
        <v>494</v>
      </c>
      <c r="D245" s="31" t="n">
        <v>100</v>
      </c>
      <c r="E245" s="31" t="n">
        <v>100</v>
      </c>
      <c r="F245" s="21" t="n">
        <f aca="false">+D245+E245</f>
        <v>200</v>
      </c>
    </row>
    <row r="246" customFormat="false" ht="17.1" hidden="false" customHeight="true" outlineLevel="0" collapsed="false">
      <c r="A246" s="18" t="n">
        <v>251</v>
      </c>
      <c r="B246" s="18" t="s">
        <v>466</v>
      </c>
      <c r="C246" s="19" t="s">
        <v>467</v>
      </c>
      <c r="D246" s="20" t="n">
        <v>100</v>
      </c>
      <c r="E246" s="20" t="n">
        <v>100</v>
      </c>
      <c r="F246" s="24" t="n">
        <f aca="false">+D246+E246</f>
        <v>200</v>
      </c>
    </row>
    <row r="247" customFormat="false" ht="17.1" hidden="false" customHeight="true" outlineLevel="0" collapsed="false">
      <c r="A247" s="22" t="n">
        <v>252</v>
      </c>
      <c r="B247" s="18" t="s">
        <v>468</v>
      </c>
      <c r="C247" s="23" t="s">
        <v>469</v>
      </c>
      <c r="D247" s="31" t="n">
        <v>40</v>
      </c>
      <c r="E247" s="31" t="n">
        <v>40</v>
      </c>
      <c r="F247" s="21" t="n">
        <f aca="false">+D247+E247</f>
        <v>80</v>
      </c>
    </row>
    <row r="248" customFormat="false" ht="17.1" hidden="false" customHeight="true" outlineLevel="0" collapsed="false">
      <c r="A248" s="18" t="n">
        <v>253</v>
      </c>
      <c r="B248" s="18" t="s">
        <v>470</v>
      </c>
      <c r="C248" s="19" t="s">
        <v>471</v>
      </c>
      <c r="D248" s="20" t="n">
        <v>180</v>
      </c>
      <c r="E248" s="20" t="n">
        <v>180</v>
      </c>
      <c r="F248" s="24" t="n">
        <f aca="false">+D248+E248</f>
        <v>360</v>
      </c>
    </row>
    <row r="249" customFormat="false" ht="17.1" hidden="false" customHeight="true" outlineLevel="0" collapsed="false">
      <c r="A249" s="22" t="n">
        <v>254</v>
      </c>
      <c r="B249" s="18" t="s">
        <v>472</v>
      </c>
      <c r="C249" s="23" t="s">
        <v>473</v>
      </c>
      <c r="D249" s="31"/>
      <c r="E249" s="31"/>
      <c r="F249" s="21" t="n">
        <f aca="false">+D249+E249</f>
        <v>0</v>
      </c>
    </row>
    <row r="250" customFormat="false" ht="17.1" hidden="false" customHeight="true" outlineLevel="0" collapsed="false">
      <c r="A250" s="18" t="n">
        <v>255</v>
      </c>
      <c r="B250" s="18" t="s">
        <v>474</v>
      </c>
      <c r="C250" s="19" t="s">
        <v>475</v>
      </c>
      <c r="D250" s="20" t="n">
        <v>60</v>
      </c>
      <c r="E250" s="20" t="n">
        <v>60</v>
      </c>
      <c r="F250" s="24" t="n">
        <f aca="false">+D250+E250</f>
        <v>120</v>
      </c>
    </row>
    <row r="251" customFormat="false" ht="17.1" hidden="false" customHeight="true" outlineLevel="0" collapsed="false">
      <c r="A251" s="22" t="n">
        <v>257</v>
      </c>
      <c r="B251" s="18" t="s">
        <v>476</v>
      </c>
      <c r="C251" s="23" t="s">
        <v>477</v>
      </c>
      <c r="D251" s="31" t="n">
        <v>50</v>
      </c>
      <c r="E251" s="31" t="n">
        <v>50</v>
      </c>
      <c r="F251" s="21" t="n">
        <f aca="false">+D251+E251</f>
        <v>100</v>
      </c>
    </row>
    <row r="252" customFormat="false" ht="17.1" hidden="false" customHeight="true" outlineLevel="0" collapsed="false">
      <c r="A252" s="18" t="n">
        <v>258</v>
      </c>
      <c r="B252" s="18" t="s">
        <v>478</v>
      </c>
      <c r="C252" s="19" t="s">
        <v>479</v>
      </c>
      <c r="D252" s="20"/>
      <c r="E252" s="20"/>
      <c r="F252" s="24" t="n">
        <f aca="false">+D252+E252</f>
        <v>0</v>
      </c>
    </row>
    <row r="253" customFormat="false" ht="17.1" hidden="false" customHeight="true" outlineLevel="0" collapsed="false">
      <c r="A253" s="22" t="n">
        <v>259</v>
      </c>
      <c r="B253" s="18" t="s">
        <v>480</v>
      </c>
      <c r="C253" s="23" t="s">
        <v>481</v>
      </c>
      <c r="D253" s="31" t="n">
        <v>2500</v>
      </c>
      <c r="E253" s="31" t="n">
        <v>2500</v>
      </c>
      <c r="F253" s="21" t="n">
        <f aca="false">+D253+E253</f>
        <v>5000</v>
      </c>
    </row>
    <row r="254" customFormat="false" ht="17.1" hidden="false" customHeight="true" outlineLevel="0" collapsed="false">
      <c r="A254" s="18" t="n">
        <v>260</v>
      </c>
      <c r="B254" s="18" t="s">
        <v>482</v>
      </c>
      <c r="C254" s="19" t="s">
        <v>483</v>
      </c>
      <c r="D254" s="20" t="n">
        <v>2000</v>
      </c>
      <c r="E254" s="20" t="n">
        <v>2000</v>
      </c>
      <c r="F254" s="24" t="n">
        <f aca="false">+D254+E254</f>
        <v>4000</v>
      </c>
    </row>
    <row r="255" customFormat="false" ht="17.1" hidden="false" customHeight="true" outlineLevel="0" collapsed="false">
      <c r="A255" s="22" t="n">
        <v>261</v>
      </c>
      <c r="B255" s="18" t="s">
        <v>484</v>
      </c>
      <c r="C255" s="23" t="s">
        <v>485</v>
      </c>
      <c r="D255" s="31" t="n">
        <v>60</v>
      </c>
      <c r="E255" s="31" t="n">
        <v>60</v>
      </c>
      <c r="F255" s="21" t="n">
        <f aca="false">+D255+E255</f>
        <v>120</v>
      </c>
    </row>
    <row r="256" customFormat="false" ht="29.25" hidden="false" customHeight="true" outlineLevel="0" collapsed="false">
      <c r="A256" s="25" t="s">
        <v>486</v>
      </c>
      <c r="B256" s="25"/>
      <c r="C256" s="25"/>
      <c r="D256" s="26" t="n">
        <f aca="false">SUM(D18:D255)</f>
        <v>106592</v>
      </c>
      <c r="E256" s="26" t="n">
        <f aca="false">SUM(E18:E255)</f>
        <v>106592</v>
      </c>
      <c r="F256" s="26" t="n">
        <f aca="false">SUM(F18:F255)</f>
        <v>213184</v>
      </c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83" t="s">
        <v>6</v>
      </c>
      <c r="B17" s="83" t="s">
        <v>7</v>
      </c>
      <c r="C17" s="83" t="s">
        <v>8</v>
      </c>
      <c r="D17" s="83" t="s">
        <v>9</v>
      </c>
      <c r="E17" s="83" t="s">
        <v>10</v>
      </c>
      <c r="F17" s="83" t="s">
        <v>11</v>
      </c>
      <c r="G17" s="84"/>
    </row>
    <row r="18" customFormat="false" ht="17.1" hidden="false" customHeight="true" outlineLevel="0" collapsed="false">
      <c r="A18" s="85" t="n">
        <v>1</v>
      </c>
      <c r="B18" s="85" t="s">
        <v>12</v>
      </c>
      <c r="C18" s="86" t="s">
        <v>13</v>
      </c>
      <c r="D18" s="87" t="n">
        <v>2500</v>
      </c>
      <c r="E18" s="87" t="n">
        <v>2500</v>
      </c>
      <c r="F18" s="88" t="n">
        <f aca="false">+D18+E18</f>
        <v>5000</v>
      </c>
      <c r="G18" s="89" t="n">
        <v>5000</v>
      </c>
    </row>
    <row r="19" customFormat="false" ht="17.1" hidden="false" customHeight="true" outlineLevel="0" collapsed="false">
      <c r="A19" s="90" t="n">
        <v>2</v>
      </c>
      <c r="B19" s="85" t="s">
        <v>14</v>
      </c>
      <c r="C19" s="91" t="s">
        <v>15</v>
      </c>
      <c r="D19" s="92" t="n">
        <v>700</v>
      </c>
      <c r="E19" s="92" t="n">
        <v>700</v>
      </c>
      <c r="F19" s="93" t="n">
        <f aca="false">+D19+E19</f>
        <v>1400</v>
      </c>
      <c r="G19" s="89" t="n">
        <v>1400</v>
      </c>
    </row>
    <row r="20" customFormat="false" ht="17.1" hidden="false" customHeight="true" outlineLevel="0" collapsed="false">
      <c r="A20" s="85" t="n">
        <v>3</v>
      </c>
      <c r="B20" s="85" t="s">
        <v>16</v>
      </c>
      <c r="C20" s="86" t="s">
        <v>17</v>
      </c>
      <c r="D20" s="87"/>
      <c r="E20" s="87"/>
      <c r="F20" s="88" t="n">
        <f aca="false">+D20+E20</f>
        <v>0</v>
      </c>
      <c r="G20" s="89" t="s">
        <v>517</v>
      </c>
    </row>
    <row r="21" customFormat="false" ht="17.1" hidden="false" customHeight="true" outlineLevel="0" collapsed="false">
      <c r="A21" s="90" t="n">
        <v>4</v>
      </c>
      <c r="B21" s="85" t="s">
        <v>18</v>
      </c>
      <c r="C21" s="91" t="s">
        <v>19</v>
      </c>
      <c r="D21" s="92"/>
      <c r="E21" s="92"/>
      <c r="F21" s="93" t="n">
        <f aca="false">+D21+E21</f>
        <v>0</v>
      </c>
      <c r="G21" s="89" t="s">
        <v>517</v>
      </c>
    </row>
    <row r="22" customFormat="false" ht="17.1" hidden="false" customHeight="true" outlineLevel="0" collapsed="false">
      <c r="A22" s="85" t="n">
        <v>5</v>
      </c>
      <c r="B22" s="85" t="s">
        <v>20</v>
      </c>
      <c r="C22" s="86" t="s">
        <v>21</v>
      </c>
      <c r="D22" s="87" t="n">
        <v>450</v>
      </c>
      <c r="E22" s="87" t="n">
        <v>450</v>
      </c>
      <c r="F22" s="88" t="n">
        <f aca="false">+D22+E22</f>
        <v>900</v>
      </c>
      <c r="G22" s="89" t="n">
        <v>900</v>
      </c>
    </row>
    <row r="23" customFormat="false" ht="17.1" hidden="false" customHeight="true" outlineLevel="0" collapsed="false">
      <c r="A23" s="90" t="n">
        <v>6</v>
      </c>
      <c r="B23" s="85" t="s">
        <v>22</v>
      </c>
      <c r="C23" s="91" t="s">
        <v>23</v>
      </c>
      <c r="D23" s="92" t="n">
        <v>20</v>
      </c>
      <c r="E23" s="92" t="n">
        <v>20</v>
      </c>
      <c r="F23" s="93" t="n">
        <f aca="false">+D23+E23</f>
        <v>40</v>
      </c>
      <c r="G23" s="89" t="n">
        <v>40</v>
      </c>
    </row>
    <row r="24" customFormat="false" ht="17.1" hidden="false" customHeight="true" outlineLevel="0" collapsed="false">
      <c r="A24" s="85" t="n">
        <v>7</v>
      </c>
      <c r="B24" s="85" t="s">
        <v>24</v>
      </c>
      <c r="C24" s="86" t="s">
        <v>25</v>
      </c>
      <c r="D24" s="87"/>
      <c r="E24" s="87"/>
      <c r="F24" s="88" t="n">
        <f aca="false">+D24+E24</f>
        <v>0</v>
      </c>
      <c r="G24" s="89" t="s">
        <v>517</v>
      </c>
    </row>
    <row r="25" customFormat="false" ht="17.1" hidden="false" customHeight="true" outlineLevel="0" collapsed="false">
      <c r="A25" s="90" t="n">
        <v>8</v>
      </c>
      <c r="B25" s="85" t="s">
        <v>26</v>
      </c>
      <c r="C25" s="91" t="s">
        <v>27</v>
      </c>
      <c r="D25" s="92" t="n">
        <v>5</v>
      </c>
      <c r="E25" s="92" t="n">
        <v>5</v>
      </c>
      <c r="F25" s="93" t="n">
        <f aca="false">+D25+E25</f>
        <v>10</v>
      </c>
      <c r="G25" s="89" t="n">
        <v>10</v>
      </c>
    </row>
    <row r="26" customFormat="false" ht="17.1" hidden="false" customHeight="true" outlineLevel="0" collapsed="false">
      <c r="A26" s="85" t="n">
        <v>9</v>
      </c>
      <c r="B26" s="85" t="s">
        <v>28</v>
      </c>
      <c r="C26" s="86" t="s">
        <v>29</v>
      </c>
      <c r="D26" s="87" t="n">
        <v>2000</v>
      </c>
      <c r="E26" s="87" t="n">
        <v>2000</v>
      </c>
      <c r="F26" s="88" t="n">
        <f aca="false">+D26+E26</f>
        <v>4000</v>
      </c>
      <c r="G26" s="89" t="n">
        <v>4000</v>
      </c>
    </row>
    <row r="27" customFormat="false" ht="17.1" hidden="false" customHeight="true" outlineLevel="0" collapsed="false">
      <c r="A27" s="90" t="n">
        <v>10</v>
      </c>
      <c r="B27" s="85" t="s">
        <v>30</v>
      </c>
      <c r="C27" s="91" t="s">
        <v>31</v>
      </c>
      <c r="D27" s="92"/>
      <c r="E27" s="92"/>
      <c r="F27" s="93" t="n">
        <f aca="false">+D27+E27</f>
        <v>0</v>
      </c>
      <c r="G27" s="89" t="s">
        <v>517</v>
      </c>
    </row>
    <row r="28" customFormat="false" ht="17.1" hidden="false" customHeight="true" outlineLevel="0" collapsed="false">
      <c r="A28" s="85" t="n">
        <v>11</v>
      </c>
      <c r="B28" s="85" t="s">
        <v>32</v>
      </c>
      <c r="C28" s="86" t="s">
        <v>33</v>
      </c>
      <c r="D28" s="87" t="n">
        <v>10000</v>
      </c>
      <c r="E28" s="87" t="n">
        <v>10000</v>
      </c>
      <c r="F28" s="88" t="n">
        <f aca="false">+D28+E28</f>
        <v>20000</v>
      </c>
      <c r="G28" s="89" t="n">
        <v>20000</v>
      </c>
    </row>
    <row r="29" customFormat="false" ht="17.1" hidden="false" customHeight="true" outlineLevel="0" collapsed="false">
      <c r="A29" s="90" t="n">
        <v>12</v>
      </c>
      <c r="B29" s="85" t="s">
        <v>34</v>
      </c>
      <c r="C29" s="91" t="s">
        <v>35</v>
      </c>
      <c r="D29" s="92"/>
      <c r="E29" s="92"/>
      <c r="F29" s="93" t="n">
        <f aca="false">+D29+E29</f>
        <v>0</v>
      </c>
      <c r="G29" s="89" t="s">
        <v>517</v>
      </c>
    </row>
    <row r="30" customFormat="false" ht="17.1" hidden="false" customHeight="true" outlineLevel="0" collapsed="false">
      <c r="A30" s="85" t="n">
        <v>13</v>
      </c>
      <c r="B30" s="85" t="s">
        <v>36</v>
      </c>
      <c r="C30" s="86" t="s">
        <v>37</v>
      </c>
      <c r="D30" s="87" t="n">
        <v>2000</v>
      </c>
      <c r="E30" s="87" t="n">
        <v>2000</v>
      </c>
      <c r="F30" s="88" t="n">
        <f aca="false">+D30+E30</f>
        <v>4000</v>
      </c>
      <c r="G30" s="89" t="n">
        <v>4000</v>
      </c>
    </row>
    <row r="31" customFormat="false" ht="17.1" hidden="false" customHeight="true" outlineLevel="0" collapsed="false">
      <c r="A31" s="90" t="n">
        <v>14</v>
      </c>
      <c r="B31" s="85" t="s">
        <v>38</v>
      </c>
      <c r="C31" s="91" t="s">
        <v>39</v>
      </c>
      <c r="D31" s="92" t="n">
        <v>1000</v>
      </c>
      <c r="E31" s="92" t="n">
        <v>1000</v>
      </c>
      <c r="F31" s="93" t="n">
        <f aca="false">+D31+E31</f>
        <v>2000</v>
      </c>
      <c r="G31" s="89" t="n">
        <v>2000</v>
      </c>
    </row>
    <row r="32" customFormat="false" ht="17.1" hidden="false" customHeight="true" outlineLevel="0" collapsed="false">
      <c r="A32" s="85" t="n">
        <v>15</v>
      </c>
      <c r="B32" s="85" t="s">
        <v>40</v>
      </c>
      <c r="C32" s="86" t="s">
        <v>41</v>
      </c>
      <c r="D32" s="87" t="n">
        <v>200</v>
      </c>
      <c r="E32" s="87" t="n">
        <v>200</v>
      </c>
      <c r="F32" s="88" t="n">
        <f aca="false">+D32+E32</f>
        <v>400</v>
      </c>
      <c r="G32" s="89" t="n">
        <v>400</v>
      </c>
    </row>
    <row r="33" customFormat="false" ht="17.1" hidden="false" customHeight="true" outlineLevel="0" collapsed="false">
      <c r="A33" s="90" t="n">
        <v>16</v>
      </c>
      <c r="B33" s="85" t="s">
        <v>42</v>
      </c>
      <c r="C33" s="91" t="s">
        <v>43</v>
      </c>
      <c r="D33" s="92" t="n">
        <v>2000</v>
      </c>
      <c r="E33" s="92" t="n">
        <v>2000</v>
      </c>
      <c r="F33" s="93" t="n">
        <f aca="false">+D33+E33</f>
        <v>4000</v>
      </c>
      <c r="G33" s="89" t="n">
        <v>4000</v>
      </c>
    </row>
    <row r="34" customFormat="false" ht="17.1" hidden="false" customHeight="true" outlineLevel="0" collapsed="false">
      <c r="A34" s="85" t="n">
        <v>17</v>
      </c>
      <c r="B34" s="85" t="s">
        <v>44</v>
      </c>
      <c r="C34" s="86" t="s">
        <v>45</v>
      </c>
      <c r="D34" s="87" t="n">
        <v>200</v>
      </c>
      <c r="E34" s="87" t="n">
        <v>200</v>
      </c>
      <c r="F34" s="88" t="n">
        <f aca="false">+D34+E34</f>
        <v>400</v>
      </c>
      <c r="G34" s="89" t="n">
        <v>400</v>
      </c>
    </row>
    <row r="35" customFormat="false" ht="17.1" hidden="false" customHeight="true" outlineLevel="0" collapsed="false">
      <c r="A35" s="90" t="n">
        <v>18</v>
      </c>
      <c r="B35" s="85" t="s">
        <v>46</v>
      </c>
      <c r="C35" s="91" t="s">
        <v>47</v>
      </c>
      <c r="D35" s="92" t="n">
        <v>300</v>
      </c>
      <c r="E35" s="92" t="n">
        <v>300</v>
      </c>
      <c r="F35" s="93" t="n">
        <f aca="false">+D35+E35</f>
        <v>600</v>
      </c>
      <c r="G35" s="89" t="n">
        <v>600</v>
      </c>
    </row>
    <row r="36" customFormat="false" ht="17.1" hidden="false" customHeight="true" outlineLevel="0" collapsed="false">
      <c r="A36" s="85" t="n">
        <v>19</v>
      </c>
      <c r="B36" s="85" t="s">
        <v>48</v>
      </c>
      <c r="C36" s="86" t="s">
        <v>49</v>
      </c>
      <c r="D36" s="87" t="n">
        <v>10</v>
      </c>
      <c r="E36" s="87" t="n">
        <v>10</v>
      </c>
      <c r="F36" s="88" t="n">
        <f aca="false">+D36+E36</f>
        <v>20</v>
      </c>
      <c r="G36" s="94" t="n">
        <v>20</v>
      </c>
    </row>
    <row r="37" customFormat="false" ht="17.1" hidden="false" customHeight="true" outlineLevel="0" collapsed="false">
      <c r="A37" s="90" t="n">
        <v>20</v>
      </c>
      <c r="B37" s="85" t="s">
        <v>50</v>
      </c>
      <c r="C37" s="91" t="s">
        <v>51</v>
      </c>
      <c r="D37" s="92" t="n">
        <v>300</v>
      </c>
      <c r="E37" s="92" t="n">
        <v>300</v>
      </c>
      <c r="F37" s="93" t="n">
        <f aca="false">+D37+E37</f>
        <v>600</v>
      </c>
      <c r="G37" s="89" t="n">
        <v>600</v>
      </c>
    </row>
    <row r="38" customFormat="false" ht="17.1" hidden="false" customHeight="true" outlineLevel="0" collapsed="false">
      <c r="A38" s="85" t="n">
        <v>21</v>
      </c>
      <c r="B38" s="85" t="s">
        <v>52</v>
      </c>
      <c r="C38" s="86" t="s">
        <v>53</v>
      </c>
      <c r="D38" s="87" t="n">
        <v>75</v>
      </c>
      <c r="E38" s="87" t="n">
        <v>75</v>
      </c>
      <c r="F38" s="88" t="n">
        <f aca="false">+D38+E38</f>
        <v>150</v>
      </c>
      <c r="G38" s="89" t="n">
        <v>150</v>
      </c>
    </row>
    <row r="39" customFormat="false" ht="17.1" hidden="false" customHeight="true" outlineLevel="0" collapsed="false">
      <c r="A39" s="90" t="n">
        <v>22</v>
      </c>
      <c r="B39" s="85" t="s">
        <v>54</v>
      </c>
      <c r="C39" s="91" t="s">
        <v>55</v>
      </c>
      <c r="D39" s="92"/>
      <c r="E39" s="92"/>
      <c r="F39" s="93" t="n">
        <f aca="false">+D39+E39</f>
        <v>0</v>
      </c>
      <c r="G39" s="94" t="s">
        <v>517</v>
      </c>
    </row>
    <row r="40" customFormat="false" ht="17.1" hidden="false" customHeight="true" outlineLevel="0" collapsed="false">
      <c r="A40" s="85" t="n">
        <v>23</v>
      </c>
      <c r="B40" s="85" t="s">
        <v>56</v>
      </c>
      <c r="C40" s="86" t="s">
        <v>57</v>
      </c>
      <c r="D40" s="87" t="n">
        <v>1200</v>
      </c>
      <c r="E40" s="87" t="n">
        <v>1200</v>
      </c>
      <c r="F40" s="88" t="n">
        <f aca="false">+D40+E40</f>
        <v>2400</v>
      </c>
      <c r="G40" s="89" t="n">
        <v>2400</v>
      </c>
    </row>
    <row r="41" customFormat="false" ht="17.1" hidden="false" customHeight="true" outlineLevel="0" collapsed="false">
      <c r="A41" s="90" t="n">
        <v>24</v>
      </c>
      <c r="B41" s="85" t="s">
        <v>58</v>
      </c>
      <c r="C41" s="91" t="s">
        <v>59</v>
      </c>
      <c r="D41" s="92"/>
      <c r="E41" s="92"/>
      <c r="F41" s="93" t="n">
        <f aca="false">+D41+E41</f>
        <v>0</v>
      </c>
      <c r="G41" s="89" t="s">
        <v>517</v>
      </c>
    </row>
    <row r="42" customFormat="false" ht="17.1" hidden="false" customHeight="true" outlineLevel="0" collapsed="false">
      <c r="A42" s="85" t="n">
        <v>25</v>
      </c>
      <c r="B42" s="85" t="s">
        <v>60</v>
      </c>
      <c r="C42" s="86" t="s">
        <v>61</v>
      </c>
      <c r="D42" s="87"/>
      <c r="E42" s="87"/>
      <c r="F42" s="88" t="n">
        <f aca="false">+D42+E42</f>
        <v>0</v>
      </c>
      <c r="G42" s="89" t="s">
        <v>517</v>
      </c>
    </row>
    <row r="43" customFormat="false" ht="17.1" hidden="false" customHeight="true" outlineLevel="0" collapsed="false">
      <c r="A43" s="90" t="n">
        <v>26</v>
      </c>
      <c r="B43" s="85" t="s">
        <v>62</v>
      </c>
      <c r="C43" s="91" t="s">
        <v>63</v>
      </c>
      <c r="D43" s="92" t="n">
        <v>2000</v>
      </c>
      <c r="E43" s="92" t="n">
        <v>2000</v>
      </c>
      <c r="F43" s="93" t="n">
        <f aca="false">+D43+E43</f>
        <v>4000</v>
      </c>
      <c r="G43" s="89" t="n">
        <v>4000</v>
      </c>
    </row>
    <row r="44" customFormat="false" ht="17.1" hidden="false" customHeight="true" outlineLevel="0" collapsed="false">
      <c r="A44" s="85" t="n">
        <v>27</v>
      </c>
      <c r="B44" s="85" t="s">
        <v>64</v>
      </c>
      <c r="C44" s="86" t="s">
        <v>65</v>
      </c>
      <c r="D44" s="87" t="n">
        <v>3000</v>
      </c>
      <c r="E44" s="87" t="n">
        <v>3000</v>
      </c>
      <c r="F44" s="88" t="n">
        <f aca="false">+D44+E44</f>
        <v>6000</v>
      </c>
      <c r="G44" s="94" t="n">
        <v>6000</v>
      </c>
    </row>
    <row r="45" customFormat="false" ht="17.1" hidden="false" customHeight="true" outlineLevel="0" collapsed="false">
      <c r="A45" s="90" t="n">
        <v>28</v>
      </c>
      <c r="B45" s="85" t="s">
        <v>66</v>
      </c>
      <c r="C45" s="91" t="s">
        <v>67</v>
      </c>
      <c r="D45" s="92"/>
      <c r="E45" s="92"/>
      <c r="F45" s="93" t="n">
        <f aca="false">+D45+E45</f>
        <v>0</v>
      </c>
      <c r="G45" s="89" t="s">
        <v>517</v>
      </c>
    </row>
    <row r="46" customFormat="false" ht="17.1" hidden="false" customHeight="true" outlineLevel="0" collapsed="false">
      <c r="A46" s="85" t="n">
        <v>29</v>
      </c>
      <c r="B46" s="85" t="s">
        <v>68</v>
      </c>
      <c r="C46" s="86" t="s">
        <v>69</v>
      </c>
      <c r="D46" s="87" t="n">
        <v>5000</v>
      </c>
      <c r="E46" s="87" t="n">
        <v>5000</v>
      </c>
      <c r="F46" s="88" t="n">
        <f aca="false">+D46+E46</f>
        <v>10000</v>
      </c>
      <c r="G46" s="94" t="n">
        <v>10000</v>
      </c>
    </row>
    <row r="47" customFormat="false" ht="17.1" hidden="false" customHeight="true" outlineLevel="0" collapsed="false">
      <c r="A47" s="90" t="n">
        <v>30</v>
      </c>
      <c r="B47" s="85" t="s">
        <v>70</v>
      </c>
      <c r="C47" s="91" t="s">
        <v>71</v>
      </c>
      <c r="D47" s="92" t="n">
        <v>150</v>
      </c>
      <c r="E47" s="92" t="n">
        <v>150</v>
      </c>
      <c r="F47" s="93" t="n">
        <f aca="false">+D47+E47</f>
        <v>300</v>
      </c>
      <c r="G47" s="94" t="n">
        <v>300</v>
      </c>
    </row>
    <row r="48" customFormat="false" ht="17.1" hidden="false" customHeight="true" outlineLevel="0" collapsed="false">
      <c r="A48" s="85" t="n">
        <v>31</v>
      </c>
      <c r="B48" s="85" t="s">
        <v>72</v>
      </c>
      <c r="C48" s="86" t="s">
        <v>73</v>
      </c>
      <c r="D48" s="87" t="n">
        <v>1000</v>
      </c>
      <c r="E48" s="87" t="n">
        <v>1000</v>
      </c>
      <c r="F48" s="88" t="n">
        <f aca="false">+D48+E48</f>
        <v>2000</v>
      </c>
      <c r="G48" s="89" t="n">
        <v>2000</v>
      </c>
    </row>
    <row r="49" customFormat="false" ht="17.1" hidden="false" customHeight="true" outlineLevel="0" collapsed="false">
      <c r="A49" s="90" t="n">
        <v>32</v>
      </c>
      <c r="B49" s="85" t="s">
        <v>74</v>
      </c>
      <c r="C49" s="91" t="s">
        <v>75</v>
      </c>
      <c r="D49" s="92"/>
      <c r="E49" s="92"/>
      <c r="F49" s="93" t="n">
        <f aca="false">+D49+E49</f>
        <v>0</v>
      </c>
      <c r="G49" s="89" t="s">
        <v>517</v>
      </c>
    </row>
    <row r="50" customFormat="false" ht="17.1" hidden="false" customHeight="true" outlineLevel="0" collapsed="false">
      <c r="A50" s="85" t="n">
        <v>33</v>
      </c>
      <c r="B50" s="85" t="s">
        <v>76</v>
      </c>
      <c r="C50" s="86" t="s">
        <v>77</v>
      </c>
      <c r="D50" s="87" t="n">
        <v>500</v>
      </c>
      <c r="E50" s="87" t="n">
        <v>500</v>
      </c>
      <c r="F50" s="88" t="n">
        <f aca="false">+D50+E50</f>
        <v>1000</v>
      </c>
      <c r="G50" s="89" t="n">
        <v>1000</v>
      </c>
    </row>
    <row r="51" customFormat="false" ht="17.1" hidden="false" customHeight="true" outlineLevel="0" collapsed="false">
      <c r="A51" s="90" t="n">
        <v>34</v>
      </c>
      <c r="B51" s="85" t="s">
        <v>78</v>
      </c>
      <c r="C51" s="91" t="s">
        <v>79</v>
      </c>
      <c r="D51" s="92" t="n">
        <v>2500</v>
      </c>
      <c r="E51" s="92" t="n">
        <v>2500</v>
      </c>
      <c r="F51" s="93" t="n">
        <f aca="false">+D51+E51</f>
        <v>5000</v>
      </c>
      <c r="G51" s="89" t="n">
        <v>5000</v>
      </c>
    </row>
    <row r="52" customFormat="false" ht="17.1" hidden="false" customHeight="true" outlineLevel="0" collapsed="false">
      <c r="A52" s="85" t="n">
        <v>35</v>
      </c>
      <c r="B52" s="85" t="s">
        <v>80</v>
      </c>
      <c r="C52" s="86" t="s">
        <v>81</v>
      </c>
      <c r="D52" s="87" t="n">
        <v>2500</v>
      </c>
      <c r="E52" s="87" t="n">
        <v>2500</v>
      </c>
      <c r="F52" s="88" t="n">
        <f aca="false">+D52+E52</f>
        <v>5000</v>
      </c>
      <c r="G52" s="89" t="n">
        <v>5000</v>
      </c>
    </row>
    <row r="53" customFormat="false" ht="17.1" hidden="false" customHeight="true" outlineLevel="0" collapsed="false">
      <c r="A53" s="90" t="n">
        <v>36</v>
      </c>
      <c r="B53" s="85" t="s">
        <v>82</v>
      </c>
      <c r="C53" s="91" t="s">
        <v>83</v>
      </c>
      <c r="D53" s="92" t="n">
        <v>450</v>
      </c>
      <c r="E53" s="92" t="n">
        <v>450</v>
      </c>
      <c r="F53" s="93" t="n">
        <f aca="false">+D53+E53</f>
        <v>900</v>
      </c>
      <c r="G53" s="89" t="n">
        <v>900</v>
      </c>
    </row>
    <row r="54" customFormat="false" ht="17.1" hidden="false" customHeight="true" outlineLevel="0" collapsed="false">
      <c r="A54" s="85" t="n">
        <v>37</v>
      </c>
      <c r="B54" s="85" t="s">
        <v>84</v>
      </c>
      <c r="C54" s="86" t="s">
        <v>85</v>
      </c>
      <c r="D54" s="87" t="n">
        <v>180</v>
      </c>
      <c r="E54" s="87" t="n">
        <v>180</v>
      </c>
      <c r="F54" s="88" t="n">
        <f aca="false">+D54+E54</f>
        <v>360</v>
      </c>
      <c r="G54" s="89" t="n">
        <v>360</v>
      </c>
    </row>
    <row r="55" customFormat="false" ht="17.1" hidden="false" customHeight="true" outlineLevel="0" collapsed="false">
      <c r="A55" s="90" t="n">
        <v>38</v>
      </c>
      <c r="B55" s="85" t="s">
        <v>86</v>
      </c>
      <c r="C55" s="91" t="s">
        <v>87</v>
      </c>
      <c r="D55" s="92" t="n">
        <v>6000</v>
      </c>
      <c r="E55" s="92" t="n">
        <v>6000</v>
      </c>
      <c r="F55" s="93" t="n">
        <f aca="false">+D55+E55</f>
        <v>12000</v>
      </c>
      <c r="G55" s="89" t="n">
        <v>12000</v>
      </c>
    </row>
    <row r="56" customFormat="false" ht="17.1" hidden="false" customHeight="true" outlineLevel="0" collapsed="false">
      <c r="A56" s="85" t="n">
        <v>39</v>
      </c>
      <c r="B56" s="85" t="s">
        <v>88</v>
      </c>
      <c r="C56" s="86" t="s">
        <v>89</v>
      </c>
      <c r="D56" s="87" t="n">
        <v>15000</v>
      </c>
      <c r="E56" s="87" t="n">
        <v>15000</v>
      </c>
      <c r="F56" s="88" t="n">
        <f aca="false">+D56+E56</f>
        <v>30000</v>
      </c>
      <c r="G56" s="89" t="n">
        <v>30000</v>
      </c>
    </row>
    <row r="57" customFormat="false" ht="17.1" hidden="false" customHeight="true" outlineLevel="0" collapsed="false">
      <c r="A57" s="90" t="n">
        <v>40</v>
      </c>
      <c r="B57" s="85" t="s">
        <v>90</v>
      </c>
      <c r="C57" s="91" t="s">
        <v>91</v>
      </c>
      <c r="D57" s="92"/>
      <c r="E57" s="92"/>
      <c r="F57" s="93" t="n">
        <f aca="false">+D57+E57</f>
        <v>0</v>
      </c>
      <c r="G57" s="89" t="s">
        <v>517</v>
      </c>
    </row>
    <row r="58" customFormat="false" ht="17.1" hidden="false" customHeight="true" outlineLevel="0" collapsed="false">
      <c r="A58" s="85" t="n">
        <v>42</v>
      </c>
      <c r="B58" s="85" t="s">
        <v>92</v>
      </c>
      <c r="C58" s="86" t="s">
        <v>93</v>
      </c>
      <c r="D58" s="87" t="n">
        <v>15</v>
      </c>
      <c r="E58" s="87" t="n">
        <v>15</v>
      </c>
      <c r="F58" s="88" t="n">
        <f aca="false">+D58+E58</f>
        <v>30</v>
      </c>
      <c r="G58" s="94" t="n">
        <v>30</v>
      </c>
    </row>
    <row r="59" customFormat="false" ht="17.1" hidden="false" customHeight="true" outlineLevel="0" collapsed="false">
      <c r="A59" s="90" t="n">
        <v>43</v>
      </c>
      <c r="B59" s="85" t="s">
        <v>94</v>
      </c>
      <c r="C59" s="91" t="s">
        <v>95</v>
      </c>
      <c r="D59" s="92"/>
      <c r="E59" s="92"/>
      <c r="F59" s="93" t="n">
        <f aca="false">+D59+E59</f>
        <v>0</v>
      </c>
      <c r="G59" s="89" t="s">
        <v>517</v>
      </c>
    </row>
    <row r="60" customFormat="false" ht="17.1" hidden="false" customHeight="true" outlineLevel="0" collapsed="false">
      <c r="A60" s="85" t="n">
        <v>44</v>
      </c>
      <c r="B60" s="85" t="s">
        <v>96</v>
      </c>
      <c r="C60" s="86" t="s">
        <v>97</v>
      </c>
      <c r="D60" s="87"/>
      <c r="E60" s="87"/>
      <c r="F60" s="88" t="n">
        <f aca="false">+D60+E60</f>
        <v>0</v>
      </c>
      <c r="G60" s="89" t="s">
        <v>517</v>
      </c>
    </row>
    <row r="61" customFormat="false" ht="17.1" hidden="false" customHeight="true" outlineLevel="0" collapsed="false">
      <c r="A61" s="90" t="n">
        <v>45</v>
      </c>
      <c r="B61" s="85" t="s">
        <v>98</v>
      </c>
      <c r="C61" s="91" t="s">
        <v>99</v>
      </c>
      <c r="D61" s="92"/>
      <c r="E61" s="92"/>
      <c r="F61" s="93" t="n">
        <f aca="false">+D61+E61</f>
        <v>0</v>
      </c>
      <c r="G61" s="89" t="s">
        <v>517</v>
      </c>
    </row>
    <row r="62" customFormat="false" ht="17.1" hidden="false" customHeight="true" outlineLevel="0" collapsed="false">
      <c r="A62" s="85" t="n">
        <v>46</v>
      </c>
      <c r="B62" s="85" t="s">
        <v>100</v>
      </c>
      <c r="C62" s="86" t="s">
        <v>101</v>
      </c>
      <c r="D62" s="87" t="n">
        <v>1800</v>
      </c>
      <c r="E62" s="87" t="n">
        <v>1800</v>
      </c>
      <c r="F62" s="88" t="n">
        <f aca="false">+D62+E62</f>
        <v>3600</v>
      </c>
      <c r="G62" s="89" t="n">
        <v>3600</v>
      </c>
    </row>
    <row r="63" customFormat="false" ht="17.1" hidden="false" customHeight="true" outlineLevel="0" collapsed="false">
      <c r="A63" s="90" t="n">
        <v>47</v>
      </c>
      <c r="B63" s="85" t="s">
        <v>102</v>
      </c>
      <c r="C63" s="91" t="s">
        <v>103</v>
      </c>
      <c r="D63" s="92" t="n">
        <v>4000</v>
      </c>
      <c r="E63" s="92" t="n">
        <v>4000</v>
      </c>
      <c r="F63" s="93" t="n">
        <f aca="false">+D63+E63</f>
        <v>8000</v>
      </c>
      <c r="G63" s="89" t="n">
        <v>8000</v>
      </c>
    </row>
    <row r="64" customFormat="false" ht="17.1" hidden="false" customHeight="true" outlineLevel="0" collapsed="false">
      <c r="A64" s="85" t="n">
        <v>48</v>
      </c>
      <c r="B64" s="85" t="s">
        <v>104</v>
      </c>
      <c r="C64" s="86" t="s">
        <v>105</v>
      </c>
      <c r="D64" s="87"/>
      <c r="E64" s="87"/>
      <c r="F64" s="88" t="n">
        <f aca="false">+D64+E64</f>
        <v>0</v>
      </c>
      <c r="G64" s="89" t="s">
        <v>517</v>
      </c>
    </row>
    <row r="65" customFormat="false" ht="17.1" hidden="false" customHeight="true" outlineLevel="0" collapsed="false">
      <c r="A65" s="90" t="n">
        <v>49</v>
      </c>
      <c r="B65" s="85" t="s">
        <v>106</v>
      </c>
      <c r="C65" s="91" t="s">
        <v>107</v>
      </c>
      <c r="D65" s="92" t="n">
        <v>400</v>
      </c>
      <c r="E65" s="92" t="n">
        <v>400</v>
      </c>
      <c r="F65" s="93" t="n">
        <f aca="false">+D65+E65</f>
        <v>800</v>
      </c>
      <c r="G65" s="89" t="n">
        <v>800</v>
      </c>
    </row>
    <row r="66" customFormat="false" ht="17.1" hidden="false" customHeight="true" outlineLevel="0" collapsed="false">
      <c r="A66" s="85" t="n">
        <v>50</v>
      </c>
      <c r="B66" s="85" t="s">
        <v>108</v>
      </c>
      <c r="C66" s="86" t="s">
        <v>109</v>
      </c>
      <c r="D66" s="87"/>
      <c r="E66" s="87"/>
      <c r="F66" s="88" t="n">
        <f aca="false">+D66+E66</f>
        <v>0</v>
      </c>
      <c r="G66" s="89" t="s">
        <v>517</v>
      </c>
    </row>
    <row r="67" customFormat="false" ht="17.1" hidden="false" customHeight="true" outlineLevel="0" collapsed="false">
      <c r="A67" s="90" t="n">
        <v>51</v>
      </c>
      <c r="B67" s="85" t="s">
        <v>110</v>
      </c>
      <c r="C67" s="91" t="s">
        <v>111</v>
      </c>
      <c r="D67" s="92" t="n">
        <v>210</v>
      </c>
      <c r="E67" s="92" t="n">
        <v>210</v>
      </c>
      <c r="F67" s="93" t="n">
        <f aca="false">+D67+E67</f>
        <v>420</v>
      </c>
      <c r="G67" s="89" t="n">
        <v>420</v>
      </c>
    </row>
    <row r="68" customFormat="false" ht="17.1" hidden="false" customHeight="true" outlineLevel="0" collapsed="false">
      <c r="A68" s="85" t="n">
        <v>52</v>
      </c>
      <c r="B68" s="85" t="s">
        <v>112</v>
      </c>
      <c r="C68" s="86" t="s">
        <v>113</v>
      </c>
      <c r="D68" s="87" t="n">
        <v>2500</v>
      </c>
      <c r="E68" s="87" t="n">
        <v>2500</v>
      </c>
      <c r="F68" s="88" t="n">
        <f aca="false">+D68+E68</f>
        <v>5000</v>
      </c>
      <c r="G68" s="89" t="n">
        <v>5000</v>
      </c>
    </row>
    <row r="69" customFormat="false" ht="17.1" hidden="false" customHeight="true" outlineLevel="0" collapsed="false">
      <c r="A69" s="90" t="n">
        <v>53</v>
      </c>
      <c r="B69" s="85" t="s">
        <v>114</v>
      </c>
      <c r="C69" s="91" t="s">
        <v>115</v>
      </c>
      <c r="D69" s="92" t="n">
        <v>5000</v>
      </c>
      <c r="E69" s="92" t="n">
        <v>5000</v>
      </c>
      <c r="F69" s="93" t="n">
        <f aca="false">+D69+E69</f>
        <v>10000</v>
      </c>
      <c r="G69" s="89" t="n">
        <v>10000</v>
      </c>
    </row>
    <row r="70" customFormat="false" ht="17.1" hidden="false" customHeight="true" outlineLevel="0" collapsed="false">
      <c r="A70" s="85" t="n">
        <v>54</v>
      </c>
      <c r="B70" s="85" t="s">
        <v>116</v>
      </c>
      <c r="C70" s="86" t="s">
        <v>117</v>
      </c>
      <c r="D70" s="87" t="n">
        <v>10000</v>
      </c>
      <c r="E70" s="87" t="n">
        <v>10000</v>
      </c>
      <c r="F70" s="88" t="n">
        <f aca="false">+D70+E70</f>
        <v>20000</v>
      </c>
      <c r="G70" s="89" t="n">
        <v>20000</v>
      </c>
    </row>
    <row r="71" customFormat="false" ht="17.1" hidden="false" customHeight="true" outlineLevel="0" collapsed="false">
      <c r="A71" s="90" t="n">
        <v>55</v>
      </c>
      <c r="B71" s="85" t="s">
        <v>118</v>
      </c>
      <c r="C71" s="91" t="s">
        <v>119</v>
      </c>
      <c r="D71" s="92" t="n">
        <v>250</v>
      </c>
      <c r="E71" s="92" t="n">
        <v>250</v>
      </c>
      <c r="F71" s="93" t="n">
        <f aca="false">+D71+E71</f>
        <v>500</v>
      </c>
      <c r="G71" s="89" t="n">
        <v>500</v>
      </c>
    </row>
    <row r="72" customFormat="false" ht="17.1" hidden="false" customHeight="true" outlineLevel="0" collapsed="false">
      <c r="A72" s="85" t="n">
        <v>56</v>
      </c>
      <c r="B72" s="85" t="s">
        <v>120</v>
      </c>
      <c r="C72" s="86" t="s">
        <v>121</v>
      </c>
      <c r="D72" s="87" t="n">
        <v>250</v>
      </c>
      <c r="E72" s="87" t="n">
        <v>250</v>
      </c>
      <c r="F72" s="88" t="n">
        <f aca="false">+D72+E72</f>
        <v>500</v>
      </c>
      <c r="G72" s="89" t="n">
        <v>500</v>
      </c>
    </row>
    <row r="73" customFormat="false" ht="17.1" hidden="false" customHeight="true" outlineLevel="0" collapsed="false">
      <c r="A73" s="90" t="n">
        <v>58</v>
      </c>
      <c r="B73" s="85" t="s">
        <v>122</v>
      </c>
      <c r="C73" s="91" t="s">
        <v>123</v>
      </c>
      <c r="D73" s="92"/>
      <c r="E73" s="92"/>
      <c r="F73" s="93" t="n">
        <f aca="false">+D73+E73</f>
        <v>0</v>
      </c>
      <c r="G73" s="89" t="s">
        <v>517</v>
      </c>
    </row>
    <row r="74" customFormat="false" ht="17.1" hidden="false" customHeight="true" outlineLevel="0" collapsed="false">
      <c r="A74" s="85" t="n">
        <v>61</v>
      </c>
      <c r="B74" s="85" t="s">
        <v>124</v>
      </c>
      <c r="C74" s="86" t="s">
        <v>125</v>
      </c>
      <c r="D74" s="87" t="n">
        <v>200</v>
      </c>
      <c r="E74" s="87" t="n">
        <v>200</v>
      </c>
      <c r="F74" s="88" t="n">
        <f aca="false">+D74+E74</f>
        <v>400</v>
      </c>
      <c r="G74" s="89" t="n">
        <v>400</v>
      </c>
    </row>
    <row r="75" customFormat="false" ht="17.1" hidden="false" customHeight="true" outlineLevel="0" collapsed="false">
      <c r="A75" s="90" t="n">
        <v>62</v>
      </c>
      <c r="B75" s="85" t="s">
        <v>126</v>
      </c>
      <c r="C75" s="91" t="s">
        <v>127</v>
      </c>
      <c r="D75" s="92" t="n">
        <v>25</v>
      </c>
      <c r="E75" s="92" t="n">
        <v>25</v>
      </c>
      <c r="F75" s="93" t="n">
        <f aca="false">+D75+E75</f>
        <v>50</v>
      </c>
      <c r="G75" s="89" t="n">
        <v>50</v>
      </c>
    </row>
    <row r="76" customFormat="false" ht="17.1" hidden="false" customHeight="true" outlineLevel="0" collapsed="false">
      <c r="A76" s="85" t="n">
        <v>63</v>
      </c>
      <c r="B76" s="85" t="s">
        <v>128</v>
      </c>
      <c r="C76" s="86" t="s">
        <v>129</v>
      </c>
      <c r="D76" s="87" t="n">
        <v>30</v>
      </c>
      <c r="E76" s="87" t="n">
        <v>30</v>
      </c>
      <c r="F76" s="88" t="n">
        <f aca="false">+D76+E76</f>
        <v>60</v>
      </c>
      <c r="G76" s="89" t="n">
        <v>60</v>
      </c>
    </row>
    <row r="77" customFormat="false" ht="17.1" hidden="false" customHeight="true" outlineLevel="0" collapsed="false">
      <c r="A77" s="90" t="n">
        <v>64</v>
      </c>
      <c r="B77" s="85" t="s">
        <v>130</v>
      </c>
      <c r="C77" s="91" t="s">
        <v>131</v>
      </c>
      <c r="D77" s="92"/>
      <c r="E77" s="92"/>
      <c r="F77" s="93" t="n">
        <f aca="false">+D77+E77</f>
        <v>0</v>
      </c>
      <c r="G77" s="89" t="s">
        <v>517</v>
      </c>
    </row>
    <row r="78" customFormat="false" ht="17.1" hidden="false" customHeight="true" outlineLevel="0" collapsed="false">
      <c r="A78" s="85" t="n">
        <v>65</v>
      </c>
      <c r="B78" s="85" t="s">
        <v>132</v>
      </c>
      <c r="C78" s="86" t="s">
        <v>133</v>
      </c>
      <c r="D78" s="87"/>
      <c r="E78" s="87"/>
      <c r="F78" s="88" t="n">
        <f aca="false">+D78+E78</f>
        <v>0</v>
      </c>
      <c r="G78" s="89" t="s">
        <v>517</v>
      </c>
    </row>
    <row r="79" customFormat="false" ht="17.1" hidden="false" customHeight="true" outlineLevel="0" collapsed="false">
      <c r="A79" s="90" t="n">
        <v>66</v>
      </c>
      <c r="B79" s="85" t="s">
        <v>134</v>
      </c>
      <c r="C79" s="91" t="s">
        <v>135</v>
      </c>
      <c r="D79" s="92" t="n">
        <v>10000</v>
      </c>
      <c r="E79" s="92" t="n">
        <v>10000</v>
      </c>
      <c r="F79" s="93" t="n">
        <f aca="false">+D79+E79</f>
        <v>20000</v>
      </c>
      <c r="G79" s="89" t="n">
        <v>20000</v>
      </c>
    </row>
    <row r="80" customFormat="false" ht="17.1" hidden="false" customHeight="true" outlineLevel="0" collapsed="false">
      <c r="A80" s="85" t="n">
        <v>67</v>
      </c>
      <c r="B80" s="85" t="s">
        <v>136</v>
      </c>
      <c r="C80" s="86" t="s">
        <v>137</v>
      </c>
      <c r="D80" s="87"/>
      <c r="E80" s="87"/>
      <c r="F80" s="88" t="n">
        <f aca="false">+D80+E80</f>
        <v>0</v>
      </c>
      <c r="G80" s="89" t="s">
        <v>517</v>
      </c>
    </row>
    <row r="81" customFormat="false" ht="17.1" hidden="false" customHeight="true" outlineLevel="0" collapsed="false">
      <c r="A81" s="90" t="n">
        <v>68</v>
      </c>
      <c r="B81" s="85" t="s">
        <v>138</v>
      </c>
      <c r="C81" s="91" t="s">
        <v>139</v>
      </c>
      <c r="D81" s="92" t="n">
        <v>350</v>
      </c>
      <c r="E81" s="92" t="n">
        <v>350</v>
      </c>
      <c r="F81" s="93" t="n">
        <f aca="false">+D81+E81</f>
        <v>700</v>
      </c>
      <c r="G81" s="89" t="n">
        <v>700</v>
      </c>
    </row>
    <row r="82" customFormat="false" ht="17.1" hidden="false" customHeight="true" outlineLevel="0" collapsed="false">
      <c r="A82" s="85" t="n">
        <v>69</v>
      </c>
      <c r="B82" s="85" t="s">
        <v>140</v>
      </c>
      <c r="C82" s="86" t="s">
        <v>141</v>
      </c>
      <c r="D82" s="87" t="n">
        <v>750</v>
      </c>
      <c r="E82" s="87" t="n">
        <v>750</v>
      </c>
      <c r="F82" s="88" t="n">
        <f aca="false">+D82+E82</f>
        <v>1500</v>
      </c>
      <c r="G82" s="89" t="n">
        <v>1500</v>
      </c>
    </row>
    <row r="83" customFormat="false" ht="17.1" hidden="false" customHeight="true" outlineLevel="0" collapsed="false">
      <c r="A83" s="90" t="n">
        <v>70</v>
      </c>
      <c r="B83" s="85" t="s">
        <v>142</v>
      </c>
      <c r="C83" s="91" t="s">
        <v>143</v>
      </c>
      <c r="D83" s="92"/>
      <c r="E83" s="92"/>
      <c r="F83" s="93" t="n">
        <f aca="false">+D83+E83</f>
        <v>0</v>
      </c>
      <c r="G83" s="89" t="s">
        <v>517</v>
      </c>
    </row>
    <row r="84" customFormat="false" ht="17.1" hidden="false" customHeight="true" outlineLevel="0" collapsed="false">
      <c r="A84" s="85" t="n">
        <v>71</v>
      </c>
      <c r="B84" s="85" t="s">
        <v>144</v>
      </c>
      <c r="C84" s="86" t="s">
        <v>145</v>
      </c>
      <c r="D84" s="87"/>
      <c r="E84" s="87"/>
      <c r="F84" s="88" t="n">
        <f aca="false">+D84+E84</f>
        <v>0</v>
      </c>
      <c r="G84" s="89" t="s">
        <v>517</v>
      </c>
    </row>
    <row r="85" customFormat="false" ht="17.1" hidden="false" customHeight="true" outlineLevel="0" collapsed="false">
      <c r="A85" s="90" t="n">
        <v>72</v>
      </c>
      <c r="B85" s="85" t="s">
        <v>146</v>
      </c>
      <c r="C85" s="91" t="s">
        <v>147</v>
      </c>
      <c r="D85" s="92" t="n">
        <v>300</v>
      </c>
      <c r="E85" s="92" t="n">
        <v>300</v>
      </c>
      <c r="F85" s="93" t="n">
        <f aca="false">+D85+E85</f>
        <v>600</v>
      </c>
      <c r="G85" s="94" t="n">
        <v>600</v>
      </c>
    </row>
    <row r="86" customFormat="false" ht="17.1" hidden="false" customHeight="true" outlineLevel="0" collapsed="false">
      <c r="A86" s="85" t="n">
        <v>73</v>
      </c>
      <c r="B86" s="85" t="s">
        <v>148</v>
      </c>
      <c r="C86" s="86" t="s">
        <v>149</v>
      </c>
      <c r="D86" s="87" t="n">
        <v>25</v>
      </c>
      <c r="E86" s="87" t="n">
        <v>25</v>
      </c>
      <c r="F86" s="88" t="n">
        <f aca="false">+D86+E86</f>
        <v>50</v>
      </c>
      <c r="G86" s="94" t="n">
        <v>50</v>
      </c>
    </row>
    <row r="87" customFormat="false" ht="17.1" hidden="false" customHeight="true" outlineLevel="0" collapsed="false">
      <c r="A87" s="90" t="n">
        <v>74</v>
      </c>
      <c r="B87" s="85" t="s">
        <v>150</v>
      </c>
      <c r="C87" s="91" t="s">
        <v>151</v>
      </c>
      <c r="D87" s="92" t="n">
        <v>125</v>
      </c>
      <c r="E87" s="92" t="n">
        <v>125</v>
      </c>
      <c r="F87" s="93" t="n">
        <f aca="false">+D87+E87</f>
        <v>250</v>
      </c>
      <c r="G87" s="89" t="n">
        <v>250</v>
      </c>
    </row>
    <row r="88" customFormat="false" ht="17.1" hidden="false" customHeight="true" outlineLevel="0" collapsed="false">
      <c r="A88" s="85" t="n">
        <v>76</v>
      </c>
      <c r="B88" s="85" t="s">
        <v>152</v>
      </c>
      <c r="C88" s="86" t="s">
        <v>153</v>
      </c>
      <c r="D88" s="87" t="n">
        <v>150</v>
      </c>
      <c r="E88" s="87" t="n">
        <v>150</v>
      </c>
      <c r="F88" s="88" t="n">
        <f aca="false">+D88+E88</f>
        <v>300</v>
      </c>
      <c r="G88" s="89" t="n">
        <v>300</v>
      </c>
    </row>
    <row r="89" customFormat="false" ht="17.1" hidden="false" customHeight="true" outlineLevel="0" collapsed="false">
      <c r="A89" s="90" t="n">
        <v>78</v>
      </c>
      <c r="B89" s="85" t="s">
        <v>154</v>
      </c>
      <c r="C89" s="91" t="s">
        <v>155</v>
      </c>
      <c r="D89" s="92" t="n">
        <v>50</v>
      </c>
      <c r="E89" s="92" t="n">
        <v>50</v>
      </c>
      <c r="F89" s="93" t="n">
        <f aca="false">+D89+E89</f>
        <v>100</v>
      </c>
      <c r="G89" s="89" t="n">
        <v>100</v>
      </c>
    </row>
    <row r="90" customFormat="false" ht="17.1" hidden="false" customHeight="true" outlineLevel="0" collapsed="false">
      <c r="A90" s="85" t="n">
        <v>79</v>
      </c>
      <c r="B90" s="85" t="s">
        <v>156</v>
      </c>
      <c r="C90" s="86" t="s">
        <v>157</v>
      </c>
      <c r="D90" s="87" t="n">
        <v>15</v>
      </c>
      <c r="E90" s="87" t="n">
        <v>15</v>
      </c>
      <c r="F90" s="88" t="n">
        <f aca="false">+D90+E90</f>
        <v>30</v>
      </c>
      <c r="G90" s="89" t="n">
        <v>30</v>
      </c>
    </row>
    <row r="91" customFormat="false" ht="17.1" hidden="false" customHeight="true" outlineLevel="0" collapsed="false">
      <c r="A91" s="90" t="n">
        <v>80</v>
      </c>
      <c r="B91" s="85" t="s">
        <v>158</v>
      </c>
      <c r="C91" s="91" t="s">
        <v>159</v>
      </c>
      <c r="D91" s="92"/>
      <c r="E91" s="92"/>
      <c r="F91" s="93" t="n">
        <f aca="false">+D91+E91</f>
        <v>0</v>
      </c>
      <c r="G91" s="89" t="s">
        <v>517</v>
      </c>
    </row>
    <row r="92" customFormat="false" ht="17.1" hidden="false" customHeight="true" outlineLevel="0" collapsed="false">
      <c r="A92" s="85" t="n">
        <v>81</v>
      </c>
      <c r="B92" s="85" t="s">
        <v>160</v>
      </c>
      <c r="C92" s="86" t="s">
        <v>161</v>
      </c>
      <c r="D92" s="87" t="n">
        <v>300</v>
      </c>
      <c r="E92" s="87" t="n">
        <v>300</v>
      </c>
      <c r="F92" s="88" t="n">
        <f aca="false">+D92+E92</f>
        <v>600</v>
      </c>
      <c r="G92" s="89" t="n">
        <v>600</v>
      </c>
    </row>
    <row r="93" customFormat="false" ht="17.1" hidden="false" customHeight="true" outlineLevel="0" collapsed="false">
      <c r="A93" s="90" t="n">
        <v>82</v>
      </c>
      <c r="B93" s="85" t="s">
        <v>162</v>
      </c>
      <c r="C93" s="91" t="s">
        <v>163</v>
      </c>
      <c r="D93" s="92" t="n">
        <v>200</v>
      </c>
      <c r="E93" s="92" t="n">
        <v>200</v>
      </c>
      <c r="F93" s="93" t="n">
        <f aca="false">+D93+E93</f>
        <v>400</v>
      </c>
      <c r="G93" s="89" t="n">
        <v>400</v>
      </c>
    </row>
    <row r="94" customFormat="false" ht="17.1" hidden="false" customHeight="true" outlineLevel="0" collapsed="false">
      <c r="A94" s="85" t="n">
        <v>83</v>
      </c>
      <c r="B94" s="85" t="s">
        <v>164</v>
      </c>
      <c r="C94" s="86" t="s">
        <v>165</v>
      </c>
      <c r="D94" s="87"/>
      <c r="E94" s="87"/>
      <c r="F94" s="88" t="n">
        <f aca="false">+D94+E94</f>
        <v>0</v>
      </c>
      <c r="G94" s="89" t="s">
        <v>517</v>
      </c>
    </row>
    <row r="95" customFormat="false" ht="17.1" hidden="false" customHeight="true" outlineLevel="0" collapsed="false">
      <c r="A95" s="90" t="n">
        <v>84</v>
      </c>
      <c r="B95" s="85" t="s">
        <v>166</v>
      </c>
      <c r="C95" s="91" t="s">
        <v>167</v>
      </c>
      <c r="D95" s="92"/>
      <c r="E95" s="92"/>
      <c r="F95" s="93" t="n">
        <f aca="false">+D95+E95</f>
        <v>0</v>
      </c>
      <c r="G95" s="89" t="s">
        <v>517</v>
      </c>
    </row>
    <row r="96" customFormat="false" ht="17.1" hidden="false" customHeight="true" outlineLevel="0" collapsed="false">
      <c r="A96" s="85" t="n">
        <v>85</v>
      </c>
      <c r="B96" s="85" t="s">
        <v>168</v>
      </c>
      <c r="C96" s="86" t="s">
        <v>169</v>
      </c>
      <c r="D96" s="87" t="n">
        <v>7</v>
      </c>
      <c r="E96" s="87" t="n">
        <v>8</v>
      </c>
      <c r="F96" s="88" t="n">
        <f aca="false">+D96+E96</f>
        <v>15</v>
      </c>
      <c r="G96" s="89" t="n">
        <v>15</v>
      </c>
    </row>
    <row r="97" customFormat="false" ht="17.1" hidden="false" customHeight="true" outlineLevel="0" collapsed="false">
      <c r="A97" s="90" t="n">
        <v>86</v>
      </c>
      <c r="B97" s="85" t="s">
        <v>170</v>
      </c>
      <c r="C97" s="91" t="s">
        <v>171</v>
      </c>
      <c r="D97" s="92" t="n">
        <v>600</v>
      </c>
      <c r="E97" s="92" t="n">
        <v>600</v>
      </c>
      <c r="F97" s="93" t="n">
        <f aca="false">+D97+E97</f>
        <v>1200</v>
      </c>
      <c r="G97" s="89" t="n">
        <v>1200</v>
      </c>
    </row>
    <row r="98" customFormat="false" ht="17.1" hidden="false" customHeight="true" outlineLevel="0" collapsed="false">
      <c r="A98" s="85" t="n">
        <v>87</v>
      </c>
      <c r="B98" s="85" t="s">
        <v>172</v>
      </c>
      <c r="C98" s="86" t="s">
        <v>173</v>
      </c>
      <c r="D98" s="87" t="n">
        <v>150</v>
      </c>
      <c r="E98" s="87" t="n">
        <v>150</v>
      </c>
      <c r="F98" s="88" t="n">
        <f aca="false">+D98+E98</f>
        <v>300</v>
      </c>
      <c r="G98" s="89" t="n">
        <v>300</v>
      </c>
    </row>
    <row r="99" customFormat="false" ht="17.1" hidden="false" customHeight="true" outlineLevel="0" collapsed="false">
      <c r="A99" s="90" t="n">
        <v>88</v>
      </c>
      <c r="B99" s="85" t="s">
        <v>174</v>
      </c>
      <c r="C99" s="91" t="s">
        <v>175</v>
      </c>
      <c r="D99" s="92" t="n">
        <v>500</v>
      </c>
      <c r="E99" s="92" t="n">
        <v>500</v>
      </c>
      <c r="F99" s="93" t="n">
        <f aca="false">+D99+E99</f>
        <v>1000</v>
      </c>
      <c r="G99" s="89" t="n">
        <v>1000</v>
      </c>
    </row>
    <row r="100" customFormat="false" ht="17.1" hidden="false" customHeight="true" outlineLevel="0" collapsed="false">
      <c r="A100" s="85" t="n">
        <v>90</v>
      </c>
      <c r="B100" s="85" t="s">
        <v>176</v>
      </c>
      <c r="C100" s="86" t="s">
        <v>177</v>
      </c>
      <c r="D100" s="87" t="n">
        <v>300</v>
      </c>
      <c r="E100" s="87" t="n">
        <v>300</v>
      </c>
      <c r="F100" s="88" t="n">
        <f aca="false">+D100+E100</f>
        <v>600</v>
      </c>
      <c r="G100" s="89" t="n">
        <v>600</v>
      </c>
    </row>
    <row r="101" customFormat="false" ht="17.1" hidden="false" customHeight="true" outlineLevel="0" collapsed="false">
      <c r="A101" s="90" t="n">
        <v>91</v>
      </c>
      <c r="B101" s="85" t="s">
        <v>178</v>
      </c>
      <c r="C101" s="91" t="s">
        <v>179</v>
      </c>
      <c r="D101" s="92" t="n">
        <v>250</v>
      </c>
      <c r="E101" s="92" t="n">
        <v>250</v>
      </c>
      <c r="F101" s="93" t="n">
        <f aca="false">+D101+E101</f>
        <v>500</v>
      </c>
      <c r="G101" s="89" t="n">
        <v>500</v>
      </c>
    </row>
    <row r="102" customFormat="false" ht="17.1" hidden="false" customHeight="true" outlineLevel="0" collapsed="false">
      <c r="A102" s="85" t="n">
        <v>92</v>
      </c>
      <c r="B102" s="85" t="s">
        <v>180</v>
      </c>
      <c r="C102" s="86" t="s">
        <v>181</v>
      </c>
      <c r="D102" s="87" t="n">
        <v>250</v>
      </c>
      <c r="E102" s="87" t="n">
        <v>250</v>
      </c>
      <c r="F102" s="88" t="n">
        <f aca="false">+D102+E102</f>
        <v>500</v>
      </c>
      <c r="G102" s="89" t="n">
        <v>500</v>
      </c>
    </row>
    <row r="103" customFormat="false" ht="17.1" hidden="false" customHeight="true" outlineLevel="0" collapsed="false">
      <c r="A103" s="90" t="n">
        <v>93</v>
      </c>
      <c r="B103" s="85" t="s">
        <v>182</v>
      </c>
      <c r="C103" s="91" t="s">
        <v>183</v>
      </c>
      <c r="D103" s="92" t="n">
        <v>400</v>
      </c>
      <c r="E103" s="92" t="n">
        <v>400</v>
      </c>
      <c r="F103" s="93" t="n">
        <f aca="false">+D103+E103</f>
        <v>800</v>
      </c>
      <c r="G103" s="89" t="n">
        <v>800</v>
      </c>
    </row>
    <row r="104" customFormat="false" ht="17.1" hidden="false" customHeight="true" outlineLevel="0" collapsed="false">
      <c r="A104" s="85" t="n">
        <v>94</v>
      </c>
      <c r="B104" s="85" t="s">
        <v>184</v>
      </c>
      <c r="C104" s="86" t="s">
        <v>185</v>
      </c>
      <c r="D104" s="87" t="n">
        <v>900</v>
      </c>
      <c r="E104" s="87" t="n">
        <v>900</v>
      </c>
      <c r="F104" s="88" t="n">
        <f aca="false">+D104+E104</f>
        <v>1800</v>
      </c>
      <c r="G104" s="89" t="n">
        <v>1800</v>
      </c>
    </row>
    <row r="105" customFormat="false" ht="17.1" hidden="false" customHeight="true" outlineLevel="0" collapsed="false">
      <c r="A105" s="90" t="n">
        <v>96</v>
      </c>
      <c r="B105" s="85" t="s">
        <v>186</v>
      </c>
      <c r="C105" s="91" t="s">
        <v>187</v>
      </c>
      <c r="D105" s="92"/>
      <c r="E105" s="92"/>
      <c r="F105" s="93" t="n">
        <f aca="false">+D105+E105</f>
        <v>0</v>
      </c>
      <c r="G105" s="89" t="s">
        <v>517</v>
      </c>
    </row>
    <row r="106" customFormat="false" ht="17.1" hidden="false" customHeight="true" outlineLevel="0" collapsed="false">
      <c r="A106" s="85" t="n">
        <v>97</v>
      </c>
      <c r="B106" s="85" t="s">
        <v>188</v>
      </c>
      <c r="C106" s="86" t="s">
        <v>189</v>
      </c>
      <c r="D106" s="87" t="n">
        <v>250</v>
      </c>
      <c r="E106" s="87" t="n">
        <v>250</v>
      </c>
      <c r="F106" s="88" t="n">
        <f aca="false">+D106+E106</f>
        <v>500</v>
      </c>
      <c r="G106" s="89" t="n">
        <v>500</v>
      </c>
    </row>
    <row r="107" customFormat="false" ht="17.1" hidden="false" customHeight="true" outlineLevel="0" collapsed="false">
      <c r="A107" s="90" t="n">
        <v>98</v>
      </c>
      <c r="B107" s="85" t="s">
        <v>190</v>
      </c>
      <c r="C107" s="91" t="s">
        <v>191</v>
      </c>
      <c r="D107" s="92" t="n">
        <v>800</v>
      </c>
      <c r="E107" s="92" t="n">
        <v>800</v>
      </c>
      <c r="F107" s="93" t="n">
        <f aca="false">+D107+E107</f>
        <v>1600</v>
      </c>
      <c r="G107" s="89" t="n">
        <v>1600</v>
      </c>
    </row>
    <row r="108" customFormat="false" ht="17.1" hidden="false" customHeight="true" outlineLevel="0" collapsed="false">
      <c r="A108" s="85" t="n">
        <v>99</v>
      </c>
      <c r="B108" s="85" t="s">
        <v>192</v>
      </c>
      <c r="C108" s="86" t="s">
        <v>193</v>
      </c>
      <c r="D108" s="87" t="n">
        <v>15</v>
      </c>
      <c r="E108" s="87" t="n">
        <v>15</v>
      </c>
      <c r="F108" s="88" t="n">
        <f aca="false">+D108+E108</f>
        <v>30</v>
      </c>
      <c r="G108" s="89" t="n">
        <v>30</v>
      </c>
    </row>
    <row r="109" customFormat="false" ht="17.1" hidden="false" customHeight="true" outlineLevel="0" collapsed="false">
      <c r="A109" s="90" t="n">
        <v>100</v>
      </c>
      <c r="B109" s="85" t="s">
        <v>194</v>
      </c>
      <c r="C109" s="91" t="s">
        <v>195</v>
      </c>
      <c r="D109" s="92" t="n">
        <v>300</v>
      </c>
      <c r="E109" s="92" t="n">
        <v>300</v>
      </c>
      <c r="F109" s="93" t="n">
        <f aca="false">+D109+E109</f>
        <v>600</v>
      </c>
      <c r="G109" s="89" t="n">
        <v>600</v>
      </c>
    </row>
    <row r="110" customFormat="false" ht="17.1" hidden="false" customHeight="true" outlineLevel="0" collapsed="false">
      <c r="A110" s="85" t="n">
        <v>101</v>
      </c>
      <c r="B110" s="85" t="s">
        <v>196</v>
      </c>
      <c r="C110" s="86" t="s">
        <v>197</v>
      </c>
      <c r="D110" s="87" t="n">
        <v>450</v>
      </c>
      <c r="E110" s="87" t="n">
        <v>450</v>
      </c>
      <c r="F110" s="88" t="n">
        <f aca="false">+D110+E110</f>
        <v>900</v>
      </c>
      <c r="G110" s="89" t="n">
        <v>900</v>
      </c>
    </row>
    <row r="111" customFormat="false" ht="17.1" hidden="false" customHeight="true" outlineLevel="0" collapsed="false">
      <c r="A111" s="90" t="n">
        <v>102</v>
      </c>
      <c r="B111" s="85" t="s">
        <v>198</v>
      </c>
      <c r="C111" s="91" t="s">
        <v>199</v>
      </c>
      <c r="D111" s="92" t="n">
        <v>600</v>
      </c>
      <c r="E111" s="92" t="n">
        <v>600</v>
      </c>
      <c r="F111" s="93" t="n">
        <f aca="false">+D111+E111</f>
        <v>1200</v>
      </c>
      <c r="G111" s="89" t="n">
        <v>1200</v>
      </c>
    </row>
    <row r="112" customFormat="false" ht="17.1" hidden="false" customHeight="true" outlineLevel="0" collapsed="false">
      <c r="A112" s="85" t="n">
        <v>103</v>
      </c>
      <c r="B112" s="85" t="s">
        <v>200</v>
      </c>
      <c r="C112" s="86" t="s">
        <v>201</v>
      </c>
      <c r="D112" s="87" t="n">
        <v>1750</v>
      </c>
      <c r="E112" s="87" t="n">
        <v>1750</v>
      </c>
      <c r="F112" s="88" t="n">
        <f aca="false">+D112+E112</f>
        <v>3500</v>
      </c>
      <c r="G112" s="89" t="n">
        <v>3500</v>
      </c>
    </row>
    <row r="113" customFormat="false" ht="17.1" hidden="false" customHeight="true" outlineLevel="0" collapsed="false">
      <c r="A113" s="90" t="n">
        <v>104</v>
      </c>
      <c r="B113" s="85" t="s">
        <v>202</v>
      </c>
      <c r="C113" s="91" t="s">
        <v>203</v>
      </c>
      <c r="D113" s="92" t="n">
        <v>1500</v>
      </c>
      <c r="E113" s="92" t="n">
        <v>1500</v>
      </c>
      <c r="F113" s="93" t="n">
        <f aca="false">+D113+E113</f>
        <v>3000</v>
      </c>
      <c r="G113" s="89" t="n">
        <v>3000</v>
      </c>
    </row>
    <row r="114" customFormat="false" ht="17.1" hidden="false" customHeight="true" outlineLevel="0" collapsed="false">
      <c r="A114" s="85" t="n">
        <v>105</v>
      </c>
      <c r="B114" s="85" t="s">
        <v>204</v>
      </c>
      <c r="C114" s="86" t="s">
        <v>205</v>
      </c>
      <c r="D114" s="87"/>
      <c r="E114" s="87"/>
      <c r="F114" s="88" t="n">
        <f aca="false">+D114+E114</f>
        <v>0</v>
      </c>
      <c r="G114" s="89" t="s">
        <v>517</v>
      </c>
    </row>
    <row r="115" customFormat="false" ht="17.1" hidden="false" customHeight="true" outlineLevel="0" collapsed="false">
      <c r="A115" s="90" t="n">
        <v>106</v>
      </c>
      <c r="B115" s="85" t="s">
        <v>206</v>
      </c>
      <c r="C115" s="91" t="s">
        <v>207</v>
      </c>
      <c r="D115" s="92" t="n">
        <v>300</v>
      </c>
      <c r="E115" s="92" t="n">
        <v>300</v>
      </c>
      <c r="F115" s="93" t="n">
        <f aca="false">+D115+E115</f>
        <v>600</v>
      </c>
      <c r="G115" s="89" t="n">
        <v>600</v>
      </c>
    </row>
    <row r="116" customFormat="false" ht="17.1" hidden="false" customHeight="true" outlineLevel="0" collapsed="false">
      <c r="A116" s="85" t="n">
        <v>107</v>
      </c>
      <c r="B116" s="85" t="s">
        <v>208</v>
      </c>
      <c r="C116" s="86" t="s">
        <v>209</v>
      </c>
      <c r="D116" s="87"/>
      <c r="E116" s="87"/>
      <c r="F116" s="88" t="n">
        <f aca="false">+D116+E116</f>
        <v>0</v>
      </c>
      <c r="G116" s="89" t="s">
        <v>517</v>
      </c>
    </row>
    <row r="117" customFormat="false" ht="17.1" hidden="false" customHeight="true" outlineLevel="0" collapsed="false">
      <c r="A117" s="90" t="n">
        <v>108</v>
      </c>
      <c r="B117" s="85" t="s">
        <v>210</v>
      </c>
      <c r="C117" s="91" t="s">
        <v>211</v>
      </c>
      <c r="D117" s="92" t="n">
        <v>250</v>
      </c>
      <c r="E117" s="92" t="n">
        <v>250</v>
      </c>
      <c r="F117" s="93" t="n">
        <f aca="false">+D117+E117</f>
        <v>500</v>
      </c>
      <c r="G117" s="89" t="n">
        <v>500</v>
      </c>
    </row>
    <row r="118" customFormat="false" ht="17.1" hidden="false" customHeight="true" outlineLevel="0" collapsed="false">
      <c r="A118" s="85" t="n">
        <v>109</v>
      </c>
      <c r="B118" s="85" t="s">
        <v>212</v>
      </c>
      <c r="C118" s="86" t="s">
        <v>213</v>
      </c>
      <c r="D118" s="87" t="n">
        <v>350</v>
      </c>
      <c r="E118" s="87" t="n">
        <v>350</v>
      </c>
      <c r="F118" s="88" t="n">
        <f aca="false">+D118+E118</f>
        <v>700</v>
      </c>
      <c r="G118" s="89" t="n">
        <v>700</v>
      </c>
    </row>
    <row r="119" customFormat="false" ht="17.1" hidden="false" customHeight="true" outlineLevel="0" collapsed="false">
      <c r="A119" s="90" t="n">
        <v>110</v>
      </c>
      <c r="B119" s="85" t="s">
        <v>214</v>
      </c>
      <c r="C119" s="91" t="s">
        <v>215</v>
      </c>
      <c r="D119" s="92"/>
      <c r="E119" s="92"/>
      <c r="F119" s="93" t="n">
        <f aca="false">+D119+E119</f>
        <v>0</v>
      </c>
      <c r="G119" s="89" t="s">
        <v>517</v>
      </c>
    </row>
    <row r="120" customFormat="false" ht="17.1" hidden="false" customHeight="true" outlineLevel="0" collapsed="false">
      <c r="A120" s="85" t="n">
        <v>111</v>
      </c>
      <c r="B120" s="85" t="s">
        <v>216</v>
      </c>
      <c r="C120" s="86" t="s">
        <v>217</v>
      </c>
      <c r="D120" s="87" t="n">
        <v>600</v>
      </c>
      <c r="E120" s="87" t="n">
        <v>600</v>
      </c>
      <c r="F120" s="88" t="n">
        <f aca="false">+D120+E120</f>
        <v>1200</v>
      </c>
      <c r="G120" s="89" t="n">
        <v>1200</v>
      </c>
    </row>
    <row r="121" customFormat="false" ht="17.1" hidden="false" customHeight="true" outlineLevel="0" collapsed="false">
      <c r="A121" s="90" t="n">
        <v>112</v>
      </c>
      <c r="B121" s="85" t="s">
        <v>218</v>
      </c>
      <c r="C121" s="91" t="s">
        <v>219</v>
      </c>
      <c r="D121" s="92" t="n">
        <v>2500</v>
      </c>
      <c r="E121" s="92" t="n">
        <v>2500</v>
      </c>
      <c r="F121" s="93" t="n">
        <f aca="false">+D121+E121</f>
        <v>5000</v>
      </c>
      <c r="G121" s="89" t="n">
        <v>5000</v>
      </c>
    </row>
    <row r="122" customFormat="false" ht="17.1" hidden="false" customHeight="true" outlineLevel="0" collapsed="false">
      <c r="A122" s="85" t="n">
        <v>113</v>
      </c>
      <c r="B122" s="85" t="s">
        <v>220</v>
      </c>
      <c r="C122" s="86" t="s">
        <v>221</v>
      </c>
      <c r="D122" s="87" t="n">
        <v>100</v>
      </c>
      <c r="E122" s="87" t="n">
        <v>100</v>
      </c>
      <c r="F122" s="88" t="n">
        <f aca="false">+D122+E122</f>
        <v>200</v>
      </c>
      <c r="G122" s="89" t="n">
        <v>200</v>
      </c>
    </row>
    <row r="123" customFormat="false" ht="17.1" hidden="false" customHeight="true" outlineLevel="0" collapsed="false">
      <c r="A123" s="90" t="n">
        <v>114</v>
      </c>
      <c r="B123" s="85" t="s">
        <v>222</v>
      </c>
      <c r="C123" s="91" t="s">
        <v>223</v>
      </c>
      <c r="D123" s="92" t="n">
        <v>400</v>
      </c>
      <c r="E123" s="92" t="n">
        <v>400</v>
      </c>
      <c r="F123" s="93" t="n">
        <f aca="false">+D123+E123</f>
        <v>800</v>
      </c>
      <c r="G123" s="89" t="n">
        <v>800</v>
      </c>
    </row>
    <row r="124" customFormat="false" ht="17.1" hidden="false" customHeight="true" outlineLevel="0" collapsed="false">
      <c r="A124" s="85" t="n">
        <v>115</v>
      </c>
      <c r="B124" s="85" t="s">
        <v>224</v>
      </c>
      <c r="C124" s="86" t="s">
        <v>225</v>
      </c>
      <c r="D124" s="87" t="n">
        <v>75</v>
      </c>
      <c r="E124" s="87" t="n">
        <v>75</v>
      </c>
      <c r="F124" s="88" t="n">
        <f aca="false">+D124+E124</f>
        <v>150</v>
      </c>
      <c r="G124" s="89" t="n">
        <v>150</v>
      </c>
    </row>
    <row r="125" customFormat="false" ht="17.1" hidden="false" customHeight="true" outlineLevel="0" collapsed="false">
      <c r="A125" s="90" t="n">
        <v>116</v>
      </c>
      <c r="B125" s="85" t="s">
        <v>226</v>
      </c>
      <c r="C125" s="91" t="s">
        <v>227</v>
      </c>
      <c r="D125" s="92" t="n">
        <v>50</v>
      </c>
      <c r="E125" s="92" t="n">
        <v>50</v>
      </c>
      <c r="F125" s="93" t="n">
        <f aca="false">+D125+E125</f>
        <v>100</v>
      </c>
      <c r="G125" s="94" t="n">
        <v>100</v>
      </c>
    </row>
    <row r="126" customFormat="false" ht="17.1" hidden="false" customHeight="true" outlineLevel="0" collapsed="false">
      <c r="A126" s="85" t="n">
        <v>117</v>
      </c>
      <c r="B126" s="85" t="s">
        <v>228</v>
      </c>
      <c r="C126" s="86" t="s">
        <v>229</v>
      </c>
      <c r="D126" s="87" t="n">
        <v>15</v>
      </c>
      <c r="E126" s="87" t="n">
        <v>15</v>
      </c>
      <c r="F126" s="88" t="n">
        <f aca="false">+D126+E126</f>
        <v>30</v>
      </c>
      <c r="G126" s="89" t="n">
        <v>30</v>
      </c>
    </row>
    <row r="127" customFormat="false" ht="17.1" hidden="false" customHeight="true" outlineLevel="0" collapsed="false">
      <c r="A127" s="90" t="n">
        <v>118</v>
      </c>
      <c r="B127" s="85" t="s">
        <v>230</v>
      </c>
      <c r="C127" s="91" t="s">
        <v>231</v>
      </c>
      <c r="D127" s="92" t="n">
        <v>350</v>
      </c>
      <c r="E127" s="92" t="n">
        <v>350</v>
      </c>
      <c r="F127" s="93" t="n">
        <f aca="false">+D127+E127</f>
        <v>700</v>
      </c>
      <c r="G127" s="94" t="n">
        <v>700</v>
      </c>
    </row>
    <row r="128" customFormat="false" ht="17.1" hidden="false" customHeight="true" outlineLevel="0" collapsed="false">
      <c r="A128" s="85" t="n">
        <v>119</v>
      </c>
      <c r="B128" s="85" t="s">
        <v>232</v>
      </c>
      <c r="C128" s="86" t="s">
        <v>233</v>
      </c>
      <c r="D128" s="87"/>
      <c r="E128" s="87"/>
      <c r="F128" s="88" t="n">
        <f aca="false">+D128+E128</f>
        <v>0</v>
      </c>
      <c r="G128" s="94" t="s">
        <v>517</v>
      </c>
    </row>
    <row r="129" customFormat="false" ht="17.1" hidden="false" customHeight="true" outlineLevel="0" collapsed="false">
      <c r="A129" s="90" t="n">
        <v>120</v>
      </c>
      <c r="B129" s="85" t="s">
        <v>234</v>
      </c>
      <c r="C129" s="91" t="s">
        <v>235</v>
      </c>
      <c r="D129" s="92"/>
      <c r="E129" s="92"/>
      <c r="F129" s="93" t="n">
        <f aca="false">+D129+E129</f>
        <v>0</v>
      </c>
      <c r="G129" s="94" t="s">
        <v>517</v>
      </c>
    </row>
    <row r="130" customFormat="false" ht="17.1" hidden="false" customHeight="true" outlineLevel="0" collapsed="false">
      <c r="A130" s="85" t="n">
        <v>121</v>
      </c>
      <c r="B130" s="85" t="s">
        <v>236</v>
      </c>
      <c r="C130" s="86" t="s">
        <v>237</v>
      </c>
      <c r="D130" s="87" t="n">
        <v>600</v>
      </c>
      <c r="E130" s="87" t="n">
        <v>600</v>
      </c>
      <c r="F130" s="88" t="n">
        <f aca="false">+D130+E130</f>
        <v>1200</v>
      </c>
      <c r="G130" s="89" t="n">
        <v>1200</v>
      </c>
    </row>
    <row r="131" customFormat="false" ht="17.1" hidden="false" customHeight="true" outlineLevel="0" collapsed="false">
      <c r="A131" s="90" t="n">
        <v>122</v>
      </c>
      <c r="B131" s="85" t="s">
        <v>238</v>
      </c>
      <c r="C131" s="91" t="s">
        <v>239</v>
      </c>
      <c r="D131" s="92" t="n">
        <v>15</v>
      </c>
      <c r="E131" s="92" t="n">
        <v>15</v>
      </c>
      <c r="F131" s="93" t="n">
        <f aca="false">+D131+E131</f>
        <v>30</v>
      </c>
      <c r="G131" s="89" t="n">
        <v>30</v>
      </c>
    </row>
    <row r="132" customFormat="false" ht="17.1" hidden="false" customHeight="true" outlineLevel="0" collapsed="false">
      <c r="A132" s="85" t="n">
        <v>123</v>
      </c>
      <c r="B132" s="85" t="s">
        <v>240</v>
      </c>
      <c r="C132" s="86" t="s">
        <v>241</v>
      </c>
      <c r="D132" s="87"/>
      <c r="E132" s="87"/>
      <c r="F132" s="88" t="n">
        <f aca="false">+D132+E132</f>
        <v>0</v>
      </c>
      <c r="G132" s="89" t="s">
        <v>517</v>
      </c>
    </row>
    <row r="133" customFormat="false" ht="17.1" hidden="false" customHeight="true" outlineLevel="0" collapsed="false">
      <c r="A133" s="90" t="n">
        <v>125</v>
      </c>
      <c r="B133" s="85" t="s">
        <v>242</v>
      </c>
      <c r="C133" s="91" t="s">
        <v>243</v>
      </c>
      <c r="D133" s="92" t="n">
        <v>5000</v>
      </c>
      <c r="E133" s="92" t="n">
        <v>5000</v>
      </c>
      <c r="F133" s="93" t="n">
        <f aca="false">+D133+E133</f>
        <v>10000</v>
      </c>
      <c r="G133" s="89" t="n">
        <v>10000</v>
      </c>
    </row>
    <row r="134" customFormat="false" ht="17.1" hidden="false" customHeight="true" outlineLevel="0" collapsed="false">
      <c r="A134" s="85" t="n">
        <v>126</v>
      </c>
      <c r="B134" s="85" t="s">
        <v>244</v>
      </c>
      <c r="C134" s="86" t="s">
        <v>245</v>
      </c>
      <c r="D134" s="87"/>
      <c r="E134" s="87"/>
      <c r="F134" s="88" t="n">
        <f aca="false">+D134+E134</f>
        <v>0</v>
      </c>
      <c r="G134" s="89" t="s">
        <v>517</v>
      </c>
    </row>
    <row r="135" customFormat="false" ht="17.1" hidden="false" customHeight="true" outlineLevel="0" collapsed="false">
      <c r="A135" s="90" t="n">
        <v>127</v>
      </c>
      <c r="B135" s="85" t="s">
        <v>246</v>
      </c>
      <c r="C135" s="91" t="s">
        <v>247</v>
      </c>
      <c r="D135" s="92" t="n">
        <v>5000</v>
      </c>
      <c r="E135" s="92" t="n">
        <v>5000</v>
      </c>
      <c r="F135" s="93" t="n">
        <f aca="false">+D135+E135</f>
        <v>10000</v>
      </c>
      <c r="G135" s="89" t="n">
        <v>10000</v>
      </c>
    </row>
    <row r="136" customFormat="false" ht="17.1" hidden="false" customHeight="true" outlineLevel="0" collapsed="false">
      <c r="A136" s="85" t="n">
        <v>128</v>
      </c>
      <c r="B136" s="85" t="s">
        <v>248</v>
      </c>
      <c r="C136" s="86" t="s">
        <v>249</v>
      </c>
      <c r="D136" s="87"/>
      <c r="E136" s="87"/>
      <c r="F136" s="88" t="n">
        <f aca="false">+D136+E136</f>
        <v>0</v>
      </c>
      <c r="G136" s="89" t="s">
        <v>517</v>
      </c>
    </row>
    <row r="137" customFormat="false" ht="17.1" hidden="false" customHeight="true" outlineLevel="0" collapsed="false">
      <c r="A137" s="90" t="n">
        <v>129</v>
      </c>
      <c r="B137" s="85" t="s">
        <v>250</v>
      </c>
      <c r="C137" s="91" t="s">
        <v>251</v>
      </c>
      <c r="D137" s="92" t="n">
        <v>1500</v>
      </c>
      <c r="E137" s="92" t="n">
        <v>1500</v>
      </c>
      <c r="F137" s="93" t="n">
        <f aca="false">+D137+E137</f>
        <v>3000</v>
      </c>
      <c r="G137" s="89" t="n">
        <v>3000</v>
      </c>
    </row>
    <row r="138" customFormat="false" ht="17.1" hidden="false" customHeight="true" outlineLevel="0" collapsed="false">
      <c r="A138" s="85" t="n">
        <v>130</v>
      </c>
      <c r="B138" s="85" t="s">
        <v>252</v>
      </c>
      <c r="C138" s="86" t="s">
        <v>253</v>
      </c>
      <c r="D138" s="87"/>
      <c r="E138" s="87"/>
      <c r="F138" s="88" t="n">
        <f aca="false">+D138+E138</f>
        <v>0</v>
      </c>
      <c r="G138" s="89" t="s">
        <v>517</v>
      </c>
    </row>
    <row r="139" customFormat="false" ht="17.1" hidden="false" customHeight="true" outlineLevel="0" collapsed="false">
      <c r="A139" s="90" t="n">
        <v>131</v>
      </c>
      <c r="B139" s="85" t="s">
        <v>254</v>
      </c>
      <c r="C139" s="91" t="s">
        <v>255</v>
      </c>
      <c r="D139" s="92" t="n">
        <v>10000</v>
      </c>
      <c r="E139" s="92" t="n">
        <v>10000</v>
      </c>
      <c r="F139" s="93" t="n">
        <f aca="false">+D139+E139</f>
        <v>20000</v>
      </c>
      <c r="G139" s="89" t="n">
        <v>20000</v>
      </c>
    </row>
    <row r="140" customFormat="false" ht="17.1" hidden="false" customHeight="true" outlineLevel="0" collapsed="false">
      <c r="A140" s="85" t="n">
        <v>132</v>
      </c>
      <c r="B140" s="85" t="s">
        <v>256</v>
      </c>
      <c r="C140" s="86" t="s">
        <v>257</v>
      </c>
      <c r="D140" s="87"/>
      <c r="E140" s="87"/>
      <c r="F140" s="88" t="n">
        <f aca="false">+D140+E140</f>
        <v>0</v>
      </c>
      <c r="G140" s="89" t="s">
        <v>517</v>
      </c>
    </row>
    <row r="141" customFormat="false" ht="17.1" hidden="false" customHeight="true" outlineLevel="0" collapsed="false">
      <c r="A141" s="90" t="n">
        <v>133</v>
      </c>
      <c r="B141" s="85" t="s">
        <v>258</v>
      </c>
      <c r="C141" s="91" t="s">
        <v>259</v>
      </c>
      <c r="D141" s="92"/>
      <c r="E141" s="92"/>
      <c r="F141" s="93" t="n">
        <f aca="false">+D141+E141</f>
        <v>0</v>
      </c>
      <c r="G141" s="89" t="s">
        <v>517</v>
      </c>
    </row>
    <row r="142" customFormat="false" ht="17.1" hidden="false" customHeight="true" outlineLevel="0" collapsed="false">
      <c r="A142" s="85" t="n">
        <v>134</v>
      </c>
      <c r="B142" s="85" t="s">
        <v>260</v>
      </c>
      <c r="C142" s="86" t="s">
        <v>261</v>
      </c>
      <c r="D142" s="87" t="n">
        <v>3000</v>
      </c>
      <c r="E142" s="87" t="n">
        <v>3000</v>
      </c>
      <c r="F142" s="88" t="n">
        <f aca="false">+D142+E142</f>
        <v>6000</v>
      </c>
      <c r="G142" s="89" t="n">
        <v>6000</v>
      </c>
    </row>
    <row r="143" customFormat="false" ht="17.1" hidden="false" customHeight="true" outlineLevel="0" collapsed="false">
      <c r="A143" s="90" t="n">
        <v>135</v>
      </c>
      <c r="B143" s="85" t="s">
        <v>262</v>
      </c>
      <c r="C143" s="91" t="s">
        <v>263</v>
      </c>
      <c r="D143" s="92"/>
      <c r="E143" s="92"/>
      <c r="F143" s="93" t="n">
        <f aca="false">+D143+E143</f>
        <v>0</v>
      </c>
      <c r="G143" s="89" t="s">
        <v>517</v>
      </c>
    </row>
    <row r="144" customFormat="false" ht="17.1" hidden="false" customHeight="true" outlineLevel="0" collapsed="false">
      <c r="A144" s="85" t="n">
        <v>136</v>
      </c>
      <c r="B144" s="85" t="s">
        <v>264</v>
      </c>
      <c r="C144" s="86" t="s">
        <v>265</v>
      </c>
      <c r="D144" s="87"/>
      <c r="E144" s="87"/>
      <c r="F144" s="88" t="n">
        <f aca="false">+D144+E144</f>
        <v>0</v>
      </c>
      <c r="G144" s="89" t="s">
        <v>517</v>
      </c>
    </row>
    <row r="145" customFormat="false" ht="17.1" hidden="false" customHeight="true" outlineLevel="0" collapsed="false">
      <c r="A145" s="90" t="n">
        <v>138</v>
      </c>
      <c r="B145" s="85" t="s">
        <v>266</v>
      </c>
      <c r="C145" s="91" t="s">
        <v>267</v>
      </c>
      <c r="D145" s="92"/>
      <c r="E145" s="92"/>
      <c r="F145" s="93" t="n">
        <f aca="false">+D145+E145</f>
        <v>0</v>
      </c>
      <c r="G145" s="89" t="s">
        <v>517</v>
      </c>
    </row>
    <row r="146" customFormat="false" ht="17.1" hidden="false" customHeight="true" outlineLevel="0" collapsed="false">
      <c r="A146" s="85" t="n">
        <v>139</v>
      </c>
      <c r="B146" s="85" t="s">
        <v>268</v>
      </c>
      <c r="C146" s="86" t="s">
        <v>269</v>
      </c>
      <c r="D146" s="87"/>
      <c r="E146" s="87"/>
      <c r="F146" s="88" t="n">
        <f aca="false">+D146+E146</f>
        <v>0</v>
      </c>
      <c r="G146" s="89" t="s">
        <v>517</v>
      </c>
    </row>
    <row r="147" customFormat="false" ht="17.1" hidden="false" customHeight="true" outlineLevel="0" collapsed="false">
      <c r="A147" s="90" t="n">
        <v>140</v>
      </c>
      <c r="B147" s="85" t="s">
        <v>270</v>
      </c>
      <c r="C147" s="91" t="s">
        <v>271</v>
      </c>
      <c r="D147" s="92" t="n">
        <v>3500</v>
      </c>
      <c r="E147" s="92" t="n">
        <v>3500</v>
      </c>
      <c r="F147" s="93" t="n">
        <f aca="false">+D147+E147</f>
        <v>7000</v>
      </c>
      <c r="G147" s="89" t="n">
        <v>7000</v>
      </c>
    </row>
    <row r="148" customFormat="false" ht="17.1" hidden="false" customHeight="true" outlineLevel="0" collapsed="false">
      <c r="A148" s="85" t="n">
        <v>141</v>
      </c>
      <c r="B148" s="85" t="s">
        <v>272</v>
      </c>
      <c r="C148" s="86" t="s">
        <v>273</v>
      </c>
      <c r="D148" s="87" t="n">
        <v>500</v>
      </c>
      <c r="E148" s="87" t="n">
        <v>500</v>
      </c>
      <c r="F148" s="88" t="n">
        <f aca="false">+D148+E148</f>
        <v>1000</v>
      </c>
      <c r="G148" s="94" t="n">
        <v>1000</v>
      </c>
    </row>
    <row r="149" customFormat="false" ht="17.1" hidden="false" customHeight="true" outlineLevel="0" collapsed="false">
      <c r="A149" s="90" t="n">
        <v>142</v>
      </c>
      <c r="B149" s="85" t="s">
        <v>274</v>
      </c>
      <c r="C149" s="91" t="s">
        <v>275</v>
      </c>
      <c r="D149" s="92" t="n">
        <v>5000</v>
      </c>
      <c r="E149" s="92" t="n">
        <v>5000</v>
      </c>
      <c r="F149" s="93" t="n">
        <f aca="false">+D149+E149</f>
        <v>10000</v>
      </c>
      <c r="G149" s="89" t="n">
        <v>10000</v>
      </c>
    </row>
    <row r="150" customFormat="false" ht="17.1" hidden="false" customHeight="true" outlineLevel="0" collapsed="false">
      <c r="A150" s="85" t="n">
        <v>143</v>
      </c>
      <c r="B150" s="85" t="s">
        <v>276</v>
      </c>
      <c r="C150" s="86" t="s">
        <v>277</v>
      </c>
      <c r="D150" s="87" t="n">
        <v>1750</v>
      </c>
      <c r="E150" s="87" t="n">
        <v>1750</v>
      </c>
      <c r="F150" s="88" t="n">
        <f aca="false">+D150+E150</f>
        <v>3500</v>
      </c>
      <c r="G150" s="89" t="n">
        <v>3500</v>
      </c>
    </row>
    <row r="151" customFormat="false" ht="17.1" hidden="false" customHeight="true" outlineLevel="0" collapsed="false">
      <c r="A151" s="90" t="n">
        <v>144</v>
      </c>
      <c r="B151" s="85" t="s">
        <v>278</v>
      </c>
      <c r="C151" s="91" t="s">
        <v>279</v>
      </c>
      <c r="D151" s="92" t="n">
        <v>150</v>
      </c>
      <c r="E151" s="92" t="n">
        <v>150</v>
      </c>
      <c r="F151" s="93" t="n">
        <f aca="false">+D151+E151</f>
        <v>300</v>
      </c>
      <c r="G151" s="89" t="n">
        <v>300</v>
      </c>
    </row>
    <row r="152" customFormat="false" ht="17.1" hidden="false" customHeight="true" outlineLevel="0" collapsed="false">
      <c r="A152" s="85" t="n">
        <v>145</v>
      </c>
      <c r="B152" s="85" t="s">
        <v>280</v>
      </c>
      <c r="C152" s="86" t="s">
        <v>281</v>
      </c>
      <c r="D152" s="87"/>
      <c r="E152" s="87"/>
      <c r="F152" s="88" t="n">
        <f aca="false">+D152+E152</f>
        <v>0</v>
      </c>
      <c r="G152" s="89" t="s">
        <v>517</v>
      </c>
    </row>
    <row r="153" customFormat="false" ht="17.1" hidden="false" customHeight="true" outlineLevel="0" collapsed="false">
      <c r="A153" s="90" t="n">
        <v>146</v>
      </c>
      <c r="B153" s="85" t="s">
        <v>282</v>
      </c>
      <c r="C153" s="91" t="s">
        <v>283</v>
      </c>
      <c r="D153" s="92" t="n">
        <v>2000</v>
      </c>
      <c r="E153" s="92" t="n">
        <v>2000</v>
      </c>
      <c r="F153" s="93" t="n">
        <f aca="false">+D153+E153</f>
        <v>4000</v>
      </c>
      <c r="G153" s="89" t="n">
        <v>4000</v>
      </c>
    </row>
    <row r="154" customFormat="false" ht="17.1" hidden="false" customHeight="true" outlineLevel="0" collapsed="false">
      <c r="A154" s="85" t="n">
        <v>147</v>
      </c>
      <c r="B154" s="85" t="s">
        <v>284</v>
      </c>
      <c r="C154" s="86" t="s">
        <v>285</v>
      </c>
      <c r="D154" s="87"/>
      <c r="E154" s="87"/>
      <c r="F154" s="88" t="n">
        <f aca="false">+D154+E154</f>
        <v>0</v>
      </c>
      <c r="G154" s="89" t="s">
        <v>517</v>
      </c>
    </row>
    <row r="155" customFormat="false" ht="17.1" hidden="false" customHeight="true" outlineLevel="0" collapsed="false">
      <c r="A155" s="90" t="n">
        <v>150</v>
      </c>
      <c r="B155" s="85" t="s">
        <v>286</v>
      </c>
      <c r="C155" s="91" t="s">
        <v>287</v>
      </c>
      <c r="D155" s="92" t="n">
        <v>250</v>
      </c>
      <c r="E155" s="92" t="n">
        <v>250</v>
      </c>
      <c r="F155" s="93" t="n">
        <f aca="false">+D155+E155</f>
        <v>500</v>
      </c>
      <c r="G155" s="89" t="n">
        <v>500</v>
      </c>
    </row>
    <row r="156" customFormat="false" ht="17.1" hidden="false" customHeight="true" outlineLevel="0" collapsed="false">
      <c r="A156" s="85" t="n">
        <v>153</v>
      </c>
      <c r="B156" s="85" t="s">
        <v>288</v>
      </c>
      <c r="C156" s="86" t="s">
        <v>289</v>
      </c>
      <c r="D156" s="87" t="n">
        <v>10</v>
      </c>
      <c r="E156" s="87" t="n">
        <v>10</v>
      </c>
      <c r="F156" s="88" t="n">
        <f aca="false">+D156+E156</f>
        <v>20</v>
      </c>
      <c r="G156" s="89" t="n">
        <v>20</v>
      </c>
    </row>
    <row r="157" customFormat="false" ht="17.1" hidden="false" customHeight="true" outlineLevel="0" collapsed="false">
      <c r="A157" s="90" t="n">
        <v>154</v>
      </c>
      <c r="B157" s="85" t="s">
        <v>290</v>
      </c>
      <c r="C157" s="91" t="s">
        <v>291</v>
      </c>
      <c r="D157" s="92"/>
      <c r="E157" s="92"/>
      <c r="F157" s="93" t="n">
        <f aca="false">+D157+E157</f>
        <v>0</v>
      </c>
      <c r="G157" s="89" t="s">
        <v>517</v>
      </c>
    </row>
    <row r="158" customFormat="false" ht="17.1" hidden="false" customHeight="true" outlineLevel="0" collapsed="false">
      <c r="A158" s="85" t="n">
        <v>155</v>
      </c>
      <c r="B158" s="85" t="s">
        <v>292</v>
      </c>
      <c r="C158" s="86" t="s">
        <v>293</v>
      </c>
      <c r="D158" s="87" t="n">
        <v>500</v>
      </c>
      <c r="E158" s="87" t="n">
        <v>500</v>
      </c>
      <c r="F158" s="88" t="n">
        <f aca="false">+D158+E158</f>
        <v>1000</v>
      </c>
      <c r="G158" s="89" t="n">
        <v>1000</v>
      </c>
    </row>
    <row r="159" customFormat="false" ht="17.1" hidden="false" customHeight="true" outlineLevel="0" collapsed="false">
      <c r="A159" s="90" t="n">
        <v>156</v>
      </c>
      <c r="B159" s="85" t="s">
        <v>294</v>
      </c>
      <c r="C159" s="91" t="s">
        <v>295</v>
      </c>
      <c r="D159" s="92" t="n">
        <v>3000</v>
      </c>
      <c r="E159" s="92" t="n">
        <v>3000</v>
      </c>
      <c r="F159" s="93" t="n">
        <f aca="false">+D159+E159</f>
        <v>6000</v>
      </c>
      <c r="G159" s="89" t="n">
        <v>6000</v>
      </c>
    </row>
    <row r="160" customFormat="false" ht="17.1" hidden="false" customHeight="true" outlineLevel="0" collapsed="false">
      <c r="A160" s="85" t="n">
        <v>157</v>
      </c>
      <c r="B160" s="85" t="s">
        <v>296</v>
      </c>
      <c r="C160" s="86" t="s">
        <v>297</v>
      </c>
      <c r="D160" s="87" t="n">
        <v>2000</v>
      </c>
      <c r="E160" s="87" t="n">
        <v>2000</v>
      </c>
      <c r="F160" s="88" t="n">
        <f aca="false">+D160+E160</f>
        <v>4000</v>
      </c>
      <c r="G160" s="89" t="n">
        <v>4000</v>
      </c>
    </row>
    <row r="161" customFormat="false" ht="17.1" hidden="false" customHeight="true" outlineLevel="0" collapsed="false">
      <c r="A161" s="90" t="n">
        <v>158</v>
      </c>
      <c r="B161" s="85" t="s">
        <v>298</v>
      </c>
      <c r="C161" s="91" t="s">
        <v>299</v>
      </c>
      <c r="D161" s="92" t="n">
        <v>5</v>
      </c>
      <c r="E161" s="92" t="n">
        <v>5</v>
      </c>
      <c r="F161" s="93" t="n">
        <f aca="false">+D161+E161</f>
        <v>10</v>
      </c>
      <c r="G161" s="89" t="n">
        <v>10</v>
      </c>
    </row>
    <row r="162" customFormat="false" ht="17.1" hidden="false" customHeight="true" outlineLevel="0" collapsed="false">
      <c r="A162" s="85" t="n">
        <v>159</v>
      </c>
      <c r="B162" s="85" t="s">
        <v>300</v>
      </c>
      <c r="C162" s="86" t="s">
        <v>301</v>
      </c>
      <c r="D162" s="87" t="n">
        <v>500</v>
      </c>
      <c r="E162" s="87" t="n">
        <v>500</v>
      </c>
      <c r="F162" s="88" t="n">
        <f aca="false">+D162+E162</f>
        <v>1000</v>
      </c>
      <c r="G162" s="94" t="n">
        <v>1000</v>
      </c>
    </row>
    <row r="163" customFormat="false" ht="17.1" hidden="false" customHeight="true" outlineLevel="0" collapsed="false">
      <c r="A163" s="90" t="n">
        <v>160</v>
      </c>
      <c r="B163" s="85" t="s">
        <v>302</v>
      </c>
      <c r="C163" s="91" t="s">
        <v>303</v>
      </c>
      <c r="D163" s="92" t="n">
        <v>100</v>
      </c>
      <c r="E163" s="92" t="n">
        <v>100</v>
      </c>
      <c r="F163" s="93" t="n">
        <f aca="false">+D163+E163</f>
        <v>200</v>
      </c>
      <c r="G163" s="89" t="n">
        <v>200</v>
      </c>
    </row>
    <row r="164" customFormat="false" ht="17.1" hidden="false" customHeight="true" outlineLevel="0" collapsed="false">
      <c r="A164" s="85" t="n">
        <v>161</v>
      </c>
      <c r="B164" s="85" t="s">
        <v>304</v>
      </c>
      <c r="C164" s="86" t="s">
        <v>305</v>
      </c>
      <c r="D164" s="87" t="n">
        <v>50</v>
      </c>
      <c r="E164" s="87" t="n">
        <v>50</v>
      </c>
      <c r="F164" s="88" t="n">
        <f aca="false">+D164+E164</f>
        <v>100</v>
      </c>
      <c r="G164" s="89" t="n">
        <v>100</v>
      </c>
    </row>
    <row r="165" customFormat="false" ht="17.1" hidden="false" customHeight="true" outlineLevel="0" collapsed="false">
      <c r="A165" s="90" t="n">
        <v>162</v>
      </c>
      <c r="B165" s="85" t="s">
        <v>306</v>
      </c>
      <c r="C165" s="91" t="s">
        <v>307</v>
      </c>
      <c r="D165" s="92" t="n">
        <v>50</v>
      </c>
      <c r="E165" s="92" t="n">
        <v>50</v>
      </c>
      <c r="F165" s="93" t="n">
        <f aca="false">+D165+E165</f>
        <v>100</v>
      </c>
      <c r="G165" s="89" t="n">
        <v>100</v>
      </c>
    </row>
    <row r="166" customFormat="false" ht="17.1" hidden="false" customHeight="true" outlineLevel="0" collapsed="false">
      <c r="A166" s="85" t="n">
        <v>163</v>
      </c>
      <c r="B166" s="85" t="s">
        <v>308</v>
      </c>
      <c r="C166" s="86" t="s">
        <v>309</v>
      </c>
      <c r="D166" s="87"/>
      <c r="E166" s="87"/>
      <c r="F166" s="88" t="n">
        <f aca="false">+D166+E166</f>
        <v>0</v>
      </c>
      <c r="G166" s="89" t="s">
        <v>517</v>
      </c>
    </row>
    <row r="167" customFormat="false" ht="17.1" hidden="false" customHeight="true" outlineLevel="0" collapsed="false">
      <c r="A167" s="90" t="n">
        <v>164</v>
      </c>
      <c r="B167" s="85" t="s">
        <v>310</v>
      </c>
      <c r="C167" s="91" t="s">
        <v>311</v>
      </c>
      <c r="D167" s="92" t="n">
        <v>1500</v>
      </c>
      <c r="E167" s="92" t="n">
        <v>1500</v>
      </c>
      <c r="F167" s="93" t="n">
        <f aca="false">+D167+E167</f>
        <v>3000</v>
      </c>
      <c r="G167" s="89" t="n">
        <v>3000</v>
      </c>
    </row>
    <row r="168" customFormat="false" ht="17.1" hidden="false" customHeight="true" outlineLevel="0" collapsed="false">
      <c r="A168" s="85" t="n">
        <v>165</v>
      </c>
      <c r="B168" s="85" t="s">
        <v>312</v>
      </c>
      <c r="C168" s="86" t="s">
        <v>313</v>
      </c>
      <c r="D168" s="87"/>
      <c r="E168" s="87"/>
      <c r="F168" s="88" t="n">
        <f aca="false">+D168+E168</f>
        <v>0</v>
      </c>
      <c r="G168" s="89" t="s">
        <v>517</v>
      </c>
    </row>
    <row r="169" customFormat="false" ht="17.1" hidden="false" customHeight="true" outlineLevel="0" collapsed="false">
      <c r="A169" s="90" t="n">
        <v>166</v>
      </c>
      <c r="B169" s="85" t="s">
        <v>314</v>
      </c>
      <c r="C169" s="91" t="s">
        <v>315</v>
      </c>
      <c r="D169" s="92" t="n">
        <v>5000</v>
      </c>
      <c r="E169" s="92" t="n">
        <v>5000</v>
      </c>
      <c r="F169" s="93" t="n">
        <f aca="false">+D169+E169</f>
        <v>10000</v>
      </c>
      <c r="G169" s="89" t="n">
        <v>10000</v>
      </c>
    </row>
    <row r="170" customFormat="false" ht="17.1" hidden="false" customHeight="true" outlineLevel="0" collapsed="false">
      <c r="A170" s="85" t="n">
        <v>167</v>
      </c>
      <c r="B170" s="85" t="s">
        <v>316</v>
      </c>
      <c r="C170" s="86" t="s">
        <v>317</v>
      </c>
      <c r="D170" s="87" t="n">
        <v>2000</v>
      </c>
      <c r="E170" s="87" t="n">
        <v>2000</v>
      </c>
      <c r="F170" s="88" t="n">
        <f aca="false">+D170+E170</f>
        <v>4000</v>
      </c>
      <c r="G170" s="89" t="n">
        <v>4000</v>
      </c>
    </row>
    <row r="171" customFormat="false" ht="17.1" hidden="false" customHeight="true" outlineLevel="0" collapsed="false">
      <c r="A171" s="90" t="n">
        <v>168</v>
      </c>
      <c r="B171" s="85" t="s">
        <v>318</v>
      </c>
      <c r="C171" s="91" t="s">
        <v>319</v>
      </c>
      <c r="D171" s="92" t="n">
        <v>500</v>
      </c>
      <c r="E171" s="92" t="n">
        <v>500</v>
      </c>
      <c r="F171" s="93" t="n">
        <f aca="false">+D171+E171</f>
        <v>1000</v>
      </c>
      <c r="G171" s="89" t="n">
        <v>1000</v>
      </c>
    </row>
    <row r="172" customFormat="false" ht="17.1" hidden="false" customHeight="true" outlineLevel="0" collapsed="false">
      <c r="A172" s="85" t="n">
        <v>169</v>
      </c>
      <c r="B172" s="85" t="s">
        <v>320</v>
      </c>
      <c r="C172" s="86" t="s">
        <v>321</v>
      </c>
      <c r="D172" s="87"/>
      <c r="E172" s="87"/>
      <c r="F172" s="88" t="n">
        <f aca="false">+D172+E172</f>
        <v>0</v>
      </c>
      <c r="G172" s="89" t="s">
        <v>517</v>
      </c>
    </row>
    <row r="173" customFormat="false" ht="17.1" hidden="false" customHeight="true" outlineLevel="0" collapsed="false">
      <c r="A173" s="90" t="n">
        <v>170</v>
      </c>
      <c r="B173" s="85" t="s">
        <v>322</v>
      </c>
      <c r="C173" s="91" t="s">
        <v>323</v>
      </c>
      <c r="D173" s="92" t="n">
        <v>1500</v>
      </c>
      <c r="E173" s="92" t="n">
        <v>1500</v>
      </c>
      <c r="F173" s="93" t="n">
        <f aca="false">+D173+E173</f>
        <v>3000</v>
      </c>
      <c r="G173" s="89" t="n">
        <v>3000</v>
      </c>
    </row>
    <row r="174" customFormat="false" ht="17.1" hidden="false" customHeight="true" outlineLevel="0" collapsed="false">
      <c r="A174" s="85" t="n">
        <v>171</v>
      </c>
      <c r="B174" s="85" t="s">
        <v>324</v>
      </c>
      <c r="C174" s="86" t="s">
        <v>325</v>
      </c>
      <c r="D174" s="87" t="n">
        <v>200</v>
      </c>
      <c r="E174" s="87" t="n">
        <v>200</v>
      </c>
      <c r="F174" s="88" t="n">
        <f aca="false">+D174+E174</f>
        <v>400</v>
      </c>
      <c r="G174" s="89" t="n">
        <v>400</v>
      </c>
    </row>
    <row r="175" customFormat="false" ht="17.1" hidden="false" customHeight="true" outlineLevel="0" collapsed="false">
      <c r="A175" s="90" t="n">
        <v>172</v>
      </c>
      <c r="B175" s="85" t="s">
        <v>326</v>
      </c>
      <c r="C175" s="91" t="s">
        <v>327</v>
      </c>
      <c r="D175" s="92"/>
      <c r="E175" s="92"/>
      <c r="F175" s="93" t="n">
        <f aca="false">+D175+E175</f>
        <v>0</v>
      </c>
      <c r="G175" s="89" t="s">
        <v>517</v>
      </c>
    </row>
    <row r="176" customFormat="false" ht="17.1" hidden="false" customHeight="true" outlineLevel="0" collapsed="false">
      <c r="A176" s="85" t="n">
        <v>173</v>
      </c>
      <c r="B176" s="85" t="s">
        <v>328</v>
      </c>
      <c r="C176" s="86" t="s">
        <v>329</v>
      </c>
      <c r="D176" s="87" t="n">
        <v>60</v>
      </c>
      <c r="E176" s="87" t="n">
        <v>60</v>
      </c>
      <c r="F176" s="88" t="n">
        <f aca="false">+D176+E176</f>
        <v>120</v>
      </c>
      <c r="G176" s="89" t="n">
        <v>120</v>
      </c>
    </row>
    <row r="177" customFormat="false" ht="17.1" hidden="false" customHeight="true" outlineLevel="0" collapsed="false">
      <c r="A177" s="90" t="n">
        <v>174</v>
      </c>
      <c r="B177" s="85" t="s">
        <v>330</v>
      </c>
      <c r="C177" s="91" t="s">
        <v>331</v>
      </c>
      <c r="D177" s="92"/>
      <c r="E177" s="92"/>
      <c r="F177" s="93" t="n">
        <f aca="false">+D177+E177</f>
        <v>0</v>
      </c>
      <c r="G177" s="89" t="s">
        <v>517</v>
      </c>
    </row>
    <row r="178" customFormat="false" ht="17.1" hidden="false" customHeight="true" outlineLevel="0" collapsed="false">
      <c r="A178" s="85" t="n">
        <v>175</v>
      </c>
      <c r="B178" s="85" t="s">
        <v>332</v>
      </c>
      <c r="C178" s="86" t="s">
        <v>333</v>
      </c>
      <c r="D178" s="87" t="n">
        <v>1</v>
      </c>
      <c r="E178" s="87" t="n">
        <v>1</v>
      </c>
      <c r="F178" s="88" t="n">
        <f aca="false">+D178+E178</f>
        <v>2</v>
      </c>
      <c r="G178" s="89" t="n">
        <v>2</v>
      </c>
    </row>
    <row r="179" customFormat="false" ht="17.1" hidden="false" customHeight="true" outlineLevel="0" collapsed="false">
      <c r="A179" s="90" t="n">
        <v>176</v>
      </c>
      <c r="B179" s="85" t="s">
        <v>334</v>
      </c>
      <c r="C179" s="91" t="s">
        <v>335</v>
      </c>
      <c r="D179" s="92" t="n">
        <v>5</v>
      </c>
      <c r="E179" s="92" t="n">
        <v>5</v>
      </c>
      <c r="F179" s="93" t="n">
        <f aca="false">+D179+E179</f>
        <v>10</v>
      </c>
      <c r="G179" s="89" t="n">
        <v>10</v>
      </c>
    </row>
    <row r="180" customFormat="false" ht="17.1" hidden="false" customHeight="true" outlineLevel="0" collapsed="false">
      <c r="A180" s="85" t="n">
        <v>177</v>
      </c>
      <c r="B180" s="85" t="s">
        <v>336</v>
      </c>
      <c r="C180" s="86" t="s">
        <v>337</v>
      </c>
      <c r="D180" s="87" t="n">
        <v>100</v>
      </c>
      <c r="E180" s="87" t="n">
        <v>100</v>
      </c>
      <c r="F180" s="88" t="n">
        <f aca="false">+D180+E180</f>
        <v>200</v>
      </c>
      <c r="G180" s="89" t="n">
        <v>200</v>
      </c>
    </row>
    <row r="181" customFormat="false" ht="17.1" hidden="false" customHeight="true" outlineLevel="0" collapsed="false">
      <c r="A181" s="90" t="n">
        <v>178</v>
      </c>
      <c r="B181" s="85" t="s">
        <v>338</v>
      </c>
      <c r="C181" s="91" t="s">
        <v>339</v>
      </c>
      <c r="D181" s="92" t="n">
        <v>60</v>
      </c>
      <c r="E181" s="92" t="n">
        <v>60</v>
      </c>
      <c r="F181" s="93" t="n">
        <f aca="false">+D181+E181</f>
        <v>120</v>
      </c>
      <c r="G181" s="89" t="n">
        <v>120</v>
      </c>
    </row>
    <row r="182" customFormat="false" ht="17.1" hidden="false" customHeight="true" outlineLevel="0" collapsed="false">
      <c r="A182" s="85" t="n">
        <v>179</v>
      </c>
      <c r="B182" s="85" t="s">
        <v>340</v>
      </c>
      <c r="C182" s="86" t="s">
        <v>341</v>
      </c>
      <c r="D182" s="87"/>
      <c r="E182" s="87"/>
      <c r="F182" s="88" t="n">
        <f aca="false">+D182+E182</f>
        <v>0</v>
      </c>
      <c r="G182" s="89" t="s">
        <v>517</v>
      </c>
    </row>
    <row r="183" customFormat="false" ht="17.1" hidden="false" customHeight="true" outlineLevel="0" collapsed="false">
      <c r="A183" s="90" t="n">
        <v>180</v>
      </c>
      <c r="B183" s="85" t="s">
        <v>342</v>
      </c>
      <c r="C183" s="91" t="s">
        <v>343</v>
      </c>
      <c r="D183" s="92" t="n">
        <v>2500</v>
      </c>
      <c r="E183" s="92" t="n">
        <v>2500</v>
      </c>
      <c r="F183" s="93" t="n">
        <f aca="false">+D183+E183</f>
        <v>5000</v>
      </c>
      <c r="G183" s="89" t="n">
        <v>5000</v>
      </c>
    </row>
    <row r="184" customFormat="false" ht="17.1" hidden="false" customHeight="true" outlineLevel="0" collapsed="false">
      <c r="A184" s="85" t="n">
        <v>181</v>
      </c>
      <c r="B184" s="85" t="s">
        <v>344</v>
      </c>
      <c r="C184" s="86" t="s">
        <v>345</v>
      </c>
      <c r="D184" s="87" t="n">
        <v>2000</v>
      </c>
      <c r="E184" s="87" t="n">
        <v>2000</v>
      </c>
      <c r="F184" s="88" t="n">
        <f aca="false">+D184+E184</f>
        <v>4000</v>
      </c>
      <c r="G184" s="89" t="n">
        <v>4000</v>
      </c>
    </row>
    <row r="185" customFormat="false" ht="17.1" hidden="false" customHeight="true" outlineLevel="0" collapsed="false">
      <c r="A185" s="90" t="n">
        <v>182</v>
      </c>
      <c r="B185" s="85" t="s">
        <v>346</v>
      </c>
      <c r="C185" s="91" t="s">
        <v>347</v>
      </c>
      <c r="D185" s="92" t="n">
        <v>3000</v>
      </c>
      <c r="E185" s="92" t="n">
        <v>3000</v>
      </c>
      <c r="F185" s="93" t="n">
        <f aca="false">+D185+E185</f>
        <v>6000</v>
      </c>
      <c r="G185" s="89" t="n">
        <v>6000</v>
      </c>
    </row>
    <row r="186" customFormat="false" ht="17.1" hidden="false" customHeight="true" outlineLevel="0" collapsed="false">
      <c r="A186" s="85" t="n">
        <v>183</v>
      </c>
      <c r="B186" s="85" t="s">
        <v>348</v>
      </c>
      <c r="C186" s="86" t="s">
        <v>349</v>
      </c>
      <c r="D186" s="87" t="n">
        <v>250</v>
      </c>
      <c r="E186" s="87" t="n">
        <v>250</v>
      </c>
      <c r="F186" s="88" t="n">
        <f aca="false">+D186+E186</f>
        <v>500</v>
      </c>
      <c r="G186" s="89" t="n">
        <v>500</v>
      </c>
    </row>
    <row r="187" customFormat="false" ht="17.1" hidden="false" customHeight="true" outlineLevel="0" collapsed="false">
      <c r="A187" s="90" t="n">
        <v>184</v>
      </c>
      <c r="B187" s="85" t="s">
        <v>350</v>
      </c>
      <c r="C187" s="91" t="s">
        <v>351</v>
      </c>
      <c r="D187" s="92"/>
      <c r="E187" s="92"/>
      <c r="F187" s="93" t="n">
        <f aca="false">+D187+E187</f>
        <v>0</v>
      </c>
      <c r="G187" s="89" t="s">
        <v>517</v>
      </c>
    </row>
    <row r="188" customFormat="false" ht="17.1" hidden="false" customHeight="true" outlineLevel="0" collapsed="false">
      <c r="A188" s="85" t="n">
        <v>185</v>
      </c>
      <c r="B188" s="85" t="s">
        <v>352</v>
      </c>
      <c r="C188" s="86" t="s">
        <v>353</v>
      </c>
      <c r="D188" s="87"/>
      <c r="E188" s="87"/>
      <c r="F188" s="88" t="n">
        <f aca="false">+D188+E188</f>
        <v>0</v>
      </c>
      <c r="G188" s="89" t="s">
        <v>517</v>
      </c>
    </row>
    <row r="189" customFormat="false" ht="17.1" hidden="false" customHeight="true" outlineLevel="0" collapsed="false">
      <c r="A189" s="90" t="n">
        <v>186</v>
      </c>
      <c r="B189" s="85" t="s">
        <v>354</v>
      </c>
      <c r="C189" s="91" t="s">
        <v>355</v>
      </c>
      <c r="D189" s="92" t="n">
        <v>1750</v>
      </c>
      <c r="E189" s="92" t="n">
        <v>1750</v>
      </c>
      <c r="F189" s="93" t="n">
        <f aca="false">+D189+E189</f>
        <v>3500</v>
      </c>
      <c r="G189" s="89" t="n">
        <v>3500</v>
      </c>
    </row>
    <row r="190" customFormat="false" ht="17.1" hidden="false" customHeight="true" outlineLevel="0" collapsed="false">
      <c r="A190" s="85" t="n">
        <v>187</v>
      </c>
      <c r="B190" s="85" t="s">
        <v>356</v>
      </c>
      <c r="C190" s="86" t="s">
        <v>357</v>
      </c>
      <c r="D190" s="87" t="n">
        <v>2000</v>
      </c>
      <c r="E190" s="87" t="n">
        <v>2000</v>
      </c>
      <c r="F190" s="88" t="n">
        <f aca="false">+D190+E190</f>
        <v>4000</v>
      </c>
      <c r="G190" s="89" t="n">
        <v>4000</v>
      </c>
    </row>
    <row r="191" customFormat="false" ht="17.1" hidden="false" customHeight="true" outlineLevel="0" collapsed="false">
      <c r="A191" s="90" t="n">
        <v>188</v>
      </c>
      <c r="B191" s="85" t="s">
        <v>358</v>
      </c>
      <c r="C191" s="91" t="s">
        <v>359</v>
      </c>
      <c r="D191" s="92" t="n">
        <v>2000</v>
      </c>
      <c r="E191" s="92" t="n">
        <v>2000</v>
      </c>
      <c r="F191" s="93" t="n">
        <f aca="false">+D191+E191</f>
        <v>4000</v>
      </c>
      <c r="G191" s="89" t="n">
        <v>4000</v>
      </c>
    </row>
    <row r="192" customFormat="false" ht="17.1" hidden="false" customHeight="true" outlineLevel="0" collapsed="false">
      <c r="A192" s="85" t="n">
        <v>189</v>
      </c>
      <c r="B192" s="85" t="s">
        <v>360</v>
      </c>
      <c r="C192" s="86" t="s">
        <v>361</v>
      </c>
      <c r="D192" s="87" t="n">
        <v>750</v>
      </c>
      <c r="E192" s="87" t="n">
        <v>750</v>
      </c>
      <c r="F192" s="88" t="n">
        <f aca="false">+D192+E192</f>
        <v>1500</v>
      </c>
      <c r="G192" s="89" t="n">
        <v>1500</v>
      </c>
    </row>
    <row r="193" customFormat="false" ht="17.1" hidden="false" customHeight="true" outlineLevel="0" collapsed="false">
      <c r="A193" s="90" t="n">
        <v>191</v>
      </c>
      <c r="B193" s="85" t="s">
        <v>362</v>
      </c>
      <c r="C193" s="91" t="s">
        <v>363</v>
      </c>
      <c r="D193" s="92"/>
      <c r="E193" s="92"/>
      <c r="F193" s="93" t="n">
        <f aca="false">+D193+E193</f>
        <v>0</v>
      </c>
      <c r="G193" s="89" t="s">
        <v>517</v>
      </c>
    </row>
    <row r="194" customFormat="false" ht="17.1" hidden="false" customHeight="true" outlineLevel="0" collapsed="false">
      <c r="A194" s="85" t="n">
        <v>192</v>
      </c>
      <c r="B194" s="85" t="s">
        <v>364</v>
      </c>
      <c r="C194" s="86" t="s">
        <v>365</v>
      </c>
      <c r="D194" s="87" t="n">
        <v>150</v>
      </c>
      <c r="E194" s="87" t="n">
        <v>150</v>
      </c>
      <c r="F194" s="88" t="n">
        <f aca="false">+D194+E194</f>
        <v>300</v>
      </c>
      <c r="G194" s="89" t="n">
        <v>300</v>
      </c>
    </row>
    <row r="195" customFormat="false" ht="17.1" hidden="false" customHeight="true" outlineLevel="0" collapsed="false">
      <c r="A195" s="90" t="n">
        <v>193</v>
      </c>
      <c r="B195" s="85" t="s">
        <v>366</v>
      </c>
      <c r="C195" s="91" t="s">
        <v>367</v>
      </c>
      <c r="D195" s="92" t="n">
        <v>2750</v>
      </c>
      <c r="E195" s="92" t="n">
        <v>2750</v>
      </c>
      <c r="F195" s="93" t="n">
        <f aca="false">+D195+E195</f>
        <v>5500</v>
      </c>
      <c r="G195" s="89" t="n">
        <v>5500</v>
      </c>
    </row>
    <row r="196" customFormat="false" ht="17.1" hidden="false" customHeight="true" outlineLevel="0" collapsed="false">
      <c r="A196" s="85" t="n">
        <v>194</v>
      </c>
      <c r="B196" s="85" t="s">
        <v>368</v>
      </c>
      <c r="C196" s="86" t="s">
        <v>369</v>
      </c>
      <c r="D196" s="87"/>
      <c r="E196" s="87"/>
      <c r="F196" s="88" t="n">
        <f aca="false">+D196+E196</f>
        <v>0</v>
      </c>
      <c r="G196" s="94" t="s">
        <v>517</v>
      </c>
    </row>
    <row r="197" customFormat="false" ht="17.1" hidden="false" customHeight="true" outlineLevel="0" collapsed="false">
      <c r="A197" s="90" t="n">
        <v>195</v>
      </c>
      <c r="B197" s="85" t="s">
        <v>370</v>
      </c>
      <c r="C197" s="91" t="s">
        <v>371</v>
      </c>
      <c r="D197" s="92" t="n">
        <v>65</v>
      </c>
      <c r="E197" s="92" t="n">
        <v>65</v>
      </c>
      <c r="F197" s="93" t="n">
        <f aca="false">+D197+E197</f>
        <v>130</v>
      </c>
      <c r="G197" s="89" t="n">
        <v>130</v>
      </c>
    </row>
    <row r="198" customFormat="false" ht="17.1" hidden="false" customHeight="true" outlineLevel="0" collapsed="false">
      <c r="A198" s="85" t="n">
        <v>196</v>
      </c>
      <c r="B198" s="85" t="s">
        <v>372</v>
      </c>
      <c r="C198" s="86" t="s">
        <v>373</v>
      </c>
      <c r="D198" s="87"/>
      <c r="E198" s="87"/>
      <c r="F198" s="88" t="n">
        <f aca="false">+D198+E198</f>
        <v>0</v>
      </c>
      <c r="G198" s="94" t="s">
        <v>517</v>
      </c>
    </row>
    <row r="199" customFormat="false" ht="17.1" hidden="false" customHeight="true" outlineLevel="0" collapsed="false">
      <c r="A199" s="90" t="n">
        <v>198</v>
      </c>
      <c r="B199" s="85" t="s">
        <v>374</v>
      </c>
      <c r="C199" s="91" t="s">
        <v>375</v>
      </c>
      <c r="D199" s="92" t="n">
        <v>3000</v>
      </c>
      <c r="E199" s="92" t="n">
        <v>3000</v>
      </c>
      <c r="F199" s="93" t="n">
        <f aca="false">+D199+E199</f>
        <v>6000</v>
      </c>
      <c r="G199" s="89" t="n">
        <v>6000</v>
      </c>
    </row>
    <row r="200" customFormat="false" ht="17.1" hidden="false" customHeight="true" outlineLevel="0" collapsed="false">
      <c r="A200" s="85" t="n">
        <v>199</v>
      </c>
      <c r="B200" s="85" t="s">
        <v>376</v>
      </c>
      <c r="C200" s="86" t="s">
        <v>377</v>
      </c>
      <c r="D200" s="87"/>
      <c r="E200" s="87"/>
      <c r="F200" s="88" t="n">
        <f aca="false">+D200+E200</f>
        <v>0</v>
      </c>
      <c r="G200" s="89" t="s">
        <v>517</v>
      </c>
    </row>
    <row r="201" customFormat="false" ht="17.1" hidden="false" customHeight="true" outlineLevel="0" collapsed="false">
      <c r="A201" s="90" t="n">
        <v>200</v>
      </c>
      <c r="B201" s="85" t="s">
        <v>378</v>
      </c>
      <c r="C201" s="91" t="s">
        <v>379</v>
      </c>
      <c r="D201" s="92" t="n">
        <v>2000</v>
      </c>
      <c r="E201" s="92" t="n">
        <v>2000</v>
      </c>
      <c r="F201" s="93" t="n">
        <f aca="false">+D201+E201</f>
        <v>4000</v>
      </c>
      <c r="G201" s="89" t="n">
        <v>4000</v>
      </c>
    </row>
    <row r="202" customFormat="false" ht="17.1" hidden="false" customHeight="true" outlineLevel="0" collapsed="false">
      <c r="A202" s="85" t="n">
        <v>201</v>
      </c>
      <c r="B202" s="85" t="s">
        <v>380</v>
      </c>
      <c r="C202" s="86" t="s">
        <v>381</v>
      </c>
      <c r="D202" s="87" t="n">
        <v>1200</v>
      </c>
      <c r="E202" s="87" t="n">
        <v>1200</v>
      </c>
      <c r="F202" s="88" t="n">
        <f aca="false">+D202+E202</f>
        <v>2400</v>
      </c>
      <c r="G202" s="89" t="n">
        <v>2400</v>
      </c>
    </row>
    <row r="203" customFormat="false" ht="17.1" hidden="false" customHeight="true" outlineLevel="0" collapsed="false">
      <c r="A203" s="90" t="n">
        <v>202</v>
      </c>
      <c r="B203" s="85" t="s">
        <v>382</v>
      </c>
      <c r="C203" s="91" t="s">
        <v>383</v>
      </c>
      <c r="D203" s="92" t="n">
        <v>1750</v>
      </c>
      <c r="E203" s="92" t="n">
        <v>1750</v>
      </c>
      <c r="F203" s="93" t="n">
        <f aca="false">+D203+E203</f>
        <v>3500</v>
      </c>
      <c r="G203" s="89" t="n">
        <v>3500</v>
      </c>
    </row>
    <row r="204" customFormat="false" ht="17.1" hidden="false" customHeight="true" outlineLevel="0" collapsed="false">
      <c r="A204" s="85" t="n">
        <v>203</v>
      </c>
      <c r="B204" s="85" t="s">
        <v>384</v>
      </c>
      <c r="C204" s="86" t="s">
        <v>385</v>
      </c>
      <c r="D204" s="87" t="n">
        <v>2500</v>
      </c>
      <c r="E204" s="87" t="n">
        <v>2500</v>
      </c>
      <c r="F204" s="88" t="n">
        <f aca="false">+D204+E204</f>
        <v>5000</v>
      </c>
      <c r="G204" s="89" t="n">
        <v>5000</v>
      </c>
    </row>
    <row r="205" customFormat="false" ht="17.1" hidden="false" customHeight="true" outlineLevel="0" collapsed="false">
      <c r="A205" s="90" t="n">
        <v>204</v>
      </c>
      <c r="B205" s="85" t="s">
        <v>386</v>
      </c>
      <c r="C205" s="91" t="s">
        <v>387</v>
      </c>
      <c r="D205" s="92" t="n">
        <v>250</v>
      </c>
      <c r="E205" s="92" t="n">
        <v>250</v>
      </c>
      <c r="F205" s="93" t="n">
        <f aca="false">+D205+E205</f>
        <v>500</v>
      </c>
      <c r="G205" s="89" t="n">
        <v>500</v>
      </c>
    </row>
    <row r="206" customFormat="false" ht="17.1" hidden="false" customHeight="true" outlineLevel="0" collapsed="false">
      <c r="A206" s="85" t="n">
        <v>205</v>
      </c>
      <c r="B206" s="85" t="s">
        <v>388</v>
      </c>
      <c r="C206" s="86" t="s">
        <v>389</v>
      </c>
      <c r="D206" s="87"/>
      <c r="E206" s="87"/>
      <c r="F206" s="88" t="n">
        <f aca="false">+D206+E206</f>
        <v>0</v>
      </c>
      <c r="G206" s="89" t="s">
        <v>517</v>
      </c>
    </row>
    <row r="207" customFormat="false" ht="17.1" hidden="false" customHeight="true" outlineLevel="0" collapsed="false">
      <c r="A207" s="90" t="n">
        <v>206</v>
      </c>
      <c r="B207" s="85" t="s">
        <v>390</v>
      </c>
      <c r="C207" s="91" t="s">
        <v>391</v>
      </c>
      <c r="D207" s="92" t="n">
        <v>1750</v>
      </c>
      <c r="E207" s="92" t="n">
        <v>1750</v>
      </c>
      <c r="F207" s="93" t="n">
        <f aca="false">+D207+E207</f>
        <v>3500</v>
      </c>
      <c r="G207" s="89" t="n">
        <v>3500</v>
      </c>
    </row>
    <row r="208" customFormat="false" ht="17.1" hidden="false" customHeight="true" outlineLevel="0" collapsed="false">
      <c r="A208" s="85" t="n">
        <v>207</v>
      </c>
      <c r="B208" s="85" t="s">
        <v>392</v>
      </c>
      <c r="C208" s="86" t="s">
        <v>393</v>
      </c>
      <c r="D208" s="87" t="n">
        <v>1750</v>
      </c>
      <c r="E208" s="87" t="n">
        <v>1750</v>
      </c>
      <c r="F208" s="88" t="n">
        <f aca="false">+D208+E208</f>
        <v>3500</v>
      </c>
      <c r="G208" s="89" t="n">
        <v>3500</v>
      </c>
    </row>
    <row r="209" customFormat="false" ht="17.1" hidden="false" customHeight="true" outlineLevel="0" collapsed="false">
      <c r="A209" s="90" t="n">
        <v>208</v>
      </c>
      <c r="B209" s="85" t="s">
        <v>394</v>
      </c>
      <c r="C209" s="91" t="s">
        <v>395</v>
      </c>
      <c r="D209" s="92" t="n">
        <v>10000</v>
      </c>
      <c r="E209" s="92" t="n">
        <v>10000</v>
      </c>
      <c r="F209" s="93" t="n">
        <f aca="false">+D209+E209</f>
        <v>20000</v>
      </c>
      <c r="G209" s="89" t="n">
        <v>20000</v>
      </c>
    </row>
    <row r="210" customFormat="false" ht="17.1" hidden="false" customHeight="true" outlineLevel="0" collapsed="false">
      <c r="A210" s="85" t="n">
        <v>209</v>
      </c>
      <c r="B210" s="85" t="s">
        <v>396</v>
      </c>
      <c r="C210" s="86" t="s">
        <v>397</v>
      </c>
      <c r="D210" s="87" t="n">
        <v>500</v>
      </c>
      <c r="E210" s="87" t="n">
        <v>500</v>
      </c>
      <c r="F210" s="88" t="n">
        <f aca="false">+D210+E210</f>
        <v>1000</v>
      </c>
      <c r="G210" s="89" t="n">
        <v>1000</v>
      </c>
    </row>
    <row r="211" customFormat="false" ht="17.1" hidden="false" customHeight="true" outlineLevel="0" collapsed="false">
      <c r="A211" s="90" t="n">
        <v>210</v>
      </c>
      <c r="B211" s="85" t="s">
        <v>398</v>
      </c>
      <c r="C211" s="91" t="s">
        <v>399</v>
      </c>
      <c r="D211" s="92" t="n">
        <v>500</v>
      </c>
      <c r="E211" s="92" t="n">
        <v>500</v>
      </c>
      <c r="F211" s="93" t="n">
        <f aca="false">+D211+E211</f>
        <v>1000</v>
      </c>
      <c r="G211" s="89" t="n">
        <v>1000</v>
      </c>
    </row>
    <row r="212" customFormat="false" ht="17.1" hidden="false" customHeight="true" outlineLevel="0" collapsed="false">
      <c r="A212" s="85" t="n">
        <v>211</v>
      </c>
      <c r="B212" s="85" t="s">
        <v>400</v>
      </c>
      <c r="C212" s="86" t="s">
        <v>401</v>
      </c>
      <c r="D212" s="87" t="n">
        <v>1750</v>
      </c>
      <c r="E212" s="87" t="n">
        <v>1750</v>
      </c>
      <c r="F212" s="88" t="n">
        <f aca="false">+D212+E212</f>
        <v>3500</v>
      </c>
      <c r="G212" s="89" t="n">
        <v>3500</v>
      </c>
    </row>
    <row r="213" customFormat="false" ht="17.1" hidden="false" customHeight="true" outlineLevel="0" collapsed="false">
      <c r="A213" s="90" t="n">
        <v>212</v>
      </c>
      <c r="B213" s="85" t="s">
        <v>402</v>
      </c>
      <c r="C213" s="91" t="s">
        <v>403</v>
      </c>
      <c r="D213" s="92" t="n">
        <v>500</v>
      </c>
      <c r="E213" s="92" t="n">
        <v>500</v>
      </c>
      <c r="F213" s="93" t="n">
        <f aca="false">+D213+E213</f>
        <v>1000</v>
      </c>
      <c r="G213" s="89" t="n">
        <v>1000</v>
      </c>
    </row>
    <row r="214" customFormat="false" ht="17.1" hidden="false" customHeight="true" outlineLevel="0" collapsed="false">
      <c r="A214" s="85" t="n">
        <v>213</v>
      </c>
      <c r="B214" s="85" t="s">
        <v>404</v>
      </c>
      <c r="C214" s="86" t="s">
        <v>405</v>
      </c>
      <c r="D214" s="87"/>
      <c r="E214" s="87"/>
      <c r="F214" s="88" t="n">
        <f aca="false">+D214+E214</f>
        <v>0</v>
      </c>
      <c r="G214" s="89" t="s">
        <v>517</v>
      </c>
    </row>
    <row r="215" customFormat="false" ht="17.1" hidden="false" customHeight="true" outlineLevel="0" collapsed="false">
      <c r="A215" s="90" t="n">
        <v>214</v>
      </c>
      <c r="B215" s="85" t="s">
        <v>406</v>
      </c>
      <c r="C215" s="91" t="s">
        <v>407</v>
      </c>
      <c r="D215" s="92"/>
      <c r="E215" s="92"/>
      <c r="F215" s="93" t="n">
        <f aca="false">+D215+E215</f>
        <v>0</v>
      </c>
      <c r="G215" s="89" t="s">
        <v>517</v>
      </c>
    </row>
    <row r="216" customFormat="false" ht="17.1" hidden="false" customHeight="true" outlineLevel="0" collapsed="false">
      <c r="A216" s="85" t="n">
        <v>215</v>
      </c>
      <c r="B216" s="85" t="s">
        <v>408</v>
      </c>
      <c r="C216" s="86" t="s">
        <v>409</v>
      </c>
      <c r="D216" s="87" t="n">
        <v>75</v>
      </c>
      <c r="E216" s="87" t="n">
        <v>75</v>
      </c>
      <c r="F216" s="88" t="n">
        <f aca="false">+D216+E216</f>
        <v>150</v>
      </c>
      <c r="G216" s="89" t="n">
        <v>150</v>
      </c>
    </row>
    <row r="217" customFormat="false" ht="17.1" hidden="false" customHeight="true" outlineLevel="0" collapsed="false">
      <c r="A217" s="90" t="n">
        <v>216</v>
      </c>
      <c r="B217" s="85" t="s">
        <v>410</v>
      </c>
      <c r="C217" s="91" t="s">
        <v>411</v>
      </c>
      <c r="D217" s="92"/>
      <c r="E217" s="92"/>
      <c r="F217" s="93" t="n">
        <f aca="false">+D217+E217</f>
        <v>0</v>
      </c>
      <c r="G217" s="94" t="s">
        <v>517</v>
      </c>
    </row>
    <row r="218" customFormat="false" ht="17.1" hidden="false" customHeight="true" outlineLevel="0" collapsed="false">
      <c r="A218" s="85" t="n">
        <v>217</v>
      </c>
      <c r="B218" s="85" t="s">
        <v>412</v>
      </c>
      <c r="C218" s="86" t="s">
        <v>413</v>
      </c>
      <c r="D218" s="87"/>
      <c r="E218" s="87"/>
      <c r="F218" s="88" t="n">
        <f aca="false">+D218+E218</f>
        <v>0</v>
      </c>
      <c r="G218" s="89" t="s">
        <v>517</v>
      </c>
    </row>
    <row r="219" customFormat="false" ht="17.1" hidden="false" customHeight="true" outlineLevel="0" collapsed="false">
      <c r="A219" s="90" t="n">
        <v>218</v>
      </c>
      <c r="B219" s="85" t="s">
        <v>414</v>
      </c>
      <c r="C219" s="91" t="s">
        <v>415</v>
      </c>
      <c r="D219" s="92" t="n">
        <v>120</v>
      </c>
      <c r="E219" s="92" t="n">
        <v>120</v>
      </c>
      <c r="F219" s="93" t="n">
        <f aca="false">+D219+E219</f>
        <v>240</v>
      </c>
      <c r="G219" s="89" t="n">
        <v>240</v>
      </c>
    </row>
    <row r="220" customFormat="false" ht="17.1" hidden="false" customHeight="true" outlineLevel="0" collapsed="false">
      <c r="A220" s="85" t="n">
        <v>219</v>
      </c>
      <c r="B220" s="85" t="s">
        <v>416</v>
      </c>
      <c r="C220" s="86" t="s">
        <v>417</v>
      </c>
      <c r="D220" s="87" t="n">
        <v>600</v>
      </c>
      <c r="E220" s="87" t="n">
        <v>600</v>
      </c>
      <c r="F220" s="88" t="n">
        <f aca="false">+D220+E220</f>
        <v>1200</v>
      </c>
      <c r="G220" s="89" t="n">
        <v>1200</v>
      </c>
    </row>
    <row r="221" customFormat="false" ht="17.1" hidden="false" customHeight="true" outlineLevel="0" collapsed="false">
      <c r="A221" s="90" t="n">
        <v>221</v>
      </c>
      <c r="B221" s="85" t="s">
        <v>418</v>
      </c>
      <c r="C221" s="91" t="s">
        <v>419</v>
      </c>
      <c r="D221" s="92"/>
      <c r="E221" s="92"/>
      <c r="F221" s="93" t="n">
        <f aca="false">+D221+E221</f>
        <v>0</v>
      </c>
      <c r="G221" s="89" t="s">
        <v>517</v>
      </c>
    </row>
    <row r="222" customFormat="false" ht="17.1" hidden="false" customHeight="true" outlineLevel="0" collapsed="false">
      <c r="A222" s="85" t="n">
        <v>222</v>
      </c>
      <c r="B222" s="85" t="s">
        <v>420</v>
      </c>
      <c r="C222" s="86" t="s">
        <v>421</v>
      </c>
      <c r="D222" s="87" t="n">
        <v>20</v>
      </c>
      <c r="E222" s="87" t="n">
        <v>20</v>
      </c>
      <c r="F222" s="88" t="n">
        <f aca="false">+D222+E222</f>
        <v>40</v>
      </c>
      <c r="G222" s="89" t="n">
        <v>40</v>
      </c>
    </row>
    <row r="223" customFormat="false" ht="17.1" hidden="false" customHeight="true" outlineLevel="0" collapsed="false">
      <c r="A223" s="90" t="n">
        <v>223</v>
      </c>
      <c r="B223" s="85" t="s">
        <v>422</v>
      </c>
      <c r="C223" s="91" t="s">
        <v>423</v>
      </c>
      <c r="D223" s="92" t="n">
        <v>400</v>
      </c>
      <c r="E223" s="92" t="n">
        <v>400</v>
      </c>
      <c r="F223" s="93" t="n">
        <f aca="false">+D223+E223</f>
        <v>800</v>
      </c>
      <c r="G223" s="89" t="n">
        <v>800</v>
      </c>
    </row>
    <row r="224" customFormat="false" ht="17.1" hidden="false" customHeight="true" outlineLevel="0" collapsed="false">
      <c r="A224" s="85" t="n">
        <v>224</v>
      </c>
      <c r="B224" s="85" t="s">
        <v>424</v>
      </c>
      <c r="C224" s="86" t="s">
        <v>425</v>
      </c>
      <c r="D224" s="87"/>
      <c r="E224" s="87"/>
      <c r="F224" s="88" t="n">
        <f aca="false">+D224+E224</f>
        <v>0</v>
      </c>
      <c r="G224" s="89" t="s">
        <v>517</v>
      </c>
    </row>
    <row r="225" customFormat="false" ht="17.1" hidden="false" customHeight="true" outlineLevel="0" collapsed="false">
      <c r="A225" s="90" t="n">
        <v>225</v>
      </c>
      <c r="B225" s="85" t="s">
        <v>426</v>
      </c>
      <c r="C225" s="91" t="s">
        <v>427</v>
      </c>
      <c r="D225" s="92" t="n">
        <v>200</v>
      </c>
      <c r="E225" s="92" t="n">
        <v>200</v>
      </c>
      <c r="F225" s="93" t="n">
        <f aca="false">+D225+E225</f>
        <v>400</v>
      </c>
      <c r="G225" s="89" t="n">
        <v>400</v>
      </c>
    </row>
    <row r="226" customFormat="false" ht="17.1" hidden="false" customHeight="true" outlineLevel="0" collapsed="false">
      <c r="A226" s="85" t="n">
        <v>226</v>
      </c>
      <c r="B226" s="85" t="s">
        <v>428</v>
      </c>
      <c r="C226" s="86" t="s">
        <v>429</v>
      </c>
      <c r="D226" s="87" t="n">
        <v>3000</v>
      </c>
      <c r="E226" s="87" t="n">
        <v>3000</v>
      </c>
      <c r="F226" s="88" t="n">
        <f aca="false">+D226+E226</f>
        <v>6000</v>
      </c>
      <c r="G226" s="89" t="n">
        <v>6000</v>
      </c>
    </row>
    <row r="227" customFormat="false" ht="17.1" hidden="false" customHeight="true" outlineLevel="0" collapsed="false">
      <c r="A227" s="90" t="n">
        <v>227</v>
      </c>
      <c r="B227" s="85" t="s">
        <v>430</v>
      </c>
      <c r="C227" s="91" t="s">
        <v>431</v>
      </c>
      <c r="D227" s="92"/>
      <c r="E227" s="92"/>
      <c r="F227" s="93" t="n">
        <f aca="false">+D227+E227</f>
        <v>0</v>
      </c>
      <c r="G227" s="89" t="s">
        <v>517</v>
      </c>
    </row>
    <row r="228" customFormat="false" ht="17.1" hidden="false" customHeight="true" outlineLevel="0" collapsed="false">
      <c r="A228" s="85" t="n">
        <v>228</v>
      </c>
      <c r="B228" s="85" t="s">
        <v>432</v>
      </c>
      <c r="C228" s="86" t="s">
        <v>433</v>
      </c>
      <c r="D228" s="87" t="n">
        <v>150</v>
      </c>
      <c r="E228" s="87" t="n">
        <v>150</v>
      </c>
      <c r="F228" s="88" t="n">
        <f aca="false">+D228+E228</f>
        <v>300</v>
      </c>
      <c r="G228" s="89" t="n">
        <v>300</v>
      </c>
    </row>
    <row r="229" customFormat="false" ht="17.1" hidden="false" customHeight="true" outlineLevel="0" collapsed="false">
      <c r="A229" s="90" t="n">
        <v>230</v>
      </c>
      <c r="B229" s="85" t="s">
        <v>434</v>
      </c>
      <c r="C229" s="91" t="s">
        <v>435</v>
      </c>
      <c r="D229" s="92"/>
      <c r="E229" s="92"/>
      <c r="F229" s="93" t="n">
        <f aca="false">+D229+E229</f>
        <v>0</v>
      </c>
      <c r="G229" s="89" t="s">
        <v>517</v>
      </c>
    </row>
    <row r="230" customFormat="false" ht="17.1" hidden="false" customHeight="true" outlineLevel="0" collapsed="false">
      <c r="A230" s="85" t="n">
        <v>231</v>
      </c>
      <c r="B230" s="85" t="s">
        <v>436</v>
      </c>
      <c r="C230" s="86" t="s">
        <v>437</v>
      </c>
      <c r="D230" s="87"/>
      <c r="E230" s="87"/>
      <c r="F230" s="88" t="n">
        <f aca="false">+D230+E230</f>
        <v>0</v>
      </c>
      <c r="G230" s="94" t="s">
        <v>517</v>
      </c>
    </row>
    <row r="231" customFormat="false" ht="17.1" hidden="false" customHeight="true" outlineLevel="0" collapsed="false">
      <c r="A231" s="90" t="n">
        <v>232</v>
      </c>
      <c r="B231" s="85" t="s">
        <v>438</v>
      </c>
      <c r="C231" s="91" t="s">
        <v>439</v>
      </c>
      <c r="D231" s="92"/>
      <c r="E231" s="92"/>
      <c r="F231" s="93" t="n">
        <f aca="false">+D231+E231</f>
        <v>0</v>
      </c>
      <c r="G231" s="94" t="s">
        <v>517</v>
      </c>
    </row>
    <row r="232" customFormat="false" ht="17.1" hidden="false" customHeight="true" outlineLevel="0" collapsed="false">
      <c r="A232" s="85" t="n">
        <v>233</v>
      </c>
      <c r="B232" s="85" t="s">
        <v>440</v>
      </c>
      <c r="C232" s="86" t="s">
        <v>441</v>
      </c>
      <c r="D232" s="87"/>
      <c r="E232" s="87"/>
      <c r="F232" s="88" t="n">
        <f aca="false">+D232+E232</f>
        <v>0</v>
      </c>
      <c r="G232" s="89" t="s">
        <v>517</v>
      </c>
    </row>
    <row r="233" customFormat="false" ht="17.1" hidden="false" customHeight="true" outlineLevel="0" collapsed="false">
      <c r="A233" s="90" t="n">
        <v>234</v>
      </c>
      <c r="B233" s="85" t="s">
        <v>442</v>
      </c>
      <c r="C233" s="91" t="s">
        <v>443</v>
      </c>
      <c r="D233" s="92" t="n">
        <v>300</v>
      </c>
      <c r="E233" s="92" t="n">
        <v>300</v>
      </c>
      <c r="F233" s="93" t="n">
        <f aca="false">+D233+E233</f>
        <v>600</v>
      </c>
      <c r="G233" s="89" t="n">
        <v>600</v>
      </c>
    </row>
    <row r="234" customFormat="false" ht="17.1" hidden="false" customHeight="true" outlineLevel="0" collapsed="false">
      <c r="A234" s="85" t="n">
        <v>235</v>
      </c>
      <c r="B234" s="85" t="s">
        <v>444</v>
      </c>
      <c r="C234" s="86" t="s">
        <v>445</v>
      </c>
      <c r="D234" s="87"/>
      <c r="E234" s="87"/>
      <c r="F234" s="88" t="n">
        <f aca="false">+D234+E234</f>
        <v>0</v>
      </c>
      <c r="G234" s="89" t="s">
        <v>517</v>
      </c>
    </row>
    <row r="235" customFormat="false" ht="17.1" hidden="false" customHeight="true" outlineLevel="0" collapsed="false">
      <c r="A235" s="90" t="n">
        <v>236</v>
      </c>
      <c r="B235" s="85" t="s">
        <v>446</v>
      </c>
      <c r="C235" s="91" t="s">
        <v>447</v>
      </c>
      <c r="D235" s="92"/>
      <c r="E235" s="92"/>
      <c r="F235" s="93" t="n">
        <f aca="false">+D235+E235</f>
        <v>0</v>
      </c>
      <c r="G235" s="94" t="s">
        <v>517</v>
      </c>
    </row>
    <row r="236" customFormat="false" ht="17.1" hidden="false" customHeight="true" outlineLevel="0" collapsed="false">
      <c r="A236" s="85" t="n">
        <v>237</v>
      </c>
      <c r="B236" s="85" t="s">
        <v>448</v>
      </c>
      <c r="C236" s="86" t="s">
        <v>449</v>
      </c>
      <c r="D236" s="87" t="n">
        <v>3500</v>
      </c>
      <c r="E236" s="87" t="n">
        <v>3500</v>
      </c>
      <c r="F236" s="88" t="n">
        <f aca="false">+D236+E236</f>
        <v>7000</v>
      </c>
      <c r="G236" s="89" t="n">
        <v>7000</v>
      </c>
    </row>
    <row r="237" customFormat="false" ht="17.1" hidden="false" customHeight="true" outlineLevel="0" collapsed="false">
      <c r="A237" s="90" t="n">
        <v>238</v>
      </c>
      <c r="B237" s="85" t="s">
        <v>450</v>
      </c>
      <c r="C237" s="91" t="s">
        <v>451</v>
      </c>
      <c r="D237" s="92"/>
      <c r="E237" s="92"/>
      <c r="F237" s="93" t="n">
        <f aca="false">+D237+E237</f>
        <v>0</v>
      </c>
      <c r="G237" s="89" t="s">
        <v>517</v>
      </c>
    </row>
    <row r="238" customFormat="false" ht="17.1" hidden="false" customHeight="true" outlineLevel="0" collapsed="false">
      <c r="A238" s="85" t="n">
        <v>240</v>
      </c>
      <c r="B238" s="85" t="s">
        <v>452</v>
      </c>
      <c r="C238" s="86" t="s">
        <v>453</v>
      </c>
      <c r="D238" s="87"/>
      <c r="E238" s="87"/>
      <c r="F238" s="88" t="n">
        <f aca="false">+D238+E238</f>
        <v>0</v>
      </c>
      <c r="G238" s="89" t="s">
        <v>517</v>
      </c>
    </row>
    <row r="239" customFormat="false" ht="17.1" hidden="false" customHeight="true" outlineLevel="0" collapsed="false">
      <c r="A239" s="90" t="n">
        <v>243</v>
      </c>
      <c r="B239" s="85" t="s">
        <v>454</v>
      </c>
      <c r="C239" s="91" t="s">
        <v>455</v>
      </c>
      <c r="D239" s="92" t="n">
        <v>100</v>
      </c>
      <c r="E239" s="92" t="n">
        <v>100</v>
      </c>
      <c r="F239" s="93" t="n">
        <f aca="false">+D239+E239</f>
        <v>200</v>
      </c>
      <c r="G239" s="89" t="n">
        <v>200</v>
      </c>
    </row>
    <row r="240" customFormat="false" ht="17.1" hidden="false" customHeight="true" outlineLevel="0" collapsed="false">
      <c r="A240" s="85" t="n">
        <v>244</v>
      </c>
      <c r="B240" s="85" t="s">
        <v>456</v>
      </c>
      <c r="C240" s="86" t="s">
        <v>457</v>
      </c>
      <c r="D240" s="87" t="n">
        <v>4000</v>
      </c>
      <c r="E240" s="87" t="n">
        <v>4000</v>
      </c>
      <c r="F240" s="88" t="n">
        <f aca="false">+D240+E240</f>
        <v>8000</v>
      </c>
      <c r="G240" s="89" t="n">
        <v>8000</v>
      </c>
    </row>
    <row r="241" customFormat="false" ht="17.1" hidden="false" customHeight="true" outlineLevel="0" collapsed="false">
      <c r="A241" s="90" t="n">
        <v>245</v>
      </c>
      <c r="B241" s="85" t="s">
        <v>458</v>
      </c>
      <c r="C241" s="91" t="s">
        <v>459</v>
      </c>
      <c r="D241" s="92"/>
      <c r="E241" s="92"/>
      <c r="F241" s="93" t="n">
        <f aca="false">+D241+E241</f>
        <v>0</v>
      </c>
      <c r="G241" s="89" t="s">
        <v>517</v>
      </c>
    </row>
    <row r="242" customFormat="false" ht="17.1" hidden="false" customHeight="true" outlineLevel="0" collapsed="false">
      <c r="A242" s="85" t="n">
        <v>246</v>
      </c>
      <c r="B242" s="85" t="s">
        <v>460</v>
      </c>
      <c r="C242" s="86" t="s">
        <v>461</v>
      </c>
      <c r="D242" s="87"/>
      <c r="E242" s="87"/>
      <c r="F242" s="88" t="n">
        <f aca="false">+D242+E242</f>
        <v>0</v>
      </c>
      <c r="G242" s="94" t="s">
        <v>517</v>
      </c>
    </row>
    <row r="243" customFormat="false" ht="17.1" hidden="false" customHeight="true" outlineLevel="0" collapsed="false">
      <c r="A243" s="90" t="n">
        <v>247</v>
      </c>
      <c r="B243" s="85" t="s">
        <v>462</v>
      </c>
      <c r="C243" s="91" t="s">
        <v>463</v>
      </c>
      <c r="D243" s="92" t="n">
        <v>50</v>
      </c>
      <c r="E243" s="92" t="n">
        <v>50</v>
      </c>
      <c r="F243" s="93" t="n">
        <f aca="false">+D243+E243</f>
        <v>100</v>
      </c>
      <c r="G243" s="89" t="n">
        <v>100</v>
      </c>
    </row>
    <row r="244" customFormat="false" ht="17.1" hidden="false" customHeight="true" outlineLevel="0" collapsed="false">
      <c r="A244" s="85" t="n">
        <v>249</v>
      </c>
      <c r="B244" s="85" t="s">
        <v>464</v>
      </c>
      <c r="C244" s="86" t="s">
        <v>465</v>
      </c>
      <c r="D244" s="87" t="n">
        <v>450</v>
      </c>
      <c r="E244" s="87" t="n">
        <v>450</v>
      </c>
      <c r="F244" s="88" t="n">
        <f aca="false">+D244+E244</f>
        <v>900</v>
      </c>
      <c r="G244" s="89" t="n">
        <v>900</v>
      </c>
    </row>
    <row r="245" customFormat="false" ht="17.1" hidden="false" customHeight="true" outlineLevel="0" collapsed="false">
      <c r="A245" s="85" t="n">
        <v>251</v>
      </c>
      <c r="B245" s="85" t="s">
        <v>466</v>
      </c>
      <c r="C245" s="86" t="s">
        <v>467</v>
      </c>
      <c r="D245" s="87"/>
      <c r="E245" s="87"/>
      <c r="F245" s="88" t="n">
        <f aca="false">+D245+E245</f>
        <v>0</v>
      </c>
      <c r="G245" s="95" t="s">
        <v>517</v>
      </c>
    </row>
    <row r="246" customFormat="false" ht="17.1" hidden="false" customHeight="true" outlineLevel="0" collapsed="false">
      <c r="A246" s="90" t="n">
        <v>252</v>
      </c>
      <c r="B246" s="85" t="s">
        <v>468</v>
      </c>
      <c r="C246" s="91" t="s">
        <v>469</v>
      </c>
      <c r="D246" s="92" t="n">
        <v>300</v>
      </c>
      <c r="E246" s="92" t="n">
        <v>300</v>
      </c>
      <c r="F246" s="93" t="n">
        <f aca="false">+D246+E246</f>
        <v>600</v>
      </c>
      <c r="G246" s="89" t="n">
        <v>600</v>
      </c>
    </row>
    <row r="247" customFormat="false" ht="17.1" hidden="false" customHeight="true" outlineLevel="0" collapsed="false">
      <c r="A247" s="85" t="n">
        <v>253</v>
      </c>
      <c r="B247" s="85" t="s">
        <v>470</v>
      </c>
      <c r="C247" s="86" t="s">
        <v>471</v>
      </c>
      <c r="D247" s="87" t="n">
        <v>7000</v>
      </c>
      <c r="E247" s="87" t="n">
        <v>7000</v>
      </c>
      <c r="F247" s="88" t="n">
        <f aca="false">+D247+E247</f>
        <v>14000</v>
      </c>
      <c r="G247" s="89" t="n">
        <v>14000</v>
      </c>
    </row>
    <row r="248" customFormat="false" ht="17.1" hidden="false" customHeight="true" outlineLevel="0" collapsed="false">
      <c r="A248" s="90" t="n">
        <v>254</v>
      </c>
      <c r="B248" s="85" t="s">
        <v>472</v>
      </c>
      <c r="C248" s="91" t="s">
        <v>473</v>
      </c>
      <c r="D248" s="92" t="n">
        <v>100</v>
      </c>
      <c r="E248" s="92" t="n">
        <v>100</v>
      </c>
      <c r="F248" s="93" t="n">
        <f aca="false">+D248+E248</f>
        <v>200</v>
      </c>
      <c r="G248" s="89" t="n">
        <v>200</v>
      </c>
    </row>
    <row r="249" customFormat="false" ht="17.1" hidden="false" customHeight="true" outlineLevel="0" collapsed="false">
      <c r="A249" s="85" t="n">
        <v>255</v>
      </c>
      <c r="B249" s="85" t="s">
        <v>474</v>
      </c>
      <c r="C249" s="86" t="s">
        <v>475</v>
      </c>
      <c r="D249" s="87" t="n">
        <v>750</v>
      </c>
      <c r="E249" s="87" t="n">
        <v>750</v>
      </c>
      <c r="F249" s="88" t="n">
        <f aca="false">+D249+E249</f>
        <v>1500</v>
      </c>
      <c r="G249" s="89" t="n">
        <v>1500</v>
      </c>
    </row>
    <row r="250" customFormat="false" ht="17.1" hidden="false" customHeight="true" outlineLevel="0" collapsed="false">
      <c r="A250" s="90" t="n">
        <v>257</v>
      </c>
      <c r="B250" s="85" t="s">
        <v>476</v>
      </c>
      <c r="C250" s="91" t="s">
        <v>477</v>
      </c>
      <c r="D250" s="92" t="n">
        <v>15</v>
      </c>
      <c r="E250" s="92" t="n">
        <v>15</v>
      </c>
      <c r="F250" s="93" t="n">
        <f aca="false">+D250+E250</f>
        <v>30</v>
      </c>
      <c r="G250" s="89" t="n">
        <v>30</v>
      </c>
    </row>
    <row r="251" customFormat="false" ht="17.1" hidden="false" customHeight="true" outlineLevel="0" collapsed="false">
      <c r="A251" s="85" t="n">
        <v>258</v>
      </c>
      <c r="B251" s="85" t="s">
        <v>478</v>
      </c>
      <c r="C251" s="86" t="s">
        <v>479</v>
      </c>
      <c r="D251" s="87" t="n">
        <v>1250</v>
      </c>
      <c r="E251" s="87" t="n">
        <v>1250</v>
      </c>
      <c r="F251" s="88" t="n">
        <f aca="false">+D251+E251</f>
        <v>2500</v>
      </c>
      <c r="G251" s="89" t="n">
        <v>2500</v>
      </c>
    </row>
    <row r="252" customFormat="false" ht="17.1" hidden="false" customHeight="true" outlineLevel="0" collapsed="false">
      <c r="A252" s="90" t="n">
        <v>259</v>
      </c>
      <c r="B252" s="85" t="s">
        <v>480</v>
      </c>
      <c r="C252" s="91" t="s">
        <v>481</v>
      </c>
      <c r="D252" s="92" t="n">
        <v>30000</v>
      </c>
      <c r="E252" s="92" t="n">
        <v>30000</v>
      </c>
      <c r="F252" s="93" t="n">
        <f aca="false">+D252+E252</f>
        <v>60000</v>
      </c>
      <c r="G252" s="89" t="n">
        <v>60000</v>
      </c>
    </row>
    <row r="253" customFormat="false" ht="17.1" hidden="false" customHeight="true" outlineLevel="0" collapsed="false">
      <c r="A253" s="85" t="n">
        <v>260</v>
      </c>
      <c r="B253" s="85" t="s">
        <v>482</v>
      </c>
      <c r="C253" s="86" t="s">
        <v>483</v>
      </c>
      <c r="D253" s="87" t="n">
        <v>5000</v>
      </c>
      <c r="E253" s="87" t="n">
        <v>5000</v>
      </c>
      <c r="F253" s="88" t="n">
        <f aca="false">+D253+E253</f>
        <v>10000</v>
      </c>
      <c r="G253" s="89" t="n">
        <v>10000</v>
      </c>
    </row>
    <row r="254" customFormat="false" ht="17.1" hidden="false" customHeight="true" outlineLevel="0" collapsed="false">
      <c r="A254" s="90" t="n">
        <v>261</v>
      </c>
      <c r="B254" s="85" t="s">
        <v>484</v>
      </c>
      <c r="C254" s="91" t="s">
        <v>485</v>
      </c>
      <c r="D254" s="92"/>
      <c r="E254" s="92"/>
      <c r="F254" s="93" t="n">
        <f aca="false">+D254+E254</f>
        <v>0</v>
      </c>
      <c r="G254" s="89" t="s">
        <v>517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269648</v>
      </c>
      <c r="E255" s="26" t="n">
        <f aca="false">SUM(E18:E254)</f>
        <v>269649</v>
      </c>
      <c r="F255" s="26" t="n">
        <f aca="false">SUM(F18:F254)</f>
        <v>539297</v>
      </c>
      <c r="G255" s="1" t="n">
        <f aca="false">SUM(G18:G254)</f>
        <v>539297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2" activeCellId="0" sqref="C2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74.7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487</v>
      </c>
      <c r="D13" s="14" t="s">
        <v>3</v>
      </c>
      <c r="E13" s="30" t="n">
        <v>37835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488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s">
        <v>489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2000</v>
      </c>
      <c r="E18" s="20" t="n">
        <v>12000</v>
      </c>
      <c r="F18" s="21" t="n">
        <f aca="false">+D18+E18</f>
        <v>24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1500</v>
      </c>
      <c r="E19" s="31" t="n">
        <v>1500</v>
      </c>
      <c r="F19" s="21" t="n">
        <f aca="false">+D19+E19</f>
        <v>3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4000</v>
      </c>
      <c r="E20" s="20" t="n">
        <v>4000</v>
      </c>
      <c r="F20" s="24" t="n">
        <f aca="false">+D20+E20</f>
        <v>8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2000</v>
      </c>
      <c r="E22" s="20" t="n">
        <v>2000</v>
      </c>
      <c r="F22" s="24" t="n">
        <f aca="false">+D22+E22</f>
        <v>4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750</v>
      </c>
      <c r="E23" s="31" t="n">
        <v>750</v>
      </c>
      <c r="F23" s="21" t="n">
        <f aca="false">+D23+E23</f>
        <v>15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1500</v>
      </c>
      <c r="E26" s="20" t="n">
        <v>1500</v>
      </c>
      <c r="F26" s="24" t="n">
        <f aca="false">+D26+E26</f>
        <v>3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100</v>
      </c>
      <c r="E27" s="31" t="n">
        <v>100</v>
      </c>
      <c r="F27" s="21" t="n">
        <f aca="false">+D27+E27</f>
        <v>2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50</v>
      </c>
      <c r="E35" s="31" t="n">
        <v>50</v>
      </c>
      <c r="F35" s="21" t="n">
        <f aca="false">+D35+E35</f>
        <v>1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5</v>
      </c>
      <c r="E36" s="20" t="n">
        <v>15</v>
      </c>
      <c r="F36" s="24" t="n">
        <f aca="false">+D36+E36</f>
        <v>3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500</v>
      </c>
      <c r="E37" s="31" t="n">
        <v>500</v>
      </c>
      <c r="F37" s="21" t="n">
        <f aca="false">+D37+E37</f>
        <v>1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1500</v>
      </c>
      <c r="E40" s="20" t="n">
        <v>1500</v>
      </c>
      <c r="F40" s="24" t="n">
        <f aca="false">+D40+E40</f>
        <v>3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000</v>
      </c>
      <c r="E44" s="20" t="n">
        <v>2000</v>
      </c>
      <c r="F44" s="24" t="n">
        <f aca="false">+D44+E44</f>
        <v>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1000</v>
      </c>
      <c r="E45" s="31" t="n">
        <v>1000</v>
      </c>
      <c r="F45" s="21" t="n">
        <f aca="false">+D45+E45</f>
        <v>20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4" t="n">
        <f aca="false">+D46+E46</f>
        <v>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300</v>
      </c>
      <c r="E47" s="31" t="n">
        <v>300</v>
      </c>
      <c r="F47" s="21" t="n">
        <f aca="false">+D47+E47</f>
        <v>6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4" t="n">
        <f aca="false">+D48+E48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300</v>
      </c>
      <c r="E50" s="20" t="n">
        <v>300</v>
      </c>
      <c r="F50" s="24" t="n">
        <f aca="false">+D50+E50</f>
        <v>6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4000</v>
      </c>
      <c r="E51" s="31" t="n">
        <v>4000</v>
      </c>
      <c r="F51" s="21" t="n">
        <f aca="false">+D51+E51</f>
        <v>8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300</v>
      </c>
      <c r="E52" s="20" t="n">
        <v>300</v>
      </c>
      <c r="F52" s="24" t="n">
        <f aca="false">+D52+E52</f>
        <v>60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600</v>
      </c>
      <c r="E54" s="20" t="n">
        <v>600</v>
      </c>
      <c r="F54" s="24" t="n">
        <f aca="false">+D54+E54</f>
        <v>120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500</v>
      </c>
      <c r="E55" s="31" t="n">
        <v>2500</v>
      </c>
      <c r="F55" s="21" t="n">
        <f aca="false">+D55+E55</f>
        <v>5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0000</v>
      </c>
      <c r="E56" s="20" t="n">
        <v>10000</v>
      </c>
      <c r="F56" s="24" t="n">
        <f aca="false">+D56+E56</f>
        <v>2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5</v>
      </c>
      <c r="E57" s="31" t="n">
        <v>5</v>
      </c>
      <c r="F57" s="21" t="n">
        <f aca="false">+D57+E57</f>
        <v>1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40</v>
      </c>
      <c r="E60" s="20" t="n">
        <v>40</v>
      </c>
      <c r="F60" s="24" t="n">
        <f aca="false">+D60+E60</f>
        <v>8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7500</v>
      </c>
      <c r="E61" s="31" t="n">
        <v>7500</v>
      </c>
      <c r="F61" s="21" t="n">
        <f aca="false">+D61+E61</f>
        <v>15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1500</v>
      </c>
      <c r="E62" s="20" t="n">
        <v>1500</v>
      </c>
      <c r="F62" s="24" t="n">
        <f aca="false">+D62+E62</f>
        <v>3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7500</v>
      </c>
      <c r="E63" s="31" t="n">
        <v>7500</v>
      </c>
      <c r="F63" s="21" t="n">
        <f aca="false">+D63+E63</f>
        <v>15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500</v>
      </c>
      <c r="E64" s="20" t="n">
        <v>500</v>
      </c>
      <c r="F64" s="24" t="n">
        <f aca="false">+D64+E64</f>
        <v>10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500</v>
      </c>
      <c r="E65" s="31" t="n">
        <v>500</v>
      </c>
      <c r="F65" s="21" t="n">
        <f aca="false">+D65+E65</f>
        <v>10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1500</v>
      </c>
      <c r="E66" s="20" t="n">
        <v>1500</v>
      </c>
      <c r="F66" s="24" t="n">
        <f aca="false">+D66+E66</f>
        <v>30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2000</v>
      </c>
      <c r="E67" s="31" t="n">
        <v>2000</v>
      </c>
      <c r="F67" s="21" t="n">
        <f aca="false">+D67+E67</f>
        <v>40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7500</v>
      </c>
      <c r="E69" s="31" t="n">
        <v>7500</v>
      </c>
      <c r="F69" s="21" t="n">
        <f aca="false">+D69+E69</f>
        <v>15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3000</v>
      </c>
      <c r="E70" s="20" t="n">
        <v>3000</v>
      </c>
      <c r="F70" s="24" t="n">
        <f aca="false">+D70+E70</f>
        <v>6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1000</v>
      </c>
      <c r="E71" s="31" t="n">
        <v>1000</v>
      </c>
      <c r="F71" s="21" t="n">
        <f aca="false">+D71+E71</f>
        <v>2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15</v>
      </c>
      <c r="E73" s="31" t="n">
        <v>15</v>
      </c>
      <c r="F73" s="21" t="n">
        <f aca="false">+D73+E73</f>
        <v>3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30</v>
      </c>
      <c r="E75" s="31" t="n">
        <v>30</v>
      </c>
      <c r="F75" s="21" t="n">
        <f aca="false">+D75+E75</f>
        <v>6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300</v>
      </c>
      <c r="E77" s="31" t="n">
        <v>300</v>
      </c>
      <c r="F77" s="21" t="n">
        <f aca="false">+D77+E77</f>
        <v>6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500</v>
      </c>
      <c r="E78" s="20" t="n">
        <v>500</v>
      </c>
      <c r="F78" s="24" t="n">
        <f aca="false">+D78+E78</f>
        <v>1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6000</v>
      </c>
      <c r="E79" s="31" t="n">
        <v>6000</v>
      </c>
      <c r="F79" s="21" t="n">
        <f aca="false">+D79+E79</f>
        <v>12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300</v>
      </c>
      <c r="E80" s="20" t="n">
        <v>300</v>
      </c>
      <c r="F80" s="24" t="n">
        <f aca="false">+D80+E80</f>
        <v>6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400</v>
      </c>
      <c r="E81" s="31" t="n">
        <v>400</v>
      </c>
      <c r="F81" s="21" t="n">
        <f aca="false">+D81+E81</f>
        <v>8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1200</v>
      </c>
      <c r="E82" s="20" t="n">
        <v>1200</v>
      </c>
      <c r="F82" s="24" t="n">
        <f aca="false">+D82+E82</f>
        <v>24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100</v>
      </c>
      <c r="E83" s="31" t="n">
        <v>100</v>
      </c>
      <c r="F83" s="21" t="n">
        <f aca="false">+D83+E83</f>
        <v>2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2000</v>
      </c>
      <c r="E84" s="20" t="n">
        <v>2000</v>
      </c>
      <c r="F84" s="24" t="n">
        <f aca="false">+D84+E84</f>
        <v>4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1200</v>
      </c>
      <c r="E85" s="31" t="n">
        <v>1200</v>
      </c>
      <c r="F85" s="21" t="n">
        <f aca="false">+D85+E85</f>
        <v>24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600</v>
      </c>
      <c r="E87" s="31" t="n">
        <v>600</v>
      </c>
      <c r="F87" s="21" t="n">
        <f aca="false">+D87+E87</f>
        <v>12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00</v>
      </c>
      <c r="E88" s="20" t="n">
        <v>1000</v>
      </c>
      <c r="F88" s="24" t="n">
        <f aca="false">+D88+E88</f>
        <v>20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50</v>
      </c>
      <c r="E89" s="31" t="n">
        <v>150</v>
      </c>
      <c r="F89" s="21" t="n">
        <f aca="false">+D89+E89</f>
        <v>3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350</v>
      </c>
      <c r="E91" s="31" t="n">
        <v>350</v>
      </c>
      <c r="F91" s="21" t="n">
        <f aca="false">+D91+E91</f>
        <v>7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300</v>
      </c>
      <c r="E93" s="31" t="n">
        <v>300</v>
      </c>
      <c r="F93" s="21" t="n">
        <f aca="false">+D93+E93</f>
        <v>6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75</v>
      </c>
      <c r="E94" s="20" t="n">
        <v>75</v>
      </c>
      <c r="F94" s="24" t="n">
        <f aca="false">+D94+E94</f>
        <v>15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75</v>
      </c>
      <c r="E95" s="31" t="n">
        <v>75</v>
      </c>
      <c r="F95" s="21" t="n">
        <f aca="false">+D95+E95</f>
        <v>15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200</v>
      </c>
      <c r="E96" s="20" t="n">
        <v>200</v>
      </c>
      <c r="F96" s="24" t="n">
        <f aca="false">+D96+E96</f>
        <v>4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2000</v>
      </c>
      <c r="E97" s="31" t="n">
        <v>2000</v>
      </c>
      <c r="F97" s="21" t="n">
        <f aca="false">+D97+E97</f>
        <v>4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500</v>
      </c>
      <c r="E98" s="20" t="n">
        <v>500</v>
      </c>
      <c r="F98" s="24" t="n">
        <f aca="false">+D98+E98</f>
        <v>10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150</v>
      </c>
      <c r="E100" s="20" t="n">
        <v>150</v>
      </c>
      <c r="F100" s="24" t="n">
        <f aca="false">+D100+E100</f>
        <v>3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50</v>
      </c>
      <c r="E101" s="31" t="n">
        <v>150</v>
      </c>
      <c r="F101" s="21" t="n">
        <f aca="false">+D101+E101</f>
        <v>3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100</v>
      </c>
      <c r="E103" s="31" t="n">
        <v>100</v>
      </c>
      <c r="F103" s="21" t="n">
        <f aca="false">+D103+E103</f>
        <v>2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50</v>
      </c>
      <c r="E104" s="20" t="n">
        <v>50</v>
      </c>
      <c r="F104" s="24" t="n">
        <f aca="false">+D104+E104</f>
        <v>1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500</v>
      </c>
      <c r="E109" s="31" t="n">
        <v>500</v>
      </c>
      <c r="F109" s="21" t="n">
        <f aca="false">+D109+E109</f>
        <v>1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750</v>
      </c>
      <c r="E113" s="31" t="n">
        <v>750</v>
      </c>
      <c r="F113" s="21" t="n">
        <f aca="false">+D113+E113</f>
        <v>15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2500</v>
      </c>
      <c r="E115" s="31" t="n">
        <v>2500</v>
      </c>
      <c r="F115" s="21" t="n">
        <f aca="false">+D115+E115</f>
        <v>50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1200</v>
      </c>
      <c r="E116" s="20" t="n">
        <v>1200</v>
      </c>
      <c r="F116" s="24" t="n">
        <f aca="false">+D116+E116</f>
        <v>240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1500</v>
      </c>
      <c r="E117" s="31" t="n">
        <v>1500</v>
      </c>
      <c r="F117" s="21" t="n">
        <f aca="false">+D117+E117</f>
        <v>30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750</v>
      </c>
      <c r="E118" s="20" t="n">
        <v>750</v>
      </c>
      <c r="F118" s="24" t="n">
        <f aca="false">+D118+E118</f>
        <v>15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4000</v>
      </c>
      <c r="E120" s="20" t="n">
        <v>4000</v>
      </c>
      <c r="F120" s="24" t="n">
        <f aca="false">+D120+E120</f>
        <v>8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500</v>
      </c>
      <c r="E121" s="31" t="n">
        <v>500</v>
      </c>
      <c r="F121" s="21" t="n">
        <f aca="false">+D121+E121</f>
        <v>1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200</v>
      </c>
      <c r="E122" s="20" t="n">
        <v>200</v>
      </c>
      <c r="F122" s="24" t="n">
        <f aca="false">+D122+E122</f>
        <v>4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0</v>
      </c>
      <c r="E123" s="31" t="n">
        <v>1000</v>
      </c>
      <c r="F123" s="21" t="n">
        <f aca="false">+D123+E123</f>
        <v>2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10</v>
      </c>
      <c r="E131" s="31" t="n">
        <v>10</v>
      </c>
      <c r="F131" s="21" t="n">
        <f aca="false">+D131+E131</f>
        <v>2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5000</v>
      </c>
      <c r="E133" s="31" t="n">
        <v>25000</v>
      </c>
      <c r="F133" s="21" t="n">
        <f aca="false">+D133+E133</f>
        <v>50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500</v>
      </c>
      <c r="E134" s="20" t="n">
        <v>500</v>
      </c>
      <c r="F134" s="24" t="n">
        <f aca="false">+D134+E134</f>
        <v>1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/>
      <c r="E135" s="31"/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1500</v>
      </c>
      <c r="E137" s="31" t="n">
        <v>1500</v>
      </c>
      <c r="F137" s="21" t="n">
        <f aca="false">+D137+E137</f>
        <v>3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5000</v>
      </c>
      <c r="E139" s="31" t="n">
        <v>5000</v>
      </c>
      <c r="F139" s="21" t="n">
        <f aca="false">+D139+E139</f>
        <v>10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200</v>
      </c>
      <c r="E140" s="20" t="n">
        <v>200</v>
      </c>
      <c r="F140" s="24" t="n">
        <f aca="false">+D140+E140</f>
        <v>4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500</v>
      </c>
      <c r="E142" s="20" t="n">
        <v>1500</v>
      </c>
      <c r="F142" s="24" t="n">
        <f aca="false">+D142+E142</f>
        <v>3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4000</v>
      </c>
      <c r="E143" s="31" t="n">
        <v>4000</v>
      </c>
      <c r="F143" s="21" t="n">
        <f aca="false">+D143+E143</f>
        <v>8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500</v>
      </c>
      <c r="E144" s="20" t="n">
        <v>500</v>
      </c>
      <c r="F144" s="24" t="n">
        <f aca="false">+D144+E144</f>
        <v>100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4000</v>
      </c>
      <c r="E147" s="31" t="n">
        <v>4000</v>
      </c>
      <c r="F147" s="21" t="n">
        <f aca="false">+D147+E147</f>
        <v>8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0</v>
      </c>
      <c r="E148" s="20" t="n">
        <v>1000</v>
      </c>
      <c r="F148" s="24" t="n">
        <f aca="false">+D148+E148</f>
        <v>2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5000</v>
      </c>
      <c r="E149" s="31" t="n">
        <v>5000</v>
      </c>
      <c r="F149" s="21" t="n">
        <f aca="false">+D149+E149</f>
        <v>1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1500</v>
      </c>
      <c r="E153" s="31" t="n">
        <v>1500</v>
      </c>
      <c r="F153" s="21" t="n">
        <f aca="false">+D153+E153</f>
        <v>30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00</v>
      </c>
      <c r="E155" s="31" t="n">
        <v>1500</v>
      </c>
      <c r="F155" s="21" t="n">
        <f aca="false">+D155+E155</f>
        <v>3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20</v>
      </c>
      <c r="E156" s="20" t="n">
        <v>20</v>
      </c>
      <c r="F156" s="24" t="n">
        <f aca="false">+D156+E156</f>
        <v>4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1500</v>
      </c>
      <c r="E157" s="31" t="n">
        <v>1500</v>
      </c>
      <c r="F157" s="21" t="n">
        <f aca="false">+D157+E157</f>
        <v>3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000</v>
      </c>
      <c r="E159" s="31" t="n">
        <v>3000</v>
      </c>
      <c r="F159" s="21" t="n">
        <f aca="false">+D159+E159</f>
        <v>6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3000</v>
      </c>
      <c r="E160" s="20" t="n">
        <v>3000</v>
      </c>
      <c r="F160" s="24" t="n">
        <f aca="false">+D160+E160</f>
        <v>6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500</v>
      </c>
      <c r="E161" s="31" t="n">
        <v>500</v>
      </c>
      <c r="F161" s="21" t="n">
        <f aca="false">+D161+E161</f>
        <v>1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6000</v>
      </c>
      <c r="E162" s="20" t="n">
        <v>6000</v>
      </c>
      <c r="F162" s="24" t="n">
        <f aca="false">+D162+E162</f>
        <v>12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400</v>
      </c>
      <c r="E163" s="31" t="n">
        <v>400</v>
      </c>
      <c r="F163" s="21" t="n">
        <f aca="false">+D163+E163</f>
        <v>8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750</v>
      </c>
      <c r="E167" s="31" t="n">
        <v>750</v>
      </c>
      <c r="F167" s="21" t="n">
        <f aca="false">+D167+E167</f>
        <v>15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5000</v>
      </c>
      <c r="E169" s="31" t="n">
        <v>5000</v>
      </c>
      <c r="F169" s="21" t="n">
        <f aca="false">+D169+E169</f>
        <v>10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0</v>
      </c>
      <c r="E170" s="20" t="n">
        <v>5000</v>
      </c>
      <c r="F170" s="24" t="n">
        <f aca="false">+D170+E170</f>
        <v>10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000</v>
      </c>
      <c r="E171" s="31" t="n">
        <v>1000</v>
      </c>
      <c r="F171" s="21" t="n">
        <f aca="false">+D171+E171</f>
        <v>2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300</v>
      </c>
      <c r="E173" s="31" t="n">
        <v>300</v>
      </c>
      <c r="F173" s="21" t="n">
        <f aca="false">+D173+E173</f>
        <v>6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/>
      <c r="E174" s="20"/>
      <c r="F174" s="24" t="n">
        <f aca="false">+D174+E174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150</v>
      </c>
      <c r="E181" s="31" t="n">
        <v>150</v>
      </c>
      <c r="F181" s="21" t="n">
        <f aca="false">+D181+E181</f>
        <v>3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5000</v>
      </c>
      <c r="E184" s="20" t="n">
        <v>5000</v>
      </c>
      <c r="F184" s="24" t="n">
        <f aca="false">+D184+E184</f>
        <v>10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3000</v>
      </c>
      <c r="E186" s="20" t="n">
        <v>3000</v>
      </c>
      <c r="F186" s="24" t="n">
        <f aca="false">+D186+E186</f>
        <v>6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3000</v>
      </c>
      <c r="E187" s="31" t="n">
        <v>3000</v>
      </c>
      <c r="F187" s="21" t="n">
        <f aca="false">+D187+E187</f>
        <v>6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300</v>
      </c>
      <c r="E189" s="31" t="n">
        <v>300</v>
      </c>
      <c r="F189" s="21" t="n">
        <f aca="false">+D189+E189</f>
        <v>6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3000</v>
      </c>
      <c r="E190" s="20" t="n">
        <v>3000</v>
      </c>
      <c r="F190" s="24" t="n">
        <f aca="false">+D190+E190</f>
        <v>6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50</v>
      </c>
      <c r="E194" s="20" t="n">
        <v>50</v>
      </c>
      <c r="F194" s="24" t="n">
        <f aca="false">+D194+E194</f>
        <v>1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400</v>
      </c>
      <c r="E196" s="20" t="n">
        <v>400</v>
      </c>
      <c r="F196" s="24" t="n">
        <f aca="false">+D196+E196</f>
        <v>80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500</v>
      </c>
      <c r="E199" s="31" t="n">
        <v>500</v>
      </c>
      <c r="F199" s="21" t="n">
        <f aca="false">+D199+E199</f>
        <v>1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5000</v>
      </c>
      <c r="E200" s="20" t="n">
        <v>5000</v>
      </c>
      <c r="F200" s="24" t="n">
        <f aca="false">+D200+E200</f>
        <v>10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3000</v>
      </c>
      <c r="E201" s="31" t="n">
        <v>3000</v>
      </c>
      <c r="F201" s="21" t="n">
        <f aca="false">+D201+E201</f>
        <v>6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2000</v>
      </c>
      <c r="E203" s="31" t="n">
        <v>2000</v>
      </c>
      <c r="F203" s="21" t="n">
        <f aca="false">+D203+E203</f>
        <v>4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200</v>
      </c>
      <c r="E206" s="20" t="n">
        <v>200</v>
      </c>
      <c r="F206" s="24" t="n">
        <f aca="false">+D206+E206</f>
        <v>40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2000</v>
      </c>
      <c r="E207" s="31" t="n">
        <v>2000</v>
      </c>
      <c r="F207" s="21" t="n">
        <f aca="false">+D207+E207</f>
        <v>4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6000</v>
      </c>
      <c r="E209" s="31" t="n">
        <v>6000</v>
      </c>
      <c r="F209" s="21" t="n">
        <f aca="false">+D209+E209</f>
        <v>12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3000</v>
      </c>
      <c r="E210" s="20" t="n">
        <v>3000</v>
      </c>
      <c r="F210" s="24" t="n">
        <f aca="false">+D210+E210</f>
        <v>6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2000</v>
      </c>
      <c r="E212" s="20" t="n">
        <v>2000</v>
      </c>
      <c r="F212" s="24" t="n">
        <f aca="false">+D212+E212</f>
        <v>4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150</v>
      </c>
      <c r="E213" s="31" t="n">
        <v>150</v>
      </c>
      <c r="F213" s="21" t="n">
        <f aca="false">+D213+E213</f>
        <v>30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200</v>
      </c>
      <c r="E214" s="20" t="n">
        <v>200</v>
      </c>
      <c r="F214" s="24" t="n">
        <f aca="false">+D214+E214</f>
        <v>4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50</v>
      </c>
      <c r="E217" s="31" t="n">
        <v>50</v>
      </c>
      <c r="F217" s="21" t="n">
        <f aca="false">+D217+E217</f>
        <v>10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5</v>
      </c>
      <c r="E222" s="20" t="n">
        <v>5</v>
      </c>
      <c r="F222" s="24" t="n">
        <f aca="false">+D222+E222</f>
        <v>1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100</v>
      </c>
      <c r="E224" s="20" t="n">
        <v>100</v>
      </c>
      <c r="F224" s="24" t="n">
        <f aca="false">+D224+E224</f>
        <v>20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1000</v>
      </c>
      <c r="E225" s="31" t="n">
        <v>1000</v>
      </c>
      <c r="F225" s="21" t="n">
        <f aca="false">+D225+E225</f>
        <v>2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500</v>
      </c>
      <c r="E226" s="20" t="n">
        <v>3500</v>
      </c>
      <c r="F226" s="24" t="n">
        <f aca="false">+D226+E226</f>
        <v>7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500</v>
      </c>
      <c r="E228" s="20" t="n">
        <v>500</v>
      </c>
      <c r="F228" s="24" t="n">
        <f aca="false">+D228+E228</f>
        <v>10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50</v>
      </c>
      <c r="E229" s="31" t="n">
        <v>50</v>
      </c>
      <c r="F229" s="21" t="n">
        <f aca="false">+D229+E229</f>
        <v>1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3500</v>
      </c>
      <c r="E233" s="31" t="n">
        <v>3500</v>
      </c>
      <c r="F233" s="21" t="n">
        <f aca="false">+D233+E233</f>
        <v>7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000</v>
      </c>
      <c r="E235" s="31" t="n">
        <v>1000</v>
      </c>
      <c r="F235" s="21" t="n">
        <f aca="false">+D235+E235</f>
        <v>2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2000</v>
      </c>
      <c r="E236" s="20" t="n">
        <v>2000</v>
      </c>
      <c r="F236" s="24" t="n">
        <f aca="false">+D236+E236</f>
        <v>4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900</v>
      </c>
      <c r="E237" s="31" t="n">
        <v>900</v>
      </c>
      <c r="F237" s="21" t="n">
        <f aca="false">+D237+E237</f>
        <v>18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50</v>
      </c>
      <c r="E238" s="20" t="n">
        <v>50</v>
      </c>
      <c r="F238" s="24" t="n">
        <f aca="false">+D238+E238</f>
        <v>10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5000</v>
      </c>
      <c r="E240" s="20" t="n">
        <v>5000</v>
      </c>
      <c r="F240" s="24" t="n">
        <f aca="false">+D240+E240</f>
        <v>10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200</v>
      </c>
      <c r="E241" s="31" t="n">
        <v>200</v>
      </c>
      <c r="F241" s="21" t="n">
        <f aca="false">+D241+E241</f>
        <v>4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750</v>
      </c>
      <c r="E242" s="20" t="n">
        <v>750</v>
      </c>
      <c r="F242" s="24" t="n">
        <f aca="false">+D242+E242</f>
        <v>15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600</v>
      </c>
      <c r="E244" s="20" t="n">
        <v>600</v>
      </c>
      <c r="F244" s="24" t="n">
        <f aca="false">+D244+E244</f>
        <v>12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50</v>
      </c>
      <c r="E246" s="31" t="n">
        <v>50</v>
      </c>
      <c r="F246" s="21" t="n">
        <f aca="false">+D246+E246</f>
        <v>1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140</v>
      </c>
      <c r="E248" s="31" t="n">
        <v>140</v>
      </c>
      <c r="F248" s="21" t="n">
        <f aca="false">+D248+E248</f>
        <v>28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0</v>
      </c>
      <c r="E250" s="31" t="n">
        <v>50</v>
      </c>
      <c r="F250" s="21" t="n">
        <f aca="false">+D250+E250</f>
        <v>1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4" t="n">
        <f aca="false">+D253+E253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1500</v>
      </c>
      <c r="E254" s="31" t="n">
        <v>1500</v>
      </c>
      <c r="F254" s="21" t="n">
        <f aca="false">+D254+E254</f>
        <v>30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246180</v>
      </c>
      <c r="E255" s="26" t="n">
        <f aca="false">SUM(E18:E254)</f>
        <v>246180</v>
      </c>
      <c r="F255" s="26" t="n">
        <f aca="false">SUM(F18:F254)</f>
        <v>492360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5" activeCellId="0" sqref="B18:E255"/>
    </sheetView>
  </sheetViews>
  <sheetFormatPr defaultColWidth="12.5625" defaultRowHeight="12.75" zeroHeight="false" outlineLevelRow="0" outlineLevelCol="0"/>
  <cols>
    <col collapsed="false" customWidth="false" hidden="false" outlineLevel="0" max="1" min="1" style="32" width="12.56"/>
    <col collapsed="false" customWidth="true" hidden="false" outlineLevel="0" max="2" min="2" style="32" width="16.42"/>
    <col collapsed="false" customWidth="true" hidden="false" outlineLevel="0" max="3" min="3" style="32" width="74.13"/>
    <col collapsed="false" customWidth="true" hidden="false" outlineLevel="0" max="4" min="4" style="32" width="26.99"/>
    <col collapsed="false" customWidth="true" hidden="false" outlineLevel="0" max="5" min="5" style="32" width="31.99"/>
    <col collapsed="false" customWidth="true" hidden="false" outlineLevel="0" max="6" min="6" style="32" width="19.14"/>
    <col collapsed="false" customWidth="false" hidden="false" outlineLevel="0" max="257" min="7" style="32" width="12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C10" s="96" t="s">
        <v>0</v>
      </c>
    </row>
    <row r="11" customFormat="false" ht="15" hidden="false" customHeight="true" outlineLevel="0" collapsed="false">
      <c r="C11" s="97" t="s">
        <v>1</v>
      </c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</row>
    <row r="13" customFormat="false" ht="15" hidden="false" customHeight="true" outlineLevel="0" collapsed="false">
      <c r="A13" s="99" t="s">
        <v>2</v>
      </c>
      <c r="C13" s="41"/>
      <c r="D13" s="42" t="s">
        <v>3</v>
      </c>
      <c r="E13" s="41"/>
      <c r="F13" s="98"/>
    </row>
    <row r="14" customFormat="false" ht="15" hidden="false" customHeight="true" outlineLevel="0" collapsed="false">
      <c r="A14" s="99" t="s">
        <v>4</v>
      </c>
      <c r="C14" s="43"/>
      <c r="D14" s="100"/>
      <c r="E14" s="100"/>
      <c r="F14" s="98"/>
    </row>
    <row r="15" customFormat="false" ht="15" hidden="false" customHeight="true" outlineLevel="0" collapsed="false">
      <c r="A15" s="99" t="s">
        <v>5</v>
      </c>
      <c r="C15" s="44"/>
      <c r="D15" s="100"/>
      <c r="E15" s="100"/>
      <c r="F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2.75" hidden="false" customHeight="false" outlineLevel="0" collapsed="false">
      <c r="A17" s="101" t="s">
        <v>6</v>
      </c>
      <c r="B17" s="102" t="s">
        <v>7</v>
      </c>
      <c r="C17" s="102" t="s">
        <v>8</v>
      </c>
      <c r="D17" s="102" t="s">
        <v>9</v>
      </c>
      <c r="E17" s="102" t="s">
        <v>10</v>
      </c>
      <c r="F17" s="102" t="s">
        <v>11</v>
      </c>
    </row>
    <row r="18" customFormat="false" ht="15" hidden="false" customHeight="true" outlineLevel="0" collapsed="false">
      <c r="A18" s="103" t="n">
        <v>1</v>
      </c>
      <c r="B18" s="104" t="s">
        <v>12</v>
      </c>
      <c r="C18" s="105" t="s">
        <v>13</v>
      </c>
      <c r="D18" s="106"/>
      <c r="E18" s="106"/>
      <c r="F18" s="107" t="n">
        <v>0</v>
      </c>
    </row>
    <row r="19" customFormat="false" ht="15" hidden="false" customHeight="true" outlineLevel="0" collapsed="false">
      <c r="A19" s="108" t="n">
        <v>2</v>
      </c>
      <c r="B19" s="104" t="s">
        <v>14</v>
      </c>
      <c r="C19" s="109" t="s">
        <v>15</v>
      </c>
      <c r="D19" s="110"/>
      <c r="E19" s="110"/>
      <c r="F19" s="107" t="n">
        <v>0</v>
      </c>
    </row>
    <row r="20" customFormat="false" ht="15" hidden="false" customHeight="true" outlineLevel="0" collapsed="false">
      <c r="A20" s="103" t="n">
        <v>3</v>
      </c>
      <c r="B20" s="104" t="s">
        <v>16</v>
      </c>
      <c r="C20" s="105" t="s">
        <v>17</v>
      </c>
      <c r="D20" s="106"/>
      <c r="E20" s="106"/>
      <c r="F20" s="107" t="n">
        <v>0</v>
      </c>
    </row>
    <row r="21" customFormat="false" ht="15" hidden="false" customHeight="true" outlineLevel="0" collapsed="false">
      <c r="A21" s="108" t="n">
        <v>4</v>
      </c>
      <c r="B21" s="104" t="s">
        <v>18</v>
      </c>
      <c r="C21" s="109" t="s">
        <v>19</v>
      </c>
      <c r="D21" s="110"/>
      <c r="E21" s="110"/>
      <c r="F21" s="107" t="n">
        <v>0</v>
      </c>
    </row>
    <row r="22" customFormat="false" ht="15" hidden="false" customHeight="true" outlineLevel="0" collapsed="false">
      <c r="A22" s="103" t="n">
        <v>5</v>
      </c>
      <c r="B22" s="104" t="s">
        <v>20</v>
      </c>
      <c r="C22" s="105" t="s">
        <v>21</v>
      </c>
      <c r="D22" s="106" t="n">
        <v>50</v>
      </c>
      <c r="E22" s="106" t="n">
        <v>50</v>
      </c>
      <c r="F22" s="107" t="n">
        <v>100</v>
      </c>
    </row>
    <row r="23" customFormat="false" ht="15" hidden="false" customHeight="true" outlineLevel="0" collapsed="false">
      <c r="A23" s="108" t="n">
        <v>6</v>
      </c>
      <c r="B23" s="104" t="s">
        <v>22</v>
      </c>
      <c r="C23" s="109" t="s">
        <v>23</v>
      </c>
      <c r="D23" s="110"/>
      <c r="E23" s="110"/>
      <c r="F23" s="107" t="n">
        <v>0</v>
      </c>
    </row>
    <row r="24" customFormat="false" ht="15" hidden="false" customHeight="true" outlineLevel="0" collapsed="false">
      <c r="A24" s="103" t="n">
        <v>7</v>
      </c>
      <c r="B24" s="104" t="s">
        <v>24</v>
      </c>
      <c r="C24" s="105" t="s">
        <v>25</v>
      </c>
      <c r="D24" s="106"/>
      <c r="E24" s="106"/>
      <c r="F24" s="107" t="n">
        <v>0</v>
      </c>
    </row>
    <row r="25" customFormat="false" ht="15" hidden="false" customHeight="true" outlineLevel="0" collapsed="false">
      <c r="A25" s="108" t="n">
        <v>8</v>
      </c>
      <c r="B25" s="104" t="s">
        <v>26</v>
      </c>
      <c r="C25" s="109" t="s">
        <v>27</v>
      </c>
      <c r="D25" s="110"/>
      <c r="E25" s="110"/>
      <c r="F25" s="107" t="n">
        <v>0</v>
      </c>
    </row>
    <row r="26" customFormat="false" ht="15" hidden="false" customHeight="true" outlineLevel="0" collapsed="false">
      <c r="A26" s="103" t="n">
        <v>9</v>
      </c>
      <c r="B26" s="104" t="s">
        <v>28</v>
      </c>
      <c r="C26" s="105" t="s">
        <v>29</v>
      </c>
      <c r="D26" s="106"/>
      <c r="E26" s="106"/>
      <c r="F26" s="107" t="n">
        <v>0</v>
      </c>
    </row>
    <row r="27" customFormat="false" ht="15" hidden="false" customHeight="true" outlineLevel="0" collapsed="false">
      <c r="A27" s="108" t="n">
        <v>10</v>
      </c>
      <c r="B27" s="104" t="s">
        <v>30</v>
      </c>
      <c r="C27" s="109" t="s">
        <v>31</v>
      </c>
      <c r="D27" s="110"/>
      <c r="E27" s="110"/>
      <c r="F27" s="107" t="n">
        <v>0</v>
      </c>
    </row>
    <row r="28" customFormat="false" ht="15" hidden="false" customHeight="true" outlineLevel="0" collapsed="false">
      <c r="A28" s="103" t="n">
        <v>11</v>
      </c>
      <c r="B28" s="104" t="s">
        <v>32</v>
      </c>
      <c r="C28" s="105" t="s">
        <v>33</v>
      </c>
      <c r="D28" s="106"/>
      <c r="E28" s="106"/>
      <c r="F28" s="107" t="n">
        <v>0</v>
      </c>
    </row>
    <row r="29" customFormat="false" ht="15" hidden="false" customHeight="true" outlineLevel="0" collapsed="false">
      <c r="A29" s="108" t="n">
        <v>12</v>
      </c>
      <c r="B29" s="104" t="s">
        <v>34</v>
      </c>
      <c r="C29" s="109" t="s">
        <v>35</v>
      </c>
      <c r="D29" s="110"/>
      <c r="E29" s="110"/>
      <c r="F29" s="107" t="n">
        <v>0</v>
      </c>
    </row>
    <row r="30" customFormat="false" ht="15" hidden="false" customHeight="true" outlineLevel="0" collapsed="false">
      <c r="A30" s="103" t="n">
        <v>13</v>
      </c>
      <c r="B30" s="104" t="s">
        <v>36</v>
      </c>
      <c r="C30" s="105" t="s">
        <v>37</v>
      </c>
      <c r="D30" s="106"/>
      <c r="E30" s="106"/>
      <c r="F30" s="107" t="n">
        <v>0</v>
      </c>
    </row>
    <row r="31" customFormat="false" ht="15" hidden="false" customHeight="false" outlineLevel="0" collapsed="false">
      <c r="A31" s="108" t="n">
        <v>14</v>
      </c>
      <c r="B31" s="104" t="s">
        <v>38</v>
      </c>
      <c r="C31" s="109" t="s">
        <v>39</v>
      </c>
      <c r="D31" s="110"/>
      <c r="E31" s="110"/>
      <c r="F31" s="107" t="n">
        <v>0</v>
      </c>
    </row>
    <row r="32" customFormat="false" ht="15" hidden="false" customHeight="false" outlineLevel="0" collapsed="false">
      <c r="A32" s="103" t="n">
        <v>15</v>
      </c>
      <c r="B32" s="104" t="s">
        <v>40</v>
      </c>
      <c r="C32" s="105" t="s">
        <v>41</v>
      </c>
      <c r="D32" s="106"/>
      <c r="E32" s="106"/>
      <c r="F32" s="107" t="n">
        <v>0</v>
      </c>
    </row>
    <row r="33" customFormat="false" ht="15" hidden="false" customHeight="false" outlineLevel="0" collapsed="false">
      <c r="A33" s="108" t="n">
        <v>16</v>
      </c>
      <c r="B33" s="104" t="s">
        <v>42</v>
      </c>
      <c r="C33" s="109" t="s">
        <v>43</v>
      </c>
      <c r="D33" s="110"/>
      <c r="E33" s="110"/>
      <c r="F33" s="107" t="n">
        <v>0</v>
      </c>
    </row>
    <row r="34" customFormat="false" ht="15" hidden="false" customHeight="false" outlineLevel="0" collapsed="false">
      <c r="A34" s="103" t="n">
        <v>17</v>
      </c>
      <c r="B34" s="104" t="s">
        <v>44</v>
      </c>
      <c r="C34" s="105" t="s">
        <v>45</v>
      </c>
      <c r="D34" s="106"/>
      <c r="E34" s="106"/>
      <c r="F34" s="107" t="n">
        <v>0</v>
      </c>
    </row>
    <row r="35" customFormat="false" ht="15" hidden="false" customHeight="false" outlineLevel="0" collapsed="false">
      <c r="A35" s="108" t="n">
        <v>18</v>
      </c>
      <c r="B35" s="104" t="s">
        <v>46</v>
      </c>
      <c r="C35" s="109" t="s">
        <v>47</v>
      </c>
      <c r="D35" s="110"/>
      <c r="E35" s="110"/>
      <c r="F35" s="107" t="n">
        <v>0</v>
      </c>
    </row>
    <row r="36" customFormat="false" ht="15" hidden="false" customHeight="false" outlineLevel="0" collapsed="false">
      <c r="A36" s="103" t="n">
        <v>19</v>
      </c>
      <c r="B36" s="104" t="s">
        <v>48</v>
      </c>
      <c r="C36" s="105" t="s">
        <v>49</v>
      </c>
      <c r="D36" s="106"/>
      <c r="E36" s="106"/>
      <c r="F36" s="107" t="n">
        <v>0</v>
      </c>
    </row>
    <row r="37" customFormat="false" ht="15" hidden="false" customHeight="false" outlineLevel="0" collapsed="false">
      <c r="A37" s="108" t="n">
        <v>20</v>
      </c>
      <c r="B37" s="104" t="s">
        <v>50</v>
      </c>
      <c r="C37" s="109" t="s">
        <v>51</v>
      </c>
      <c r="D37" s="110"/>
      <c r="E37" s="110"/>
      <c r="F37" s="107" t="n">
        <v>0</v>
      </c>
    </row>
    <row r="38" customFormat="false" ht="15" hidden="false" customHeight="false" outlineLevel="0" collapsed="false">
      <c r="A38" s="103" t="n">
        <v>21</v>
      </c>
      <c r="B38" s="104" t="s">
        <v>52</v>
      </c>
      <c r="C38" s="105" t="s">
        <v>53</v>
      </c>
      <c r="D38" s="106"/>
      <c r="E38" s="106"/>
      <c r="F38" s="107" t="n">
        <v>0</v>
      </c>
    </row>
    <row r="39" customFormat="false" ht="15" hidden="false" customHeight="false" outlineLevel="0" collapsed="false">
      <c r="A39" s="108" t="n">
        <v>22</v>
      </c>
      <c r="B39" s="104" t="s">
        <v>54</v>
      </c>
      <c r="C39" s="109" t="s">
        <v>55</v>
      </c>
      <c r="D39" s="110"/>
      <c r="E39" s="110"/>
      <c r="F39" s="107" t="n">
        <v>0</v>
      </c>
    </row>
    <row r="40" customFormat="false" ht="15" hidden="false" customHeight="false" outlineLevel="0" collapsed="false">
      <c r="A40" s="103" t="n">
        <v>23</v>
      </c>
      <c r="B40" s="104" t="s">
        <v>56</v>
      </c>
      <c r="C40" s="105" t="s">
        <v>57</v>
      </c>
      <c r="D40" s="106"/>
      <c r="E40" s="106"/>
      <c r="F40" s="107" t="n">
        <v>0</v>
      </c>
    </row>
    <row r="41" customFormat="false" ht="15" hidden="false" customHeight="false" outlineLevel="0" collapsed="false">
      <c r="A41" s="108" t="n">
        <v>24</v>
      </c>
      <c r="B41" s="104" t="s">
        <v>58</v>
      </c>
      <c r="C41" s="109" t="s">
        <v>59</v>
      </c>
      <c r="D41" s="110"/>
      <c r="E41" s="110"/>
      <c r="F41" s="107" t="n">
        <v>0</v>
      </c>
    </row>
    <row r="42" customFormat="false" ht="15" hidden="false" customHeight="false" outlineLevel="0" collapsed="false">
      <c r="A42" s="103" t="n">
        <v>25</v>
      </c>
      <c r="B42" s="104" t="s">
        <v>60</v>
      </c>
      <c r="C42" s="105" t="s">
        <v>61</v>
      </c>
      <c r="D42" s="106"/>
      <c r="E42" s="106"/>
      <c r="F42" s="107" t="n">
        <v>0</v>
      </c>
    </row>
    <row r="43" customFormat="false" ht="15" hidden="false" customHeight="false" outlineLevel="0" collapsed="false">
      <c r="A43" s="108" t="n">
        <v>26</v>
      </c>
      <c r="B43" s="104" t="s">
        <v>62</v>
      </c>
      <c r="C43" s="109" t="s">
        <v>63</v>
      </c>
      <c r="D43" s="110" t="n">
        <v>50</v>
      </c>
      <c r="E43" s="110" t="n">
        <v>50</v>
      </c>
      <c r="F43" s="107" t="n">
        <v>100</v>
      </c>
    </row>
    <row r="44" customFormat="false" ht="15" hidden="false" customHeight="false" outlineLevel="0" collapsed="false">
      <c r="A44" s="103" t="n">
        <v>27</v>
      </c>
      <c r="B44" s="104" t="s">
        <v>64</v>
      </c>
      <c r="C44" s="105" t="s">
        <v>65</v>
      </c>
      <c r="D44" s="111" t="n">
        <v>2500</v>
      </c>
      <c r="E44" s="111" t="n">
        <v>2500</v>
      </c>
      <c r="F44" s="112" t="n">
        <v>5000</v>
      </c>
    </row>
    <row r="45" customFormat="false" ht="15" hidden="false" customHeight="false" outlineLevel="0" collapsed="false">
      <c r="A45" s="108" t="n">
        <v>28</v>
      </c>
      <c r="B45" s="104" t="s">
        <v>66</v>
      </c>
      <c r="C45" s="109" t="s">
        <v>67</v>
      </c>
      <c r="D45" s="110"/>
      <c r="E45" s="110"/>
      <c r="F45" s="107" t="n">
        <v>0</v>
      </c>
    </row>
    <row r="46" customFormat="false" ht="15" hidden="false" customHeight="false" outlineLevel="0" collapsed="false">
      <c r="A46" s="103" t="n">
        <v>29</v>
      </c>
      <c r="B46" s="104" t="s">
        <v>68</v>
      </c>
      <c r="C46" s="105" t="s">
        <v>69</v>
      </c>
      <c r="D46" s="111"/>
      <c r="E46" s="111"/>
      <c r="F46" s="112" t="n">
        <v>0</v>
      </c>
    </row>
    <row r="47" customFormat="false" ht="15" hidden="false" customHeight="false" outlineLevel="0" collapsed="false">
      <c r="A47" s="108" t="n">
        <v>30</v>
      </c>
      <c r="B47" s="104" t="s">
        <v>70</v>
      </c>
      <c r="C47" s="109" t="s">
        <v>71</v>
      </c>
      <c r="D47" s="110"/>
      <c r="E47" s="110"/>
      <c r="F47" s="107" t="n">
        <v>0</v>
      </c>
    </row>
    <row r="48" customFormat="false" ht="15" hidden="false" customHeight="false" outlineLevel="0" collapsed="false">
      <c r="A48" s="103" t="n">
        <v>31</v>
      </c>
      <c r="B48" s="104" t="s">
        <v>72</v>
      </c>
      <c r="C48" s="105" t="s">
        <v>73</v>
      </c>
      <c r="D48" s="111"/>
      <c r="E48" s="111"/>
      <c r="F48" s="112" t="n">
        <v>0</v>
      </c>
    </row>
    <row r="49" customFormat="false" ht="15" hidden="false" customHeight="false" outlineLevel="0" collapsed="false">
      <c r="A49" s="108" t="n">
        <v>32</v>
      </c>
      <c r="B49" s="104" t="s">
        <v>74</v>
      </c>
      <c r="C49" s="109" t="s">
        <v>75</v>
      </c>
      <c r="D49" s="110"/>
      <c r="E49" s="110"/>
      <c r="F49" s="107" t="n">
        <v>0</v>
      </c>
    </row>
    <row r="50" customFormat="false" ht="15" hidden="false" customHeight="false" outlineLevel="0" collapsed="false">
      <c r="A50" s="103" t="n">
        <v>33</v>
      </c>
      <c r="B50" s="104" t="s">
        <v>76</v>
      </c>
      <c r="C50" s="105" t="s">
        <v>77</v>
      </c>
      <c r="D50" s="106"/>
      <c r="E50" s="106"/>
      <c r="F50" s="107" t="n">
        <v>0</v>
      </c>
    </row>
    <row r="51" customFormat="false" ht="15" hidden="false" customHeight="false" outlineLevel="0" collapsed="false">
      <c r="A51" s="108" t="n">
        <v>34</v>
      </c>
      <c r="B51" s="104" t="s">
        <v>78</v>
      </c>
      <c r="C51" s="109" t="s">
        <v>79</v>
      </c>
      <c r="D51" s="113" t="n">
        <v>2500</v>
      </c>
      <c r="E51" s="113" t="n">
        <v>2500</v>
      </c>
      <c r="F51" s="112" t="n">
        <v>5000</v>
      </c>
    </row>
    <row r="52" customFormat="false" ht="15" hidden="false" customHeight="false" outlineLevel="0" collapsed="false">
      <c r="A52" s="103" t="n">
        <v>35</v>
      </c>
      <c r="B52" s="104" t="s">
        <v>80</v>
      </c>
      <c r="C52" s="105" t="s">
        <v>81</v>
      </c>
      <c r="D52" s="114" t="n">
        <v>1000</v>
      </c>
      <c r="E52" s="114" t="n">
        <v>1000</v>
      </c>
      <c r="F52" s="112" t="n">
        <v>2000</v>
      </c>
    </row>
    <row r="53" customFormat="false" ht="15" hidden="false" customHeight="false" outlineLevel="0" collapsed="false">
      <c r="A53" s="108" t="n">
        <v>36</v>
      </c>
      <c r="B53" s="104" t="s">
        <v>82</v>
      </c>
      <c r="C53" s="109" t="s">
        <v>83</v>
      </c>
      <c r="D53" s="110"/>
      <c r="E53" s="110"/>
      <c r="F53" s="107" t="n">
        <v>0</v>
      </c>
    </row>
    <row r="54" customFormat="false" ht="15" hidden="false" customHeight="false" outlineLevel="0" collapsed="false">
      <c r="A54" s="103" t="n">
        <v>37</v>
      </c>
      <c r="B54" s="104" t="s">
        <v>84</v>
      </c>
      <c r="C54" s="105" t="s">
        <v>85</v>
      </c>
      <c r="D54" s="106"/>
      <c r="E54" s="106"/>
      <c r="F54" s="107" t="n">
        <v>0</v>
      </c>
    </row>
    <row r="55" customFormat="false" ht="15" hidden="false" customHeight="false" outlineLevel="0" collapsed="false">
      <c r="A55" s="108" t="n">
        <v>38</v>
      </c>
      <c r="B55" s="104" t="s">
        <v>86</v>
      </c>
      <c r="C55" s="109" t="s">
        <v>87</v>
      </c>
      <c r="D55" s="113" t="n">
        <v>1000</v>
      </c>
      <c r="E55" s="113" t="n">
        <v>1000</v>
      </c>
      <c r="F55" s="112" t="n">
        <v>2000</v>
      </c>
    </row>
    <row r="56" customFormat="false" ht="15" hidden="false" customHeight="false" outlineLevel="0" collapsed="false">
      <c r="A56" s="103" t="n">
        <v>39</v>
      </c>
      <c r="B56" s="104" t="s">
        <v>88</v>
      </c>
      <c r="C56" s="105" t="s">
        <v>89</v>
      </c>
      <c r="D56" s="111" t="n">
        <v>10000</v>
      </c>
      <c r="E56" s="111" t="n">
        <v>10000</v>
      </c>
      <c r="F56" s="112" t="n">
        <v>20000</v>
      </c>
    </row>
    <row r="57" customFormat="false" ht="15" hidden="false" customHeight="false" outlineLevel="0" collapsed="false">
      <c r="A57" s="108" t="n">
        <v>40</v>
      </c>
      <c r="B57" s="104" t="s">
        <v>90</v>
      </c>
      <c r="C57" s="109" t="s">
        <v>91</v>
      </c>
      <c r="D57" s="110"/>
      <c r="E57" s="110"/>
      <c r="F57" s="107" t="n">
        <v>0</v>
      </c>
    </row>
    <row r="58" customFormat="false" ht="15" hidden="false" customHeight="false" outlineLevel="0" collapsed="false">
      <c r="A58" s="103" t="n">
        <v>42</v>
      </c>
      <c r="B58" s="104" t="s">
        <v>92</v>
      </c>
      <c r="C58" s="105" t="s">
        <v>93</v>
      </c>
      <c r="D58" s="106"/>
      <c r="E58" s="106"/>
      <c r="F58" s="107" t="n">
        <v>0</v>
      </c>
    </row>
    <row r="59" customFormat="false" ht="15" hidden="false" customHeight="false" outlineLevel="0" collapsed="false">
      <c r="A59" s="108" t="n">
        <v>43</v>
      </c>
      <c r="B59" s="104" t="s">
        <v>94</v>
      </c>
      <c r="C59" s="109" t="s">
        <v>95</v>
      </c>
      <c r="D59" s="110"/>
      <c r="E59" s="110"/>
      <c r="F59" s="107" t="n">
        <v>0</v>
      </c>
    </row>
    <row r="60" customFormat="false" ht="15" hidden="false" customHeight="false" outlineLevel="0" collapsed="false">
      <c r="A60" s="103" t="n">
        <v>44</v>
      </c>
      <c r="B60" s="104" t="s">
        <v>96</v>
      </c>
      <c r="C60" s="105" t="s">
        <v>97</v>
      </c>
      <c r="D60" s="106"/>
      <c r="E60" s="106"/>
      <c r="F60" s="107" t="n">
        <v>0</v>
      </c>
    </row>
    <row r="61" customFormat="false" ht="15" hidden="false" customHeight="false" outlineLevel="0" collapsed="false">
      <c r="A61" s="108" t="n">
        <v>45</v>
      </c>
      <c r="B61" s="104" t="s">
        <v>98</v>
      </c>
      <c r="C61" s="109" t="s">
        <v>99</v>
      </c>
      <c r="D61" s="113" t="n">
        <v>17500</v>
      </c>
      <c r="E61" s="113" t="n">
        <v>17500</v>
      </c>
      <c r="F61" s="112" t="n">
        <v>35000</v>
      </c>
    </row>
    <row r="62" customFormat="false" ht="15" hidden="false" customHeight="false" outlineLevel="0" collapsed="false">
      <c r="A62" s="103" t="n">
        <v>46</v>
      </c>
      <c r="B62" s="104" t="s">
        <v>100</v>
      </c>
      <c r="C62" s="105" t="s">
        <v>101</v>
      </c>
      <c r="D62" s="111" t="n">
        <v>1000</v>
      </c>
      <c r="E62" s="111" t="n">
        <v>1000</v>
      </c>
      <c r="F62" s="112" t="n">
        <v>2000</v>
      </c>
    </row>
    <row r="63" customFormat="false" ht="15" hidden="false" customHeight="false" outlineLevel="0" collapsed="false">
      <c r="A63" s="108" t="n">
        <v>47</v>
      </c>
      <c r="B63" s="104" t="s">
        <v>102</v>
      </c>
      <c r="C63" s="109" t="s">
        <v>103</v>
      </c>
      <c r="D63" s="110"/>
      <c r="E63" s="110"/>
      <c r="F63" s="107" t="n">
        <v>0</v>
      </c>
    </row>
    <row r="64" customFormat="false" ht="15" hidden="false" customHeight="false" outlineLevel="0" collapsed="false">
      <c r="A64" s="103" t="n">
        <v>48</v>
      </c>
      <c r="B64" s="104" t="s">
        <v>104</v>
      </c>
      <c r="C64" s="105" t="s">
        <v>105</v>
      </c>
      <c r="D64" s="106"/>
      <c r="E64" s="106"/>
      <c r="F64" s="107" t="n">
        <v>0</v>
      </c>
    </row>
    <row r="65" customFormat="false" ht="15" hidden="false" customHeight="false" outlineLevel="0" collapsed="false">
      <c r="A65" s="108" t="n">
        <v>49</v>
      </c>
      <c r="B65" s="104" t="s">
        <v>106</v>
      </c>
      <c r="C65" s="109" t="s">
        <v>107</v>
      </c>
      <c r="D65" s="110"/>
      <c r="E65" s="110"/>
      <c r="F65" s="107" t="n">
        <v>0</v>
      </c>
    </row>
    <row r="66" customFormat="false" ht="15" hidden="false" customHeight="false" outlineLevel="0" collapsed="false">
      <c r="A66" s="103" t="n">
        <v>50</v>
      </c>
      <c r="B66" s="104" t="s">
        <v>108</v>
      </c>
      <c r="C66" s="105" t="s">
        <v>109</v>
      </c>
      <c r="D66" s="111" t="n">
        <v>1000</v>
      </c>
      <c r="E66" s="111" t="n">
        <v>1000</v>
      </c>
      <c r="F66" s="112" t="n">
        <v>2000</v>
      </c>
    </row>
    <row r="67" customFormat="false" ht="15" hidden="false" customHeight="false" outlineLevel="0" collapsed="false">
      <c r="A67" s="108" t="n">
        <v>51</v>
      </c>
      <c r="B67" s="104" t="s">
        <v>110</v>
      </c>
      <c r="C67" s="109" t="s">
        <v>111</v>
      </c>
      <c r="D67" s="110"/>
      <c r="E67" s="110"/>
      <c r="F67" s="107" t="n">
        <v>0</v>
      </c>
    </row>
    <row r="68" customFormat="false" ht="15" hidden="false" customHeight="false" outlineLevel="0" collapsed="false">
      <c r="A68" s="103" t="n">
        <v>52</v>
      </c>
      <c r="B68" s="104" t="s">
        <v>112</v>
      </c>
      <c r="C68" s="105" t="s">
        <v>113</v>
      </c>
      <c r="D68" s="111" t="n">
        <v>1000</v>
      </c>
      <c r="E68" s="111" t="n">
        <v>1000</v>
      </c>
      <c r="F68" s="112" t="n">
        <v>2000</v>
      </c>
    </row>
    <row r="69" customFormat="false" ht="15" hidden="false" customHeight="false" outlineLevel="0" collapsed="false">
      <c r="A69" s="108" t="n">
        <v>53</v>
      </c>
      <c r="B69" s="104" t="s">
        <v>114</v>
      </c>
      <c r="C69" s="109" t="s">
        <v>115</v>
      </c>
      <c r="D69" s="110"/>
      <c r="E69" s="110"/>
      <c r="F69" s="107" t="n">
        <v>0</v>
      </c>
    </row>
    <row r="70" customFormat="false" ht="15" hidden="false" customHeight="false" outlineLevel="0" collapsed="false">
      <c r="A70" s="103" t="n">
        <v>54</v>
      </c>
      <c r="B70" s="104" t="s">
        <v>116</v>
      </c>
      <c r="C70" s="105" t="s">
        <v>117</v>
      </c>
      <c r="D70" s="111"/>
      <c r="E70" s="111"/>
      <c r="F70" s="112" t="n">
        <v>0</v>
      </c>
    </row>
    <row r="71" customFormat="false" ht="15" hidden="false" customHeight="false" outlineLevel="0" collapsed="false">
      <c r="A71" s="108" t="n">
        <v>55</v>
      </c>
      <c r="B71" s="104" t="s">
        <v>118</v>
      </c>
      <c r="C71" s="109" t="s">
        <v>119</v>
      </c>
      <c r="D71" s="110"/>
      <c r="E71" s="110"/>
      <c r="F71" s="107" t="n">
        <v>0</v>
      </c>
    </row>
    <row r="72" customFormat="false" ht="15" hidden="false" customHeight="false" outlineLevel="0" collapsed="false">
      <c r="A72" s="103" t="n">
        <v>56</v>
      </c>
      <c r="B72" s="104" t="s">
        <v>120</v>
      </c>
      <c r="C72" s="105" t="s">
        <v>121</v>
      </c>
      <c r="D72" s="106"/>
      <c r="E72" s="106"/>
      <c r="F72" s="107" t="n">
        <v>0</v>
      </c>
    </row>
    <row r="73" customFormat="false" ht="15" hidden="false" customHeight="false" outlineLevel="0" collapsed="false">
      <c r="A73" s="108" t="n">
        <v>58</v>
      </c>
      <c r="B73" s="104" t="s">
        <v>122</v>
      </c>
      <c r="C73" s="109" t="s">
        <v>123</v>
      </c>
      <c r="D73" s="110"/>
      <c r="E73" s="110"/>
      <c r="F73" s="107" t="n">
        <v>0</v>
      </c>
    </row>
    <row r="74" customFormat="false" ht="15" hidden="false" customHeight="false" outlineLevel="0" collapsed="false">
      <c r="A74" s="103" t="n">
        <v>61</v>
      </c>
      <c r="B74" s="104" t="s">
        <v>124</v>
      </c>
      <c r="C74" s="105" t="s">
        <v>125</v>
      </c>
      <c r="D74" s="106"/>
      <c r="E74" s="106"/>
      <c r="F74" s="107" t="n">
        <v>0</v>
      </c>
    </row>
    <row r="75" customFormat="false" ht="15" hidden="false" customHeight="false" outlineLevel="0" collapsed="false">
      <c r="A75" s="108" t="n">
        <v>62</v>
      </c>
      <c r="B75" s="104" t="s">
        <v>126</v>
      </c>
      <c r="C75" s="109" t="s">
        <v>127</v>
      </c>
      <c r="D75" s="110"/>
      <c r="E75" s="110"/>
      <c r="F75" s="107" t="n">
        <v>0</v>
      </c>
    </row>
    <row r="76" customFormat="false" ht="15" hidden="false" customHeight="false" outlineLevel="0" collapsed="false">
      <c r="A76" s="103" t="n">
        <v>63</v>
      </c>
      <c r="B76" s="104" t="s">
        <v>128</v>
      </c>
      <c r="C76" s="105" t="s">
        <v>129</v>
      </c>
      <c r="D76" s="106"/>
      <c r="E76" s="106"/>
      <c r="F76" s="107" t="n">
        <v>0</v>
      </c>
    </row>
    <row r="77" customFormat="false" ht="15" hidden="false" customHeight="false" outlineLevel="0" collapsed="false">
      <c r="A77" s="108" t="n">
        <v>64</v>
      </c>
      <c r="B77" s="104" t="s">
        <v>130</v>
      </c>
      <c r="C77" s="109" t="s">
        <v>131</v>
      </c>
      <c r="D77" s="110"/>
      <c r="E77" s="110"/>
      <c r="F77" s="107" t="n">
        <v>0</v>
      </c>
    </row>
    <row r="78" customFormat="false" ht="15" hidden="false" customHeight="false" outlineLevel="0" collapsed="false">
      <c r="A78" s="103" t="n">
        <v>65</v>
      </c>
      <c r="B78" s="104" t="s">
        <v>132</v>
      </c>
      <c r="C78" s="105" t="s">
        <v>133</v>
      </c>
      <c r="D78" s="106"/>
      <c r="E78" s="106"/>
      <c r="F78" s="107" t="n">
        <v>0</v>
      </c>
    </row>
    <row r="79" customFormat="false" ht="15" hidden="false" customHeight="false" outlineLevel="0" collapsed="false">
      <c r="A79" s="108" t="n">
        <v>66</v>
      </c>
      <c r="B79" s="104" t="s">
        <v>134</v>
      </c>
      <c r="C79" s="109" t="s">
        <v>135</v>
      </c>
      <c r="D79" s="110"/>
      <c r="E79" s="110"/>
      <c r="F79" s="107" t="n">
        <v>0</v>
      </c>
    </row>
    <row r="80" customFormat="false" ht="15" hidden="false" customHeight="false" outlineLevel="0" collapsed="false">
      <c r="A80" s="103" t="n">
        <v>67</v>
      </c>
      <c r="B80" s="104" t="s">
        <v>136</v>
      </c>
      <c r="C80" s="105" t="s">
        <v>137</v>
      </c>
      <c r="D80" s="106"/>
      <c r="E80" s="106"/>
      <c r="F80" s="107" t="n">
        <v>0</v>
      </c>
    </row>
    <row r="81" customFormat="false" ht="15" hidden="false" customHeight="false" outlineLevel="0" collapsed="false">
      <c r="A81" s="108" t="n">
        <v>68</v>
      </c>
      <c r="B81" s="104" t="s">
        <v>138</v>
      </c>
      <c r="C81" s="109" t="s">
        <v>139</v>
      </c>
      <c r="D81" s="110"/>
      <c r="E81" s="110"/>
      <c r="F81" s="107" t="n">
        <v>0</v>
      </c>
    </row>
    <row r="82" customFormat="false" ht="15" hidden="false" customHeight="false" outlineLevel="0" collapsed="false">
      <c r="A82" s="103" t="n">
        <v>69</v>
      </c>
      <c r="B82" s="104" t="s">
        <v>140</v>
      </c>
      <c r="C82" s="105" t="s">
        <v>141</v>
      </c>
      <c r="D82" s="106"/>
      <c r="E82" s="106"/>
      <c r="F82" s="107" t="n">
        <v>0</v>
      </c>
    </row>
    <row r="83" customFormat="false" ht="15" hidden="false" customHeight="false" outlineLevel="0" collapsed="false">
      <c r="A83" s="108" t="n">
        <v>70</v>
      </c>
      <c r="B83" s="104" t="s">
        <v>142</v>
      </c>
      <c r="C83" s="109" t="s">
        <v>143</v>
      </c>
      <c r="D83" s="110"/>
      <c r="E83" s="110"/>
      <c r="F83" s="107" t="n">
        <v>0</v>
      </c>
    </row>
    <row r="84" customFormat="false" ht="15" hidden="false" customHeight="false" outlineLevel="0" collapsed="false">
      <c r="A84" s="103" t="n">
        <v>71</v>
      </c>
      <c r="B84" s="104" t="s">
        <v>144</v>
      </c>
      <c r="C84" s="105" t="s">
        <v>145</v>
      </c>
      <c r="D84" s="106"/>
      <c r="E84" s="106"/>
      <c r="F84" s="107" t="n">
        <v>0</v>
      </c>
    </row>
    <row r="85" customFormat="false" ht="15" hidden="false" customHeight="false" outlineLevel="0" collapsed="false">
      <c r="A85" s="108" t="n">
        <v>72</v>
      </c>
      <c r="B85" s="104" t="s">
        <v>146</v>
      </c>
      <c r="C85" s="109" t="s">
        <v>147</v>
      </c>
      <c r="D85" s="110"/>
      <c r="E85" s="110"/>
      <c r="F85" s="107" t="n">
        <v>0</v>
      </c>
    </row>
    <row r="86" customFormat="false" ht="15" hidden="false" customHeight="false" outlineLevel="0" collapsed="false">
      <c r="A86" s="103" t="n">
        <v>73</v>
      </c>
      <c r="B86" s="104" t="s">
        <v>148</v>
      </c>
      <c r="C86" s="105" t="s">
        <v>149</v>
      </c>
      <c r="D86" s="106"/>
      <c r="E86" s="106"/>
      <c r="F86" s="107" t="n">
        <v>0</v>
      </c>
    </row>
    <row r="87" customFormat="false" ht="15" hidden="false" customHeight="false" outlineLevel="0" collapsed="false">
      <c r="A87" s="108" t="n">
        <v>74</v>
      </c>
      <c r="B87" s="104" t="s">
        <v>150</v>
      </c>
      <c r="C87" s="109" t="s">
        <v>151</v>
      </c>
      <c r="D87" s="110"/>
      <c r="E87" s="110"/>
      <c r="F87" s="107" t="n">
        <v>0</v>
      </c>
    </row>
    <row r="88" customFormat="false" ht="15" hidden="false" customHeight="false" outlineLevel="0" collapsed="false">
      <c r="A88" s="103" t="n">
        <v>76</v>
      </c>
      <c r="B88" s="104" t="s">
        <v>152</v>
      </c>
      <c r="C88" s="105" t="s">
        <v>153</v>
      </c>
      <c r="D88" s="106"/>
      <c r="E88" s="106"/>
      <c r="F88" s="107" t="n">
        <v>0</v>
      </c>
    </row>
    <row r="89" customFormat="false" ht="15" hidden="false" customHeight="false" outlineLevel="0" collapsed="false">
      <c r="A89" s="108" t="n">
        <v>78</v>
      </c>
      <c r="B89" s="104" t="s">
        <v>154</v>
      </c>
      <c r="C89" s="109" t="s">
        <v>155</v>
      </c>
      <c r="D89" s="110"/>
      <c r="E89" s="110"/>
      <c r="F89" s="107" t="n">
        <v>0</v>
      </c>
    </row>
    <row r="90" customFormat="false" ht="15" hidden="false" customHeight="false" outlineLevel="0" collapsed="false">
      <c r="A90" s="103" t="n">
        <v>79</v>
      </c>
      <c r="B90" s="104" t="s">
        <v>156</v>
      </c>
      <c r="C90" s="105" t="s">
        <v>157</v>
      </c>
      <c r="D90" s="106"/>
      <c r="E90" s="106"/>
      <c r="F90" s="107" t="n">
        <v>0</v>
      </c>
    </row>
    <row r="91" customFormat="false" ht="15" hidden="false" customHeight="false" outlineLevel="0" collapsed="false">
      <c r="A91" s="108" t="n">
        <v>80</v>
      </c>
      <c r="B91" s="104" t="s">
        <v>158</v>
      </c>
      <c r="C91" s="109" t="s">
        <v>159</v>
      </c>
      <c r="D91" s="110"/>
      <c r="E91" s="110"/>
      <c r="F91" s="107" t="n">
        <v>0</v>
      </c>
    </row>
    <row r="92" customFormat="false" ht="15" hidden="false" customHeight="false" outlineLevel="0" collapsed="false">
      <c r="A92" s="103" t="n">
        <v>81</v>
      </c>
      <c r="B92" s="104" t="s">
        <v>160</v>
      </c>
      <c r="C92" s="105" t="s">
        <v>161</v>
      </c>
      <c r="D92" s="106"/>
      <c r="E92" s="106"/>
      <c r="F92" s="107" t="n">
        <v>0</v>
      </c>
    </row>
    <row r="93" customFormat="false" ht="15" hidden="false" customHeight="false" outlineLevel="0" collapsed="false">
      <c r="A93" s="108" t="n">
        <v>82</v>
      </c>
      <c r="B93" s="104" t="s">
        <v>162</v>
      </c>
      <c r="C93" s="109" t="s">
        <v>163</v>
      </c>
      <c r="D93" s="110"/>
      <c r="E93" s="110"/>
      <c r="F93" s="107" t="n">
        <v>0</v>
      </c>
    </row>
    <row r="94" customFormat="false" ht="15" hidden="false" customHeight="false" outlineLevel="0" collapsed="false">
      <c r="A94" s="103" t="n">
        <v>83</v>
      </c>
      <c r="B94" s="104" t="s">
        <v>164</v>
      </c>
      <c r="C94" s="105" t="s">
        <v>165</v>
      </c>
      <c r="D94" s="106"/>
      <c r="E94" s="106"/>
      <c r="F94" s="107" t="n">
        <v>0</v>
      </c>
    </row>
    <row r="95" customFormat="false" ht="15" hidden="false" customHeight="false" outlineLevel="0" collapsed="false">
      <c r="A95" s="108" t="n">
        <v>84</v>
      </c>
      <c r="B95" s="104" t="s">
        <v>166</v>
      </c>
      <c r="C95" s="109" t="s">
        <v>167</v>
      </c>
      <c r="D95" s="110"/>
      <c r="E95" s="110"/>
      <c r="F95" s="107" t="n">
        <v>0</v>
      </c>
    </row>
    <row r="96" customFormat="false" ht="15" hidden="false" customHeight="false" outlineLevel="0" collapsed="false">
      <c r="A96" s="103" t="n">
        <v>85</v>
      </c>
      <c r="B96" s="104" t="s">
        <v>168</v>
      </c>
      <c r="C96" s="105" t="s">
        <v>169</v>
      </c>
      <c r="D96" s="106"/>
      <c r="E96" s="106"/>
      <c r="F96" s="107" t="n">
        <v>0</v>
      </c>
    </row>
    <row r="97" customFormat="false" ht="15" hidden="false" customHeight="false" outlineLevel="0" collapsed="false">
      <c r="A97" s="108" t="n">
        <v>86</v>
      </c>
      <c r="B97" s="104" t="s">
        <v>170</v>
      </c>
      <c r="C97" s="109" t="s">
        <v>171</v>
      </c>
      <c r="D97" s="110"/>
      <c r="E97" s="110"/>
      <c r="F97" s="107" t="n">
        <v>0</v>
      </c>
    </row>
    <row r="98" customFormat="false" ht="15" hidden="false" customHeight="false" outlineLevel="0" collapsed="false">
      <c r="A98" s="103" t="n">
        <v>87</v>
      </c>
      <c r="B98" s="104" t="s">
        <v>172</v>
      </c>
      <c r="C98" s="105" t="s">
        <v>173</v>
      </c>
      <c r="D98" s="106"/>
      <c r="E98" s="106"/>
      <c r="F98" s="107" t="n">
        <v>0</v>
      </c>
    </row>
    <row r="99" customFormat="false" ht="15" hidden="false" customHeight="false" outlineLevel="0" collapsed="false">
      <c r="A99" s="108" t="n">
        <v>88</v>
      </c>
      <c r="B99" s="104" t="s">
        <v>174</v>
      </c>
      <c r="C99" s="109" t="s">
        <v>175</v>
      </c>
      <c r="D99" s="110"/>
      <c r="E99" s="110"/>
      <c r="F99" s="107" t="n">
        <v>0</v>
      </c>
    </row>
    <row r="100" customFormat="false" ht="15" hidden="false" customHeight="false" outlineLevel="0" collapsed="false">
      <c r="A100" s="103" t="n">
        <v>90</v>
      </c>
      <c r="B100" s="104" t="s">
        <v>176</v>
      </c>
      <c r="C100" s="105" t="s">
        <v>177</v>
      </c>
      <c r="D100" s="106"/>
      <c r="E100" s="106"/>
      <c r="F100" s="107" t="n">
        <v>0</v>
      </c>
    </row>
    <row r="101" customFormat="false" ht="15" hidden="false" customHeight="false" outlineLevel="0" collapsed="false">
      <c r="A101" s="108" t="n">
        <v>91</v>
      </c>
      <c r="B101" s="104" t="s">
        <v>178</v>
      </c>
      <c r="C101" s="109" t="s">
        <v>179</v>
      </c>
      <c r="D101" s="110"/>
      <c r="E101" s="110"/>
      <c r="F101" s="107" t="n">
        <v>0</v>
      </c>
    </row>
    <row r="102" customFormat="false" ht="15" hidden="false" customHeight="false" outlineLevel="0" collapsed="false">
      <c r="A102" s="103" t="n">
        <v>92</v>
      </c>
      <c r="B102" s="104" t="s">
        <v>180</v>
      </c>
      <c r="C102" s="105" t="s">
        <v>181</v>
      </c>
      <c r="D102" s="106"/>
      <c r="E102" s="106"/>
      <c r="F102" s="107" t="n">
        <v>0</v>
      </c>
    </row>
    <row r="103" customFormat="false" ht="15" hidden="false" customHeight="false" outlineLevel="0" collapsed="false">
      <c r="A103" s="108" t="n">
        <v>93</v>
      </c>
      <c r="B103" s="104" t="s">
        <v>182</v>
      </c>
      <c r="C103" s="109" t="s">
        <v>183</v>
      </c>
      <c r="D103" s="110"/>
      <c r="E103" s="110"/>
      <c r="F103" s="107" t="n">
        <v>0</v>
      </c>
    </row>
    <row r="104" customFormat="false" ht="15" hidden="false" customHeight="false" outlineLevel="0" collapsed="false">
      <c r="A104" s="103" t="n">
        <v>94</v>
      </c>
      <c r="B104" s="104" t="s">
        <v>184</v>
      </c>
      <c r="C104" s="105" t="s">
        <v>185</v>
      </c>
      <c r="D104" s="106"/>
      <c r="E104" s="106"/>
      <c r="F104" s="107" t="n">
        <v>0</v>
      </c>
    </row>
    <row r="105" customFormat="false" ht="15" hidden="false" customHeight="false" outlineLevel="0" collapsed="false">
      <c r="A105" s="108" t="n">
        <v>96</v>
      </c>
      <c r="B105" s="104" t="s">
        <v>186</v>
      </c>
      <c r="C105" s="109" t="s">
        <v>187</v>
      </c>
      <c r="D105" s="110"/>
      <c r="E105" s="110"/>
      <c r="F105" s="107" t="n">
        <v>0</v>
      </c>
    </row>
    <row r="106" customFormat="false" ht="15" hidden="false" customHeight="false" outlineLevel="0" collapsed="false">
      <c r="A106" s="103" t="n">
        <v>97</v>
      </c>
      <c r="B106" s="104" t="s">
        <v>188</v>
      </c>
      <c r="C106" s="105" t="s">
        <v>189</v>
      </c>
      <c r="D106" s="106"/>
      <c r="E106" s="106"/>
      <c r="F106" s="107" t="n">
        <v>0</v>
      </c>
    </row>
    <row r="107" customFormat="false" ht="15" hidden="false" customHeight="false" outlineLevel="0" collapsed="false">
      <c r="A107" s="108" t="n">
        <v>98</v>
      </c>
      <c r="B107" s="104" t="s">
        <v>190</v>
      </c>
      <c r="C107" s="109" t="s">
        <v>191</v>
      </c>
      <c r="D107" s="110"/>
      <c r="E107" s="110"/>
      <c r="F107" s="107" t="n">
        <v>0</v>
      </c>
    </row>
    <row r="108" customFormat="false" ht="15" hidden="false" customHeight="false" outlineLevel="0" collapsed="false">
      <c r="A108" s="103" t="n">
        <v>99</v>
      </c>
      <c r="B108" s="104" t="s">
        <v>192</v>
      </c>
      <c r="C108" s="105" t="s">
        <v>193</v>
      </c>
      <c r="D108" s="106"/>
      <c r="E108" s="106"/>
      <c r="F108" s="107" t="n">
        <v>0</v>
      </c>
    </row>
    <row r="109" customFormat="false" ht="15" hidden="false" customHeight="false" outlineLevel="0" collapsed="false">
      <c r="A109" s="108" t="n">
        <v>100</v>
      </c>
      <c r="B109" s="104" t="s">
        <v>194</v>
      </c>
      <c r="C109" s="109" t="s">
        <v>195</v>
      </c>
      <c r="D109" s="110"/>
      <c r="E109" s="110"/>
      <c r="F109" s="107" t="n">
        <v>0</v>
      </c>
    </row>
    <row r="110" customFormat="false" ht="15" hidden="false" customHeight="false" outlineLevel="0" collapsed="false">
      <c r="A110" s="103" t="n">
        <v>101</v>
      </c>
      <c r="B110" s="104" t="s">
        <v>196</v>
      </c>
      <c r="C110" s="105" t="s">
        <v>197</v>
      </c>
      <c r="D110" s="106"/>
      <c r="E110" s="106"/>
      <c r="F110" s="107" t="n">
        <v>0</v>
      </c>
    </row>
    <row r="111" customFormat="false" ht="15" hidden="false" customHeight="false" outlineLevel="0" collapsed="false">
      <c r="A111" s="108" t="n">
        <v>102</v>
      </c>
      <c r="B111" s="104" t="s">
        <v>198</v>
      </c>
      <c r="C111" s="109" t="s">
        <v>199</v>
      </c>
      <c r="D111" s="110"/>
      <c r="E111" s="110"/>
      <c r="F111" s="107" t="n">
        <v>0</v>
      </c>
    </row>
    <row r="112" customFormat="false" ht="15" hidden="false" customHeight="false" outlineLevel="0" collapsed="false">
      <c r="A112" s="103" t="n">
        <v>103</v>
      </c>
      <c r="B112" s="104" t="s">
        <v>200</v>
      </c>
      <c r="C112" s="105" t="s">
        <v>201</v>
      </c>
      <c r="D112" s="106"/>
      <c r="E112" s="106"/>
      <c r="F112" s="107" t="n">
        <v>0</v>
      </c>
    </row>
    <row r="113" customFormat="false" ht="15" hidden="false" customHeight="false" outlineLevel="0" collapsed="false">
      <c r="A113" s="108" t="n">
        <v>104</v>
      </c>
      <c r="B113" s="104" t="s">
        <v>202</v>
      </c>
      <c r="C113" s="109" t="s">
        <v>203</v>
      </c>
      <c r="D113" s="110"/>
      <c r="E113" s="110"/>
      <c r="F113" s="107" t="n">
        <v>0</v>
      </c>
    </row>
    <row r="114" customFormat="false" ht="15" hidden="false" customHeight="false" outlineLevel="0" collapsed="false">
      <c r="A114" s="103" t="n">
        <v>105</v>
      </c>
      <c r="B114" s="104" t="s">
        <v>204</v>
      </c>
      <c r="C114" s="105" t="s">
        <v>205</v>
      </c>
      <c r="D114" s="106"/>
      <c r="E114" s="106"/>
      <c r="F114" s="107" t="n">
        <v>0</v>
      </c>
    </row>
    <row r="115" customFormat="false" ht="15" hidden="false" customHeight="false" outlineLevel="0" collapsed="false">
      <c r="A115" s="108" t="n">
        <v>106</v>
      </c>
      <c r="B115" s="104" t="s">
        <v>206</v>
      </c>
      <c r="C115" s="109" t="s">
        <v>207</v>
      </c>
      <c r="D115" s="110"/>
      <c r="E115" s="110"/>
      <c r="F115" s="107" t="n">
        <v>0</v>
      </c>
    </row>
    <row r="116" customFormat="false" ht="15" hidden="false" customHeight="false" outlineLevel="0" collapsed="false">
      <c r="A116" s="103" t="n">
        <v>107</v>
      </c>
      <c r="B116" s="104" t="s">
        <v>208</v>
      </c>
      <c r="C116" s="105" t="s">
        <v>209</v>
      </c>
      <c r="D116" s="106"/>
      <c r="E116" s="106"/>
      <c r="F116" s="107" t="n">
        <v>0</v>
      </c>
    </row>
    <row r="117" customFormat="false" ht="15" hidden="false" customHeight="false" outlineLevel="0" collapsed="false">
      <c r="A117" s="108" t="n">
        <v>108</v>
      </c>
      <c r="B117" s="104" t="s">
        <v>210</v>
      </c>
      <c r="C117" s="109" t="s">
        <v>211</v>
      </c>
      <c r="D117" s="110"/>
      <c r="E117" s="110"/>
      <c r="F117" s="107" t="n">
        <v>0</v>
      </c>
    </row>
    <row r="118" customFormat="false" ht="15" hidden="false" customHeight="false" outlineLevel="0" collapsed="false">
      <c r="A118" s="103" t="n">
        <v>109</v>
      </c>
      <c r="B118" s="104" t="s">
        <v>212</v>
      </c>
      <c r="C118" s="105" t="s">
        <v>213</v>
      </c>
      <c r="D118" s="106"/>
      <c r="E118" s="106"/>
      <c r="F118" s="107" t="n">
        <v>0</v>
      </c>
    </row>
    <row r="119" customFormat="false" ht="15" hidden="false" customHeight="false" outlineLevel="0" collapsed="false">
      <c r="A119" s="108" t="n">
        <v>110</v>
      </c>
      <c r="B119" s="104" t="s">
        <v>214</v>
      </c>
      <c r="C119" s="109" t="s">
        <v>215</v>
      </c>
      <c r="D119" s="110"/>
      <c r="E119" s="110"/>
      <c r="F119" s="107" t="n">
        <v>0</v>
      </c>
    </row>
    <row r="120" customFormat="false" ht="15" hidden="false" customHeight="false" outlineLevel="0" collapsed="false">
      <c r="A120" s="103" t="n">
        <v>111</v>
      </c>
      <c r="B120" s="104" t="s">
        <v>216</v>
      </c>
      <c r="C120" s="105" t="s">
        <v>217</v>
      </c>
      <c r="D120" s="111" t="n">
        <v>2500</v>
      </c>
      <c r="E120" s="111" t="n">
        <v>2500</v>
      </c>
      <c r="F120" s="112" t="n">
        <v>5000</v>
      </c>
    </row>
    <row r="121" customFormat="false" ht="15" hidden="false" customHeight="false" outlineLevel="0" collapsed="false">
      <c r="A121" s="108" t="n">
        <v>112</v>
      </c>
      <c r="B121" s="104" t="s">
        <v>218</v>
      </c>
      <c r="C121" s="109" t="s">
        <v>219</v>
      </c>
      <c r="D121" s="110"/>
      <c r="E121" s="110"/>
      <c r="F121" s="107" t="n">
        <v>0</v>
      </c>
    </row>
    <row r="122" customFormat="false" ht="15" hidden="false" customHeight="false" outlineLevel="0" collapsed="false">
      <c r="A122" s="103" t="n">
        <v>113</v>
      </c>
      <c r="B122" s="104" t="s">
        <v>220</v>
      </c>
      <c r="C122" s="105" t="s">
        <v>221</v>
      </c>
      <c r="D122" s="106"/>
      <c r="E122" s="106"/>
      <c r="F122" s="107" t="n">
        <v>0</v>
      </c>
    </row>
    <row r="123" customFormat="false" ht="15" hidden="false" customHeight="false" outlineLevel="0" collapsed="false">
      <c r="A123" s="108" t="n">
        <v>114</v>
      </c>
      <c r="B123" s="104" t="s">
        <v>222</v>
      </c>
      <c r="C123" s="109" t="s">
        <v>223</v>
      </c>
      <c r="D123" s="110"/>
      <c r="E123" s="110"/>
      <c r="F123" s="107" t="n">
        <v>0</v>
      </c>
    </row>
    <row r="124" customFormat="false" ht="15" hidden="false" customHeight="false" outlineLevel="0" collapsed="false">
      <c r="A124" s="103" t="n">
        <v>115</v>
      </c>
      <c r="B124" s="104" t="s">
        <v>224</v>
      </c>
      <c r="C124" s="105" t="s">
        <v>225</v>
      </c>
      <c r="D124" s="106"/>
      <c r="E124" s="106"/>
      <c r="F124" s="107" t="n">
        <v>0</v>
      </c>
    </row>
    <row r="125" customFormat="false" ht="15" hidden="false" customHeight="false" outlineLevel="0" collapsed="false">
      <c r="A125" s="108" t="n">
        <v>116</v>
      </c>
      <c r="B125" s="104" t="s">
        <v>226</v>
      </c>
      <c r="C125" s="109" t="s">
        <v>227</v>
      </c>
      <c r="D125" s="110"/>
      <c r="E125" s="110"/>
      <c r="F125" s="107" t="n">
        <v>0</v>
      </c>
    </row>
    <row r="126" customFormat="false" ht="15" hidden="false" customHeight="false" outlineLevel="0" collapsed="false">
      <c r="A126" s="103" t="n">
        <v>117</v>
      </c>
      <c r="B126" s="104" t="s">
        <v>228</v>
      </c>
      <c r="C126" s="105" t="s">
        <v>229</v>
      </c>
      <c r="D126" s="106"/>
      <c r="E126" s="106"/>
      <c r="F126" s="107" t="n">
        <v>0</v>
      </c>
    </row>
    <row r="127" customFormat="false" ht="15" hidden="false" customHeight="false" outlineLevel="0" collapsed="false">
      <c r="A127" s="108" t="n">
        <v>118</v>
      </c>
      <c r="B127" s="104" t="s">
        <v>230</v>
      </c>
      <c r="C127" s="109" t="s">
        <v>231</v>
      </c>
      <c r="D127" s="110"/>
      <c r="E127" s="110"/>
      <c r="F127" s="107" t="n">
        <v>0</v>
      </c>
    </row>
    <row r="128" customFormat="false" ht="15" hidden="false" customHeight="false" outlineLevel="0" collapsed="false">
      <c r="A128" s="103" t="n">
        <v>119</v>
      </c>
      <c r="B128" s="104" t="s">
        <v>232</v>
      </c>
      <c r="C128" s="105" t="s">
        <v>233</v>
      </c>
      <c r="D128" s="106"/>
      <c r="E128" s="106"/>
      <c r="F128" s="107" t="n">
        <v>0</v>
      </c>
    </row>
    <row r="129" customFormat="false" ht="15" hidden="false" customHeight="false" outlineLevel="0" collapsed="false">
      <c r="A129" s="108" t="n">
        <v>120</v>
      </c>
      <c r="B129" s="104" t="s">
        <v>234</v>
      </c>
      <c r="C129" s="109" t="s">
        <v>235</v>
      </c>
      <c r="D129" s="110"/>
      <c r="E129" s="110"/>
      <c r="F129" s="107" t="n">
        <v>0</v>
      </c>
    </row>
    <row r="130" customFormat="false" ht="15" hidden="false" customHeight="false" outlineLevel="0" collapsed="false">
      <c r="A130" s="103" t="n">
        <v>121</v>
      </c>
      <c r="B130" s="104" t="s">
        <v>236</v>
      </c>
      <c r="C130" s="105" t="s">
        <v>237</v>
      </c>
      <c r="D130" s="106"/>
      <c r="E130" s="106"/>
      <c r="F130" s="107" t="n">
        <v>0</v>
      </c>
    </row>
    <row r="131" customFormat="false" ht="15" hidden="false" customHeight="false" outlineLevel="0" collapsed="false">
      <c r="A131" s="108" t="n">
        <v>122</v>
      </c>
      <c r="B131" s="104" t="s">
        <v>238</v>
      </c>
      <c r="C131" s="109" t="s">
        <v>239</v>
      </c>
      <c r="D131" s="110"/>
      <c r="E131" s="110"/>
      <c r="F131" s="107" t="n">
        <v>0</v>
      </c>
    </row>
    <row r="132" customFormat="false" ht="15" hidden="false" customHeight="false" outlineLevel="0" collapsed="false">
      <c r="A132" s="103" t="n">
        <v>123</v>
      </c>
      <c r="B132" s="104" t="s">
        <v>240</v>
      </c>
      <c r="C132" s="105" t="s">
        <v>241</v>
      </c>
      <c r="D132" s="106"/>
      <c r="E132" s="106"/>
      <c r="F132" s="107" t="n">
        <v>0</v>
      </c>
    </row>
    <row r="133" customFormat="false" ht="15" hidden="false" customHeight="false" outlineLevel="0" collapsed="false">
      <c r="A133" s="108" t="n">
        <v>125</v>
      </c>
      <c r="B133" s="104" t="s">
        <v>242</v>
      </c>
      <c r="C133" s="109" t="s">
        <v>243</v>
      </c>
      <c r="D133" s="110"/>
      <c r="E133" s="110"/>
      <c r="F133" s="107" t="n">
        <v>0</v>
      </c>
    </row>
    <row r="134" customFormat="false" ht="15" hidden="false" customHeight="false" outlineLevel="0" collapsed="false">
      <c r="A134" s="103" t="n">
        <v>126</v>
      </c>
      <c r="B134" s="104" t="s">
        <v>244</v>
      </c>
      <c r="C134" s="105" t="s">
        <v>245</v>
      </c>
      <c r="D134" s="106"/>
      <c r="E134" s="106"/>
      <c r="F134" s="107" t="n">
        <v>0</v>
      </c>
    </row>
    <row r="135" customFormat="false" ht="15" hidden="false" customHeight="false" outlineLevel="0" collapsed="false">
      <c r="A135" s="108" t="n">
        <v>127</v>
      </c>
      <c r="B135" s="104" t="s">
        <v>246</v>
      </c>
      <c r="C135" s="109" t="s">
        <v>247</v>
      </c>
      <c r="D135" s="110"/>
      <c r="E135" s="110"/>
      <c r="F135" s="107" t="n">
        <v>0</v>
      </c>
    </row>
    <row r="136" customFormat="false" ht="15" hidden="false" customHeight="false" outlineLevel="0" collapsed="false">
      <c r="A136" s="103" t="n">
        <v>128</v>
      </c>
      <c r="B136" s="104" t="s">
        <v>248</v>
      </c>
      <c r="C136" s="105" t="s">
        <v>249</v>
      </c>
      <c r="D136" s="106"/>
      <c r="E136" s="106"/>
      <c r="F136" s="107" t="n">
        <v>0</v>
      </c>
    </row>
    <row r="137" customFormat="false" ht="15" hidden="false" customHeight="false" outlineLevel="0" collapsed="false">
      <c r="A137" s="108" t="n">
        <v>129</v>
      </c>
      <c r="B137" s="104" t="s">
        <v>250</v>
      </c>
      <c r="C137" s="109" t="s">
        <v>251</v>
      </c>
      <c r="D137" s="110"/>
      <c r="E137" s="110"/>
      <c r="F137" s="107" t="n">
        <v>0</v>
      </c>
    </row>
    <row r="138" customFormat="false" ht="15" hidden="false" customHeight="false" outlineLevel="0" collapsed="false">
      <c r="A138" s="103" t="n">
        <v>130</v>
      </c>
      <c r="B138" s="104" t="s">
        <v>252</v>
      </c>
      <c r="C138" s="105" t="s">
        <v>253</v>
      </c>
      <c r="D138" s="106"/>
      <c r="E138" s="106"/>
      <c r="F138" s="107" t="n">
        <v>0</v>
      </c>
    </row>
    <row r="139" customFormat="false" ht="15" hidden="false" customHeight="false" outlineLevel="0" collapsed="false">
      <c r="A139" s="108" t="n">
        <v>131</v>
      </c>
      <c r="B139" s="104" t="s">
        <v>254</v>
      </c>
      <c r="C139" s="109" t="s">
        <v>255</v>
      </c>
      <c r="D139" s="110"/>
      <c r="E139" s="110"/>
      <c r="F139" s="107" t="n">
        <v>0</v>
      </c>
    </row>
    <row r="140" customFormat="false" ht="15" hidden="false" customHeight="false" outlineLevel="0" collapsed="false">
      <c r="A140" s="103" t="n">
        <v>132</v>
      </c>
      <c r="B140" s="104" t="s">
        <v>256</v>
      </c>
      <c r="C140" s="105" t="s">
        <v>257</v>
      </c>
      <c r="D140" s="106"/>
      <c r="E140" s="106"/>
      <c r="F140" s="107" t="n">
        <v>0</v>
      </c>
    </row>
    <row r="141" customFormat="false" ht="15" hidden="false" customHeight="false" outlineLevel="0" collapsed="false">
      <c r="A141" s="108" t="n">
        <v>133</v>
      </c>
      <c r="B141" s="104" t="s">
        <v>258</v>
      </c>
      <c r="C141" s="109" t="s">
        <v>259</v>
      </c>
      <c r="D141" s="110"/>
      <c r="E141" s="110"/>
      <c r="F141" s="107" t="n">
        <v>0</v>
      </c>
    </row>
    <row r="142" customFormat="false" ht="15" hidden="false" customHeight="false" outlineLevel="0" collapsed="false">
      <c r="A142" s="103" t="n">
        <v>134</v>
      </c>
      <c r="B142" s="104" t="s">
        <v>260</v>
      </c>
      <c r="C142" s="105" t="s">
        <v>261</v>
      </c>
      <c r="D142" s="106"/>
      <c r="E142" s="106"/>
      <c r="F142" s="107" t="n">
        <v>0</v>
      </c>
    </row>
    <row r="143" customFormat="false" ht="15" hidden="false" customHeight="false" outlineLevel="0" collapsed="false">
      <c r="A143" s="108" t="n">
        <v>135</v>
      </c>
      <c r="B143" s="104" t="s">
        <v>262</v>
      </c>
      <c r="C143" s="109" t="s">
        <v>263</v>
      </c>
      <c r="D143" s="110" t="n">
        <v>100</v>
      </c>
      <c r="E143" s="110" t="n">
        <v>100</v>
      </c>
      <c r="F143" s="107" t="n">
        <v>200</v>
      </c>
    </row>
    <row r="144" customFormat="false" ht="15" hidden="false" customHeight="false" outlineLevel="0" collapsed="false">
      <c r="A144" s="103" t="n">
        <v>136</v>
      </c>
      <c r="B144" s="104" t="s">
        <v>264</v>
      </c>
      <c r="C144" s="105" t="s">
        <v>265</v>
      </c>
      <c r="D144" s="106"/>
      <c r="E144" s="106"/>
      <c r="F144" s="107" t="n">
        <v>0</v>
      </c>
    </row>
    <row r="145" customFormat="false" ht="15" hidden="false" customHeight="false" outlineLevel="0" collapsed="false">
      <c r="A145" s="108" t="n">
        <v>138</v>
      </c>
      <c r="B145" s="104" t="s">
        <v>266</v>
      </c>
      <c r="C145" s="109" t="s">
        <v>267</v>
      </c>
      <c r="D145" s="110"/>
      <c r="E145" s="110"/>
      <c r="F145" s="107" t="n">
        <v>0</v>
      </c>
    </row>
    <row r="146" customFormat="false" ht="15" hidden="false" customHeight="false" outlineLevel="0" collapsed="false">
      <c r="A146" s="103" t="n">
        <v>139</v>
      </c>
      <c r="B146" s="104" t="s">
        <v>268</v>
      </c>
      <c r="C146" s="105" t="s">
        <v>269</v>
      </c>
      <c r="D146" s="106"/>
      <c r="E146" s="106"/>
      <c r="F146" s="107" t="n">
        <v>0</v>
      </c>
    </row>
    <row r="147" customFormat="false" ht="15" hidden="false" customHeight="false" outlineLevel="0" collapsed="false">
      <c r="A147" s="108" t="n">
        <v>140</v>
      </c>
      <c r="B147" s="104" t="s">
        <v>270</v>
      </c>
      <c r="C147" s="109" t="s">
        <v>271</v>
      </c>
      <c r="D147" s="110"/>
      <c r="E147" s="110"/>
      <c r="F147" s="107" t="n">
        <v>0</v>
      </c>
    </row>
    <row r="148" customFormat="false" ht="15" hidden="false" customHeight="false" outlineLevel="0" collapsed="false">
      <c r="A148" s="103" t="n">
        <v>141</v>
      </c>
      <c r="B148" s="104" t="s">
        <v>272</v>
      </c>
      <c r="C148" s="105" t="s">
        <v>273</v>
      </c>
      <c r="D148" s="106"/>
      <c r="E148" s="106"/>
      <c r="F148" s="107" t="n">
        <v>0</v>
      </c>
    </row>
    <row r="149" customFormat="false" ht="15" hidden="false" customHeight="false" outlineLevel="0" collapsed="false">
      <c r="A149" s="108" t="n">
        <v>142</v>
      </c>
      <c r="B149" s="104" t="s">
        <v>274</v>
      </c>
      <c r="C149" s="109" t="s">
        <v>275</v>
      </c>
      <c r="D149" s="110"/>
      <c r="E149" s="110"/>
      <c r="F149" s="107" t="n">
        <v>0</v>
      </c>
    </row>
    <row r="150" customFormat="false" ht="15" hidden="false" customHeight="false" outlineLevel="0" collapsed="false">
      <c r="A150" s="103" t="n">
        <v>143</v>
      </c>
      <c r="B150" s="104" t="s">
        <v>276</v>
      </c>
      <c r="C150" s="105" t="s">
        <v>277</v>
      </c>
      <c r="D150" s="106"/>
      <c r="E150" s="106"/>
      <c r="F150" s="107" t="n">
        <v>0</v>
      </c>
    </row>
    <row r="151" customFormat="false" ht="15" hidden="false" customHeight="false" outlineLevel="0" collapsed="false">
      <c r="A151" s="108" t="n">
        <v>144</v>
      </c>
      <c r="B151" s="104" t="s">
        <v>278</v>
      </c>
      <c r="C151" s="109" t="s">
        <v>279</v>
      </c>
      <c r="D151" s="110"/>
      <c r="E151" s="110"/>
      <c r="F151" s="107" t="n">
        <v>0</v>
      </c>
    </row>
    <row r="152" customFormat="false" ht="15" hidden="false" customHeight="false" outlineLevel="0" collapsed="false">
      <c r="A152" s="103" t="n">
        <v>145</v>
      </c>
      <c r="B152" s="104" t="s">
        <v>280</v>
      </c>
      <c r="C152" s="105" t="s">
        <v>281</v>
      </c>
      <c r="D152" s="106"/>
      <c r="E152" s="106"/>
      <c r="F152" s="107" t="n">
        <v>0</v>
      </c>
    </row>
    <row r="153" customFormat="false" ht="15" hidden="false" customHeight="false" outlineLevel="0" collapsed="false">
      <c r="A153" s="108" t="n">
        <v>146</v>
      </c>
      <c r="B153" s="104" t="s">
        <v>282</v>
      </c>
      <c r="C153" s="109" t="s">
        <v>283</v>
      </c>
      <c r="D153" s="110"/>
      <c r="E153" s="110"/>
      <c r="F153" s="107" t="n">
        <v>0</v>
      </c>
    </row>
    <row r="154" customFormat="false" ht="15" hidden="false" customHeight="false" outlineLevel="0" collapsed="false">
      <c r="A154" s="103" t="n">
        <v>147</v>
      </c>
      <c r="B154" s="104" t="s">
        <v>284</v>
      </c>
      <c r="C154" s="105" t="s">
        <v>285</v>
      </c>
      <c r="D154" s="106"/>
      <c r="E154" s="106"/>
      <c r="F154" s="107" t="n">
        <v>0</v>
      </c>
    </row>
    <row r="155" customFormat="false" ht="15" hidden="false" customHeight="false" outlineLevel="0" collapsed="false">
      <c r="A155" s="108" t="n">
        <v>150</v>
      </c>
      <c r="B155" s="104" t="s">
        <v>286</v>
      </c>
      <c r="C155" s="109" t="s">
        <v>287</v>
      </c>
      <c r="D155" s="110"/>
      <c r="E155" s="110"/>
      <c r="F155" s="107" t="n">
        <v>0</v>
      </c>
    </row>
    <row r="156" customFormat="false" ht="15" hidden="false" customHeight="false" outlineLevel="0" collapsed="false">
      <c r="A156" s="103" t="n">
        <v>153</v>
      </c>
      <c r="B156" s="104" t="s">
        <v>288</v>
      </c>
      <c r="C156" s="105" t="s">
        <v>289</v>
      </c>
      <c r="D156" s="106"/>
      <c r="E156" s="106"/>
      <c r="F156" s="107" t="n">
        <v>0</v>
      </c>
    </row>
    <row r="157" customFormat="false" ht="15" hidden="false" customHeight="false" outlineLevel="0" collapsed="false">
      <c r="A157" s="108" t="n">
        <v>154</v>
      </c>
      <c r="B157" s="104" t="s">
        <v>290</v>
      </c>
      <c r="C157" s="109" t="s">
        <v>291</v>
      </c>
      <c r="D157" s="110"/>
      <c r="E157" s="110"/>
      <c r="F157" s="107" t="n">
        <v>0</v>
      </c>
    </row>
    <row r="158" customFormat="false" ht="15" hidden="false" customHeight="false" outlineLevel="0" collapsed="false">
      <c r="A158" s="103" t="n">
        <v>155</v>
      </c>
      <c r="B158" s="104" t="s">
        <v>292</v>
      </c>
      <c r="C158" s="105" t="s">
        <v>293</v>
      </c>
      <c r="D158" s="106"/>
      <c r="E158" s="106"/>
      <c r="F158" s="107" t="n">
        <v>0</v>
      </c>
    </row>
    <row r="159" customFormat="false" ht="15" hidden="false" customHeight="false" outlineLevel="0" collapsed="false">
      <c r="A159" s="108" t="n">
        <v>156</v>
      </c>
      <c r="B159" s="104" t="s">
        <v>294</v>
      </c>
      <c r="C159" s="109" t="s">
        <v>295</v>
      </c>
      <c r="D159" s="110"/>
      <c r="E159" s="110"/>
      <c r="F159" s="107" t="n">
        <v>0</v>
      </c>
    </row>
    <row r="160" customFormat="false" ht="15" hidden="false" customHeight="false" outlineLevel="0" collapsed="false">
      <c r="A160" s="103" t="n">
        <v>157</v>
      </c>
      <c r="B160" s="104" t="s">
        <v>296</v>
      </c>
      <c r="C160" s="105" t="s">
        <v>297</v>
      </c>
      <c r="D160" s="106"/>
      <c r="E160" s="106"/>
      <c r="F160" s="107" t="n">
        <v>0</v>
      </c>
    </row>
    <row r="161" customFormat="false" ht="15" hidden="false" customHeight="false" outlineLevel="0" collapsed="false">
      <c r="A161" s="108" t="n">
        <v>158</v>
      </c>
      <c r="B161" s="104" t="s">
        <v>298</v>
      </c>
      <c r="C161" s="109" t="s">
        <v>299</v>
      </c>
      <c r="D161" s="110"/>
      <c r="E161" s="110"/>
      <c r="F161" s="107" t="n">
        <v>0</v>
      </c>
    </row>
    <row r="162" customFormat="false" ht="15" hidden="false" customHeight="false" outlineLevel="0" collapsed="false">
      <c r="A162" s="103" t="n">
        <v>159</v>
      </c>
      <c r="B162" s="104" t="s">
        <v>300</v>
      </c>
      <c r="C162" s="105" t="s">
        <v>301</v>
      </c>
      <c r="D162" s="106"/>
      <c r="E162" s="106"/>
      <c r="F162" s="107" t="n">
        <v>0</v>
      </c>
    </row>
    <row r="163" customFormat="false" ht="15" hidden="false" customHeight="false" outlineLevel="0" collapsed="false">
      <c r="A163" s="108" t="n">
        <v>160</v>
      </c>
      <c r="B163" s="104" t="s">
        <v>302</v>
      </c>
      <c r="C163" s="109" t="s">
        <v>303</v>
      </c>
      <c r="D163" s="110"/>
      <c r="E163" s="110"/>
      <c r="F163" s="107" t="n">
        <v>0</v>
      </c>
    </row>
    <row r="164" customFormat="false" ht="15" hidden="false" customHeight="false" outlineLevel="0" collapsed="false">
      <c r="A164" s="103" t="n">
        <v>161</v>
      </c>
      <c r="B164" s="104" t="s">
        <v>304</v>
      </c>
      <c r="C164" s="105" t="s">
        <v>305</v>
      </c>
      <c r="D164" s="106"/>
      <c r="E164" s="106"/>
      <c r="F164" s="107" t="n">
        <v>0</v>
      </c>
    </row>
    <row r="165" customFormat="false" ht="15" hidden="false" customHeight="false" outlineLevel="0" collapsed="false">
      <c r="A165" s="108" t="n">
        <v>162</v>
      </c>
      <c r="B165" s="104" t="s">
        <v>306</v>
      </c>
      <c r="C165" s="109" t="s">
        <v>307</v>
      </c>
      <c r="D165" s="110"/>
      <c r="E165" s="110"/>
      <c r="F165" s="107" t="n">
        <v>0</v>
      </c>
    </row>
    <row r="166" customFormat="false" ht="15" hidden="false" customHeight="false" outlineLevel="0" collapsed="false">
      <c r="A166" s="103" t="n">
        <v>163</v>
      </c>
      <c r="B166" s="104" t="s">
        <v>308</v>
      </c>
      <c r="C166" s="105" t="s">
        <v>309</v>
      </c>
      <c r="D166" s="106"/>
      <c r="E166" s="106"/>
      <c r="F166" s="107" t="n">
        <v>0</v>
      </c>
    </row>
    <row r="167" customFormat="false" ht="15" hidden="false" customHeight="false" outlineLevel="0" collapsed="false">
      <c r="A167" s="108" t="n">
        <v>164</v>
      </c>
      <c r="B167" s="104" t="s">
        <v>310</v>
      </c>
      <c r="C167" s="109" t="s">
        <v>311</v>
      </c>
      <c r="D167" s="110"/>
      <c r="E167" s="110"/>
      <c r="F167" s="107" t="n">
        <v>0</v>
      </c>
    </row>
    <row r="168" customFormat="false" ht="15" hidden="false" customHeight="false" outlineLevel="0" collapsed="false">
      <c r="A168" s="103" t="n">
        <v>165</v>
      </c>
      <c r="B168" s="104" t="s">
        <v>312</v>
      </c>
      <c r="C168" s="105" t="s">
        <v>313</v>
      </c>
      <c r="D168" s="106"/>
      <c r="E168" s="106"/>
      <c r="F168" s="107" t="n">
        <v>0</v>
      </c>
    </row>
    <row r="169" customFormat="false" ht="15" hidden="false" customHeight="false" outlineLevel="0" collapsed="false">
      <c r="A169" s="108" t="n">
        <v>166</v>
      </c>
      <c r="B169" s="104" t="s">
        <v>314</v>
      </c>
      <c r="C169" s="109" t="s">
        <v>315</v>
      </c>
      <c r="D169" s="110"/>
      <c r="E169" s="110"/>
      <c r="F169" s="107" t="n">
        <v>0</v>
      </c>
    </row>
    <row r="170" customFormat="false" ht="15" hidden="false" customHeight="false" outlineLevel="0" collapsed="false">
      <c r="A170" s="103" t="n">
        <v>167</v>
      </c>
      <c r="B170" s="104" t="s">
        <v>316</v>
      </c>
      <c r="C170" s="105" t="s">
        <v>317</v>
      </c>
      <c r="D170" s="106"/>
      <c r="E170" s="106"/>
      <c r="F170" s="107" t="n">
        <v>0</v>
      </c>
    </row>
    <row r="171" customFormat="false" ht="15" hidden="false" customHeight="false" outlineLevel="0" collapsed="false">
      <c r="A171" s="108" t="n">
        <v>168</v>
      </c>
      <c r="B171" s="104" t="s">
        <v>318</v>
      </c>
      <c r="C171" s="109" t="s">
        <v>319</v>
      </c>
      <c r="D171" s="110"/>
      <c r="E171" s="110"/>
      <c r="F171" s="107" t="n">
        <v>0</v>
      </c>
    </row>
    <row r="172" customFormat="false" ht="15" hidden="false" customHeight="false" outlineLevel="0" collapsed="false">
      <c r="A172" s="103" t="n">
        <v>169</v>
      </c>
      <c r="B172" s="104" t="s">
        <v>320</v>
      </c>
      <c r="C172" s="105" t="s">
        <v>321</v>
      </c>
      <c r="D172" s="106"/>
      <c r="E172" s="106"/>
      <c r="F172" s="107" t="n">
        <v>0</v>
      </c>
    </row>
    <row r="173" customFormat="false" ht="15" hidden="false" customHeight="false" outlineLevel="0" collapsed="false">
      <c r="A173" s="108" t="n">
        <v>170</v>
      </c>
      <c r="B173" s="104" t="s">
        <v>322</v>
      </c>
      <c r="C173" s="109" t="s">
        <v>323</v>
      </c>
      <c r="D173" s="110"/>
      <c r="E173" s="110"/>
      <c r="F173" s="107" t="n">
        <v>0</v>
      </c>
    </row>
    <row r="174" customFormat="false" ht="15" hidden="false" customHeight="false" outlineLevel="0" collapsed="false">
      <c r="A174" s="103" t="n">
        <v>171</v>
      </c>
      <c r="B174" s="104" t="s">
        <v>324</v>
      </c>
      <c r="C174" s="105" t="s">
        <v>325</v>
      </c>
      <c r="D174" s="106"/>
      <c r="E174" s="106"/>
      <c r="F174" s="107" t="n">
        <v>0</v>
      </c>
    </row>
    <row r="175" customFormat="false" ht="15" hidden="false" customHeight="false" outlineLevel="0" collapsed="false">
      <c r="A175" s="108" t="n">
        <v>172</v>
      </c>
      <c r="B175" s="104" t="s">
        <v>326</v>
      </c>
      <c r="C175" s="109" t="s">
        <v>327</v>
      </c>
      <c r="D175" s="110"/>
      <c r="E175" s="110"/>
      <c r="F175" s="107" t="n">
        <v>0</v>
      </c>
    </row>
    <row r="176" customFormat="false" ht="15" hidden="false" customHeight="false" outlineLevel="0" collapsed="false">
      <c r="A176" s="103" t="n">
        <v>173</v>
      </c>
      <c r="B176" s="104" t="s">
        <v>328</v>
      </c>
      <c r="C176" s="105" t="s">
        <v>329</v>
      </c>
      <c r="D176" s="106"/>
      <c r="E176" s="106"/>
      <c r="F176" s="107" t="n">
        <v>0</v>
      </c>
    </row>
    <row r="177" customFormat="false" ht="15" hidden="false" customHeight="false" outlineLevel="0" collapsed="false">
      <c r="A177" s="108" t="n">
        <v>174</v>
      </c>
      <c r="B177" s="104" t="s">
        <v>330</v>
      </c>
      <c r="C177" s="109" t="s">
        <v>331</v>
      </c>
      <c r="D177" s="110"/>
      <c r="E177" s="110"/>
      <c r="F177" s="107" t="n">
        <v>0</v>
      </c>
    </row>
    <row r="178" customFormat="false" ht="15" hidden="false" customHeight="false" outlineLevel="0" collapsed="false">
      <c r="A178" s="103" t="n">
        <v>175</v>
      </c>
      <c r="B178" s="104" t="s">
        <v>332</v>
      </c>
      <c r="C178" s="105" t="s">
        <v>333</v>
      </c>
      <c r="D178" s="106"/>
      <c r="E178" s="106"/>
      <c r="F178" s="107" t="n">
        <v>0</v>
      </c>
    </row>
    <row r="179" customFormat="false" ht="15" hidden="false" customHeight="false" outlineLevel="0" collapsed="false">
      <c r="A179" s="108" t="n">
        <v>176</v>
      </c>
      <c r="B179" s="104" t="s">
        <v>334</v>
      </c>
      <c r="C179" s="109" t="s">
        <v>335</v>
      </c>
      <c r="D179" s="110"/>
      <c r="E179" s="110"/>
      <c r="F179" s="107" t="n">
        <v>0</v>
      </c>
    </row>
    <row r="180" customFormat="false" ht="15" hidden="false" customHeight="false" outlineLevel="0" collapsed="false">
      <c r="A180" s="103" t="n">
        <v>177</v>
      </c>
      <c r="B180" s="104" t="s">
        <v>336</v>
      </c>
      <c r="C180" s="105" t="s">
        <v>337</v>
      </c>
      <c r="D180" s="106"/>
      <c r="E180" s="106"/>
      <c r="F180" s="107" t="n">
        <v>0</v>
      </c>
    </row>
    <row r="181" customFormat="false" ht="15" hidden="false" customHeight="false" outlineLevel="0" collapsed="false">
      <c r="A181" s="108" t="n">
        <v>178</v>
      </c>
      <c r="B181" s="104" t="s">
        <v>338</v>
      </c>
      <c r="C181" s="109" t="s">
        <v>339</v>
      </c>
      <c r="D181" s="110"/>
      <c r="E181" s="110"/>
      <c r="F181" s="107" t="n">
        <v>0</v>
      </c>
    </row>
    <row r="182" customFormat="false" ht="15" hidden="false" customHeight="false" outlineLevel="0" collapsed="false">
      <c r="A182" s="103" t="n">
        <v>179</v>
      </c>
      <c r="B182" s="104" t="s">
        <v>340</v>
      </c>
      <c r="C182" s="105" t="s">
        <v>341</v>
      </c>
      <c r="D182" s="106"/>
      <c r="E182" s="106"/>
      <c r="F182" s="107" t="n">
        <v>0</v>
      </c>
    </row>
    <row r="183" customFormat="false" ht="15" hidden="false" customHeight="false" outlineLevel="0" collapsed="false">
      <c r="A183" s="108" t="n">
        <v>180</v>
      </c>
      <c r="B183" s="104" t="s">
        <v>342</v>
      </c>
      <c r="C183" s="109" t="s">
        <v>343</v>
      </c>
      <c r="D183" s="110"/>
      <c r="E183" s="110"/>
      <c r="F183" s="107" t="n">
        <v>0</v>
      </c>
    </row>
    <row r="184" customFormat="false" ht="15" hidden="false" customHeight="false" outlineLevel="0" collapsed="false">
      <c r="A184" s="103" t="n">
        <v>181</v>
      </c>
      <c r="B184" s="104" t="s">
        <v>344</v>
      </c>
      <c r="C184" s="105" t="s">
        <v>345</v>
      </c>
      <c r="D184" s="106"/>
      <c r="E184" s="106"/>
      <c r="F184" s="107" t="n">
        <v>0</v>
      </c>
    </row>
    <row r="185" customFormat="false" ht="15" hidden="false" customHeight="false" outlineLevel="0" collapsed="false">
      <c r="A185" s="108" t="n">
        <v>182</v>
      </c>
      <c r="B185" s="104" t="s">
        <v>346</v>
      </c>
      <c r="C185" s="109" t="s">
        <v>347</v>
      </c>
      <c r="D185" s="110"/>
      <c r="E185" s="110"/>
      <c r="F185" s="107" t="n">
        <v>0</v>
      </c>
    </row>
    <row r="186" customFormat="false" ht="15" hidden="false" customHeight="false" outlineLevel="0" collapsed="false">
      <c r="A186" s="103" t="n">
        <v>183</v>
      </c>
      <c r="B186" s="104" t="s">
        <v>348</v>
      </c>
      <c r="C186" s="105" t="s">
        <v>349</v>
      </c>
      <c r="D186" s="106"/>
      <c r="E186" s="106"/>
      <c r="F186" s="107" t="n">
        <v>0</v>
      </c>
    </row>
    <row r="187" customFormat="false" ht="15" hidden="false" customHeight="false" outlineLevel="0" collapsed="false">
      <c r="A187" s="108" t="n">
        <v>184</v>
      </c>
      <c r="B187" s="104" t="s">
        <v>350</v>
      </c>
      <c r="C187" s="109" t="s">
        <v>351</v>
      </c>
      <c r="D187" s="110"/>
      <c r="E187" s="110"/>
      <c r="F187" s="107" t="n">
        <v>0</v>
      </c>
    </row>
    <row r="188" customFormat="false" ht="15" hidden="false" customHeight="false" outlineLevel="0" collapsed="false">
      <c r="A188" s="103" t="n">
        <v>185</v>
      </c>
      <c r="B188" s="104" t="s">
        <v>352</v>
      </c>
      <c r="C188" s="105" t="s">
        <v>353</v>
      </c>
      <c r="D188" s="106"/>
      <c r="E188" s="106"/>
      <c r="F188" s="107" t="n">
        <v>0</v>
      </c>
    </row>
    <row r="189" customFormat="false" ht="15" hidden="false" customHeight="false" outlineLevel="0" collapsed="false">
      <c r="A189" s="108" t="n">
        <v>186</v>
      </c>
      <c r="B189" s="104" t="s">
        <v>354</v>
      </c>
      <c r="C189" s="109" t="s">
        <v>355</v>
      </c>
      <c r="D189" s="110"/>
      <c r="E189" s="110"/>
      <c r="F189" s="107" t="n">
        <v>0</v>
      </c>
    </row>
    <row r="190" customFormat="false" ht="15" hidden="false" customHeight="false" outlineLevel="0" collapsed="false">
      <c r="A190" s="103" t="n">
        <v>187</v>
      </c>
      <c r="B190" s="104" t="s">
        <v>356</v>
      </c>
      <c r="C190" s="105" t="s">
        <v>357</v>
      </c>
      <c r="D190" s="106"/>
      <c r="E190" s="106"/>
      <c r="F190" s="107" t="n">
        <v>0</v>
      </c>
    </row>
    <row r="191" customFormat="false" ht="15" hidden="false" customHeight="false" outlineLevel="0" collapsed="false">
      <c r="A191" s="108" t="n">
        <v>188</v>
      </c>
      <c r="B191" s="104" t="s">
        <v>358</v>
      </c>
      <c r="C191" s="109" t="s">
        <v>359</v>
      </c>
      <c r="D191" s="110"/>
      <c r="E191" s="110"/>
      <c r="F191" s="107" t="n">
        <v>0</v>
      </c>
    </row>
    <row r="192" customFormat="false" ht="15" hidden="false" customHeight="false" outlineLevel="0" collapsed="false">
      <c r="A192" s="103" t="n">
        <v>189</v>
      </c>
      <c r="B192" s="104" t="s">
        <v>360</v>
      </c>
      <c r="C192" s="105" t="s">
        <v>361</v>
      </c>
      <c r="D192" s="106"/>
      <c r="E192" s="106"/>
      <c r="F192" s="107" t="n">
        <v>0</v>
      </c>
    </row>
    <row r="193" customFormat="false" ht="15" hidden="false" customHeight="false" outlineLevel="0" collapsed="false">
      <c r="A193" s="108" t="n">
        <v>191</v>
      </c>
      <c r="B193" s="104" t="s">
        <v>362</v>
      </c>
      <c r="C193" s="109" t="s">
        <v>363</v>
      </c>
      <c r="D193" s="110"/>
      <c r="E193" s="110"/>
      <c r="F193" s="107" t="n">
        <v>0</v>
      </c>
    </row>
    <row r="194" customFormat="false" ht="15" hidden="false" customHeight="false" outlineLevel="0" collapsed="false">
      <c r="A194" s="103" t="n">
        <v>192</v>
      </c>
      <c r="B194" s="104" t="s">
        <v>364</v>
      </c>
      <c r="C194" s="105" t="s">
        <v>365</v>
      </c>
      <c r="D194" s="106"/>
      <c r="E194" s="106"/>
      <c r="F194" s="107" t="n">
        <v>0</v>
      </c>
    </row>
    <row r="195" customFormat="false" ht="15" hidden="false" customHeight="false" outlineLevel="0" collapsed="false">
      <c r="A195" s="108" t="n">
        <v>193</v>
      </c>
      <c r="B195" s="104" t="s">
        <v>366</v>
      </c>
      <c r="C195" s="109" t="s">
        <v>367</v>
      </c>
      <c r="D195" s="110"/>
      <c r="E195" s="110"/>
      <c r="F195" s="107" t="n">
        <v>0</v>
      </c>
    </row>
    <row r="196" customFormat="false" ht="15" hidden="false" customHeight="false" outlineLevel="0" collapsed="false">
      <c r="A196" s="103" t="n">
        <v>194</v>
      </c>
      <c r="B196" s="104" t="s">
        <v>368</v>
      </c>
      <c r="C196" s="105" t="s">
        <v>369</v>
      </c>
      <c r="D196" s="106"/>
      <c r="E196" s="106"/>
      <c r="F196" s="107" t="n">
        <v>0</v>
      </c>
    </row>
    <row r="197" customFormat="false" ht="15" hidden="false" customHeight="false" outlineLevel="0" collapsed="false">
      <c r="A197" s="108" t="n">
        <v>195</v>
      </c>
      <c r="B197" s="104" t="s">
        <v>370</v>
      </c>
      <c r="C197" s="109" t="s">
        <v>371</v>
      </c>
      <c r="D197" s="110"/>
      <c r="E197" s="110"/>
      <c r="F197" s="107" t="n">
        <v>0</v>
      </c>
    </row>
    <row r="198" customFormat="false" ht="15" hidden="false" customHeight="false" outlineLevel="0" collapsed="false">
      <c r="A198" s="103" t="n">
        <v>196</v>
      </c>
      <c r="B198" s="104" t="s">
        <v>372</v>
      </c>
      <c r="C198" s="105" t="s">
        <v>373</v>
      </c>
      <c r="D198" s="106"/>
      <c r="E198" s="106"/>
      <c r="F198" s="107" t="n">
        <v>0</v>
      </c>
    </row>
    <row r="199" customFormat="false" ht="15" hidden="false" customHeight="false" outlineLevel="0" collapsed="false">
      <c r="A199" s="108" t="n">
        <v>198</v>
      </c>
      <c r="B199" s="104" t="s">
        <v>374</v>
      </c>
      <c r="C199" s="109" t="s">
        <v>375</v>
      </c>
      <c r="D199" s="110"/>
      <c r="E199" s="110"/>
      <c r="F199" s="107" t="n">
        <v>0</v>
      </c>
    </row>
    <row r="200" customFormat="false" ht="15" hidden="false" customHeight="false" outlineLevel="0" collapsed="false">
      <c r="A200" s="103" t="n">
        <v>199</v>
      </c>
      <c r="B200" s="104" t="s">
        <v>376</v>
      </c>
      <c r="C200" s="105" t="s">
        <v>377</v>
      </c>
      <c r="D200" s="111"/>
      <c r="E200" s="111"/>
      <c r="F200" s="112" t="n">
        <v>0</v>
      </c>
    </row>
    <row r="201" customFormat="false" ht="15" hidden="false" customHeight="false" outlineLevel="0" collapsed="false">
      <c r="A201" s="108" t="n">
        <v>200</v>
      </c>
      <c r="B201" s="104" t="s">
        <v>378</v>
      </c>
      <c r="C201" s="109" t="s">
        <v>379</v>
      </c>
      <c r="D201" s="113"/>
      <c r="E201" s="113"/>
      <c r="F201" s="112" t="n">
        <v>0</v>
      </c>
    </row>
    <row r="202" customFormat="false" ht="15" hidden="false" customHeight="false" outlineLevel="0" collapsed="false">
      <c r="A202" s="103" t="n">
        <v>201</v>
      </c>
      <c r="B202" s="104" t="s">
        <v>380</v>
      </c>
      <c r="C202" s="105" t="s">
        <v>381</v>
      </c>
      <c r="D202" s="106"/>
      <c r="E202" s="106"/>
      <c r="F202" s="107" t="n">
        <v>0</v>
      </c>
    </row>
    <row r="203" customFormat="false" ht="15" hidden="false" customHeight="false" outlineLevel="0" collapsed="false">
      <c r="A203" s="108" t="n">
        <v>202</v>
      </c>
      <c r="B203" s="104" t="s">
        <v>382</v>
      </c>
      <c r="C203" s="109" t="s">
        <v>383</v>
      </c>
      <c r="D203" s="113" t="n">
        <v>2500</v>
      </c>
      <c r="E203" s="113" t="n">
        <v>2500</v>
      </c>
      <c r="F203" s="112" t="n">
        <v>5000</v>
      </c>
    </row>
    <row r="204" customFormat="false" ht="15" hidden="false" customHeight="false" outlineLevel="0" collapsed="false">
      <c r="A204" s="103" t="n">
        <v>203</v>
      </c>
      <c r="B204" s="104" t="s">
        <v>384</v>
      </c>
      <c r="C204" s="105" t="s">
        <v>385</v>
      </c>
      <c r="D204" s="111"/>
      <c r="E204" s="111"/>
      <c r="F204" s="112" t="n">
        <v>0</v>
      </c>
    </row>
    <row r="205" customFormat="false" ht="15" hidden="false" customHeight="false" outlineLevel="0" collapsed="false">
      <c r="A205" s="108" t="n">
        <v>204</v>
      </c>
      <c r="B205" s="104" t="s">
        <v>386</v>
      </c>
      <c r="C205" s="109" t="s">
        <v>387</v>
      </c>
      <c r="D205" s="113"/>
      <c r="E205" s="113"/>
      <c r="F205" s="112" t="n">
        <v>0</v>
      </c>
    </row>
    <row r="206" customFormat="false" ht="15" hidden="false" customHeight="false" outlineLevel="0" collapsed="false">
      <c r="A206" s="103" t="n">
        <v>205</v>
      </c>
      <c r="B206" s="104" t="s">
        <v>388</v>
      </c>
      <c r="C206" s="105" t="s">
        <v>389</v>
      </c>
      <c r="D206" s="106"/>
      <c r="E206" s="106"/>
      <c r="F206" s="107" t="n">
        <v>0</v>
      </c>
    </row>
    <row r="207" customFormat="false" ht="15" hidden="false" customHeight="false" outlineLevel="0" collapsed="false">
      <c r="A207" s="108" t="n">
        <v>206</v>
      </c>
      <c r="B207" s="104" t="s">
        <v>390</v>
      </c>
      <c r="C207" s="109" t="s">
        <v>391</v>
      </c>
      <c r="D207" s="113" t="n">
        <v>5000</v>
      </c>
      <c r="E207" s="113" t="n">
        <v>5000</v>
      </c>
      <c r="F207" s="112" t="n">
        <v>10000</v>
      </c>
    </row>
    <row r="208" customFormat="false" ht="15" hidden="false" customHeight="false" outlineLevel="0" collapsed="false">
      <c r="A208" s="103" t="n">
        <v>207</v>
      </c>
      <c r="B208" s="104" t="s">
        <v>392</v>
      </c>
      <c r="C208" s="105" t="s">
        <v>393</v>
      </c>
      <c r="D208" s="111" t="n">
        <v>2500</v>
      </c>
      <c r="E208" s="111" t="n">
        <v>2500</v>
      </c>
      <c r="F208" s="112" t="n">
        <v>5000</v>
      </c>
    </row>
    <row r="209" customFormat="false" ht="15" hidden="false" customHeight="false" outlineLevel="0" collapsed="false">
      <c r="A209" s="108" t="n">
        <v>208</v>
      </c>
      <c r="B209" s="104" t="s">
        <v>394</v>
      </c>
      <c r="C209" s="109" t="s">
        <v>395</v>
      </c>
      <c r="D209" s="113" t="n">
        <v>7500</v>
      </c>
      <c r="E209" s="113" t="n">
        <v>7500</v>
      </c>
      <c r="F209" s="112" t="n">
        <v>15000</v>
      </c>
    </row>
    <row r="210" customFormat="false" ht="15" hidden="false" customHeight="false" outlineLevel="0" collapsed="false">
      <c r="A210" s="103" t="n">
        <v>209</v>
      </c>
      <c r="B210" s="104" t="s">
        <v>396</v>
      </c>
      <c r="C210" s="105" t="s">
        <v>397</v>
      </c>
      <c r="D210" s="111" t="n">
        <v>2500</v>
      </c>
      <c r="E210" s="111" t="n">
        <v>2500</v>
      </c>
      <c r="F210" s="112" t="n">
        <v>5000</v>
      </c>
    </row>
    <row r="211" customFormat="false" ht="15" hidden="false" customHeight="false" outlineLevel="0" collapsed="false">
      <c r="A211" s="108" t="n">
        <v>210</v>
      </c>
      <c r="B211" s="104" t="s">
        <v>398</v>
      </c>
      <c r="C211" s="109" t="s">
        <v>399</v>
      </c>
      <c r="D211" s="110"/>
      <c r="E211" s="110"/>
      <c r="F211" s="107" t="n">
        <v>0</v>
      </c>
    </row>
    <row r="212" customFormat="false" ht="15" hidden="false" customHeight="false" outlineLevel="0" collapsed="false">
      <c r="A212" s="103" t="n">
        <v>211</v>
      </c>
      <c r="B212" s="104" t="s">
        <v>400</v>
      </c>
      <c r="C212" s="105" t="s">
        <v>401</v>
      </c>
      <c r="D212" s="111"/>
      <c r="E212" s="111"/>
      <c r="F212" s="112" t="n">
        <v>0</v>
      </c>
    </row>
    <row r="213" customFormat="false" ht="15" hidden="false" customHeight="false" outlineLevel="0" collapsed="false">
      <c r="A213" s="108" t="n">
        <v>212</v>
      </c>
      <c r="B213" s="104" t="s">
        <v>402</v>
      </c>
      <c r="C213" s="109" t="s">
        <v>403</v>
      </c>
      <c r="D213" s="110"/>
      <c r="E213" s="110"/>
      <c r="F213" s="107" t="n">
        <v>0</v>
      </c>
    </row>
    <row r="214" customFormat="false" ht="15" hidden="false" customHeight="false" outlineLevel="0" collapsed="false">
      <c r="A214" s="103" t="n">
        <v>213</v>
      </c>
      <c r="B214" s="104" t="s">
        <v>404</v>
      </c>
      <c r="C214" s="105" t="s">
        <v>405</v>
      </c>
      <c r="D214" s="111" t="n">
        <v>5000</v>
      </c>
      <c r="E214" s="111" t="n">
        <v>5000</v>
      </c>
      <c r="F214" s="112" t="n">
        <v>10000</v>
      </c>
    </row>
    <row r="215" customFormat="false" ht="15" hidden="false" customHeight="false" outlineLevel="0" collapsed="false">
      <c r="A215" s="108" t="n">
        <v>214</v>
      </c>
      <c r="B215" s="104" t="s">
        <v>406</v>
      </c>
      <c r="C215" s="109" t="s">
        <v>407</v>
      </c>
      <c r="D215" s="110" t="n">
        <v>1000</v>
      </c>
      <c r="E215" s="110" t="n">
        <v>1000</v>
      </c>
      <c r="F215" s="112" t="n">
        <v>2000</v>
      </c>
    </row>
    <row r="216" customFormat="false" ht="15" hidden="false" customHeight="false" outlineLevel="0" collapsed="false">
      <c r="A216" s="103" t="n">
        <v>215</v>
      </c>
      <c r="B216" s="104" t="s">
        <v>408</v>
      </c>
      <c r="C216" s="105" t="s">
        <v>409</v>
      </c>
      <c r="D216" s="111"/>
      <c r="E216" s="111"/>
      <c r="F216" s="112" t="n">
        <v>0</v>
      </c>
    </row>
    <row r="217" customFormat="false" ht="15" hidden="false" customHeight="false" outlineLevel="0" collapsed="false">
      <c r="A217" s="108" t="n">
        <v>216</v>
      </c>
      <c r="B217" s="104" t="s">
        <v>410</v>
      </c>
      <c r="C217" s="109" t="s">
        <v>411</v>
      </c>
      <c r="D217" s="110"/>
      <c r="E217" s="110"/>
      <c r="F217" s="107" t="n">
        <v>0</v>
      </c>
    </row>
    <row r="218" customFormat="false" ht="15" hidden="false" customHeight="false" outlineLevel="0" collapsed="false">
      <c r="A218" s="103" t="n">
        <v>217</v>
      </c>
      <c r="B218" s="104" t="s">
        <v>412</v>
      </c>
      <c r="C218" s="105" t="s">
        <v>413</v>
      </c>
      <c r="D218" s="111"/>
      <c r="E218" s="111"/>
      <c r="F218" s="112" t="n">
        <v>0</v>
      </c>
    </row>
    <row r="219" customFormat="false" ht="15" hidden="false" customHeight="false" outlineLevel="0" collapsed="false">
      <c r="A219" s="108" t="n">
        <v>218</v>
      </c>
      <c r="B219" s="104" t="s">
        <v>414</v>
      </c>
      <c r="C219" s="109" t="s">
        <v>415</v>
      </c>
      <c r="D219" s="113"/>
      <c r="E219" s="113"/>
      <c r="F219" s="112" t="n">
        <v>0</v>
      </c>
    </row>
    <row r="220" customFormat="false" ht="15" hidden="false" customHeight="false" outlineLevel="0" collapsed="false">
      <c r="A220" s="103" t="n">
        <v>219</v>
      </c>
      <c r="B220" s="104" t="s">
        <v>416</v>
      </c>
      <c r="C220" s="105" t="s">
        <v>417</v>
      </c>
      <c r="D220" s="106"/>
      <c r="E220" s="106"/>
      <c r="F220" s="107" t="n">
        <v>0</v>
      </c>
    </row>
    <row r="221" customFormat="false" ht="15" hidden="false" customHeight="false" outlineLevel="0" collapsed="false">
      <c r="A221" s="108" t="n">
        <v>221</v>
      </c>
      <c r="B221" s="104" t="s">
        <v>418</v>
      </c>
      <c r="C221" s="109" t="s">
        <v>419</v>
      </c>
      <c r="D221" s="110" t="n">
        <v>50</v>
      </c>
      <c r="E221" s="110" t="n">
        <v>50</v>
      </c>
      <c r="F221" s="107" t="n">
        <v>100</v>
      </c>
    </row>
    <row r="222" customFormat="false" ht="15" hidden="false" customHeight="false" outlineLevel="0" collapsed="false">
      <c r="A222" s="103" t="n">
        <v>222</v>
      </c>
      <c r="B222" s="104" t="s">
        <v>420</v>
      </c>
      <c r="C222" s="105" t="s">
        <v>421</v>
      </c>
      <c r="D222" s="106"/>
      <c r="E222" s="106"/>
      <c r="F222" s="107" t="n">
        <v>0</v>
      </c>
    </row>
    <row r="223" customFormat="false" ht="15" hidden="false" customHeight="false" outlineLevel="0" collapsed="false">
      <c r="A223" s="108" t="n">
        <v>223</v>
      </c>
      <c r="B223" s="104" t="s">
        <v>422</v>
      </c>
      <c r="C223" s="109" t="s">
        <v>423</v>
      </c>
      <c r="D223" s="113"/>
      <c r="E223" s="113"/>
      <c r="F223" s="112" t="n">
        <v>0</v>
      </c>
    </row>
    <row r="224" customFormat="false" ht="15" hidden="false" customHeight="false" outlineLevel="0" collapsed="false">
      <c r="A224" s="103" t="n">
        <v>224</v>
      </c>
      <c r="B224" s="104" t="s">
        <v>424</v>
      </c>
      <c r="C224" s="105" t="s">
        <v>425</v>
      </c>
      <c r="D224" s="106" t="n">
        <v>250</v>
      </c>
      <c r="E224" s="106" t="n">
        <v>250</v>
      </c>
      <c r="F224" s="107" t="n">
        <v>500</v>
      </c>
    </row>
    <row r="225" customFormat="false" ht="15" hidden="false" customHeight="false" outlineLevel="0" collapsed="false">
      <c r="A225" s="108" t="n">
        <v>225</v>
      </c>
      <c r="B225" s="104" t="s">
        <v>426</v>
      </c>
      <c r="C225" s="109" t="s">
        <v>427</v>
      </c>
      <c r="D225" s="113" t="n">
        <v>2500</v>
      </c>
      <c r="E225" s="113" t="n">
        <v>2500</v>
      </c>
      <c r="F225" s="112" t="n">
        <v>5000</v>
      </c>
    </row>
    <row r="226" customFormat="false" ht="15" hidden="false" customHeight="false" outlineLevel="0" collapsed="false">
      <c r="A226" s="103" t="n">
        <v>226</v>
      </c>
      <c r="B226" s="104" t="s">
        <v>428</v>
      </c>
      <c r="C226" s="105" t="s">
        <v>429</v>
      </c>
      <c r="D226" s="111" t="n">
        <v>5000</v>
      </c>
      <c r="E226" s="111" t="n">
        <v>5000</v>
      </c>
      <c r="F226" s="112" t="n">
        <v>10000</v>
      </c>
    </row>
    <row r="227" customFormat="false" ht="15" hidden="false" customHeight="false" outlineLevel="0" collapsed="false">
      <c r="A227" s="108" t="n">
        <v>227</v>
      </c>
      <c r="B227" s="104" t="s">
        <v>430</v>
      </c>
      <c r="C227" s="109" t="s">
        <v>431</v>
      </c>
      <c r="D227" s="110"/>
      <c r="E227" s="110"/>
      <c r="F227" s="107" t="n">
        <v>0</v>
      </c>
    </row>
    <row r="228" customFormat="false" ht="15" hidden="false" customHeight="false" outlineLevel="0" collapsed="false">
      <c r="A228" s="103" t="n">
        <v>228</v>
      </c>
      <c r="B228" s="104" t="s">
        <v>432</v>
      </c>
      <c r="C228" s="105" t="s">
        <v>433</v>
      </c>
      <c r="D228" s="111"/>
      <c r="E228" s="111"/>
      <c r="F228" s="112" t="n">
        <v>0</v>
      </c>
    </row>
    <row r="229" customFormat="false" ht="15" hidden="false" customHeight="false" outlineLevel="0" collapsed="false">
      <c r="A229" s="108" t="n">
        <v>230</v>
      </c>
      <c r="B229" s="104" t="s">
        <v>434</v>
      </c>
      <c r="C229" s="109" t="s">
        <v>435</v>
      </c>
      <c r="D229" s="113" t="n">
        <v>2500</v>
      </c>
      <c r="E229" s="113" t="n">
        <v>2500</v>
      </c>
      <c r="F229" s="112" t="n">
        <v>5000</v>
      </c>
    </row>
    <row r="230" customFormat="false" ht="15" hidden="false" customHeight="false" outlineLevel="0" collapsed="false">
      <c r="A230" s="103" t="n">
        <v>231</v>
      </c>
      <c r="B230" s="104" t="s">
        <v>436</v>
      </c>
      <c r="C230" s="105" t="s">
        <v>437</v>
      </c>
      <c r="D230" s="106" t="n">
        <v>50</v>
      </c>
      <c r="E230" s="106" t="n">
        <v>50</v>
      </c>
      <c r="F230" s="107" t="n">
        <v>100</v>
      </c>
    </row>
    <row r="231" customFormat="false" ht="15" hidden="false" customHeight="false" outlineLevel="0" collapsed="false">
      <c r="A231" s="108" t="n">
        <v>232</v>
      </c>
      <c r="B231" s="104" t="s">
        <v>438</v>
      </c>
      <c r="C231" s="109" t="s">
        <v>439</v>
      </c>
      <c r="D231" s="110" t="n">
        <v>75</v>
      </c>
      <c r="E231" s="110" t="n">
        <v>75</v>
      </c>
      <c r="F231" s="107" t="n">
        <v>150</v>
      </c>
    </row>
    <row r="232" customFormat="false" ht="15" hidden="false" customHeight="false" outlineLevel="0" collapsed="false">
      <c r="A232" s="103" t="n">
        <v>233</v>
      </c>
      <c r="B232" s="104" t="s">
        <v>440</v>
      </c>
      <c r="C232" s="105" t="s">
        <v>441</v>
      </c>
      <c r="D232" s="111"/>
      <c r="E232" s="111"/>
      <c r="F232" s="112" t="n">
        <v>0</v>
      </c>
    </row>
    <row r="233" customFormat="false" ht="15" hidden="false" customHeight="false" outlineLevel="0" collapsed="false">
      <c r="A233" s="108" t="n">
        <v>234</v>
      </c>
      <c r="B233" s="104" t="s">
        <v>442</v>
      </c>
      <c r="C233" s="109" t="s">
        <v>443</v>
      </c>
      <c r="D233" s="113" t="n">
        <v>5000</v>
      </c>
      <c r="E233" s="113" t="n">
        <v>5000</v>
      </c>
      <c r="F233" s="112" t="n">
        <v>10000</v>
      </c>
    </row>
    <row r="234" customFormat="false" ht="15" hidden="false" customHeight="false" outlineLevel="0" collapsed="false">
      <c r="A234" s="103" t="n">
        <v>235</v>
      </c>
      <c r="B234" s="104" t="s">
        <v>444</v>
      </c>
      <c r="C234" s="105" t="s">
        <v>445</v>
      </c>
      <c r="D234" s="111"/>
      <c r="E234" s="111"/>
      <c r="F234" s="112" t="n">
        <v>0</v>
      </c>
    </row>
    <row r="235" customFormat="false" ht="15" hidden="false" customHeight="false" outlineLevel="0" collapsed="false">
      <c r="A235" s="108" t="n">
        <v>236</v>
      </c>
      <c r="B235" s="104" t="s">
        <v>446</v>
      </c>
      <c r="C235" s="109" t="s">
        <v>447</v>
      </c>
      <c r="D235" s="113" t="n">
        <v>5000</v>
      </c>
      <c r="E235" s="113" t="n">
        <v>5000</v>
      </c>
      <c r="F235" s="112" t="n">
        <v>10000</v>
      </c>
    </row>
    <row r="236" customFormat="false" ht="15" hidden="false" customHeight="false" outlineLevel="0" collapsed="false">
      <c r="A236" s="103" t="n">
        <v>237</v>
      </c>
      <c r="B236" s="104" t="s">
        <v>448</v>
      </c>
      <c r="C236" s="105" t="s">
        <v>449</v>
      </c>
      <c r="D236" s="111" t="n">
        <v>2500</v>
      </c>
      <c r="E236" s="111" t="n">
        <v>2500</v>
      </c>
      <c r="F236" s="112" t="n">
        <v>5000</v>
      </c>
    </row>
    <row r="237" customFormat="false" ht="15" hidden="false" customHeight="false" outlineLevel="0" collapsed="false">
      <c r="A237" s="108" t="n">
        <v>238</v>
      </c>
      <c r="B237" s="104" t="s">
        <v>450</v>
      </c>
      <c r="C237" s="109" t="s">
        <v>451</v>
      </c>
      <c r="D237" s="110"/>
      <c r="E237" s="110"/>
      <c r="F237" s="107" t="n">
        <v>0</v>
      </c>
    </row>
    <row r="238" customFormat="false" ht="15" hidden="false" customHeight="false" outlineLevel="0" collapsed="false">
      <c r="A238" s="103" t="n">
        <v>240</v>
      </c>
      <c r="B238" s="104" t="s">
        <v>452</v>
      </c>
      <c r="C238" s="105" t="s">
        <v>453</v>
      </c>
      <c r="D238" s="106"/>
      <c r="E238" s="106"/>
      <c r="F238" s="107" t="n">
        <v>0</v>
      </c>
    </row>
    <row r="239" customFormat="false" ht="15" hidden="false" customHeight="false" outlineLevel="0" collapsed="false">
      <c r="A239" s="108" t="n">
        <v>243</v>
      </c>
      <c r="B239" s="104" t="s">
        <v>454</v>
      </c>
      <c r="C239" s="109" t="s">
        <v>455</v>
      </c>
      <c r="D239" s="110"/>
      <c r="E239" s="110"/>
      <c r="F239" s="107" t="n">
        <v>0</v>
      </c>
    </row>
    <row r="240" customFormat="false" ht="15" hidden="false" customHeight="false" outlineLevel="0" collapsed="false">
      <c r="A240" s="103" t="n">
        <v>244</v>
      </c>
      <c r="B240" s="104" t="s">
        <v>456</v>
      </c>
      <c r="C240" s="105" t="s">
        <v>457</v>
      </c>
      <c r="D240" s="106"/>
      <c r="E240" s="106"/>
      <c r="F240" s="107" t="n">
        <v>0</v>
      </c>
    </row>
    <row r="241" customFormat="false" ht="15" hidden="false" customHeight="false" outlineLevel="0" collapsed="false">
      <c r="A241" s="108" t="n">
        <v>245</v>
      </c>
      <c r="B241" s="104" t="s">
        <v>458</v>
      </c>
      <c r="C241" s="109" t="s">
        <v>459</v>
      </c>
      <c r="D241" s="110"/>
      <c r="E241" s="110"/>
      <c r="F241" s="107" t="n">
        <v>0</v>
      </c>
    </row>
    <row r="242" customFormat="false" ht="15" hidden="false" customHeight="false" outlineLevel="0" collapsed="false">
      <c r="A242" s="103" t="n">
        <v>246</v>
      </c>
      <c r="B242" s="104" t="s">
        <v>460</v>
      </c>
      <c r="C242" s="105" t="s">
        <v>461</v>
      </c>
      <c r="D242" s="106"/>
      <c r="E242" s="106"/>
      <c r="F242" s="107" t="n">
        <v>0</v>
      </c>
    </row>
    <row r="243" customFormat="false" ht="15" hidden="false" customHeight="false" outlineLevel="0" collapsed="false">
      <c r="A243" s="108" t="n">
        <v>247</v>
      </c>
      <c r="B243" s="104" t="s">
        <v>462</v>
      </c>
      <c r="C243" s="109" t="s">
        <v>463</v>
      </c>
      <c r="D243" s="110"/>
      <c r="E243" s="110"/>
      <c r="F243" s="107" t="n">
        <v>0</v>
      </c>
    </row>
    <row r="244" customFormat="false" ht="15" hidden="false" customHeight="false" outlineLevel="0" collapsed="false">
      <c r="A244" s="103" t="n">
        <v>249</v>
      </c>
      <c r="B244" s="104" t="s">
        <v>464</v>
      </c>
      <c r="C244" s="105" t="s">
        <v>465</v>
      </c>
      <c r="D244" s="106"/>
      <c r="E244" s="106"/>
      <c r="F244" s="107" t="n">
        <v>0</v>
      </c>
    </row>
    <row r="245" customFormat="false" ht="15" hidden="false" customHeight="false" outlineLevel="0" collapsed="false">
      <c r="A245" s="108" t="n">
        <v>251</v>
      </c>
      <c r="B245" s="104" t="s">
        <v>466</v>
      </c>
      <c r="C245" s="109" t="s">
        <v>467</v>
      </c>
      <c r="D245" s="110"/>
      <c r="E245" s="110"/>
      <c r="F245" s="107" t="n">
        <v>0</v>
      </c>
    </row>
    <row r="246" customFormat="false" ht="15" hidden="false" customHeight="false" outlineLevel="0" collapsed="false">
      <c r="A246" s="103" t="n">
        <v>252</v>
      </c>
      <c r="B246" s="104" t="s">
        <v>468</v>
      </c>
      <c r="C246" s="105" t="s">
        <v>469</v>
      </c>
      <c r="D246" s="106"/>
      <c r="E246" s="106"/>
      <c r="F246" s="107" t="n">
        <v>0</v>
      </c>
    </row>
    <row r="247" customFormat="false" ht="15" hidden="false" customHeight="false" outlineLevel="0" collapsed="false">
      <c r="A247" s="108" t="n">
        <v>253</v>
      </c>
      <c r="B247" s="104" t="s">
        <v>470</v>
      </c>
      <c r="C247" s="109" t="s">
        <v>471</v>
      </c>
      <c r="D247" s="110"/>
      <c r="E247" s="110"/>
      <c r="F247" s="107" t="n">
        <v>0</v>
      </c>
    </row>
    <row r="248" customFormat="false" ht="15" hidden="false" customHeight="false" outlineLevel="0" collapsed="false">
      <c r="A248" s="103" t="n">
        <v>254</v>
      </c>
      <c r="B248" s="104" t="s">
        <v>472</v>
      </c>
      <c r="C248" s="105" t="s">
        <v>473</v>
      </c>
      <c r="D248" s="106"/>
      <c r="E248" s="106"/>
      <c r="F248" s="107" t="n">
        <v>0</v>
      </c>
    </row>
    <row r="249" customFormat="false" ht="15" hidden="false" customHeight="false" outlineLevel="0" collapsed="false">
      <c r="A249" s="108" t="n">
        <v>255</v>
      </c>
      <c r="B249" s="104" t="s">
        <v>474</v>
      </c>
      <c r="C249" s="109" t="s">
        <v>475</v>
      </c>
      <c r="D249" s="110" t="n">
        <v>10</v>
      </c>
      <c r="E249" s="110" t="n">
        <v>10</v>
      </c>
      <c r="F249" s="107" t="n">
        <v>20</v>
      </c>
    </row>
    <row r="250" customFormat="false" ht="15" hidden="false" customHeight="false" outlineLevel="0" collapsed="false">
      <c r="A250" s="103" t="n">
        <v>257</v>
      </c>
      <c r="B250" s="104" t="s">
        <v>476</v>
      </c>
      <c r="C250" s="105" t="s">
        <v>477</v>
      </c>
      <c r="D250" s="106"/>
      <c r="E250" s="106"/>
      <c r="F250" s="107" t="n">
        <v>0</v>
      </c>
    </row>
    <row r="251" customFormat="false" ht="15" hidden="false" customHeight="false" outlineLevel="0" collapsed="false">
      <c r="A251" s="108" t="n">
        <v>258</v>
      </c>
      <c r="B251" s="104" t="s">
        <v>478</v>
      </c>
      <c r="C251" s="109" t="s">
        <v>479</v>
      </c>
      <c r="D251" s="110"/>
      <c r="E251" s="110"/>
      <c r="F251" s="107" t="n">
        <v>0</v>
      </c>
    </row>
    <row r="252" customFormat="false" ht="15" hidden="false" customHeight="false" outlineLevel="0" collapsed="false">
      <c r="A252" s="103" t="n">
        <v>259</v>
      </c>
      <c r="B252" s="104" t="s">
        <v>480</v>
      </c>
      <c r="C252" s="105" t="s">
        <v>481</v>
      </c>
      <c r="D252" s="106"/>
      <c r="E252" s="106"/>
      <c r="F252" s="107" t="n">
        <v>0</v>
      </c>
    </row>
    <row r="253" customFormat="false" ht="15" hidden="false" customHeight="false" outlineLevel="0" collapsed="false">
      <c r="A253" s="108" t="n">
        <v>260</v>
      </c>
      <c r="B253" s="104" t="s">
        <v>482</v>
      </c>
      <c r="C253" s="109" t="s">
        <v>483</v>
      </c>
      <c r="D253" s="110"/>
      <c r="E253" s="110"/>
      <c r="F253" s="107" t="n">
        <v>0</v>
      </c>
    </row>
    <row r="254" customFormat="false" ht="15" hidden="false" customHeight="false" outlineLevel="0" collapsed="false">
      <c r="A254" s="103" t="n">
        <v>261</v>
      </c>
      <c r="B254" s="104" t="s">
        <v>484</v>
      </c>
      <c r="C254" s="105" t="s">
        <v>485</v>
      </c>
      <c r="D254" s="106"/>
      <c r="E254" s="106"/>
      <c r="F254" s="107" t="n">
        <v>0</v>
      </c>
    </row>
    <row r="255" customFormat="false" ht="15" hidden="false" customHeight="false" outlineLevel="0" collapsed="false">
      <c r="A255" s="108" t="s">
        <v>486</v>
      </c>
      <c r="B255" s="104"/>
      <c r="C255" s="109"/>
      <c r="D255" s="110" t="n">
        <f aca="false">SUM(D18:D254)</f>
        <v>89135</v>
      </c>
      <c r="E255" s="110" t="n">
        <f aca="false">SUM(E18:E254)</f>
        <v>89135</v>
      </c>
      <c r="F255" s="112" t="n">
        <v>178270</v>
      </c>
    </row>
    <row r="256" customFormat="false" ht="15" hidden="false" customHeight="false" outlineLevel="0" collapsed="false">
      <c r="A256" s="115"/>
      <c r="B256" s="116"/>
      <c r="C256" s="117"/>
      <c r="D256" s="112"/>
      <c r="E256" s="112"/>
      <c r="F25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58" activeCellId="0" sqref="A258"/>
    </sheetView>
  </sheetViews>
  <sheetFormatPr defaultColWidth="12.5625" defaultRowHeight="12.75" zeroHeight="false" outlineLevelRow="0" outlineLevelCol="0"/>
  <cols>
    <col collapsed="false" customWidth="false" hidden="false" outlineLevel="0" max="1" min="1" style="32" width="12.56"/>
    <col collapsed="false" customWidth="true" hidden="false" outlineLevel="0" max="2" min="2" style="32" width="17.99"/>
    <col collapsed="false" customWidth="true" hidden="false" outlineLevel="0" max="3" min="3" style="32" width="62.41"/>
    <col collapsed="false" customWidth="true" hidden="false" outlineLevel="0" max="4" min="4" style="32" width="17.42"/>
    <col collapsed="false" customWidth="true" hidden="false" outlineLevel="0" max="5" min="5" style="32" width="21.13"/>
    <col collapsed="false" customWidth="true" hidden="false" outlineLevel="0" max="6" min="6" style="32" width="16.56"/>
    <col collapsed="false" customWidth="false" hidden="false" outlineLevel="0" max="257" min="7" style="32" width="12.56"/>
  </cols>
  <sheetData>
    <row r="1" customFormat="false" ht="15" hidden="false" customHeight="true" outlineLevel="0" collapsed="false">
      <c r="A1" s="118"/>
      <c r="B1" s="118"/>
      <c r="C1" s="118"/>
      <c r="D1" s="118"/>
      <c r="E1" s="118"/>
      <c r="F1" s="118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15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15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15" hidden="false" customHeight="true" outlineLevel="0" collapsed="false">
      <c r="A10" s="119" t="s">
        <v>518</v>
      </c>
      <c r="B10" s="119"/>
      <c r="C10" s="119"/>
      <c r="D10" s="119"/>
      <c r="E10" s="119"/>
      <c r="F10" s="119"/>
    </row>
    <row r="11" customFormat="false" ht="15" hidden="false" customHeight="true" outlineLevel="0" collapsed="false">
      <c r="A11" s="120" t="s">
        <v>490</v>
      </c>
      <c r="B11" s="120"/>
      <c r="C11" s="120"/>
      <c r="D11" s="120"/>
      <c r="E11" s="120"/>
      <c r="F11" s="120"/>
    </row>
    <row r="12" customFormat="false" ht="12.75" hidden="false" customHeight="false" outlineLevel="0" collapsed="false">
      <c r="A12" s="98"/>
      <c r="B12" s="98"/>
      <c r="C12" s="121"/>
      <c r="D12" s="122"/>
      <c r="E12" s="122"/>
      <c r="F12" s="98"/>
    </row>
    <row r="13" customFormat="false" ht="15" hidden="false" customHeight="true" outlineLevel="0" collapsed="false">
      <c r="A13" s="123" t="s">
        <v>2</v>
      </c>
      <c r="B13" s="123"/>
      <c r="C13" s="124" t="s">
        <v>519</v>
      </c>
      <c r="D13" s="125" t="s">
        <v>3</v>
      </c>
      <c r="E13" s="125" t="n">
        <v>127</v>
      </c>
      <c r="F13" s="98"/>
    </row>
    <row r="14" customFormat="false" ht="15" hidden="false" customHeight="true" outlineLevel="0" collapsed="false">
      <c r="A14" s="123" t="s">
        <v>4</v>
      </c>
      <c r="B14" s="123"/>
      <c r="C14" s="126" t="s">
        <v>520</v>
      </c>
      <c r="D14" s="126"/>
      <c r="E14" s="126"/>
      <c r="F14" s="98"/>
    </row>
    <row r="15" customFormat="false" ht="15" hidden="false" customHeight="true" outlineLevel="0" collapsed="false">
      <c r="A15" s="123" t="s">
        <v>5</v>
      </c>
      <c r="B15" s="123"/>
      <c r="C15" s="127" t="n">
        <v>2615583663</v>
      </c>
      <c r="D15" s="127"/>
      <c r="E15" s="127"/>
      <c r="F15" s="98"/>
    </row>
    <row r="16" customFormat="false" ht="12.75" hidden="false" customHeight="false" outlineLevel="0" collapsed="false">
      <c r="A16" s="98"/>
      <c r="B16" s="98"/>
      <c r="C16" s="121"/>
      <c r="D16" s="122"/>
      <c r="E16" s="122"/>
      <c r="F16" s="98"/>
    </row>
    <row r="17" customFormat="false" ht="12.75" hidden="false" customHeight="false" outlineLevel="0" collapsed="false">
      <c r="A17" s="101" t="s">
        <v>6</v>
      </c>
      <c r="B17" s="102" t="s">
        <v>7</v>
      </c>
      <c r="C17" s="128" t="s">
        <v>8</v>
      </c>
      <c r="D17" s="129" t="s">
        <v>9</v>
      </c>
      <c r="E17" s="129" t="s">
        <v>10</v>
      </c>
      <c r="F17" s="102" t="s">
        <v>11</v>
      </c>
    </row>
    <row r="18" customFormat="false" ht="15" hidden="false" customHeight="true" outlineLevel="0" collapsed="false">
      <c r="A18" s="103" t="n">
        <v>1</v>
      </c>
      <c r="B18" s="104" t="s">
        <v>12</v>
      </c>
      <c r="C18" s="130" t="s">
        <v>13</v>
      </c>
      <c r="D18" s="131" t="n">
        <v>3000</v>
      </c>
      <c r="E18" s="131" t="n">
        <v>3000</v>
      </c>
      <c r="F18" s="112" t="n">
        <f aca="false">D18+E18</f>
        <v>6000</v>
      </c>
    </row>
    <row r="19" customFormat="false" ht="15" hidden="false" customHeight="true" outlineLevel="0" collapsed="false">
      <c r="A19" s="108" t="n">
        <v>2</v>
      </c>
      <c r="B19" s="104" t="s">
        <v>14</v>
      </c>
      <c r="C19" s="132" t="s">
        <v>15</v>
      </c>
      <c r="D19" s="133" t="n">
        <v>200</v>
      </c>
      <c r="E19" s="133" t="n">
        <v>200</v>
      </c>
      <c r="F19" s="112" t="n">
        <f aca="false">D19+E19</f>
        <v>400</v>
      </c>
    </row>
    <row r="20" customFormat="false" ht="15" hidden="false" customHeight="true" outlineLevel="0" collapsed="false">
      <c r="A20" s="103" t="n">
        <v>3</v>
      </c>
      <c r="B20" s="104" t="s">
        <v>16</v>
      </c>
      <c r="C20" s="130" t="s">
        <v>17</v>
      </c>
      <c r="D20" s="131" t="n">
        <v>1500</v>
      </c>
      <c r="E20" s="131" t="n">
        <v>1500</v>
      </c>
      <c r="F20" s="112" t="n">
        <f aca="false">D20+E20</f>
        <v>3000</v>
      </c>
    </row>
    <row r="21" customFormat="false" ht="15" hidden="false" customHeight="true" outlineLevel="0" collapsed="false">
      <c r="A21" s="108" t="n">
        <v>4</v>
      </c>
      <c r="B21" s="104" t="s">
        <v>18</v>
      </c>
      <c r="C21" s="132" t="s">
        <v>19</v>
      </c>
      <c r="D21" s="133" t="n">
        <v>10000</v>
      </c>
      <c r="E21" s="133" t="n">
        <v>10000</v>
      </c>
      <c r="F21" s="112" t="n">
        <f aca="false">D21+E21</f>
        <v>20000</v>
      </c>
    </row>
    <row r="22" customFormat="false" ht="15" hidden="false" customHeight="true" outlineLevel="0" collapsed="false">
      <c r="A22" s="103" t="n">
        <v>5</v>
      </c>
      <c r="B22" s="104" t="s">
        <v>20</v>
      </c>
      <c r="C22" s="130" t="s">
        <v>21</v>
      </c>
      <c r="D22" s="131" t="n">
        <v>1200</v>
      </c>
      <c r="E22" s="131" t="n">
        <v>1200</v>
      </c>
      <c r="F22" s="112" t="n">
        <f aca="false">D22+E22</f>
        <v>2400</v>
      </c>
    </row>
    <row r="23" customFormat="false" ht="15" hidden="false" customHeight="true" outlineLevel="0" collapsed="false">
      <c r="A23" s="108" t="n">
        <v>6</v>
      </c>
      <c r="B23" s="104" t="s">
        <v>22</v>
      </c>
      <c r="C23" s="132" t="s">
        <v>23</v>
      </c>
      <c r="D23" s="133"/>
      <c r="E23" s="133"/>
      <c r="F23" s="112" t="n">
        <f aca="false">D23+E23</f>
        <v>0</v>
      </c>
    </row>
    <row r="24" customFormat="false" ht="15" hidden="false" customHeight="true" outlineLevel="0" collapsed="false">
      <c r="A24" s="103" t="n">
        <v>7</v>
      </c>
      <c r="B24" s="104" t="s">
        <v>24</v>
      </c>
      <c r="C24" s="130" t="s">
        <v>25</v>
      </c>
      <c r="D24" s="131" t="n">
        <v>12000</v>
      </c>
      <c r="E24" s="131" t="n">
        <v>12000</v>
      </c>
      <c r="F24" s="112" t="n">
        <f aca="false">D24+E24</f>
        <v>24000</v>
      </c>
    </row>
    <row r="25" customFormat="false" ht="15" hidden="false" customHeight="true" outlineLevel="0" collapsed="false">
      <c r="A25" s="108" t="n">
        <v>8</v>
      </c>
      <c r="B25" s="104" t="s">
        <v>26</v>
      </c>
      <c r="C25" s="132" t="s">
        <v>27</v>
      </c>
      <c r="D25" s="133"/>
      <c r="E25" s="133"/>
      <c r="F25" s="112" t="n">
        <f aca="false">D25+E25</f>
        <v>0</v>
      </c>
    </row>
    <row r="26" customFormat="false" ht="15" hidden="false" customHeight="true" outlineLevel="0" collapsed="false">
      <c r="A26" s="103" t="n">
        <v>9</v>
      </c>
      <c r="B26" s="104" t="s">
        <v>28</v>
      </c>
      <c r="C26" s="130" t="s">
        <v>29</v>
      </c>
      <c r="D26" s="131"/>
      <c r="E26" s="131"/>
      <c r="F26" s="112" t="n">
        <f aca="false">D26+E26</f>
        <v>0</v>
      </c>
    </row>
    <row r="27" customFormat="false" ht="15" hidden="false" customHeight="true" outlineLevel="0" collapsed="false">
      <c r="A27" s="108" t="n">
        <v>10</v>
      </c>
      <c r="B27" s="104" t="s">
        <v>30</v>
      </c>
      <c r="C27" s="132" t="s">
        <v>31</v>
      </c>
      <c r="D27" s="133"/>
      <c r="E27" s="133"/>
      <c r="F27" s="112" t="n">
        <f aca="false">D27+E27</f>
        <v>0</v>
      </c>
    </row>
    <row r="28" customFormat="false" ht="15" hidden="false" customHeight="true" outlineLevel="0" collapsed="false">
      <c r="A28" s="103" t="n">
        <v>11</v>
      </c>
      <c r="B28" s="104" t="s">
        <v>32</v>
      </c>
      <c r="C28" s="130" t="s">
        <v>33</v>
      </c>
      <c r="D28" s="131" t="n">
        <v>18000</v>
      </c>
      <c r="E28" s="131" t="n">
        <v>18000</v>
      </c>
      <c r="F28" s="112" t="n">
        <f aca="false">D28+E28</f>
        <v>36000</v>
      </c>
    </row>
    <row r="29" customFormat="false" ht="15" hidden="false" customHeight="true" outlineLevel="0" collapsed="false">
      <c r="A29" s="108" t="n">
        <v>12</v>
      </c>
      <c r="B29" s="104" t="s">
        <v>34</v>
      </c>
      <c r="C29" s="132" t="s">
        <v>35</v>
      </c>
      <c r="D29" s="133"/>
      <c r="E29" s="133"/>
      <c r="F29" s="112" t="n">
        <f aca="false">D29+E29</f>
        <v>0</v>
      </c>
    </row>
    <row r="30" customFormat="false" ht="15" hidden="false" customHeight="true" outlineLevel="0" collapsed="false">
      <c r="A30" s="103" t="n">
        <v>13</v>
      </c>
      <c r="B30" s="104" t="s">
        <v>36</v>
      </c>
      <c r="C30" s="130" t="s">
        <v>37</v>
      </c>
      <c r="D30" s="131"/>
      <c r="E30" s="131"/>
      <c r="F30" s="112" t="n">
        <f aca="false">D30+E30</f>
        <v>0</v>
      </c>
    </row>
    <row r="31" customFormat="false" ht="24.75" hidden="false" customHeight="false" outlineLevel="0" collapsed="false">
      <c r="A31" s="108" t="n">
        <v>14</v>
      </c>
      <c r="B31" s="104" t="s">
        <v>38</v>
      </c>
      <c r="C31" s="132" t="s">
        <v>39</v>
      </c>
      <c r="D31" s="133" t="n">
        <v>150</v>
      </c>
      <c r="E31" s="133" t="n">
        <v>150</v>
      </c>
      <c r="F31" s="112" t="n">
        <f aca="false">D31+E31</f>
        <v>300</v>
      </c>
    </row>
    <row r="32" customFormat="false" ht="24.75" hidden="false" customHeight="false" outlineLevel="0" collapsed="false">
      <c r="A32" s="103" t="n">
        <v>15</v>
      </c>
      <c r="B32" s="104" t="s">
        <v>40</v>
      </c>
      <c r="C32" s="130" t="s">
        <v>41</v>
      </c>
      <c r="D32" s="131"/>
      <c r="E32" s="131"/>
      <c r="F32" s="112" t="n">
        <f aca="false">D32+E32</f>
        <v>0</v>
      </c>
    </row>
    <row r="33" customFormat="false" ht="24.75" hidden="false" customHeight="false" outlineLevel="0" collapsed="false">
      <c r="A33" s="108" t="n">
        <v>16</v>
      </c>
      <c r="B33" s="104" t="s">
        <v>42</v>
      </c>
      <c r="C33" s="132" t="s">
        <v>43</v>
      </c>
      <c r="D33" s="133"/>
      <c r="E33" s="133"/>
      <c r="F33" s="112" t="n">
        <f aca="false">D33+E33</f>
        <v>0</v>
      </c>
    </row>
    <row r="34" customFormat="false" ht="24.75" hidden="false" customHeight="false" outlineLevel="0" collapsed="false">
      <c r="A34" s="103" t="n">
        <v>17</v>
      </c>
      <c r="B34" s="104" t="s">
        <v>44</v>
      </c>
      <c r="C34" s="130" t="s">
        <v>45</v>
      </c>
      <c r="D34" s="131"/>
      <c r="E34" s="131"/>
      <c r="F34" s="112" t="n">
        <f aca="false">D34+E34</f>
        <v>0</v>
      </c>
    </row>
    <row r="35" customFormat="false" ht="24.75" hidden="false" customHeight="false" outlineLevel="0" collapsed="false">
      <c r="A35" s="108" t="n">
        <v>18</v>
      </c>
      <c r="B35" s="104" t="s">
        <v>46</v>
      </c>
      <c r="C35" s="132" t="s">
        <v>47</v>
      </c>
      <c r="D35" s="133"/>
      <c r="E35" s="133"/>
      <c r="F35" s="112" t="n">
        <f aca="false">D35+E35</f>
        <v>0</v>
      </c>
    </row>
    <row r="36" customFormat="false" ht="15" hidden="false" customHeight="false" outlineLevel="0" collapsed="false">
      <c r="A36" s="103" t="n">
        <v>19</v>
      </c>
      <c r="B36" s="104" t="s">
        <v>48</v>
      </c>
      <c r="C36" s="130" t="s">
        <v>49</v>
      </c>
      <c r="D36" s="131"/>
      <c r="E36" s="131"/>
      <c r="F36" s="112" t="n">
        <f aca="false">D36+E36</f>
        <v>0</v>
      </c>
    </row>
    <row r="37" customFormat="false" ht="15" hidden="false" customHeight="false" outlineLevel="0" collapsed="false">
      <c r="A37" s="108" t="n">
        <v>20</v>
      </c>
      <c r="B37" s="104" t="s">
        <v>50</v>
      </c>
      <c r="C37" s="132" t="s">
        <v>51</v>
      </c>
      <c r="D37" s="133"/>
      <c r="E37" s="133"/>
      <c r="F37" s="112" t="n">
        <f aca="false">D37+E37</f>
        <v>0</v>
      </c>
    </row>
    <row r="38" customFormat="false" ht="15" hidden="false" customHeight="false" outlineLevel="0" collapsed="false">
      <c r="A38" s="103" t="n">
        <v>21</v>
      </c>
      <c r="B38" s="104" t="s">
        <v>52</v>
      </c>
      <c r="C38" s="130" t="s">
        <v>53</v>
      </c>
      <c r="D38" s="131" t="n">
        <v>100</v>
      </c>
      <c r="E38" s="131" t="n">
        <v>100</v>
      </c>
      <c r="F38" s="112" t="n">
        <f aca="false">D38+E38</f>
        <v>200</v>
      </c>
    </row>
    <row r="39" customFormat="false" ht="15" hidden="false" customHeight="false" outlineLevel="0" collapsed="false">
      <c r="A39" s="108" t="n">
        <v>22</v>
      </c>
      <c r="B39" s="104" t="s">
        <v>54</v>
      </c>
      <c r="C39" s="132" t="s">
        <v>55</v>
      </c>
      <c r="D39" s="133"/>
      <c r="E39" s="133"/>
      <c r="F39" s="112" t="n">
        <f aca="false">D39+E39</f>
        <v>0</v>
      </c>
    </row>
    <row r="40" customFormat="false" ht="15" hidden="false" customHeight="false" outlineLevel="0" collapsed="false">
      <c r="A40" s="103" t="n">
        <v>23</v>
      </c>
      <c r="B40" s="104" t="s">
        <v>56</v>
      </c>
      <c r="C40" s="130" t="s">
        <v>57</v>
      </c>
      <c r="D40" s="131" t="n">
        <v>100</v>
      </c>
      <c r="E40" s="131" t="n">
        <v>100</v>
      </c>
      <c r="F40" s="112" t="n">
        <f aca="false">D40+E40</f>
        <v>200</v>
      </c>
    </row>
    <row r="41" customFormat="false" ht="15" hidden="false" customHeight="false" outlineLevel="0" collapsed="false">
      <c r="A41" s="108" t="n">
        <v>24</v>
      </c>
      <c r="B41" s="104" t="s">
        <v>58</v>
      </c>
      <c r="C41" s="132" t="s">
        <v>59</v>
      </c>
      <c r="D41" s="133" t="n">
        <v>10000</v>
      </c>
      <c r="E41" s="133" t="n">
        <v>10000</v>
      </c>
      <c r="F41" s="112" t="n">
        <f aca="false">D41+E41</f>
        <v>20000</v>
      </c>
    </row>
    <row r="42" customFormat="false" ht="15" hidden="false" customHeight="false" outlineLevel="0" collapsed="false">
      <c r="A42" s="103" t="n">
        <v>25</v>
      </c>
      <c r="B42" s="104" t="s">
        <v>60</v>
      </c>
      <c r="C42" s="130" t="s">
        <v>61</v>
      </c>
      <c r="D42" s="131"/>
      <c r="E42" s="131"/>
      <c r="F42" s="112" t="n">
        <f aca="false">D42+E42</f>
        <v>0</v>
      </c>
    </row>
    <row r="43" customFormat="false" ht="15" hidden="false" customHeight="false" outlineLevel="0" collapsed="false">
      <c r="A43" s="108" t="n">
        <v>26</v>
      </c>
      <c r="B43" s="104" t="s">
        <v>62</v>
      </c>
      <c r="C43" s="132" t="s">
        <v>63</v>
      </c>
      <c r="D43" s="133" t="n">
        <v>400</v>
      </c>
      <c r="E43" s="133" t="n">
        <v>400</v>
      </c>
      <c r="F43" s="112" t="n">
        <f aca="false">D43+E43</f>
        <v>800</v>
      </c>
    </row>
    <row r="44" customFormat="false" ht="15" hidden="false" customHeight="false" outlineLevel="0" collapsed="false">
      <c r="A44" s="103" t="n">
        <v>27</v>
      </c>
      <c r="B44" s="104" t="s">
        <v>64</v>
      </c>
      <c r="C44" s="130" t="s">
        <v>65</v>
      </c>
      <c r="D44" s="131"/>
      <c r="E44" s="131"/>
      <c r="F44" s="112" t="n">
        <f aca="false">D44+E44</f>
        <v>0</v>
      </c>
    </row>
    <row r="45" customFormat="false" ht="15" hidden="false" customHeight="false" outlineLevel="0" collapsed="false">
      <c r="A45" s="108" t="n">
        <v>28</v>
      </c>
      <c r="B45" s="104" t="s">
        <v>66</v>
      </c>
      <c r="C45" s="132" t="s">
        <v>67</v>
      </c>
      <c r="D45" s="133"/>
      <c r="E45" s="133"/>
      <c r="F45" s="112" t="n">
        <f aca="false">D45+E45</f>
        <v>0</v>
      </c>
    </row>
    <row r="46" customFormat="false" ht="15" hidden="false" customHeight="false" outlineLevel="0" collapsed="false">
      <c r="A46" s="103" t="n">
        <v>29</v>
      </c>
      <c r="B46" s="104" t="s">
        <v>68</v>
      </c>
      <c r="C46" s="130" t="s">
        <v>69</v>
      </c>
      <c r="D46" s="131"/>
      <c r="E46" s="131"/>
      <c r="F46" s="112" t="n">
        <f aca="false">D46+E46</f>
        <v>0</v>
      </c>
    </row>
    <row r="47" customFormat="false" ht="15" hidden="false" customHeight="false" outlineLevel="0" collapsed="false">
      <c r="A47" s="108" t="n">
        <v>30</v>
      </c>
      <c r="B47" s="104" t="s">
        <v>70</v>
      </c>
      <c r="C47" s="132" t="s">
        <v>71</v>
      </c>
      <c r="D47" s="133" t="n">
        <v>100</v>
      </c>
      <c r="E47" s="133" t="n">
        <v>100</v>
      </c>
      <c r="F47" s="112" t="n">
        <f aca="false">D47+E47</f>
        <v>200</v>
      </c>
    </row>
    <row r="48" customFormat="false" ht="15" hidden="false" customHeight="false" outlineLevel="0" collapsed="false">
      <c r="A48" s="103" t="n">
        <v>31</v>
      </c>
      <c r="B48" s="104" t="s">
        <v>72</v>
      </c>
      <c r="C48" s="130" t="s">
        <v>73</v>
      </c>
      <c r="D48" s="131"/>
      <c r="E48" s="131"/>
      <c r="F48" s="112" t="n">
        <f aca="false">D48+E48</f>
        <v>0</v>
      </c>
    </row>
    <row r="49" customFormat="false" ht="15" hidden="false" customHeight="false" outlineLevel="0" collapsed="false">
      <c r="A49" s="108" t="n">
        <v>32</v>
      </c>
      <c r="B49" s="104" t="s">
        <v>74</v>
      </c>
      <c r="C49" s="132" t="s">
        <v>75</v>
      </c>
      <c r="D49" s="133"/>
      <c r="E49" s="133"/>
      <c r="F49" s="112" t="n">
        <f aca="false">D49+E49</f>
        <v>0</v>
      </c>
    </row>
    <row r="50" customFormat="false" ht="15" hidden="false" customHeight="false" outlineLevel="0" collapsed="false">
      <c r="A50" s="103" t="n">
        <v>33</v>
      </c>
      <c r="B50" s="104" t="s">
        <v>76</v>
      </c>
      <c r="C50" s="130" t="s">
        <v>77</v>
      </c>
      <c r="D50" s="131" t="n">
        <v>300</v>
      </c>
      <c r="E50" s="131" t="n">
        <v>300</v>
      </c>
      <c r="F50" s="112" t="n">
        <f aca="false">D50+E50</f>
        <v>600</v>
      </c>
    </row>
    <row r="51" customFormat="false" ht="15" hidden="false" customHeight="false" outlineLevel="0" collapsed="false">
      <c r="A51" s="108" t="n">
        <v>34</v>
      </c>
      <c r="B51" s="104" t="s">
        <v>78</v>
      </c>
      <c r="C51" s="132" t="s">
        <v>79</v>
      </c>
      <c r="D51" s="133" t="n">
        <v>120</v>
      </c>
      <c r="E51" s="133" t="n">
        <v>120</v>
      </c>
      <c r="F51" s="112" t="n">
        <f aca="false">D51+E51</f>
        <v>240</v>
      </c>
    </row>
    <row r="52" customFormat="false" ht="15" hidden="false" customHeight="false" outlineLevel="0" collapsed="false">
      <c r="A52" s="103" t="n">
        <v>35</v>
      </c>
      <c r="B52" s="104" t="s">
        <v>80</v>
      </c>
      <c r="C52" s="130" t="s">
        <v>81</v>
      </c>
      <c r="D52" s="131" t="n">
        <v>120</v>
      </c>
      <c r="E52" s="131" t="n">
        <v>120</v>
      </c>
      <c r="F52" s="112" t="n">
        <f aca="false">D52+E52</f>
        <v>240</v>
      </c>
    </row>
    <row r="53" customFormat="false" ht="15" hidden="false" customHeight="false" outlineLevel="0" collapsed="false">
      <c r="A53" s="108" t="n">
        <v>36</v>
      </c>
      <c r="B53" s="104" t="s">
        <v>82</v>
      </c>
      <c r="C53" s="132" t="s">
        <v>83</v>
      </c>
      <c r="D53" s="133" t="n">
        <v>120</v>
      </c>
      <c r="E53" s="133" t="n">
        <v>120</v>
      </c>
      <c r="F53" s="112" t="n">
        <f aca="false">D53+E53</f>
        <v>240</v>
      </c>
    </row>
    <row r="54" customFormat="false" ht="15" hidden="false" customHeight="false" outlineLevel="0" collapsed="false">
      <c r="A54" s="103" t="n">
        <v>37</v>
      </c>
      <c r="B54" s="104" t="s">
        <v>84</v>
      </c>
      <c r="C54" s="130" t="s">
        <v>85</v>
      </c>
      <c r="D54" s="131"/>
      <c r="E54" s="131"/>
      <c r="F54" s="112" t="n">
        <f aca="false">D54+E54</f>
        <v>0</v>
      </c>
    </row>
    <row r="55" customFormat="false" ht="15" hidden="false" customHeight="false" outlineLevel="0" collapsed="false">
      <c r="A55" s="108" t="n">
        <v>38</v>
      </c>
      <c r="B55" s="104" t="s">
        <v>86</v>
      </c>
      <c r="C55" s="132" t="s">
        <v>87</v>
      </c>
      <c r="D55" s="133"/>
      <c r="E55" s="133"/>
      <c r="F55" s="112" t="n">
        <f aca="false">D55+E55</f>
        <v>0</v>
      </c>
    </row>
    <row r="56" customFormat="false" ht="15" hidden="false" customHeight="false" outlineLevel="0" collapsed="false">
      <c r="A56" s="103" t="n">
        <v>39</v>
      </c>
      <c r="B56" s="104" t="s">
        <v>88</v>
      </c>
      <c r="C56" s="130" t="s">
        <v>89</v>
      </c>
      <c r="D56" s="131" t="n">
        <v>70000</v>
      </c>
      <c r="E56" s="131" t="n">
        <v>70000</v>
      </c>
      <c r="F56" s="112" t="n">
        <f aca="false">D56+E56</f>
        <v>140000</v>
      </c>
    </row>
    <row r="57" customFormat="false" ht="15" hidden="false" customHeight="false" outlineLevel="0" collapsed="false">
      <c r="A57" s="108" t="n">
        <v>40</v>
      </c>
      <c r="B57" s="104" t="s">
        <v>90</v>
      </c>
      <c r="C57" s="132" t="s">
        <v>91</v>
      </c>
      <c r="D57" s="133"/>
      <c r="E57" s="133"/>
      <c r="F57" s="112" t="n">
        <f aca="false">D57+E57</f>
        <v>0</v>
      </c>
    </row>
    <row r="58" customFormat="false" ht="15" hidden="false" customHeight="false" outlineLevel="0" collapsed="false">
      <c r="A58" s="103" t="n">
        <v>42</v>
      </c>
      <c r="B58" s="104" t="s">
        <v>92</v>
      </c>
      <c r="C58" s="130" t="s">
        <v>93</v>
      </c>
      <c r="D58" s="131"/>
      <c r="E58" s="131"/>
      <c r="F58" s="112" t="n">
        <f aca="false">D58+E58</f>
        <v>0</v>
      </c>
    </row>
    <row r="59" customFormat="false" ht="15" hidden="false" customHeight="false" outlineLevel="0" collapsed="false">
      <c r="A59" s="108" t="n">
        <v>43</v>
      </c>
      <c r="B59" s="104" t="s">
        <v>94</v>
      </c>
      <c r="C59" s="132" t="s">
        <v>95</v>
      </c>
      <c r="D59" s="133"/>
      <c r="E59" s="133"/>
      <c r="F59" s="112" t="n">
        <f aca="false">D59+E59</f>
        <v>0</v>
      </c>
    </row>
    <row r="60" customFormat="false" ht="24.75" hidden="false" customHeight="false" outlineLevel="0" collapsed="false">
      <c r="A60" s="103" t="n">
        <v>44</v>
      </c>
      <c r="B60" s="104" t="s">
        <v>96</v>
      </c>
      <c r="C60" s="130" t="s">
        <v>97</v>
      </c>
      <c r="D60" s="131"/>
      <c r="E60" s="131"/>
      <c r="F60" s="112" t="n">
        <f aca="false">D60+E60</f>
        <v>0</v>
      </c>
    </row>
    <row r="61" customFormat="false" ht="24.75" hidden="false" customHeight="false" outlineLevel="0" collapsed="false">
      <c r="A61" s="108" t="n">
        <v>45</v>
      </c>
      <c r="B61" s="104" t="s">
        <v>98</v>
      </c>
      <c r="C61" s="132" t="s">
        <v>99</v>
      </c>
      <c r="D61" s="133"/>
      <c r="E61" s="133"/>
      <c r="F61" s="112" t="n">
        <f aca="false">D61+E61</f>
        <v>0</v>
      </c>
    </row>
    <row r="62" customFormat="false" ht="24.75" hidden="false" customHeight="false" outlineLevel="0" collapsed="false">
      <c r="A62" s="103" t="n">
        <v>46</v>
      </c>
      <c r="B62" s="104" t="s">
        <v>100</v>
      </c>
      <c r="C62" s="130" t="s">
        <v>101</v>
      </c>
      <c r="D62" s="131"/>
      <c r="E62" s="131"/>
      <c r="F62" s="112" t="n">
        <f aca="false">D62+E62</f>
        <v>0</v>
      </c>
    </row>
    <row r="63" customFormat="false" ht="24.75" hidden="false" customHeight="false" outlineLevel="0" collapsed="false">
      <c r="A63" s="108" t="n">
        <v>47</v>
      </c>
      <c r="B63" s="104" t="s">
        <v>102</v>
      </c>
      <c r="C63" s="132" t="s">
        <v>103</v>
      </c>
      <c r="D63" s="133" t="n">
        <v>6000</v>
      </c>
      <c r="E63" s="133" t="n">
        <v>6000</v>
      </c>
      <c r="F63" s="112" t="n">
        <f aca="false">D63+E63</f>
        <v>12000</v>
      </c>
    </row>
    <row r="64" customFormat="false" ht="24.75" hidden="false" customHeight="false" outlineLevel="0" collapsed="false">
      <c r="A64" s="103" t="n">
        <v>48</v>
      </c>
      <c r="B64" s="104" t="s">
        <v>104</v>
      </c>
      <c r="C64" s="130" t="s">
        <v>105</v>
      </c>
      <c r="D64" s="131"/>
      <c r="E64" s="131"/>
      <c r="F64" s="112" t="n">
        <f aca="false">D64+E64</f>
        <v>0</v>
      </c>
    </row>
    <row r="65" customFormat="false" ht="15" hidden="false" customHeight="false" outlineLevel="0" collapsed="false">
      <c r="A65" s="108" t="n">
        <v>49</v>
      </c>
      <c r="B65" s="104" t="s">
        <v>106</v>
      </c>
      <c r="C65" s="132" t="s">
        <v>107</v>
      </c>
      <c r="D65" s="133" t="n">
        <v>500</v>
      </c>
      <c r="E65" s="133" t="n">
        <v>500</v>
      </c>
      <c r="F65" s="112" t="n">
        <f aca="false">D65+E65</f>
        <v>1000</v>
      </c>
    </row>
    <row r="66" customFormat="false" ht="15" hidden="false" customHeight="false" outlineLevel="0" collapsed="false">
      <c r="A66" s="103" t="n">
        <v>50</v>
      </c>
      <c r="B66" s="104" t="s">
        <v>108</v>
      </c>
      <c r="C66" s="130" t="s">
        <v>109</v>
      </c>
      <c r="D66" s="131"/>
      <c r="E66" s="131"/>
      <c r="F66" s="112" t="n">
        <f aca="false">D66+E66</f>
        <v>0</v>
      </c>
    </row>
    <row r="67" customFormat="false" ht="15" hidden="false" customHeight="false" outlineLevel="0" collapsed="false">
      <c r="A67" s="108" t="n">
        <v>51</v>
      </c>
      <c r="B67" s="104" t="s">
        <v>110</v>
      </c>
      <c r="C67" s="132" t="s">
        <v>111</v>
      </c>
      <c r="D67" s="133"/>
      <c r="E67" s="133"/>
      <c r="F67" s="112" t="n">
        <f aca="false">D67+E67</f>
        <v>0</v>
      </c>
    </row>
    <row r="68" customFormat="false" ht="15" hidden="false" customHeight="false" outlineLevel="0" collapsed="false">
      <c r="A68" s="103" t="n">
        <v>52</v>
      </c>
      <c r="B68" s="104" t="s">
        <v>112</v>
      </c>
      <c r="C68" s="130" t="s">
        <v>113</v>
      </c>
      <c r="D68" s="131"/>
      <c r="E68" s="131"/>
      <c r="F68" s="112" t="n">
        <f aca="false">D68+E68</f>
        <v>0</v>
      </c>
    </row>
    <row r="69" customFormat="false" ht="15" hidden="false" customHeight="false" outlineLevel="0" collapsed="false">
      <c r="A69" s="108" t="n">
        <v>53</v>
      </c>
      <c r="B69" s="104" t="s">
        <v>114</v>
      </c>
      <c r="C69" s="132" t="s">
        <v>115</v>
      </c>
      <c r="D69" s="133"/>
      <c r="E69" s="133"/>
      <c r="F69" s="112" t="n">
        <f aca="false">D69+E69</f>
        <v>0</v>
      </c>
    </row>
    <row r="70" customFormat="false" ht="15" hidden="false" customHeight="false" outlineLevel="0" collapsed="false">
      <c r="A70" s="103" t="n">
        <v>54</v>
      </c>
      <c r="B70" s="104" t="s">
        <v>116</v>
      </c>
      <c r="C70" s="130" t="s">
        <v>117</v>
      </c>
      <c r="D70" s="131" t="n">
        <v>5000</v>
      </c>
      <c r="E70" s="131" t="n">
        <v>5000</v>
      </c>
      <c r="F70" s="112" t="n">
        <f aca="false">D70+E70</f>
        <v>10000</v>
      </c>
    </row>
    <row r="71" customFormat="false" ht="15" hidden="false" customHeight="false" outlineLevel="0" collapsed="false">
      <c r="A71" s="108" t="n">
        <v>55</v>
      </c>
      <c r="B71" s="104" t="s">
        <v>118</v>
      </c>
      <c r="C71" s="132" t="s">
        <v>119</v>
      </c>
      <c r="D71" s="133" t="n">
        <v>500</v>
      </c>
      <c r="E71" s="133" t="n">
        <v>500</v>
      </c>
      <c r="F71" s="112" t="n">
        <f aca="false">D71+E71</f>
        <v>1000</v>
      </c>
    </row>
    <row r="72" customFormat="false" ht="15" hidden="false" customHeight="false" outlineLevel="0" collapsed="false">
      <c r="A72" s="103" t="n">
        <v>56</v>
      </c>
      <c r="B72" s="104" t="s">
        <v>120</v>
      </c>
      <c r="C72" s="130" t="s">
        <v>121</v>
      </c>
      <c r="D72" s="131"/>
      <c r="E72" s="131"/>
      <c r="F72" s="112" t="n">
        <f aca="false">D72+E72</f>
        <v>0</v>
      </c>
    </row>
    <row r="73" customFormat="false" ht="15" hidden="false" customHeight="false" outlineLevel="0" collapsed="false">
      <c r="A73" s="108" t="n">
        <v>58</v>
      </c>
      <c r="B73" s="104" t="s">
        <v>122</v>
      </c>
      <c r="C73" s="132" t="s">
        <v>123</v>
      </c>
      <c r="D73" s="133"/>
      <c r="E73" s="133"/>
      <c r="F73" s="112" t="n">
        <f aca="false">D73+E73</f>
        <v>0</v>
      </c>
    </row>
    <row r="74" customFormat="false" ht="15" hidden="false" customHeight="false" outlineLevel="0" collapsed="false">
      <c r="A74" s="103" t="n">
        <v>61</v>
      </c>
      <c r="B74" s="104" t="s">
        <v>124</v>
      </c>
      <c r="C74" s="130" t="s">
        <v>125</v>
      </c>
      <c r="D74" s="131"/>
      <c r="E74" s="131"/>
      <c r="F74" s="112" t="n">
        <f aca="false">D74+E74</f>
        <v>0</v>
      </c>
    </row>
    <row r="75" customFormat="false" ht="15" hidden="false" customHeight="false" outlineLevel="0" collapsed="false">
      <c r="A75" s="108" t="n">
        <v>62</v>
      </c>
      <c r="B75" s="104" t="s">
        <v>126</v>
      </c>
      <c r="C75" s="132" t="s">
        <v>127</v>
      </c>
      <c r="D75" s="133"/>
      <c r="E75" s="133"/>
      <c r="F75" s="112" t="n">
        <f aca="false">D75+E75</f>
        <v>0</v>
      </c>
    </row>
    <row r="76" customFormat="false" ht="24.75" hidden="false" customHeight="false" outlineLevel="0" collapsed="false">
      <c r="A76" s="103" t="n">
        <v>63</v>
      </c>
      <c r="B76" s="104" t="s">
        <v>128</v>
      </c>
      <c r="C76" s="130" t="s">
        <v>129</v>
      </c>
      <c r="D76" s="131" t="n">
        <v>200</v>
      </c>
      <c r="E76" s="131" t="n">
        <v>200</v>
      </c>
      <c r="F76" s="112" t="n">
        <f aca="false">D76+E76</f>
        <v>400</v>
      </c>
    </row>
    <row r="77" customFormat="false" ht="15" hidden="false" customHeight="false" outlineLevel="0" collapsed="false">
      <c r="A77" s="108" t="n">
        <v>64</v>
      </c>
      <c r="B77" s="104" t="s">
        <v>130</v>
      </c>
      <c r="C77" s="132" t="s">
        <v>131</v>
      </c>
      <c r="D77" s="133"/>
      <c r="E77" s="133"/>
      <c r="F77" s="112" t="n">
        <f aca="false">D77+E77</f>
        <v>0</v>
      </c>
    </row>
    <row r="78" customFormat="false" ht="15" hidden="false" customHeight="false" outlineLevel="0" collapsed="false">
      <c r="A78" s="103" t="n">
        <v>65</v>
      </c>
      <c r="B78" s="104" t="s">
        <v>132</v>
      </c>
      <c r="C78" s="130" t="s">
        <v>133</v>
      </c>
      <c r="D78" s="131" t="n">
        <v>6000</v>
      </c>
      <c r="E78" s="131" t="n">
        <v>6000</v>
      </c>
      <c r="F78" s="112" t="n">
        <f aca="false">D78+E78</f>
        <v>12000</v>
      </c>
    </row>
    <row r="79" customFormat="false" ht="24.75" hidden="false" customHeight="false" outlineLevel="0" collapsed="false">
      <c r="A79" s="108" t="n">
        <v>66</v>
      </c>
      <c r="B79" s="104" t="s">
        <v>134</v>
      </c>
      <c r="C79" s="132" t="s">
        <v>135</v>
      </c>
      <c r="D79" s="133" t="n">
        <v>4000</v>
      </c>
      <c r="E79" s="133" t="n">
        <v>4000</v>
      </c>
      <c r="F79" s="112" t="n">
        <f aca="false">D79+E79</f>
        <v>8000</v>
      </c>
    </row>
    <row r="80" customFormat="false" ht="24.75" hidden="false" customHeight="false" outlineLevel="0" collapsed="false">
      <c r="A80" s="103" t="n">
        <v>67</v>
      </c>
      <c r="B80" s="104" t="s">
        <v>136</v>
      </c>
      <c r="C80" s="130" t="s">
        <v>137</v>
      </c>
      <c r="D80" s="131"/>
      <c r="E80" s="131"/>
      <c r="F80" s="112" t="n">
        <f aca="false">D80+E80</f>
        <v>0</v>
      </c>
    </row>
    <row r="81" customFormat="false" ht="15" hidden="false" customHeight="false" outlineLevel="0" collapsed="false">
      <c r="A81" s="108" t="n">
        <v>68</v>
      </c>
      <c r="B81" s="104" t="s">
        <v>138</v>
      </c>
      <c r="C81" s="132" t="s">
        <v>139</v>
      </c>
      <c r="D81" s="133"/>
      <c r="E81" s="133"/>
      <c r="F81" s="112" t="n">
        <f aca="false">D81+E81</f>
        <v>0</v>
      </c>
    </row>
    <row r="82" customFormat="false" ht="24.75" hidden="false" customHeight="false" outlineLevel="0" collapsed="false">
      <c r="A82" s="103" t="n">
        <v>69</v>
      </c>
      <c r="B82" s="104" t="s">
        <v>140</v>
      </c>
      <c r="C82" s="130" t="s">
        <v>141</v>
      </c>
      <c r="D82" s="131" t="n">
        <v>20</v>
      </c>
      <c r="E82" s="131" t="n">
        <v>20</v>
      </c>
      <c r="F82" s="112" t="n">
        <f aca="false">D82+E82</f>
        <v>40</v>
      </c>
    </row>
    <row r="83" customFormat="false" ht="15" hidden="false" customHeight="false" outlineLevel="0" collapsed="false">
      <c r="A83" s="108" t="n">
        <v>70</v>
      </c>
      <c r="B83" s="104" t="s">
        <v>142</v>
      </c>
      <c r="C83" s="132" t="s">
        <v>143</v>
      </c>
      <c r="D83" s="133"/>
      <c r="E83" s="133"/>
      <c r="F83" s="112" t="n">
        <f aca="false">D83+E83</f>
        <v>0</v>
      </c>
    </row>
    <row r="84" customFormat="false" ht="15" hidden="false" customHeight="false" outlineLevel="0" collapsed="false">
      <c r="A84" s="103" t="n">
        <v>71</v>
      </c>
      <c r="B84" s="104" t="s">
        <v>144</v>
      </c>
      <c r="C84" s="130" t="s">
        <v>145</v>
      </c>
      <c r="D84" s="131" t="n">
        <v>6000</v>
      </c>
      <c r="E84" s="131" t="n">
        <v>6000</v>
      </c>
      <c r="F84" s="112" t="n">
        <f aca="false">D84+E84</f>
        <v>12000</v>
      </c>
    </row>
    <row r="85" customFormat="false" ht="15" hidden="false" customHeight="false" outlineLevel="0" collapsed="false">
      <c r="A85" s="108" t="n">
        <v>72</v>
      </c>
      <c r="B85" s="104" t="s">
        <v>146</v>
      </c>
      <c r="C85" s="132" t="s">
        <v>147</v>
      </c>
      <c r="D85" s="133"/>
      <c r="E85" s="133"/>
      <c r="F85" s="112" t="n">
        <f aca="false">D85+E85</f>
        <v>0</v>
      </c>
    </row>
    <row r="86" customFormat="false" ht="15" hidden="false" customHeight="false" outlineLevel="0" collapsed="false">
      <c r="A86" s="103" t="n">
        <v>73</v>
      </c>
      <c r="B86" s="104" t="s">
        <v>148</v>
      </c>
      <c r="C86" s="130" t="s">
        <v>149</v>
      </c>
      <c r="D86" s="131" t="n">
        <v>10</v>
      </c>
      <c r="E86" s="131" t="n">
        <v>10</v>
      </c>
      <c r="F86" s="112" t="n">
        <f aca="false">D86+E86</f>
        <v>20</v>
      </c>
    </row>
    <row r="87" customFormat="false" ht="15" hidden="false" customHeight="false" outlineLevel="0" collapsed="false">
      <c r="A87" s="108" t="n">
        <v>74</v>
      </c>
      <c r="B87" s="104" t="s">
        <v>150</v>
      </c>
      <c r="C87" s="132" t="s">
        <v>151</v>
      </c>
      <c r="D87" s="133"/>
      <c r="E87" s="133"/>
      <c r="F87" s="112" t="n">
        <f aca="false">D87+E87</f>
        <v>0</v>
      </c>
    </row>
    <row r="88" customFormat="false" ht="15" hidden="false" customHeight="false" outlineLevel="0" collapsed="false">
      <c r="A88" s="103" t="n">
        <v>76</v>
      </c>
      <c r="B88" s="104" t="s">
        <v>152</v>
      </c>
      <c r="C88" s="130" t="s">
        <v>153</v>
      </c>
      <c r="D88" s="131"/>
      <c r="E88" s="131"/>
      <c r="F88" s="112" t="n">
        <f aca="false">D88+E88</f>
        <v>0</v>
      </c>
    </row>
    <row r="89" customFormat="false" ht="24.75" hidden="false" customHeight="false" outlineLevel="0" collapsed="false">
      <c r="A89" s="108" t="n">
        <v>78</v>
      </c>
      <c r="B89" s="104" t="s">
        <v>154</v>
      </c>
      <c r="C89" s="132" t="s">
        <v>155</v>
      </c>
      <c r="D89" s="133" t="n">
        <v>100</v>
      </c>
      <c r="E89" s="133" t="n">
        <v>100</v>
      </c>
      <c r="F89" s="112" t="n">
        <f aca="false">D89+E89</f>
        <v>200</v>
      </c>
    </row>
    <row r="90" customFormat="false" ht="24.75" hidden="false" customHeight="false" outlineLevel="0" collapsed="false">
      <c r="A90" s="103" t="n">
        <v>79</v>
      </c>
      <c r="B90" s="104" t="s">
        <v>156</v>
      </c>
      <c r="C90" s="130" t="s">
        <v>157</v>
      </c>
      <c r="D90" s="131"/>
      <c r="E90" s="131"/>
      <c r="F90" s="112" t="n">
        <f aca="false">D90+E90</f>
        <v>0</v>
      </c>
    </row>
    <row r="91" customFormat="false" ht="24.75" hidden="false" customHeight="false" outlineLevel="0" collapsed="false">
      <c r="A91" s="108" t="n">
        <v>80</v>
      </c>
      <c r="B91" s="104" t="s">
        <v>158</v>
      </c>
      <c r="C91" s="132" t="s">
        <v>159</v>
      </c>
      <c r="D91" s="133"/>
      <c r="E91" s="133"/>
      <c r="F91" s="112" t="n">
        <f aca="false">D91+E91</f>
        <v>0</v>
      </c>
    </row>
    <row r="92" customFormat="false" ht="15" hidden="false" customHeight="false" outlineLevel="0" collapsed="false">
      <c r="A92" s="103" t="n">
        <v>81</v>
      </c>
      <c r="B92" s="104" t="s">
        <v>160</v>
      </c>
      <c r="C92" s="130" t="s">
        <v>161</v>
      </c>
      <c r="D92" s="131"/>
      <c r="E92" s="131"/>
      <c r="F92" s="112" t="n">
        <f aca="false">D92+E92</f>
        <v>0</v>
      </c>
    </row>
    <row r="93" customFormat="false" ht="15" hidden="false" customHeight="false" outlineLevel="0" collapsed="false">
      <c r="A93" s="108" t="n">
        <v>82</v>
      </c>
      <c r="B93" s="104" t="s">
        <v>162</v>
      </c>
      <c r="C93" s="132" t="s">
        <v>163</v>
      </c>
      <c r="D93" s="133" t="n">
        <v>3000</v>
      </c>
      <c r="E93" s="133" t="n">
        <v>3000</v>
      </c>
      <c r="F93" s="112" t="n">
        <f aca="false">D93+E93</f>
        <v>6000</v>
      </c>
    </row>
    <row r="94" customFormat="false" ht="15" hidden="false" customHeight="false" outlineLevel="0" collapsed="false">
      <c r="A94" s="103" t="n">
        <v>83</v>
      </c>
      <c r="B94" s="104" t="s">
        <v>164</v>
      </c>
      <c r="C94" s="130" t="s">
        <v>165</v>
      </c>
      <c r="D94" s="131"/>
      <c r="E94" s="131"/>
      <c r="F94" s="112" t="n">
        <f aca="false">D94+E94</f>
        <v>0</v>
      </c>
    </row>
    <row r="95" customFormat="false" ht="15" hidden="false" customHeight="false" outlineLevel="0" collapsed="false">
      <c r="A95" s="108" t="n">
        <v>84</v>
      </c>
      <c r="B95" s="104" t="s">
        <v>166</v>
      </c>
      <c r="C95" s="132" t="s">
        <v>167</v>
      </c>
      <c r="D95" s="133"/>
      <c r="E95" s="133"/>
      <c r="F95" s="112" t="n">
        <f aca="false">D95+E95</f>
        <v>0</v>
      </c>
    </row>
    <row r="96" customFormat="false" ht="15" hidden="false" customHeight="false" outlineLevel="0" collapsed="false">
      <c r="A96" s="103" t="n">
        <v>85</v>
      </c>
      <c r="B96" s="104" t="s">
        <v>168</v>
      </c>
      <c r="C96" s="130" t="s">
        <v>169</v>
      </c>
      <c r="D96" s="131"/>
      <c r="E96" s="131"/>
      <c r="F96" s="112" t="n">
        <f aca="false">D96+E96</f>
        <v>0</v>
      </c>
    </row>
    <row r="97" customFormat="false" ht="15" hidden="false" customHeight="false" outlineLevel="0" collapsed="false">
      <c r="A97" s="108" t="n">
        <v>86</v>
      </c>
      <c r="B97" s="104" t="s">
        <v>170</v>
      </c>
      <c r="C97" s="132" t="s">
        <v>171</v>
      </c>
      <c r="D97" s="133"/>
      <c r="E97" s="133"/>
      <c r="F97" s="112" t="n">
        <f aca="false">D97+E97</f>
        <v>0</v>
      </c>
    </row>
    <row r="98" customFormat="false" ht="15" hidden="false" customHeight="false" outlineLevel="0" collapsed="false">
      <c r="A98" s="103" t="n">
        <v>87</v>
      </c>
      <c r="B98" s="104" t="s">
        <v>172</v>
      </c>
      <c r="C98" s="130" t="s">
        <v>173</v>
      </c>
      <c r="D98" s="131"/>
      <c r="E98" s="131"/>
      <c r="F98" s="112" t="n">
        <f aca="false">D98+E98</f>
        <v>0</v>
      </c>
    </row>
    <row r="99" customFormat="false" ht="15" hidden="false" customHeight="false" outlineLevel="0" collapsed="false">
      <c r="A99" s="108" t="n">
        <v>88</v>
      </c>
      <c r="B99" s="104" t="s">
        <v>174</v>
      </c>
      <c r="C99" s="132" t="s">
        <v>175</v>
      </c>
      <c r="D99" s="133" t="n">
        <v>4000</v>
      </c>
      <c r="E99" s="133" t="n">
        <v>4000</v>
      </c>
      <c r="F99" s="112" t="n">
        <f aca="false">D99+E99</f>
        <v>8000</v>
      </c>
    </row>
    <row r="100" customFormat="false" ht="15" hidden="false" customHeight="false" outlineLevel="0" collapsed="false">
      <c r="A100" s="103" t="n">
        <v>90</v>
      </c>
      <c r="B100" s="104" t="s">
        <v>176</v>
      </c>
      <c r="C100" s="130" t="s">
        <v>177</v>
      </c>
      <c r="D100" s="131"/>
      <c r="E100" s="131"/>
      <c r="F100" s="112" t="n">
        <f aca="false">D100+E100</f>
        <v>0</v>
      </c>
    </row>
    <row r="101" customFormat="false" ht="15" hidden="false" customHeight="false" outlineLevel="0" collapsed="false">
      <c r="A101" s="108" t="n">
        <v>91</v>
      </c>
      <c r="B101" s="104" t="s">
        <v>178</v>
      </c>
      <c r="C101" s="132" t="s">
        <v>179</v>
      </c>
      <c r="D101" s="133" t="n">
        <v>300</v>
      </c>
      <c r="E101" s="133" t="n">
        <v>300</v>
      </c>
      <c r="F101" s="112" t="n">
        <f aca="false">D101+E101</f>
        <v>600</v>
      </c>
    </row>
    <row r="102" customFormat="false" ht="15" hidden="false" customHeight="false" outlineLevel="0" collapsed="false">
      <c r="A102" s="103" t="n">
        <v>92</v>
      </c>
      <c r="B102" s="104" t="s">
        <v>180</v>
      </c>
      <c r="C102" s="130" t="s">
        <v>181</v>
      </c>
      <c r="D102" s="131"/>
      <c r="E102" s="131"/>
      <c r="F102" s="112" t="n">
        <f aca="false">D102+E102</f>
        <v>0</v>
      </c>
    </row>
    <row r="103" customFormat="false" ht="15" hidden="false" customHeight="false" outlineLevel="0" collapsed="false">
      <c r="A103" s="108" t="n">
        <v>93</v>
      </c>
      <c r="B103" s="104" t="s">
        <v>182</v>
      </c>
      <c r="C103" s="132" t="s">
        <v>183</v>
      </c>
      <c r="D103" s="133"/>
      <c r="E103" s="133"/>
      <c r="F103" s="112" t="n">
        <f aca="false">D103+E103</f>
        <v>0</v>
      </c>
    </row>
    <row r="104" customFormat="false" ht="15" hidden="false" customHeight="false" outlineLevel="0" collapsed="false">
      <c r="A104" s="103" t="n">
        <v>94</v>
      </c>
      <c r="B104" s="104" t="s">
        <v>184</v>
      </c>
      <c r="C104" s="130" t="s">
        <v>185</v>
      </c>
      <c r="D104" s="131" t="n">
        <v>60</v>
      </c>
      <c r="E104" s="131" t="n">
        <v>60</v>
      </c>
      <c r="F104" s="112" t="n">
        <f aca="false">D104+E104</f>
        <v>120</v>
      </c>
    </row>
    <row r="105" customFormat="false" ht="15" hidden="false" customHeight="false" outlineLevel="0" collapsed="false">
      <c r="A105" s="108" t="n">
        <v>96</v>
      </c>
      <c r="B105" s="104" t="s">
        <v>186</v>
      </c>
      <c r="C105" s="132" t="s">
        <v>187</v>
      </c>
      <c r="D105" s="133"/>
      <c r="E105" s="133"/>
      <c r="F105" s="112" t="n">
        <f aca="false">D105+E105</f>
        <v>0</v>
      </c>
    </row>
    <row r="106" customFormat="false" ht="15" hidden="false" customHeight="false" outlineLevel="0" collapsed="false">
      <c r="A106" s="103" t="n">
        <v>97</v>
      </c>
      <c r="B106" s="104" t="s">
        <v>188</v>
      </c>
      <c r="C106" s="130" t="s">
        <v>189</v>
      </c>
      <c r="D106" s="131"/>
      <c r="E106" s="131"/>
      <c r="F106" s="112" t="n">
        <f aca="false">D106+E106</f>
        <v>0</v>
      </c>
    </row>
    <row r="107" customFormat="false" ht="15" hidden="false" customHeight="false" outlineLevel="0" collapsed="false">
      <c r="A107" s="108" t="n">
        <v>98</v>
      </c>
      <c r="B107" s="104" t="s">
        <v>190</v>
      </c>
      <c r="C107" s="132" t="s">
        <v>191</v>
      </c>
      <c r="D107" s="133" t="n">
        <v>600</v>
      </c>
      <c r="E107" s="133" t="n">
        <v>600</v>
      </c>
      <c r="F107" s="112" t="n">
        <f aca="false">D107+E107</f>
        <v>1200</v>
      </c>
    </row>
    <row r="108" customFormat="false" ht="15" hidden="false" customHeight="false" outlineLevel="0" collapsed="false">
      <c r="A108" s="103" t="n">
        <v>99</v>
      </c>
      <c r="B108" s="104" t="s">
        <v>192</v>
      </c>
      <c r="C108" s="130" t="s">
        <v>193</v>
      </c>
      <c r="D108" s="131" t="n">
        <v>10</v>
      </c>
      <c r="E108" s="131" t="n">
        <v>10</v>
      </c>
      <c r="F108" s="112" t="n">
        <f aca="false">D108+E108</f>
        <v>20</v>
      </c>
    </row>
    <row r="109" customFormat="false" ht="24.75" hidden="false" customHeight="false" outlineLevel="0" collapsed="false">
      <c r="A109" s="108" t="n">
        <v>100</v>
      </c>
      <c r="B109" s="104" t="s">
        <v>194</v>
      </c>
      <c r="C109" s="132" t="s">
        <v>195</v>
      </c>
      <c r="D109" s="133"/>
      <c r="E109" s="133"/>
      <c r="F109" s="112" t="n">
        <f aca="false">D109+E109</f>
        <v>0</v>
      </c>
    </row>
    <row r="110" customFormat="false" ht="15" hidden="false" customHeight="false" outlineLevel="0" collapsed="false">
      <c r="A110" s="103" t="n">
        <v>101</v>
      </c>
      <c r="B110" s="104" t="s">
        <v>196</v>
      </c>
      <c r="C110" s="130" t="s">
        <v>197</v>
      </c>
      <c r="D110" s="131"/>
      <c r="E110" s="131"/>
      <c r="F110" s="112" t="n">
        <f aca="false">D110+E110</f>
        <v>0</v>
      </c>
    </row>
    <row r="111" customFormat="false" ht="15" hidden="false" customHeight="false" outlineLevel="0" collapsed="false">
      <c r="A111" s="108" t="n">
        <v>102</v>
      </c>
      <c r="B111" s="104" t="s">
        <v>198</v>
      </c>
      <c r="C111" s="132" t="s">
        <v>199</v>
      </c>
      <c r="D111" s="133" t="n">
        <v>500</v>
      </c>
      <c r="E111" s="133" t="n">
        <v>500</v>
      </c>
      <c r="F111" s="112" t="n">
        <f aca="false">D111+E111</f>
        <v>1000</v>
      </c>
    </row>
    <row r="112" customFormat="false" ht="15" hidden="false" customHeight="false" outlineLevel="0" collapsed="false">
      <c r="A112" s="103" t="n">
        <v>103</v>
      </c>
      <c r="B112" s="104" t="s">
        <v>200</v>
      </c>
      <c r="C112" s="130" t="s">
        <v>201</v>
      </c>
      <c r="D112" s="131"/>
      <c r="E112" s="131"/>
      <c r="F112" s="112" t="n">
        <f aca="false">D112+E112</f>
        <v>0</v>
      </c>
    </row>
    <row r="113" customFormat="false" ht="15" hidden="false" customHeight="false" outlineLevel="0" collapsed="false">
      <c r="A113" s="108" t="n">
        <v>104</v>
      </c>
      <c r="B113" s="104" t="s">
        <v>202</v>
      </c>
      <c r="C113" s="132" t="s">
        <v>203</v>
      </c>
      <c r="D113" s="133" t="n">
        <v>120</v>
      </c>
      <c r="E113" s="133" t="n">
        <v>120</v>
      </c>
      <c r="F113" s="112" t="n">
        <f aca="false">D113+E113</f>
        <v>240</v>
      </c>
    </row>
    <row r="114" customFormat="false" ht="24.75" hidden="false" customHeight="false" outlineLevel="0" collapsed="false">
      <c r="A114" s="103" t="n">
        <v>105</v>
      </c>
      <c r="B114" s="104" t="s">
        <v>204</v>
      </c>
      <c r="C114" s="130" t="s">
        <v>205</v>
      </c>
      <c r="D114" s="131"/>
      <c r="E114" s="131"/>
      <c r="F114" s="112" t="n">
        <f aca="false">D114+E114</f>
        <v>0</v>
      </c>
    </row>
    <row r="115" customFormat="false" ht="24.75" hidden="false" customHeight="false" outlineLevel="0" collapsed="false">
      <c r="A115" s="108" t="n">
        <v>106</v>
      </c>
      <c r="B115" s="104" t="s">
        <v>206</v>
      </c>
      <c r="C115" s="132" t="s">
        <v>207</v>
      </c>
      <c r="D115" s="133"/>
      <c r="E115" s="133"/>
      <c r="F115" s="112" t="n">
        <f aca="false">D115+E115</f>
        <v>0</v>
      </c>
    </row>
    <row r="116" customFormat="false" ht="24.75" hidden="false" customHeight="false" outlineLevel="0" collapsed="false">
      <c r="A116" s="103" t="n">
        <v>107</v>
      </c>
      <c r="B116" s="104" t="s">
        <v>208</v>
      </c>
      <c r="C116" s="130" t="s">
        <v>209</v>
      </c>
      <c r="D116" s="131"/>
      <c r="E116" s="131"/>
      <c r="F116" s="112" t="n">
        <f aca="false">D116+E116</f>
        <v>0</v>
      </c>
    </row>
    <row r="117" customFormat="false" ht="15" hidden="false" customHeight="false" outlineLevel="0" collapsed="false">
      <c r="A117" s="108" t="n">
        <v>108</v>
      </c>
      <c r="B117" s="104" t="s">
        <v>210</v>
      </c>
      <c r="C117" s="132" t="s">
        <v>211</v>
      </c>
      <c r="D117" s="133" t="n">
        <v>60</v>
      </c>
      <c r="E117" s="133" t="n">
        <v>60</v>
      </c>
      <c r="F117" s="112" t="n">
        <f aca="false">D117+E117</f>
        <v>120</v>
      </c>
    </row>
    <row r="118" customFormat="false" ht="15" hidden="false" customHeight="false" outlineLevel="0" collapsed="false">
      <c r="A118" s="103" t="n">
        <v>109</v>
      </c>
      <c r="B118" s="104" t="s">
        <v>212</v>
      </c>
      <c r="C118" s="130" t="s">
        <v>213</v>
      </c>
      <c r="D118" s="131" t="n">
        <v>60</v>
      </c>
      <c r="E118" s="131" t="n">
        <v>60</v>
      </c>
      <c r="F118" s="112" t="n">
        <f aca="false">D118+E118</f>
        <v>120</v>
      </c>
    </row>
    <row r="119" customFormat="false" ht="15" hidden="false" customHeight="false" outlineLevel="0" collapsed="false">
      <c r="A119" s="108" t="n">
        <v>110</v>
      </c>
      <c r="B119" s="104" t="s">
        <v>214</v>
      </c>
      <c r="C119" s="132" t="s">
        <v>215</v>
      </c>
      <c r="D119" s="133"/>
      <c r="E119" s="133"/>
      <c r="F119" s="112" t="n">
        <f aca="false">D119+E119</f>
        <v>0</v>
      </c>
    </row>
    <row r="120" customFormat="false" ht="15" hidden="false" customHeight="false" outlineLevel="0" collapsed="false">
      <c r="A120" s="103" t="n">
        <v>111</v>
      </c>
      <c r="B120" s="104" t="s">
        <v>216</v>
      </c>
      <c r="C120" s="130" t="s">
        <v>217</v>
      </c>
      <c r="D120" s="131" t="n">
        <v>1000</v>
      </c>
      <c r="E120" s="131" t="n">
        <v>1000</v>
      </c>
      <c r="F120" s="112" t="n">
        <f aca="false">D120+E120</f>
        <v>2000</v>
      </c>
    </row>
    <row r="121" customFormat="false" ht="24.75" hidden="false" customHeight="false" outlineLevel="0" collapsed="false">
      <c r="A121" s="108" t="n">
        <v>112</v>
      </c>
      <c r="B121" s="104" t="s">
        <v>218</v>
      </c>
      <c r="C121" s="132" t="s">
        <v>219</v>
      </c>
      <c r="D121" s="133"/>
      <c r="E121" s="133"/>
      <c r="F121" s="112" t="n">
        <f aca="false">D121+E121</f>
        <v>0</v>
      </c>
    </row>
    <row r="122" customFormat="false" ht="15" hidden="false" customHeight="false" outlineLevel="0" collapsed="false">
      <c r="A122" s="103" t="n">
        <v>113</v>
      </c>
      <c r="B122" s="104" t="s">
        <v>220</v>
      </c>
      <c r="C122" s="130" t="s">
        <v>221</v>
      </c>
      <c r="D122" s="131" t="n">
        <v>50</v>
      </c>
      <c r="E122" s="131" t="n">
        <v>50</v>
      </c>
      <c r="F122" s="112" t="n">
        <f aca="false">D122+E122</f>
        <v>100</v>
      </c>
    </row>
    <row r="123" customFormat="false" ht="15" hidden="false" customHeight="false" outlineLevel="0" collapsed="false">
      <c r="A123" s="108" t="n">
        <v>114</v>
      </c>
      <c r="B123" s="104" t="s">
        <v>222</v>
      </c>
      <c r="C123" s="132" t="s">
        <v>223</v>
      </c>
      <c r="D123" s="133" t="n">
        <v>500</v>
      </c>
      <c r="E123" s="133" t="n">
        <v>500</v>
      </c>
      <c r="F123" s="112" t="n">
        <f aca="false">D123+E123</f>
        <v>1000</v>
      </c>
    </row>
    <row r="124" customFormat="false" ht="15" hidden="false" customHeight="false" outlineLevel="0" collapsed="false">
      <c r="A124" s="103" t="n">
        <v>115</v>
      </c>
      <c r="B124" s="104" t="s">
        <v>224</v>
      </c>
      <c r="C124" s="130" t="s">
        <v>225</v>
      </c>
      <c r="D124" s="131"/>
      <c r="E124" s="131"/>
      <c r="F124" s="112" t="n">
        <f aca="false">D124+E124</f>
        <v>0</v>
      </c>
    </row>
    <row r="125" customFormat="false" ht="15" hidden="false" customHeight="false" outlineLevel="0" collapsed="false">
      <c r="A125" s="108" t="n">
        <v>116</v>
      </c>
      <c r="B125" s="104" t="s">
        <v>226</v>
      </c>
      <c r="C125" s="132" t="s">
        <v>227</v>
      </c>
      <c r="D125" s="133"/>
      <c r="E125" s="133"/>
      <c r="F125" s="112" t="n">
        <f aca="false">D125+E125</f>
        <v>0</v>
      </c>
    </row>
    <row r="126" customFormat="false" ht="15" hidden="false" customHeight="false" outlineLevel="0" collapsed="false">
      <c r="A126" s="103" t="n">
        <v>117</v>
      </c>
      <c r="B126" s="104" t="s">
        <v>228</v>
      </c>
      <c r="C126" s="130" t="s">
        <v>229</v>
      </c>
      <c r="D126" s="131"/>
      <c r="E126" s="131"/>
      <c r="F126" s="112" t="n">
        <f aca="false">D126+E126</f>
        <v>0</v>
      </c>
    </row>
    <row r="127" customFormat="false" ht="24.75" hidden="false" customHeight="false" outlineLevel="0" collapsed="false">
      <c r="A127" s="108" t="n">
        <v>118</v>
      </c>
      <c r="B127" s="104" t="s">
        <v>230</v>
      </c>
      <c r="C127" s="132" t="s">
        <v>231</v>
      </c>
      <c r="D127" s="133"/>
      <c r="E127" s="133"/>
      <c r="F127" s="112" t="n">
        <f aca="false">D127+E127</f>
        <v>0</v>
      </c>
    </row>
    <row r="128" customFormat="false" ht="15" hidden="false" customHeight="false" outlineLevel="0" collapsed="false">
      <c r="A128" s="103" t="n">
        <v>119</v>
      </c>
      <c r="B128" s="104" t="s">
        <v>232</v>
      </c>
      <c r="C128" s="130" t="s">
        <v>233</v>
      </c>
      <c r="D128" s="131"/>
      <c r="E128" s="131"/>
      <c r="F128" s="112" t="n">
        <f aca="false">D128+E128</f>
        <v>0</v>
      </c>
    </row>
    <row r="129" customFormat="false" ht="15" hidden="false" customHeight="false" outlineLevel="0" collapsed="false">
      <c r="A129" s="108" t="n">
        <v>120</v>
      </c>
      <c r="B129" s="104" t="s">
        <v>234</v>
      </c>
      <c r="C129" s="132" t="s">
        <v>235</v>
      </c>
      <c r="D129" s="133"/>
      <c r="E129" s="133"/>
      <c r="F129" s="112" t="n">
        <f aca="false">D129+E129</f>
        <v>0</v>
      </c>
    </row>
    <row r="130" customFormat="false" ht="15" hidden="false" customHeight="false" outlineLevel="0" collapsed="false">
      <c r="A130" s="103" t="n">
        <v>121</v>
      </c>
      <c r="B130" s="104" t="s">
        <v>236</v>
      </c>
      <c r="C130" s="130" t="s">
        <v>237</v>
      </c>
      <c r="D130" s="131"/>
      <c r="E130" s="131"/>
      <c r="F130" s="112" t="n">
        <f aca="false">D130+E130</f>
        <v>0</v>
      </c>
    </row>
    <row r="131" customFormat="false" ht="15" hidden="false" customHeight="false" outlineLevel="0" collapsed="false">
      <c r="A131" s="108" t="n">
        <v>122</v>
      </c>
      <c r="B131" s="104" t="s">
        <v>238</v>
      </c>
      <c r="C131" s="132" t="s">
        <v>239</v>
      </c>
      <c r="D131" s="133"/>
      <c r="E131" s="133"/>
      <c r="F131" s="112" t="n">
        <f aca="false">D131+E131</f>
        <v>0</v>
      </c>
    </row>
    <row r="132" customFormat="false" ht="15" hidden="false" customHeight="false" outlineLevel="0" collapsed="false">
      <c r="A132" s="103" t="n">
        <v>123</v>
      </c>
      <c r="B132" s="104" t="s">
        <v>240</v>
      </c>
      <c r="C132" s="130" t="s">
        <v>241</v>
      </c>
      <c r="D132" s="131"/>
      <c r="E132" s="131"/>
      <c r="F132" s="112" t="n">
        <f aca="false">D132+E132</f>
        <v>0</v>
      </c>
    </row>
    <row r="133" customFormat="false" ht="15" hidden="false" customHeight="false" outlineLevel="0" collapsed="false">
      <c r="A133" s="108" t="n">
        <v>125</v>
      </c>
      <c r="B133" s="104" t="s">
        <v>242</v>
      </c>
      <c r="C133" s="132" t="s">
        <v>243</v>
      </c>
      <c r="D133" s="133" t="n">
        <v>8000</v>
      </c>
      <c r="E133" s="133" t="n">
        <v>8000</v>
      </c>
      <c r="F133" s="112" t="n">
        <f aca="false">D133+E133</f>
        <v>16000</v>
      </c>
    </row>
    <row r="134" customFormat="false" ht="15" hidden="false" customHeight="false" outlineLevel="0" collapsed="false">
      <c r="A134" s="103" t="n">
        <v>126</v>
      </c>
      <c r="B134" s="104" t="s">
        <v>244</v>
      </c>
      <c r="C134" s="130" t="s">
        <v>245</v>
      </c>
      <c r="D134" s="131"/>
      <c r="E134" s="131"/>
      <c r="F134" s="112" t="n">
        <f aca="false">D134+E134</f>
        <v>0</v>
      </c>
    </row>
    <row r="135" customFormat="false" ht="15" hidden="false" customHeight="false" outlineLevel="0" collapsed="false">
      <c r="A135" s="108" t="n">
        <v>127</v>
      </c>
      <c r="B135" s="104" t="s">
        <v>246</v>
      </c>
      <c r="C135" s="132" t="s">
        <v>247</v>
      </c>
      <c r="D135" s="133" t="n">
        <v>2000</v>
      </c>
      <c r="E135" s="133" t="n">
        <v>2000</v>
      </c>
      <c r="F135" s="112" t="n">
        <f aca="false">D135+E135</f>
        <v>4000</v>
      </c>
    </row>
    <row r="136" customFormat="false" ht="15" hidden="false" customHeight="false" outlineLevel="0" collapsed="false">
      <c r="A136" s="103" t="n">
        <v>128</v>
      </c>
      <c r="B136" s="104" t="s">
        <v>248</v>
      </c>
      <c r="C136" s="130" t="s">
        <v>249</v>
      </c>
      <c r="D136" s="131" t="n">
        <v>1000</v>
      </c>
      <c r="E136" s="131" t="n">
        <v>1000</v>
      </c>
      <c r="F136" s="112" t="n">
        <f aca="false">D136+E136</f>
        <v>2000</v>
      </c>
    </row>
    <row r="137" customFormat="false" ht="15" hidden="false" customHeight="false" outlineLevel="0" collapsed="false">
      <c r="A137" s="108" t="n">
        <v>129</v>
      </c>
      <c r="B137" s="104" t="s">
        <v>250</v>
      </c>
      <c r="C137" s="132" t="s">
        <v>251</v>
      </c>
      <c r="D137" s="133"/>
      <c r="E137" s="133"/>
      <c r="F137" s="112" t="n">
        <f aca="false">D137+E137</f>
        <v>0</v>
      </c>
    </row>
    <row r="138" customFormat="false" ht="15" hidden="false" customHeight="false" outlineLevel="0" collapsed="false">
      <c r="A138" s="103" t="n">
        <v>130</v>
      </c>
      <c r="B138" s="104" t="s">
        <v>252</v>
      </c>
      <c r="C138" s="130" t="s">
        <v>253</v>
      </c>
      <c r="D138" s="131"/>
      <c r="E138" s="131"/>
      <c r="F138" s="112" t="n">
        <f aca="false">D138+E138</f>
        <v>0</v>
      </c>
    </row>
    <row r="139" customFormat="false" ht="15" hidden="false" customHeight="false" outlineLevel="0" collapsed="false">
      <c r="A139" s="108" t="n">
        <v>131</v>
      </c>
      <c r="B139" s="104" t="s">
        <v>254</v>
      </c>
      <c r="C139" s="132" t="s">
        <v>255</v>
      </c>
      <c r="D139" s="133" t="n">
        <v>500</v>
      </c>
      <c r="E139" s="133" t="n">
        <v>500</v>
      </c>
      <c r="F139" s="112" t="n">
        <f aca="false">D139+E139</f>
        <v>1000</v>
      </c>
    </row>
    <row r="140" customFormat="false" ht="15" hidden="false" customHeight="false" outlineLevel="0" collapsed="false">
      <c r="A140" s="103" t="n">
        <v>132</v>
      </c>
      <c r="B140" s="104" t="s">
        <v>256</v>
      </c>
      <c r="C140" s="130" t="s">
        <v>257</v>
      </c>
      <c r="D140" s="131"/>
      <c r="E140" s="131"/>
      <c r="F140" s="112" t="n">
        <f aca="false">D140+E140</f>
        <v>0</v>
      </c>
    </row>
    <row r="141" customFormat="false" ht="15" hidden="false" customHeight="false" outlineLevel="0" collapsed="false">
      <c r="A141" s="108" t="n">
        <v>133</v>
      </c>
      <c r="B141" s="104" t="s">
        <v>258</v>
      </c>
      <c r="C141" s="132" t="s">
        <v>259</v>
      </c>
      <c r="D141" s="133"/>
      <c r="E141" s="133"/>
      <c r="F141" s="112" t="n">
        <f aca="false">D141+E141</f>
        <v>0</v>
      </c>
    </row>
    <row r="142" customFormat="false" ht="15" hidden="false" customHeight="false" outlineLevel="0" collapsed="false">
      <c r="A142" s="103" t="n">
        <v>134</v>
      </c>
      <c r="B142" s="104" t="s">
        <v>260</v>
      </c>
      <c r="C142" s="130" t="s">
        <v>261</v>
      </c>
      <c r="D142" s="131" t="n">
        <v>500</v>
      </c>
      <c r="E142" s="131" t="n">
        <v>500</v>
      </c>
      <c r="F142" s="112" t="n">
        <f aca="false">D142+E142</f>
        <v>1000</v>
      </c>
    </row>
    <row r="143" customFormat="false" ht="15" hidden="false" customHeight="false" outlineLevel="0" collapsed="false">
      <c r="A143" s="108" t="n">
        <v>135</v>
      </c>
      <c r="B143" s="104" t="s">
        <v>262</v>
      </c>
      <c r="C143" s="132" t="s">
        <v>263</v>
      </c>
      <c r="D143" s="133" t="n">
        <v>4000</v>
      </c>
      <c r="E143" s="133" t="n">
        <v>4000</v>
      </c>
      <c r="F143" s="112" t="n">
        <f aca="false">D143+E143</f>
        <v>8000</v>
      </c>
    </row>
    <row r="144" customFormat="false" ht="15" hidden="false" customHeight="false" outlineLevel="0" collapsed="false">
      <c r="A144" s="103" t="n">
        <v>136</v>
      </c>
      <c r="B144" s="104" t="s">
        <v>264</v>
      </c>
      <c r="C144" s="130" t="s">
        <v>265</v>
      </c>
      <c r="D144" s="131" t="n">
        <v>500</v>
      </c>
      <c r="E144" s="131" t="n">
        <v>500</v>
      </c>
      <c r="F144" s="112" t="n">
        <f aca="false">D144+E144</f>
        <v>1000</v>
      </c>
    </row>
    <row r="145" customFormat="false" ht="15" hidden="false" customHeight="false" outlineLevel="0" collapsed="false">
      <c r="A145" s="108" t="n">
        <v>138</v>
      </c>
      <c r="B145" s="104" t="s">
        <v>266</v>
      </c>
      <c r="C145" s="132" t="s">
        <v>267</v>
      </c>
      <c r="D145" s="133" t="n">
        <v>1000</v>
      </c>
      <c r="E145" s="133" t="n">
        <v>1000</v>
      </c>
      <c r="F145" s="112" t="n">
        <f aca="false">D145+E145</f>
        <v>2000</v>
      </c>
    </row>
    <row r="146" customFormat="false" ht="15" hidden="false" customHeight="false" outlineLevel="0" collapsed="false">
      <c r="A146" s="103" t="n">
        <v>139</v>
      </c>
      <c r="B146" s="104" t="s">
        <v>268</v>
      </c>
      <c r="C146" s="130" t="s">
        <v>269</v>
      </c>
      <c r="D146" s="131"/>
      <c r="E146" s="131"/>
      <c r="F146" s="112" t="n">
        <f aca="false">D146+E146</f>
        <v>0</v>
      </c>
    </row>
    <row r="147" customFormat="false" ht="15" hidden="false" customHeight="false" outlineLevel="0" collapsed="false">
      <c r="A147" s="108" t="n">
        <v>140</v>
      </c>
      <c r="B147" s="104" t="s">
        <v>270</v>
      </c>
      <c r="C147" s="132" t="s">
        <v>271</v>
      </c>
      <c r="D147" s="133" t="n">
        <v>700</v>
      </c>
      <c r="E147" s="133" t="n">
        <v>700</v>
      </c>
      <c r="F147" s="112" t="n">
        <f aca="false">D147+E147</f>
        <v>1400</v>
      </c>
    </row>
    <row r="148" customFormat="false" ht="15" hidden="false" customHeight="false" outlineLevel="0" collapsed="false">
      <c r="A148" s="103" t="n">
        <v>141</v>
      </c>
      <c r="B148" s="104" t="s">
        <v>272</v>
      </c>
      <c r="C148" s="130" t="s">
        <v>273</v>
      </c>
      <c r="D148" s="131"/>
      <c r="E148" s="131"/>
      <c r="F148" s="112" t="n">
        <f aca="false">D148+E148</f>
        <v>0</v>
      </c>
    </row>
    <row r="149" customFormat="false" ht="15" hidden="false" customHeight="false" outlineLevel="0" collapsed="false">
      <c r="A149" s="108" t="n">
        <v>142</v>
      </c>
      <c r="B149" s="104" t="s">
        <v>274</v>
      </c>
      <c r="C149" s="132" t="s">
        <v>275</v>
      </c>
      <c r="D149" s="133" t="n">
        <v>15000</v>
      </c>
      <c r="E149" s="133" t="n">
        <v>15000</v>
      </c>
      <c r="F149" s="112" t="n">
        <f aca="false">D149+E149</f>
        <v>30000</v>
      </c>
    </row>
    <row r="150" customFormat="false" ht="15" hidden="false" customHeight="false" outlineLevel="0" collapsed="false">
      <c r="A150" s="103" t="n">
        <v>143</v>
      </c>
      <c r="B150" s="104" t="s">
        <v>276</v>
      </c>
      <c r="C150" s="130" t="s">
        <v>277</v>
      </c>
      <c r="D150" s="131" t="n">
        <v>300</v>
      </c>
      <c r="E150" s="131" t="n">
        <v>300</v>
      </c>
      <c r="F150" s="112" t="n">
        <f aca="false">D150+E150</f>
        <v>600</v>
      </c>
    </row>
    <row r="151" customFormat="false" ht="15" hidden="false" customHeight="false" outlineLevel="0" collapsed="false">
      <c r="A151" s="108" t="n">
        <v>144</v>
      </c>
      <c r="B151" s="104" t="s">
        <v>278</v>
      </c>
      <c r="C151" s="132" t="s">
        <v>279</v>
      </c>
      <c r="D151" s="133"/>
      <c r="E151" s="133"/>
      <c r="F151" s="112" t="n">
        <f aca="false">D151+E151</f>
        <v>0</v>
      </c>
    </row>
    <row r="152" customFormat="false" ht="24.75" hidden="false" customHeight="false" outlineLevel="0" collapsed="false">
      <c r="A152" s="103" t="n">
        <v>145</v>
      </c>
      <c r="B152" s="104" t="s">
        <v>280</v>
      </c>
      <c r="C152" s="130" t="s">
        <v>281</v>
      </c>
      <c r="D152" s="131" t="n">
        <v>100</v>
      </c>
      <c r="E152" s="131" t="n">
        <v>100</v>
      </c>
      <c r="F152" s="112" t="n">
        <f aca="false">D152+E152</f>
        <v>200</v>
      </c>
    </row>
    <row r="153" customFormat="false" ht="24.75" hidden="false" customHeight="false" outlineLevel="0" collapsed="false">
      <c r="A153" s="108" t="n">
        <v>146</v>
      </c>
      <c r="B153" s="104" t="s">
        <v>282</v>
      </c>
      <c r="C153" s="132" t="s">
        <v>283</v>
      </c>
      <c r="D153" s="133"/>
      <c r="E153" s="133"/>
      <c r="F153" s="112" t="n">
        <f aca="false">D153+E153</f>
        <v>0</v>
      </c>
    </row>
    <row r="154" customFormat="false" ht="15" hidden="false" customHeight="false" outlineLevel="0" collapsed="false">
      <c r="A154" s="103" t="n">
        <v>147</v>
      </c>
      <c r="B154" s="104" t="s">
        <v>284</v>
      </c>
      <c r="C154" s="130" t="s">
        <v>285</v>
      </c>
      <c r="D154" s="131"/>
      <c r="E154" s="131"/>
      <c r="F154" s="112" t="n">
        <f aca="false">D154+E154</f>
        <v>0</v>
      </c>
    </row>
    <row r="155" customFormat="false" ht="15" hidden="false" customHeight="false" outlineLevel="0" collapsed="false">
      <c r="A155" s="108" t="n">
        <v>150</v>
      </c>
      <c r="B155" s="104" t="s">
        <v>286</v>
      </c>
      <c r="C155" s="132" t="s">
        <v>287</v>
      </c>
      <c r="D155" s="133" t="n">
        <v>100</v>
      </c>
      <c r="E155" s="133" t="n">
        <v>100</v>
      </c>
      <c r="F155" s="112" t="n">
        <f aca="false">D155+E155</f>
        <v>200</v>
      </c>
    </row>
    <row r="156" customFormat="false" ht="24.75" hidden="false" customHeight="false" outlineLevel="0" collapsed="false">
      <c r="A156" s="103" t="n">
        <v>153</v>
      </c>
      <c r="B156" s="104" t="s">
        <v>288</v>
      </c>
      <c r="C156" s="130" t="s">
        <v>289</v>
      </c>
      <c r="D156" s="131"/>
      <c r="E156" s="131"/>
      <c r="F156" s="112" t="n">
        <f aca="false">D156+E156</f>
        <v>0</v>
      </c>
    </row>
    <row r="157" customFormat="false" ht="15" hidden="false" customHeight="false" outlineLevel="0" collapsed="false">
      <c r="A157" s="108" t="n">
        <v>154</v>
      </c>
      <c r="B157" s="104" t="s">
        <v>290</v>
      </c>
      <c r="C157" s="132" t="s">
        <v>291</v>
      </c>
      <c r="D157" s="133"/>
      <c r="E157" s="133"/>
      <c r="F157" s="112" t="n">
        <f aca="false">D157+E157</f>
        <v>0</v>
      </c>
    </row>
    <row r="158" customFormat="false" ht="15" hidden="false" customHeight="false" outlineLevel="0" collapsed="false">
      <c r="A158" s="103" t="n">
        <v>155</v>
      </c>
      <c r="B158" s="104" t="s">
        <v>292</v>
      </c>
      <c r="C158" s="130" t="s">
        <v>293</v>
      </c>
      <c r="D158" s="131" t="n">
        <v>300</v>
      </c>
      <c r="E158" s="131" t="n">
        <v>300</v>
      </c>
      <c r="F158" s="112" t="n">
        <f aca="false">D158+E158</f>
        <v>600</v>
      </c>
    </row>
    <row r="159" customFormat="false" ht="15" hidden="false" customHeight="false" outlineLevel="0" collapsed="false">
      <c r="A159" s="108" t="n">
        <v>156</v>
      </c>
      <c r="B159" s="104" t="s">
        <v>294</v>
      </c>
      <c r="C159" s="132" t="s">
        <v>295</v>
      </c>
      <c r="D159" s="133"/>
      <c r="E159" s="133"/>
      <c r="F159" s="112" t="n">
        <f aca="false">D159+E159</f>
        <v>0</v>
      </c>
    </row>
    <row r="160" customFormat="false" ht="15" hidden="false" customHeight="false" outlineLevel="0" collapsed="false">
      <c r="A160" s="103" t="n">
        <v>157</v>
      </c>
      <c r="B160" s="104" t="s">
        <v>296</v>
      </c>
      <c r="C160" s="130" t="s">
        <v>297</v>
      </c>
      <c r="D160" s="131"/>
      <c r="E160" s="131"/>
      <c r="F160" s="112" t="n">
        <f aca="false">D160+E160</f>
        <v>0</v>
      </c>
    </row>
    <row r="161" customFormat="false" ht="15" hidden="false" customHeight="false" outlineLevel="0" collapsed="false">
      <c r="A161" s="108" t="n">
        <v>158</v>
      </c>
      <c r="B161" s="104" t="s">
        <v>298</v>
      </c>
      <c r="C161" s="132" t="s">
        <v>299</v>
      </c>
      <c r="D161" s="133"/>
      <c r="E161" s="133"/>
      <c r="F161" s="112" t="n">
        <f aca="false">D161+E161</f>
        <v>0</v>
      </c>
    </row>
    <row r="162" customFormat="false" ht="24.75" hidden="false" customHeight="false" outlineLevel="0" collapsed="false">
      <c r="A162" s="103" t="n">
        <v>159</v>
      </c>
      <c r="B162" s="104" t="s">
        <v>300</v>
      </c>
      <c r="C162" s="130" t="s">
        <v>301</v>
      </c>
      <c r="D162" s="131" t="n">
        <v>1200</v>
      </c>
      <c r="E162" s="131" t="n">
        <v>1200</v>
      </c>
      <c r="F162" s="112" t="n">
        <f aca="false">D162+E162</f>
        <v>2400</v>
      </c>
    </row>
    <row r="163" customFormat="false" ht="15" hidden="false" customHeight="false" outlineLevel="0" collapsed="false">
      <c r="A163" s="108" t="n">
        <v>160</v>
      </c>
      <c r="B163" s="104" t="s">
        <v>302</v>
      </c>
      <c r="C163" s="132" t="s">
        <v>303</v>
      </c>
      <c r="D163" s="133" t="n">
        <v>50</v>
      </c>
      <c r="E163" s="133" t="n">
        <v>50</v>
      </c>
      <c r="F163" s="112" t="n">
        <f aca="false">D163+E163</f>
        <v>100</v>
      </c>
    </row>
    <row r="164" customFormat="false" ht="15" hidden="false" customHeight="false" outlineLevel="0" collapsed="false">
      <c r="A164" s="103" t="n">
        <v>161</v>
      </c>
      <c r="B164" s="104" t="s">
        <v>304</v>
      </c>
      <c r="C164" s="130" t="s">
        <v>305</v>
      </c>
      <c r="D164" s="131"/>
      <c r="E164" s="131"/>
      <c r="F164" s="112" t="n">
        <f aca="false">D164+E164</f>
        <v>0</v>
      </c>
    </row>
    <row r="165" customFormat="false" ht="15" hidden="false" customHeight="false" outlineLevel="0" collapsed="false">
      <c r="A165" s="108" t="n">
        <v>162</v>
      </c>
      <c r="B165" s="104" t="s">
        <v>306</v>
      </c>
      <c r="C165" s="132" t="s">
        <v>307</v>
      </c>
      <c r="D165" s="133" t="n">
        <v>100</v>
      </c>
      <c r="E165" s="133" t="n">
        <v>100</v>
      </c>
      <c r="F165" s="112" t="n">
        <f aca="false">D165+E165</f>
        <v>200</v>
      </c>
    </row>
    <row r="166" customFormat="false" ht="24.75" hidden="false" customHeight="false" outlineLevel="0" collapsed="false">
      <c r="A166" s="103" t="n">
        <v>163</v>
      </c>
      <c r="B166" s="104" t="s">
        <v>308</v>
      </c>
      <c r="C166" s="130" t="s">
        <v>309</v>
      </c>
      <c r="D166" s="131"/>
      <c r="E166" s="131"/>
      <c r="F166" s="112" t="n">
        <f aca="false">D166+E166</f>
        <v>0</v>
      </c>
    </row>
    <row r="167" customFormat="false" ht="15" hidden="false" customHeight="false" outlineLevel="0" collapsed="false">
      <c r="A167" s="108" t="n">
        <v>164</v>
      </c>
      <c r="B167" s="104" t="s">
        <v>310</v>
      </c>
      <c r="C167" s="132" t="s">
        <v>311</v>
      </c>
      <c r="D167" s="133"/>
      <c r="E167" s="133"/>
      <c r="F167" s="112" t="n">
        <f aca="false">D167+E167</f>
        <v>0</v>
      </c>
    </row>
    <row r="168" customFormat="false" ht="15" hidden="false" customHeight="false" outlineLevel="0" collapsed="false">
      <c r="A168" s="103" t="n">
        <v>165</v>
      </c>
      <c r="B168" s="104" t="s">
        <v>312</v>
      </c>
      <c r="C168" s="130" t="s">
        <v>313</v>
      </c>
      <c r="D168" s="131"/>
      <c r="E168" s="131"/>
      <c r="F168" s="112" t="n">
        <f aca="false">D168+E168</f>
        <v>0</v>
      </c>
    </row>
    <row r="169" customFormat="false" ht="15" hidden="false" customHeight="false" outlineLevel="0" collapsed="false">
      <c r="A169" s="108" t="n">
        <v>166</v>
      </c>
      <c r="B169" s="104" t="s">
        <v>314</v>
      </c>
      <c r="C169" s="132" t="s">
        <v>315</v>
      </c>
      <c r="D169" s="133" t="n">
        <v>900</v>
      </c>
      <c r="E169" s="133" t="n">
        <v>900</v>
      </c>
      <c r="F169" s="112" t="n">
        <f aca="false">D169+E169</f>
        <v>1800</v>
      </c>
    </row>
    <row r="170" customFormat="false" ht="15" hidden="false" customHeight="false" outlineLevel="0" collapsed="false">
      <c r="A170" s="103" t="n">
        <v>167</v>
      </c>
      <c r="B170" s="104" t="s">
        <v>316</v>
      </c>
      <c r="C170" s="130" t="s">
        <v>317</v>
      </c>
      <c r="D170" s="131" t="n">
        <v>600</v>
      </c>
      <c r="E170" s="131" t="n">
        <v>600</v>
      </c>
      <c r="F170" s="112" t="n">
        <f aca="false">D170+E170</f>
        <v>1200</v>
      </c>
    </row>
    <row r="171" customFormat="false" ht="15" hidden="false" customHeight="false" outlineLevel="0" collapsed="false">
      <c r="A171" s="108" t="n">
        <v>168</v>
      </c>
      <c r="B171" s="104" t="s">
        <v>318</v>
      </c>
      <c r="C171" s="132" t="s">
        <v>319</v>
      </c>
      <c r="D171" s="133" t="n">
        <v>300</v>
      </c>
      <c r="E171" s="133" t="n">
        <v>300</v>
      </c>
      <c r="F171" s="112" t="n">
        <f aca="false">D171+E171</f>
        <v>600</v>
      </c>
    </row>
    <row r="172" customFormat="false" ht="15" hidden="false" customHeight="false" outlineLevel="0" collapsed="false">
      <c r="A172" s="103" t="n">
        <v>169</v>
      </c>
      <c r="B172" s="104" t="s">
        <v>320</v>
      </c>
      <c r="C172" s="130" t="s">
        <v>321</v>
      </c>
      <c r="D172" s="131" t="n">
        <v>300</v>
      </c>
      <c r="E172" s="131" t="n">
        <v>300</v>
      </c>
      <c r="F172" s="112" t="n">
        <f aca="false">D172+E172</f>
        <v>600</v>
      </c>
    </row>
    <row r="173" customFormat="false" ht="24.75" hidden="false" customHeight="false" outlineLevel="0" collapsed="false">
      <c r="A173" s="108" t="n">
        <v>170</v>
      </c>
      <c r="B173" s="104" t="s">
        <v>322</v>
      </c>
      <c r="C173" s="132" t="s">
        <v>323</v>
      </c>
      <c r="D173" s="133" t="n">
        <v>120</v>
      </c>
      <c r="E173" s="133" t="n">
        <v>120</v>
      </c>
      <c r="F173" s="112" t="n">
        <f aca="false">D173+E173</f>
        <v>240</v>
      </c>
    </row>
    <row r="174" customFormat="false" ht="15" hidden="false" customHeight="false" outlineLevel="0" collapsed="false">
      <c r="A174" s="103" t="n">
        <v>171</v>
      </c>
      <c r="B174" s="104" t="s">
        <v>324</v>
      </c>
      <c r="C174" s="130" t="s">
        <v>325</v>
      </c>
      <c r="D174" s="131" t="n">
        <v>120</v>
      </c>
      <c r="E174" s="131" t="n">
        <v>120</v>
      </c>
      <c r="F174" s="112" t="n">
        <f aca="false">D174+E174</f>
        <v>240</v>
      </c>
    </row>
    <row r="175" customFormat="false" ht="15" hidden="false" customHeight="false" outlineLevel="0" collapsed="false">
      <c r="A175" s="108" t="n">
        <v>172</v>
      </c>
      <c r="B175" s="104" t="s">
        <v>326</v>
      </c>
      <c r="C175" s="132" t="s">
        <v>327</v>
      </c>
      <c r="D175" s="133"/>
      <c r="E175" s="133"/>
      <c r="F175" s="112" t="n">
        <f aca="false">D175+E175</f>
        <v>0</v>
      </c>
    </row>
    <row r="176" customFormat="false" ht="24.75" hidden="false" customHeight="false" outlineLevel="0" collapsed="false">
      <c r="A176" s="103" t="n">
        <v>173</v>
      </c>
      <c r="B176" s="104" t="s">
        <v>328</v>
      </c>
      <c r="C176" s="130" t="s">
        <v>329</v>
      </c>
      <c r="D176" s="131"/>
      <c r="E176" s="131"/>
      <c r="F176" s="112" t="n">
        <f aca="false">D176+E176</f>
        <v>0</v>
      </c>
    </row>
    <row r="177" customFormat="false" ht="15" hidden="false" customHeight="false" outlineLevel="0" collapsed="false">
      <c r="A177" s="108" t="n">
        <v>174</v>
      </c>
      <c r="B177" s="104" t="s">
        <v>330</v>
      </c>
      <c r="C177" s="132" t="s">
        <v>331</v>
      </c>
      <c r="D177" s="133"/>
      <c r="E177" s="133"/>
      <c r="F177" s="112" t="n">
        <f aca="false">D177+E177</f>
        <v>0</v>
      </c>
    </row>
    <row r="178" customFormat="false" ht="15" hidden="false" customHeight="false" outlineLevel="0" collapsed="false">
      <c r="A178" s="103" t="n">
        <v>175</v>
      </c>
      <c r="B178" s="104" t="s">
        <v>332</v>
      </c>
      <c r="C178" s="130" t="s">
        <v>333</v>
      </c>
      <c r="D178" s="131"/>
      <c r="E178" s="131"/>
      <c r="F178" s="112" t="n">
        <f aca="false">D178+E178</f>
        <v>0</v>
      </c>
    </row>
    <row r="179" customFormat="false" ht="15" hidden="false" customHeight="false" outlineLevel="0" collapsed="false">
      <c r="A179" s="108" t="n">
        <v>176</v>
      </c>
      <c r="B179" s="104" t="s">
        <v>334</v>
      </c>
      <c r="C179" s="132" t="s">
        <v>335</v>
      </c>
      <c r="D179" s="133"/>
      <c r="E179" s="133"/>
      <c r="F179" s="112" t="n">
        <f aca="false">D179+E179</f>
        <v>0</v>
      </c>
    </row>
    <row r="180" customFormat="false" ht="15" hidden="false" customHeight="false" outlineLevel="0" collapsed="false">
      <c r="A180" s="103" t="n">
        <v>177</v>
      </c>
      <c r="B180" s="104" t="s">
        <v>336</v>
      </c>
      <c r="C180" s="130" t="s">
        <v>337</v>
      </c>
      <c r="D180" s="131"/>
      <c r="E180" s="131"/>
      <c r="F180" s="112" t="n">
        <f aca="false">D180+E180</f>
        <v>0</v>
      </c>
    </row>
    <row r="181" customFormat="false" ht="15" hidden="false" customHeight="false" outlineLevel="0" collapsed="false">
      <c r="A181" s="108" t="n">
        <v>178</v>
      </c>
      <c r="B181" s="104" t="s">
        <v>338</v>
      </c>
      <c r="C181" s="132" t="s">
        <v>339</v>
      </c>
      <c r="D181" s="133"/>
      <c r="E181" s="133"/>
      <c r="F181" s="112" t="n">
        <f aca="false">D181+E181</f>
        <v>0</v>
      </c>
    </row>
    <row r="182" customFormat="false" ht="24.75" hidden="false" customHeight="false" outlineLevel="0" collapsed="false">
      <c r="A182" s="103" t="n">
        <v>179</v>
      </c>
      <c r="B182" s="104" t="s">
        <v>340</v>
      </c>
      <c r="C182" s="130" t="s">
        <v>341</v>
      </c>
      <c r="D182" s="131"/>
      <c r="E182" s="131"/>
      <c r="F182" s="112" t="n">
        <f aca="false">D182+E182</f>
        <v>0</v>
      </c>
    </row>
    <row r="183" customFormat="false" ht="24.75" hidden="false" customHeight="false" outlineLevel="0" collapsed="false">
      <c r="A183" s="108" t="n">
        <v>180</v>
      </c>
      <c r="B183" s="104" t="s">
        <v>342</v>
      </c>
      <c r="C183" s="132" t="s">
        <v>343</v>
      </c>
      <c r="D183" s="133"/>
      <c r="E183" s="133"/>
      <c r="F183" s="112" t="n">
        <f aca="false">D183+E183</f>
        <v>0</v>
      </c>
    </row>
    <row r="184" customFormat="false" ht="24.75" hidden="false" customHeight="false" outlineLevel="0" collapsed="false">
      <c r="A184" s="103" t="n">
        <v>181</v>
      </c>
      <c r="B184" s="104" t="s">
        <v>344</v>
      </c>
      <c r="C184" s="130" t="s">
        <v>345</v>
      </c>
      <c r="D184" s="131" t="n">
        <v>600</v>
      </c>
      <c r="E184" s="131" t="n">
        <v>600</v>
      </c>
      <c r="F184" s="112" t="n">
        <f aca="false">D184+E184</f>
        <v>1200</v>
      </c>
    </row>
    <row r="185" customFormat="false" ht="15" hidden="false" customHeight="false" outlineLevel="0" collapsed="false">
      <c r="A185" s="108" t="n">
        <v>182</v>
      </c>
      <c r="B185" s="104" t="s">
        <v>346</v>
      </c>
      <c r="C185" s="132" t="s">
        <v>347</v>
      </c>
      <c r="D185" s="133" t="n">
        <v>600</v>
      </c>
      <c r="E185" s="133" t="n">
        <v>600</v>
      </c>
      <c r="F185" s="112" t="n">
        <f aca="false">D185+E185</f>
        <v>1200</v>
      </c>
    </row>
    <row r="186" customFormat="false" ht="15" hidden="false" customHeight="false" outlineLevel="0" collapsed="false">
      <c r="A186" s="103" t="n">
        <v>183</v>
      </c>
      <c r="B186" s="104" t="s">
        <v>348</v>
      </c>
      <c r="C186" s="130" t="s">
        <v>349</v>
      </c>
      <c r="D186" s="131"/>
      <c r="E186" s="131"/>
      <c r="F186" s="112" t="n">
        <f aca="false">D186+E186</f>
        <v>0</v>
      </c>
    </row>
    <row r="187" customFormat="false" ht="15" hidden="false" customHeight="false" outlineLevel="0" collapsed="false">
      <c r="A187" s="108" t="n">
        <v>184</v>
      </c>
      <c r="B187" s="104" t="s">
        <v>350</v>
      </c>
      <c r="C187" s="132" t="s">
        <v>351</v>
      </c>
      <c r="D187" s="133" t="n">
        <v>1200</v>
      </c>
      <c r="E187" s="133" t="n">
        <v>1200</v>
      </c>
      <c r="F187" s="112" t="n">
        <f aca="false">D187+E187</f>
        <v>2400</v>
      </c>
    </row>
    <row r="188" customFormat="false" ht="15" hidden="false" customHeight="false" outlineLevel="0" collapsed="false">
      <c r="A188" s="103" t="n">
        <v>185</v>
      </c>
      <c r="B188" s="104" t="s">
        <v>352</v>
      </c>
      <c r="C188" s="130" t="s">
        <v>353</v>
      </c>
      <c r="D188" s="131" t="n">
        <v>120</v>
      </c>
      <c r="E188" s="131" t="n">
        <v>120</v>
      </c>
      <c r="F188" s="112" t="n">
        <f aca="false">D188+E188</f>
        <v>240</v>
      </c>
    </row>
    <row r="189" customFormat="false" ht="15" hidden="false" customHeight="false" outlineLevel="0" collapsed="false">
      <c r="A189" s="108" t="n">
        <v>186</v>
      </c>
      <c r="B189" s="104" t="s">
        <v>354</v>
      </c>
      <c r="C189" s="132" t="s">
        <v>355</v>
      </c>
      <c r="D189" s="133" t="n">
        <v>900</v>
      </c>
      <c r="E189" s="133" t="n">
        <v>900</v>
      </c>
      <c r="F189" s="112" t="n">
        <f aca="false">D189+E189</f>
        <v>1800</v>
      </c>
    </row>
    <row r="190" customFormat="false" ht="15" hidden="false" customHeight="false" outlineLevel="0" collapsed="false">
      <c r="A190" s="103" t="n">
        <v>187</v>
      </c>
      <c r="B190" s="104" t="s">
        <v>356</v>
      </c>
      <c r="C190" s="130" t="s">
        <v>357</v>
      </c>
      <c r="D190" s="131"/>
      <c r="E190" s="131"/>
      <c r="F190" s="112" t="n">
        <f aca="false">D190+E190</f>
        <v>0</v>
      </c>
    </row>
    <row r="191" customFormat="false" ht="15" hidden="false" customHeight="false" outlineLevel="0" collapsed="false">
      <c r="A191" s="108" t="n">
        <v>188</v>
      </c>
      <c r="B191" s="104" t="s">
        <v>358</v>
      </c>
      <c r="C191" s="132" t="s">
        <v>359</v>
      </c>
      <c r="D191" s="133" t="n">
        <v>600</v>
      </c>
      <c r="E191" s="133" t="n">
        <v>600</v>
      </c>
      <c r="F191" s="112" t="n">
        <f aca="false">D191+E191</f>
        <v>1200</v>
      </c>
    </row>
    <row r="192" customFormat="false" ht="15" hidden="false" customHeight="false" outlineLevel="0" collapsed="false">
      <c r="A192" s="103" t="n">
        <v>189</v>
      </c>
      <c r="B192" s="104" t="s">
        <v>360</v>
      </c>
      <c r="C192" s="130" t="s">
        <v>361</v>
      </c>
      <c r="D192" s="131"/>
      <c r="E192" s="131"/>
      <c r="F192" s="112" t="n">
        <f aca="false">D192+E192</f>
        <v>0</v>
      </c>
    </row>
    <row r="193" customFormat="false" ht="15" hidden="false" customHeight="false" outlineLevel="0" collapsed="false">
      <c r="A193" s="108" t="n">
        <v>191</v>
      </c>
      <c r="B193" s="104" t="s">
        <v>362</v>
      </c>
      <c r="C193" s="132" t="s">
        <v>363</v>
      </c>
      <c r="D193" s="133"/>
      <c r="E193" s="133"/>
      <c r="F193" s="112" t="n">
        <f aca="false">D193+E193</f>
        <v>0</v>
      </c>
    </row>
    <row r="194" customFormat="false" ht="24.75" hidden="false" customHeight="false" outlineLevel="0" collapsed="false">
      <c r="A194" s="103" t="n">
        <v>192</v>
      </c>
      <c r="B194" s="104" t="s">
        <v>364</v>
      </c>
      <c r="C194" s="130" t="s">
        <v>365</v>
      </c>
      <c r="D194" s="131"/>
      <c r="E194" s="131"/>
      <c r="F194" s="112" t="n">
        <f aca="false">D194+E194</f>
        <v>0</v>
      </c>
    </row>
    <row r="195" customFormat="false" ht="15" hidden="false" customHeight="false" outlineLevel="0" collapsed="false">
      <c r="A195" s="108" t="n">
        <v>193</v>
      </c>
      <c r="B195" s="104" t="s">
        <v>366</v>
      </c>
      <c r="C195" s="132" t="s">
        <v>367</v>
      </c>
      <c r="D195" s="133" t="n">
        <v>200</v>
      </c>
      <c r="E195" s="133" t="n">
        <v>200</v>
      </c>
      <c r="F195" s="112" t="n">
        <f aca="false">D195+E195</f>
        <v>400</v>
      </c>
    </row>
    <row r="196" customFormat="false" ht="15" hidden="false" customHeight="false" outlineLevel="0" collapsed="false">
      <c r="A196" s="103" t="n">
        <v>194</v>
      </c>
      <c r="B196" s="104" t="s">
        <v>368</v>
      </c>
      <c r="C196" s="130" t="s">
        <v>369</v>
      </c>
      <c r="D196" s="131"/>
      <c r="E196" s="131"/>
      <c r="F196" s="112" t="n">
        <f aca="false">D196+E196</f>
        <v>0</v>
      </c>
    </row>
    <row r="197" customFormat="false" ht="15" hidden="false" customHeight="false" outlineLevel="0" collapsed="false">
      <c r="A197" s="108" t="n">
        <v>195</v>
      </c>
      <c r="B197" s="104" t="s">
        <v>370</v>
      </c>
      <c r="C197" s="132" t="s">
        <v>371</v>
      </c>
      <c r="D197" s="133"/>
      <c r="E197" s="133"/>
      <c r="F197" s="112" t="n">
        <f aca="false">D197+E197</f>
        <v>0</v>
      </c>
    </row>
    <row r="198" customFormat="false" ht="24.75" hidden="false" customHeight="false" outlineLevel="0" collapsed="false">
      <c r="A198" s="103" t="n">
        <v>196</v>
      </c>
      <c r="B198" s="104" t="s">
        <v>372</v>
      </c>
      <c r="C198" s="130" t="s">
        <v>373</v>
      </c>
      <c r="D198" s="131" t="n">
        <v>10</v>
      </c>
      <c r="E198" s="131" t="n">
        <v>10</v>
      </c>
      <c r="F198" s="112" t="n">
        <f aca="false">D198+E198</f>
        <v>20</v>
      </c>
    </row>
    <row r="199" customFormat="false" ht="15" hidden="false" customHeight="false" outlineLevel="0" collapsed="false">
      <c r="A199" s="108" t="n">
        <v>198</v>
      </c>
      <c r="B199" s="104" t="s">
        <v>374</v>
      </c>
      <c r="C199" s="132" t="s">
        <v>375</v>
      </c>
      <c r="D199" s="133" t="n">
        <v>300</v>
      </c>
      <c r="E199" s="133" t="n">
        <v>300</v>
      </c>
      <c r="F199" s="112" t="n">
        <f aca="false">D199+E199</f>
        <v>600</v>
      </c>
    </row>
    <row r="200" customFormat="false" ht="15" hidden="false" customHeight="false" outlineLevel="0" collapsed="false">
      <c r="A200" s="103" t="n">
        <v>199</v>
      </c>
      <c r="B200" s="104" t="s">
        <v>376</v>
      </c>
      <c r="C200" s="130" t="s">
        <v>377</v>
      </c>
      <c r="D200" s="131" t="n">
        <v>10000</v>
      </c>
      <c r="E200" s="131" t="n">
        <v>10000</v>
      </c>
      <c r="F200" s="112" t="n">
        <f aca="false">D200+E200</f>
        <v>20000</v>
      </c>
    </row>
    <row r="201" customFormat="false" ht="15" hidden="false" customHeight="false" outlineLevel="0" collapsed="false">
      <c r="A201" s="108" t="n">
        <v>200</v>
      </c>
      <c r="B201" s="104" t="s">
        <v>378</v>
      </c>
      <c r="C201" s="132" t="s">
        <v>379</v>
      </c>
      <c r="D201" s="133" t="n">
        <v>300</v>
      </c>
      <c r="E201" s="133" t="n">
        <v>300</v>
      </c>
      <c r="F201" s="112" t="n">
        <f aca="false">D201+E201</f>
        <v>600</v>
      </c>
    </row>
    <row r="202" customFormat="false" ht="15" hidden="false" customHeight="false" outlineLevel="0" collapsed="false">
      <c r="A202" s="103" t="n">
        <v>201</v>
      </c>
      <c r="B202" s="104" t="s">
        <v>380</v>
      </c>
      <c r="C202" s="130" t="s">
        <v>381</v>
      </c>
      <c r="D202" s="131"/>
      <c r="E202" s="131"/>
      <c r="F202" s="112" t="n">
        <f aca="false">D202+E202</f>
        <v>0</v>
      </c>
    </row>
    <row r="203" customFormat="false" ht="15" hidden="false" customHeight="false" outlineLevel="0" collapsed="false">
      <c r="A203" s="108" t="n">
        <v>202</v>
      </c>
      <c r="B203" s="104" t="s">
        <v>382</v>
      </c>
      <c r="C203" s="132" t="s">
        <v>383</v>
      </c>
      <c r="D203" s="133" t="n">
        <v>300</v>
      </c>
      <c r="E203" s="133" t="n">
        <v>300</v>
      </c>
      <c r="F203" s="112" t="n">
        <f aca="false">D203+E203</f>
        <v>600</v>
      </c>
    </row>
    <row r="204" customFormat="false" ht="15" hidden="false" customHeight="false" outlineLevel="0" collapsed="false">
      <c r="A204" s="103" t="n">
        <v>203</v>
      </c>
      <c r="B204" s="104" t="s">
        <v>384</v>
      </c>
      <c r="C204" s="130" t="s">
        <v>385</v>
      </c>
      <c r="D204" s="131" t="n">
        <v>2000</v>
      </c>
      <c r="E204" s="131" t="n">
        <v>2000</v>
      </c>
      <c r="F204" s="112" t="n">
        <f aca="false">D204+E204</f>
        <v>4000</v>
      </c>
    </row>
    <row r="205" customFormat="false" ht="15" hidden="false" customHeight="false" outlineLevel="0" collapsed="false">
      <c r="A205" s="108" t="n">
        <v>204</v>
      </c>
      <c r="B205" s="104" t="s">
        <v>386</v>
      </c>
      <c r="C205" s="132" t="s">
        <v>387</v>
      </c>
      <c r="D205" s="133"/>
      <c r="E205" s="133"/>
      <c r="F205" s="112" t="n">
        <f aca="false">D205+E205</f>
        <v>0</v>
      </c>
    </row>
    <row r="206" customFormat="false" ht="15" hidden="false" customHeight="false" outlineLevel="0" collapsed="false">
      <c r="A206" s="103" t="n">
        <v>205</v>
      </c>
      <c r="B206" s="104" t="s">
        <v>388</v>
      </c>
      <c r="C206" s="130" t="s">
        <v>389</v>
      </c>
      <c r="D206" s="131"/>
      <c r="E206" s="131"/>
      <c r="F206" s="112" t="n">
        <f aca="false">D206+E206</f>
        <v>0</v>
      </c>
    </row>
    <row r="207" customFormat="false" ht="15" hidden="false" customHeight="false" outlineLevel="0" collapsed="false">
      <c r="A207" s="108" t="n">
        <v>206</v>
      </c>
      <c r="B207" s="104" t="s">
        <v>390</v>
      </c>
      <c r="C207" s="132" t="s">
        <v>391</v>
      </c>
      <c r="D207" s="133" t="n">
        <v>1500</v>
      </c>
      <c r="E207" s="133" t="n">
        <v>1500</v>
      </c>
      <c r="F207" s="112" t="n">
        <f aca="false">D207+E207</f>
        <v>3000</v>
      </c>
    </row>
    <row r="208" customFormat="false" ht="15" hidden="false" customHeight="false" outlineLevel="0" collapsed="false">
      <c r="A208" s="103" t="n">
        <v>207</v>
      </c>
      <c r="B208" s="104" t="s">
        <v>392</v>
      </c>
      <c r="C208" s="130" t="s">
        <v>393</v>
      </c>
      <c r="D208" s="131" t="n">
        <v>1200</v>
      </c>
      <c r="E208" s="131" t="n">
        <v>1200</v>
      </c>
      <c r="F208" s="112" t="n">
        <f aca="false">D208+E208</f>
        <v>2400</v>
      </c>
    </row>
    <row r="209" customFormat="false" ht="15" hidden="false" customHeight="false" outlineLevel="0" collapsed="false">
      <c r="A209" s="108" t="n">
        <v>208</v>
      </c>
      <c r="B209" s="104" t="s">
        <v>394</v>
      </c>
      <c r="C209" s="132" t="s">
        <v>395</v>
      </c>
      <c r="D209" s="133" t="n">
        <v>5000</v>
      </c>
      <c r="E209" s="133" t="n">
        <v>5000</v>
      </c>
      <c r="F209" s="112" t="n">
        <f aca="false">D209+E209</f>
        <v>10000</v>
      </c>
    </row>
    <row r="210" customFormat="false" ht="15" hidden="false" customHeight="false" outlineLevel="0" collapsed="false">
      <c r="A210" s="103" t="n">
        <v>209</v>
      </c>
      <c r="B210" s="104" t="s">
        <v>396</v>
      </c>
      <c r="C210" s="130" t="s">
        <v>397</v>
      </c>
      <c r="D210" s="131"/>
      <c r="E210" s="131"/>
      <c r="F210" s="112" t="n">
        <f aca="false">D210+E210</f>
        <v>0</v>
      </c>
    </row>
    <row r="211" customFormat="false" ht="15" hidden="false" customHeight="false" outlineLevel="0" collapsed="false">
      <c r="A211" s="108" t="n">
        <v>210</v>
      </c>
      <c r="B211" s="104" t="s">
        <v>398</v>
      </c>
      <c r="C211" s="132" t="s">
        <v>399</v>
      </c>
      <c r="D211" s="133"/>
      <c r="E211" s="133"/>
      <c r="F211" s="112" t="n">
        <f aca="false">D211+E211</f>
        <v>0</v>
      </c>
    </row>
    <row r="212" customFormat="false" ht="15" hidden="false" customHeight="false" outlineLevel="0" collapsed="false">
      <c r="A212" s="103" t="n">
        <v>211</v>
      </c>
      <c r="B212" s="104" t="s">
        <v>400</v>
      </c>
      <c r="C212" s="130" t="s">
        <v>401</v>
      </c>
      <c r="D212" s="131"/>
      <c r="E212" s="131"/>
      <c r="F212" s="112" t="n">
        <f aca="false">D212+E212</f>
        <v>0</v>
      </c>
    </row>
    <row r="213" customFormat="false" ht="15" hidden="false" customHeight="false" outlineLevel="0" collapsed="false">
      <c r="A213" s="108" t="n">
        <v>212</v>
      </c>
      <c r="B213" s="104" t="s">
        <v>402</v>
      </c>
      <c r="C213" s="132" t="s">
        <v>403</v>
      </c>
      <c r="D213" s="133" t="n">
        <v>60</v>
      </c>
      <c r="E213" s="133" t="n">
        <v>60</v>
      </c>
      <c r="F213" s="112" t="n">
        <f aca="false">D213+E213</f>
        <v>120</v>
      </c>
    </row>
    <row r="214" customFormat="false" ht="24.75" hidden="false" customHeight="false" outlineLevel="0" collapsed="false">
      <c r="A214" s="103" t="n">
        <v>213</v>
      </c>
      <c r="B214" s="104" t="s">
        <v>404</v>
      </c>
      <c r="C214" s="130" t="s">
        <v>405</v>
      </c>
      <c r="D214" s="131"/>
      <c r="E214" s="131"/>
      <c r="F214" s="112" t="n">
        <f aca="false">D214+E214</f>
        <v>0</v>
      </c>
    </row>
    <row r="215" customFormat="false" ht="15" hidden="false" customHeight="false" outlineLevel="0" collapsed="false">
      <c r="A215" s="108" t="n">
        <v>214</v>
      </c>
      <c r="B215" s="104" t="s">
        <v>406</v>
      </c>
      <c r="C215" s="132" t="s">
        <v>407</v>
      </c>
      <c r="D215" s="133"/>
      <c r="E215" s="133"/>
      <c r="F215" s="112" t="n">
        <f aca="false">D215+E215</f>
        <v>0</v>
      </c>
    </row>
    <row r="216" customFormat="false" ht="15" hidden="false" customHeight="false" outlineLevel="0" collapsed="false">
      <c r="A216" s="103" t="n">
        <v>215</v>
      </c>
      <c r="B216" s="104" t="s">
        <v>408</v>
      </c>
      <c r="C216" s="130" t="s">
        <v>409</v>
      </c>
      <c r="D216" s="131"/>
      <c r="E216" s="131"/>
      <c r="F216" s="112" t="n">
        <f aca="false">D216+E216</f>
        <v>0</v>
      </c>
    </row>
    <row r="217" customFormat="false" ht="24.75" hidden="false" customHeight="false" outlineLevel="0" collapsed="false">
      <c r="A217" s="108" t="n">
        <v>216</v>
      </c>
      <c r="B217" s="104" t="s">
        <v>410</v>
      </c>
      <c r="C217" s="132" t="s">
        <v>411</v>
      </c>
      <c r="D217" s="133"/>
      <c r="E217" s="133"/>
      <c r="F217" s="112" t="n">
        <f aca="false">D217+E217</f>
        <v>0</v>
      </c>
    </row>
    <row r="218" customFormat="false" ht="15" hidden="false" customHeight="false" outlineLevel="0" collapsed="false">
      <c r="A218" s="103" t="n">
        <v>217</v>
      </c>
      <c r="B218" s="104" t="s">
        <v>412</v>
      </c>
      <c r="C218" s="130" t="s">
        <v>413</v>
      </c>
      <c r="D218" s="131"/>
      <c r="E218" s="131"/>
      <c r="F218" s="112" t="n">
        <f aca="false">D218+E218</f>
        <v>0</v>
      </c>
    </row>
    <row r="219" customFormat="false" ht="15" hidden="false" customHeight="false" outlineLevel="0" collapsed="false">
      <c r="A219" s="108" t="n">
        <v>218</v>
      </c>
      <c r="B219" s="104" t="s">
        <v>414</v>
      </c>
      <c r="C219" s="132" t="s">
        <v>415</v>
      </c>
      <c r="D219" s="133"/>
      <c r="E219" s="133"/>
      <c r="F219" s="112" t="n">
        <f aca="false">D219+E219</f>
        <v>0</v>
      </c>
    </row>
    <row r="220" customFormat="false" ht="15" hidden="false" customHeight="false" outlineLevel="0" collapsed="false">
      <c r="A220" s="103" t="n">
        <v>219</v>
      </c>
      <c r="B220" s="104" t="s">
        <v>416</v>
      </c>
      <c r="C220" s="130" t="s">
        <v>417</v>
      </c>
      <c r="D220" s="131"/>
      <c r="E220" s="131"/>
      <c r="F220" s="112" t="n">
        <f aca="false">D220+E220</f>
        <v>0</v>
      </c>
    </row>
    <row r="221" customFormat="false" ht="24.75" hidden="false" customHeight="false" outlineLevel="0" collapsed="false">
      <c r="A221" s="108" t="n">
        <v>221</v>
      </c>
      <c r="B221" s="104" t="s">
        <v>418</v>
      </c>
      <c r="C221" s="132" t="s">
        <v>419</v>
      </c>
      <c r="D221" s="133"/>
      <c r="E221" s="133"/>
      <c r="F221" s="112" t="n">
        <f aca="false">D221+E221</f>
        <v>0</v>
      </c>
    </row>
    <row r="222" customFormat="false" ht="15" hidden="false" customHeight="false" outlineLevel="0" collapsed="false">
      <c r="A222" s="103" t="n">
        <v>222</v>
      </c>
      <c r="B222" s="104" t="s">
        <v>420</v>
      </c>
      <c r="C222" s="130" t="s">
        <v>421</v>
      </c>
      <c r="D222" s="131"/>
      <c r="E222" s="131"/>
      <c r="F222" s="112" t="n">
        <f aca="false">D222+E222</f>
        <v>0</v>
      </c>
    </row>
    <row r="223" customFormat="false" ht="24.75" hidden="false" customHeight="false" outlineLevel="0" collapsed="false">
      <c r="A223" s="108" t="n">
        <v>223</v>
      </c>
      <c r="B223" s="104" t="s">
        <v>422</v>
      </c>
      <c r="C223" s="132" t="s">
        <v>423</v>
      </c>
      <c r="D223" s="133"/>
      <c r="E223" s="133"/>
      <c r="F223" s="112" t="n">
        <f aca="false">D223+E223</f>
        <v>0</v>
      </c>
    </row>
    <row r="224" customFormat="false" ht="24.75" hidden="false" customHeight="false" outlineLevel="0" collapsed="false">
      <c r="A224" s="103" t="n">
        <v>224</v>
      </c>
      <c r="B224" s="104" t="s">
        <v>424</v>
      </c>
      <c r="C224" s="130" t="s">
        <v>425</v>
      </c>
      <c r="D224" s="131"/>
      <c r="E224" s="131"/>
      <c r="F224" s="112" t="n">
        <f aca="false">D224+E224</f>
        <v>0</v>
      </c>
    </row>
    <row r="225" customFormat="false" ht="15" hidden="false" customHeight="false" outlineLevel="0" collapsed="false">
      <c r="A225" s="108" t="n">
        <v>225</v>
      </c>
      <c r="B225" s="104" t="s">
        <v>426</v>
      </c>
      <c r="C225" s="132" t="s">
        <v>427</v>
      </c>
      <c r="D225" s="133"/>
      <c r="E225" s="133"/>
      <c r="F225" s="112" t="n">
        <f aca="false">D225+E225</f>
        <v>0</v>
      </c>
    </row>
    <row r="226" customFormat="false" ht="15" hidden="false" customHeight="false" outlineLevel="0" collapsed="false">
      <c r="A226" s="103" t="n">
        <v>226</v>
      </c>
      <c r="B226" s="104" t="s">
        <v>428</v>
      </c>
      <c r="C226" s="130" t="s">
        <v>429</v>
      </c>
      <c r="D226" s="131"/>
      <c r="E226" s="131"/>
      <c r="F226" s="112" t="n">
        <f aca="false">D226+E226</f>
        <v>0</v>
      </c>
    </row>
    <row r="227" customFormat="false" ht="24.75" hidden="false" customHeight="false" outlineLevel="0" collapsed="false">
      <c r="A227" s="108" t="n">
        <v>227</v>
      </c>
      <c r="B227" s="104" t="s">
        <v>430</v>
      </c>
      <c r="C227" s="132" t="s">
        <v>431</v>
      </c>
      <c r="D227" s="133"/>
      <c r="E227" s="133"/>
      <c r="F227" s="112" t="n">
        <f aca="false">D227+E227</f>
        <v>0</v>
      </c>
    </row>
    <row r="228" customFormat="false" ht="15" hidden="false" customHeight="false" outlineLevel="0" collapsed="false">
      <c r="A228" s="103" t="n">
        <v>228</v>
      </c>
      <c r="B228" s="104" t="s">
        <v>432</v>
      </c>
      <c r="C228" s="130" t="s">
        <v>433</v>
      </c>
      <c r="D228" s="131"/>
      <c r="E228" s="131"/>
      <c r="F228" s="112" t="n">
        <f aca="false">D228+E228</f>
        <v>0</v>
      </c>
    </row>
    <row r="229" customFormat="false" ht="15" hidden="false" customHeight="false" outlineLevel="0" collapsed="false">
      <c r="A229" s="108" t="n">
        <v>230</v>
      </c>
      <c r="B229" s="104" t="s">
        <v>434</v>
      </c>
      <c r="C229" s="132" t="s">
        <v>435</v>
      </c>
      <c r="D229" s="133"/>
      <c r="E229" s="133"/>
      <c r="F229" s="112" t="n">
        <f aca="false">D229+E229</f>
        <v>0</v>
      </c>
    </row>
    <row r="230" customFormat="false" ht="15" hidden="false" customHeight="false" outlineLevel="0" collapsed="false">
      <c r="A230" s="103" t="n">
        <v>231</v>
      </c>
      <c r="B230" s="104" t="s">
        <v>436</v>
      </c>
      <c r="C230" s="130" t="s">
        <v>437</v>
      </c>
      <c r="D230" s="131"/>
      <c r="E230" s="131"/>
      <c r="F230" s="112" t="n">
        <f aca="false">D230+E230</f>
        <v>0</v>
      </c>
    </row>
    <row r="231" customFormat="false" ht="24.75" hidden="false" customHeight="false" outlineLevel="0" collapsed="false">
      <c r="A231" s="108" t="n">
        <v>232</v>
      </c>
      <c r="B231" s="104" t="s">
        <v>438</v>
      </c>
      <c r="C231" s="132" t="s">
        <v>439</v>
      </c>
      <c r="D231" s="133" t="n">
        <v>50</v>
      </c>
      <c r="E231" s="133" t="n">
        <v>50</v>
      </c>
      <c r="F231" s="112" t="n">
        <f aca="false">D231+E231</f>
        <v>100</v>
      </c>
    </row>
    <row r="232" customFormat="false" ht="15" hidden="false" customHeight="false" outlineLevel="0" collapsed="false">
      <c r="A232" s="103" t="n">
        <v>233</v>
      </c>
      <c r="B232" s="104" t="s">
        <v>440</v>
      </c>
      <c r="C232" s="130" t="s">
        <v>441</v>
      </c>
      <c r="D232" s="131"/>
      <c r="E232" s="131"/>
      <c r="F232" s="112" t="n">
        <f aca="false">D232+E232</f>
        <v>0</v>
      </c>
    </row>
    <row r="233" customFormat="false" ht="15" hidden="false" customHeight="false" outlineLevel="0" collapsed="false">
      <c r="A233" s="108" t="n">
        <v>234</v>
      </c>
      <c r="B233" s="104" t="s">
        <v>442</v>
      </c>
      <c r="C233" s="132" t="s">
        <v>443</v>
      </c>
      <c r="D233" s="133" t="n">
        <v>3000</v>
      </c>
      <c r="E233" s="133" t="n">
        <v>3000</v>
      </c>
      <c r="F233" s="112" t="n">
        <f aca="false">D233+E233</f>
        <v>6000</v>
      </c>
    </row>
    <row r="234" customFormat="false" ht="15" hidden="false" customHeight="false" outlineLevel="0" collapsed="false">
      <c r="A234" s="103" t="n">
        <v>235</v>
      </c>
      <c r="B234" s="104" t="s">
        <v>444</v>
      </c>
      <c r="C234" s="130" t="s">
        <v>445</v>
      </c>
      <c r="D234" s="131"/>
      <c r="E234" s="131"/>
      <c r="F234" s="112" t="n">
        <f aca="false">D234+E234</f>
        <v>0</v>
      </c>
    </row>
    <row r="235" customFormat="false" ht="15" hidden="false" customHeight="false" outlineLevel="0" collapsed="false">
      <c r="A235" s="108" t="n">
        <v>236</v>
      </c>
      <c r="B235" s="104" t="s">
        <v>446</v>
      </c>
      <c r="C235" s="132" t="s">
        <v>447</v>
      </c>
      <c r="D235" s="133" t="n">
        <v>200</v>
      </c>
      <c r="E235" s="133" t="n">
        <v>200</v>
      </c>
      <c r="F235" s="112" t="n">
        <f aca="false">D235+E235</f>
        <v>400</v>
      </c>
    </row>
    <row r="236" customFormat="false" ht="15" hidden="false" customHeight="false" outlineLevel="0" collapsed="false">
      <c r="A236" s="103" t="n">
        <v>237</v>
      </c>
      <c r="B236" s="104" t="s">
        <v>448</v>
      </c>
      <c r="C236" s="130" t="s">
        <v>449</v>
      </c>
      <c r="D236" s="131" t="n">
        <v>300</v>
      </c>
      <c r="E236" s="131" t="n">
        <v>300</v>
      </c>
      <c r="F236" s="112" t="n">
        <f aca="false">D236+E236</f>
        <v>600</v>
      </c>
    </row>
    <row r="237" customFormat="false" ht="15" hidden="false" customHeight="false" outlineLevel="0" collapsed="false">
      <c r="A237" s="108" t="n">
        <v>238</v>
      </c>
      <c r="B237" s="104" t="s">
        <v>450</v>
      </c>
      <c r="C237" s="132" t="s">
        <v>451</v>
      </c>
      <c r="D237" s="133"/>
      <c r="E237" s="133"/>
      <c r="F237" s="112" t="n">
        <f aca="false">D237+E237</f>
        <v>0</v>
      </c>
    </row>
    <row r="238" customFormat="false" ht="15" hidden="false" customHeight="false" outlineLevel="0" collapsed="false">
      <c r="A238" s="103" t="n">
        <v>240</v>
      </c>
      <c r="B238" s="104" t="s">
        <v>452</v>
      </c>
      <c r="C238" s="130" t="s">
        <v>453</v>
      </c>
      <c r="D238" s="131"/>
      <c r="E238" s="131"/>
      <c r="F238" s="112" t="n">
        <f aca="false">D238+E238</f>
        <v>0</v>
      </c>
    </row>
    <row r="239" customFormat="false" ht="15" hidden="false" customHeight="false" outlineLevel="0" collapsed="false">
      <c r="A239" s="108" t="n">
        <v>243</v>
      </c>
      <c r="B239" s="104" t="s">
        <v>454</v>
      </c>
      <c r="C239" s="132" t="s">
        <v>455</v>
      </c>
      <c r="D239" s="133"/>
      <c r="E239" s="133"/>
      <c r="F239" s="112" t="n">
        <f aca="false">D239+E239</f>
        <v>0</v>
      </c>
    </row>
    <row r="240" customFormat="false" ht="15" hidden="false" customHeight="false" outlineLevel="0" collapsed="false">
      <c r="A240" s="103" t="n">
        <v>244</v>
      </c>
      <c r="B240" s="104" t="s">
        <v>456</v>
      </c>
      <c r="C240" s="130" t="s">
        <v>457</v>
      </c>
      <c r="D240" s="131" t="n">
        <v>400</v>
      </c>
      <c r="E240" s="131" t="n">
        <v>400</v>
      </c>
      <c r="F240" s="112" t="n">
        <f aca="false">D240+E240</f>
        <v>800</v>
      </c>
    </row>
    <row r="241" customFormat="false" ht="15" hidden="false" customHeight="false" outlineLevel="0" collapsed="false">
      <c r="A241" s="108" t="n">
        <v>245</v>
      </c>
      <c r="B241" s="104" t="s">
        <v>458</v>
      </c>
      <c r="C241" s="132" t="s">
        <v>459</v>
      </c>
      <c r="D241" s="133"/>
      <c r="E241" s="133"/>
      <c r="F241" s="112" t="n">
        <f aca="false">D241+E241</f>
        <v>0</v>
      </c>
    </row>
    <row r="242" customFormat="false" ht="15" hidden="false" customHeight="false" outlineLevel="0" collapsed="false">
      <c r="A242" s="103" t="n">
        <v>246</v>
      </c>
      <c r="B242" s="104" t="s">
        <v>460</v>
      </c>
      <c r="C242" s="130" t="s">
        <v>461</v>
      </c>
      <c r="D242" s="131"/>
      <c r="E242" s="131"/>
      <c r="F242" s="112" t="n">
        <f aca="false">D242+E242</f>
        <v>0</v>
      </c>
    </row>
    <row r="243" customFormat="false" ht="15" hidden="false" customHeight="false" outlineLevel="0" collapsed="false">
      <c r="A243" s="108" t="n">
        <v>247</v>
      </c>
      <c r="B243" s="104" t="s">
        <v>462</v>
      </c>
      <c r="C243" s="132" t="s">
        <v>463</v>
      </c>
      <c r="D243" s="133"/>
      <c r="E243" s="133"/>
      <c r="F243" s="112" t="n">
        <f aca="false">D243+E243</f>
        <v>0</v>
      </c>
    </row>
    <row r="244" customFormat="false" ht="24.75" hidden="false" customHeight="false" outlineLevel="0" collapsed="false">
      <c r="A244" s="103" t="n">
        <v>249</v>
      </c>
      <c r="B244" s="104" t="s">
        <v>464</v>
      </c>
      <c r="C244" s="130" t="s">
        <v>465</v>
      </c>
      <c r="D244" s="131"/>
      <c r="E244" s="131"/>
      <c r="F244" s="112" t="n">
        <f aca="false">D244+E244</f>
        <v>0</v>
      </c>
    </row>
    <row r="245" customFormat="false" ht="15" hidden="false" customHeight="false" outlineLevel="0" collapsed="false">
      <c r="A245" s="108" t="n">
        <v>250</v>
      </c>
      <c r="B245" s="104" t="s">
        <v>493</v>
      </c>
      <c r="C245" s="132" t="s">
        <v>494</v>
      </c>
      <c r="D245" s="133"/>
      <c r="E245" s="133"/>
      <c r="F245" s="112" t="n">
        <f aca="false">D245+E245</f>
        <v>0</v>
      </c>
    </row>
    <row r="246" customFormat="false" ht="15" hidden="false" customHeight="false" outlineLevel="0" collapsed="false">
      <c r="A246" s="103" t="n">
        <v>251</v>
      </c>
      <c r="B246" s="104" t="s">
        <v>466</v>
      </c>
      <c r="C246" s="130" t="s">
        <v>467</v>
      </c>
      <c r="D246" s="131"/>
      <c r="E246" s="131"/>
      <c r="F246" s="112" t="n">
        <f aca="false">D246+E246</f>
        <v>0</v>
      </c>
    </row>
    <row r="247" customFormat="false" ht="24.75" hidden="false" customHeight="false" outlineLevel="0" collapsed="false">
      <c r="A247" s="108" t="n">
        <v>252</v>
      </c>
      <c r="B247" s="104" t="s">
        <v>468</v>
      </c>
      <c r="C247" s="132" t="s">
        <v>469</v>
      </c>
      <c r="D247" s="133"/>
      <c r="E247" s="133"/>
      <c r="F247" s="112" t="n">
        <f aca="false">D247+E247</f>
        <v>0</v>
      </c>
    </row>
    <row r="248" customFormat="false" ht="24.75" hidden="false" customHeight="false" outlineLevel="0" collapsed="false">
      <c r="A248" s="103" t="n">
        <v>253</v>
      </c>
      <c r="B248" s="104" t="s">
        <v>470</v>
      </c>
      <c r="C248" s="130" t="s">
        <v>471</v>
      </c>
      <c r="D248" s="131"/>
      <c r="E248" s="131"/>
      <c r="F248" s="112" t="n">
        <f aca="false">D248+E248</f>
        <v>0</v>
      </c>
    </row>
    <row r="249" customFormat="false" ht="15" hidden="false" customHeight="false" outlineLevel="0" collapsed="false">
      <c r="A249" s="108" t="n">
        <v>254</v>
      </c>
      <c r="B249" s="104" t="s">
        <v>472</v>
      </c>
      <c r="C249" s="132" t="s">
        <v>473</v>
      </c>
      <c r="D249" s="133"/>
      <c r="E249" s="133"/>
      <c r="F249" s="112" t="n">
        <f aca="false">D249+E249</f>
        <v>0</v>
      </c>
    </row>
    <row r="250" customFormat="false" ht="15" hidden="false" customHeight="false" outlineLevel="0" collapsed="false">
      <c r="A250" s="103" t="n">
        <v>255</v>
      </c>
      <c r="B250" s="104" t="s">
        <v>474</v>
      </c>
      <c r="C250" s="130" t="s">
        <v>475</v>
      </c>
      <c r="D250" s="131" t="n">
        <v>30</v>
      </c>
      <c r="E250" s="131" t="n">
        <v>30</v>
      </c>
      <c r="F250" s="112" t="n">
        <f aca="false">D250+E250</f>
        <v>60</v>
      </c>
    </row>
    <row r="251" customFormat="false" ht="24.75" hidden="false" customHeight="false" outlineLevel="0" collapsed="false">
      <c r="A251" s="108" t="n">
        <v>257</v>
      </c>
      <c r="B251" s="104" t="s">
        <v>476</v>
      </c>
      <c r="C251" s="132" t="s">
        <v>477</v>
      </c>
      <c r="D251" s="133" t="n">
        <v>30</v>
      </c>
      <c r="E251" s="133" t="n">
        <v>30</v>
      </c>
      <c r="F251" s="112" t="n">
        <f aca="false">D251+E251</f>
        <v>60</v>
      </c>
    </row>
    <row r="252" customFormat="false" ht="15" hidden="false" customHeight="false" outlineLevel="0" collapsed="false">
      <c r="A252" s="103" t="n">
        <v>258</v>
      </c>
      <c r="B252" s="104" t="s">
        <v>478</v>
      </c>
      <c r="C252" s="130" t="s">
        <v>479</v>
      </c>
      <c r="D252" s="131" t="n">
        <v>300</v>
      </c>
      <c r="E252" s="131" t="n">
        <v>300</v>
      </c>
      <c r="F252" s="112" t="n">
        <f aca="false">D252+E252</f>
        <v>600</v>
      </c>
    </row>
    <row r="253" customFormat="false" ht="15" hidden="false" customHeight="false" outlineLevel="0" collapsed="false">
      <c r="A253" s="108" t="n">
        <v>259</v>
      </c>
      <c r="B253" s="104" t="s">
        <v>480</v>
      </c>
      <c r="C253" s="132" t="s">
        <v>481</v>
      </c>
      <c r="D253" s="133" t="n">
        <v>5000</v>
      </c>
      <c r="E253" s="133" t="n">
        <v>5000</v>
      </c>
      <c r="F253" s="112" t="n">
        <f aca="false">D253+E253</f>
        <v>10000</v>
      </c>
    </row>
    <row r="254" customFormat="false" ht="15" hidden="false" customHeight="false" outlineLevel="0" collapsed="false">
      <c r="A254" s="103" t="n">
        <v>260</v>
      </c>
      <c r="B254" s="104" t="s">
        <v>482</v>
      </c>
      <c r="C254" s="130" t="s">
        <v>483</v>
      </c>
      <c r="D254" s="131" t="n">
        <v>1000</v>
      </c>
      <c r="E254" s="131" t="n">
        <v>1000</v>
      </c>
      <c r="F254" s="112" t="n">
        <f aca="false">D254+E254</f>
        <v>2000</v>
      </c>
    </row>
    <row r="255" customFormat="false" ht="15" hidden="false" customHeight="false" outlineLevel="0" collapsed="false">
      <c r="A255" s="108" t="n">
        <v>261</v>
      </c>
      <c r="B255" s="104" t="s">
        <v>484</v>
      </c>
      <c r="C255" s="132" t="s">
        <v>485</v>
      </c>
      <c r="D255" s="133"/>
      <c r="E255" s="133"/>
      <c r="F255" s="112" t="n">
        <f aca="false">D255+E255</f>
        <v>0</v>
      </c>
    </row>
    <row r="256" customFormat="false" ht="15" hidden="false" customHeight="false" outlineLevel="0" collapsed="false">
      <c r="A256" s="134" t="s">
        <v>486</v>
      </c>
      <c r="B256" s="134"/>
      <c r="C256" s="134"/>
      <c r="D256" s="135" t="n">
        <f aca="false">SUM(D18:D255)</f>
        <v>238890</v>
      </c>
      <c r="E256" s="135" t="n">
        <f aca="false">SUM(E18:E255)</f>
        <v>238890</v>
      </c>
      <c r="F256" s="112" t="n">
        <f aca="false">SUM(F18:F255)</f>
        <v>477780</v>
      </c>
    </row>
    <row r="257" customFormat="false" ht="12.75" hidden="false" customHeight="false" outlineLevel="0" collapsed="false">
      <c r="C257" s="136"/>
      <c r="D257" s="137"/>
      <c r="E257" s="137"/>
    </row>
    <row r="258" customFormat="false" ht="12.75" hidden="false" customHeight="false" outlineLevel="0" collapsed="false">
      <c r="C258" s="136"/>
      <c r="D258" s="137"/>
      <c r="E258" s="137"/>
    </row>
    <row r="259" customFormat="false" ht="12.75" hidden="false" customHeight="false" outlineLevel="0" collapsed="false">
      <c r="C259" s="136"/>
      <c r="D259" s="137"/>
      <c r="E259" s="137"/>
    </row>
    <row r="260" customFormat="false" ht="12.75" hidden="false" customHeight="false" outlineLevel="0" collapsed="false">
      <c r="C260" s="136"/>
      <c r="D260" s="137"/>
      <c r="E260" s="137"/>
    </row>
    <row r="261" customFormat="false" ht="12.75" hidden="false" customHeight="false" outlineLevel="0" collapsed="false">
      <c r="C261" s="136"/>
      <c r="D261" s="137"/>
      <c r="E261" s="137"/>
    </row>
    <row r="262" customFormat="false" ht="12.75" hidden="false" customHeight="false" outlineLevel="0" collapsed="false">
      <c r="C262" s="136"/>
      <c r="D262" s="137"/>
      <c r="E262" s="137"/>
    </row>
    <row r="263" customFormat="false" ht="12.75" hidden="false" customHeight="false" outlineLevel="0" collapsed="false">
      <c r="C263" s="136"/>
      <c r="D263" s="137"/>
      <c r="E263" s="137"/>
    </row>
    <row r="264" customFormat="false" ht="12.75" hidden="false" customHeight="false" outlineLevel="0" collapsed="false">
      <c r="C264" s="136"/>
      <c r="D264" s="137"/>
      <c r="E264" s="137"/>
    </row>
    <row r="265" customFormat="false" ht="12.75" hidden="false" customHeight="false" outlineLevel="0" collapsed="false">
      <c r="C265" s="136"/>
      <c r="D265" s="137"/>
      <c r="E265" s="137"/>
    </row>
    <row r="266" customFormat="false" ht="12.75" hidden="false" customHeight="false" outlineLevel="0" collapsed="false">
      <c r="C266" s="136"/>
      <c r="D266" s="137"/>
      <c r="E266" s="137"/>
    </row>
    <row r="267" customFormat="false" ht="12.75" hidden="false" customHeight="false" outlineLevel="0" collapsed="false">
      <c r="C267" s="136"/>
      <c r="D267" s="137"/>
      <c r="E267" s="137"/>
    </row>
    <row r="268" customFormat="false" ht="12.75" hidden="false" customHeight="false" outlineLevel="0" collapsed="false">
      <c r="C268" s="136"/>
      <c r="D268" s="137"/>
      <c r="E268" s="137"/>
    </row>
    <row r="269" customFormat="false" ht="12.75" hidden="false" customHeight="false" outlineLevel="0" collapsed="false">
      <c r="C269" s="136"/>
      <c r="D269" s="137"/>
      <c r="E269" s="137"/>
    </row>
    <row r="270" customFormat="false" ht="12.75" hidden="false" customHeight="false" outlineLevel="0" collapsed="false">
      <c r="C270" s="136"/>
      <c r="D270" s="137"/>
      <c r="E270" s="137"/>
    </row>
    <row r="271" customFormat="false" ht="12.75" hidden="false" customHeight="false" outlineLevel="0" collapsed="false">
      <c r="C271" s="136"/>
      <c r="D271" s="137"/>
      <c r="E271" s="137"/>
    </row>
    <row r="272" customFormat="false" ht="12.75" hidden="false" customHeight="false" outlineLevel="0" collapsed="false">
      <c r="C272" s="136"/>
      <c r="D272" s="137"/>
      <c r="E272" s="137"/>
    </row>
    <row r="273" customFormat="false" ht="12.75" hidden="false" customHeight="false" outlineLevel="0" collapsed="false">
      <c r="C273" s="136"/>
      <c r="D273" s="137"/>
      <c r="E273" s="137"/>
    </row>
    <row r="274" customFormat="false" ht="12.75" hidden="false" customHeight="false" outlineLevel="0" collapsed="false">
      <c r="C274" s="136"/>
      <c r="D274" s="137"/>
      <c r="E274" s="137"/>
    </row>
    <row r="275" customFormat="false" ht="12.75" hidden="false" customHeight="false" outlineLevel="0" collapsed="false">
      <c r="C275" s="136"/>
      <c r="D275" s="137"/>
      <c r="E275" s="137"/>
    </row>
    <row r="276" customFormat="false" ht="12.75" hidden="false" customHeight="false" outlineLevel="0" collapsed="false">
      <c r="C276" s="136"/>
      <c r="D276" s="137"/>
      <c r="E276" s="137"/>
    </row>
    <row r="277" customFormat="false" ht="12.75" hidden="false" customHeight="false" outlineLevel="0" collapsed="false">
      <c r="C277" s="136"/>
      <c r="D277" s="137"/>
      <c r="E277" s="137"/>
    </row>
    <row r="278" customFormat="false" ht="12.75" hidden="false" customHeight="false" outlineLevel="0" collapsed="false">
      <c r="C278" s="136"/>
      <c r="D278" s="137"/>
      <c r="E278" s="137"/>
    </row>
    <row r="279" customFormat="false" ht="12.75" hidden="false" customHeight="false" outlineLevel="0" collapsed="false">
      <c r="C279" s="136"/>
      <c r="D279" s="137"/>
      <c r="E279" s="137"/>
    </row>
    <row r="280" customFormat="false" ht="12.75" hidden="false" customHeight="false" outlineLevel="0" collapsed="false">
      <c r="C280" s="136"/>
      <c r="D280" s="137"/>
      <c r="E280" s="137"/>
    </row>
    <row r="281" customFormat="false" ht="12.75" hidden="false" customHeight="false" outlineLevel="0" collapsed="false">
      <c r="C281" s="136"/>
      <c r="D281" s="137"/>
      <c r="E281" s="137"/>
    </row>
    <row r="282" customFormat="false" ht="12.75" hidden="false" customHeight="false" outlineLevel="0" collapsed="false">
      <c r="C282" s="136"/>
      <c r="D282" s="137"/>
      <c r="E282" s="137"/>
    </row>
    <row r="283" customFormat="false" ht="12.75" hidden="false" customHeight="false" outlineLevel="0" collapsed="false">
      <c r="C283" s="136"/>
      <c r="D283" s="137"/>
      <c r="E283" s="137"/>
    </row>
    <row r="284" customFormat="false" ht="12.75" hidden="false" customHeight="false" outlineLevel="0" collapsed="false">
      <c r="C284" s="136"/>
      <c r="D284" s="137"/>
      <c r="E284" s="137"/>
    </row>
    <row r="285" customFormat="false" ht="12.75" hidden="false" customHeight="false" outlineLevel="0" collapsed="false">
      <c r="C285" s="136"/>
      <c r="D285" s="137"/>
      <c r="E285" s="137"/>
    </row>
    <row r="286" customFormat="false" ht="12.75" hidden="false" customHeight="false" outlineLevel="0" collapsed="false">
      <c r="C286" s="136"/>
      <c r="D286" s="137"/>
      <c r="E286" s="137"/>
    </row>
    <row r="287" customFormat="false" ht="12.75" hidden="false" customHeight="false" outlineLevel="0" collapsed="false">
      <c r="C287" s="136"/>
      <c r="D287" s="137"/>
      <c r="E287" s="137"/>
    </row>
    <row r="288" customFormat="false" ht="12.75" hidden="false" customHeight="false" outlineLevel="0" collapsed="false">
      <c r="C288" s="136"/>
      <c r="D288" s="137"/>
      <c r="E288" s="137"/>
    </row>
    <row r="289" customFormat="false" ht="12.75" hidden="false" customHeight="false" outlineLevel="0" collapsed="false">
      <c r="C289" s="136"/>
      <c r="D289" s="137"/>
      <c r="E289" s="137"/>
    </row>
    <row r="290" customFormat="false" ht="12.75" hidden="false" customHeight="false" outlineLevel="0" collapsed="false">
      <c r="C290" s="136"/>
      <c r="D290" s="137"/>
      <c r="E290" s="137"/>
    </row>
    <row r="291" customFormat="false" ht="12.75" hidden="false" customHeight="false" outlineLevel="0" collapsed="false">
      <c r="C291" s="136"/>
      <c r="D291" s="137"/>
      <c r="E291" s="137"/>
    </row>
    <row r="292" customFormat="false" ht="12.75" hidden="false" customHeight="false" outlineLevel="0" collapsed="false">
      <c r="C292" s="136"/>
      <c r="D292" s="137"/>
      <c r="E292" s="137"/>
    </row>
    <row r="293" customFormat="false" ht="12.75" hidden="false" customHeight="false" outlineLevel="0" collapsed="false">
      <c r="C293" s="136"/>
      <c r="D293" s="137"/>
      <c r="E293" s="137"/>
    </row>
    <row r="294" customFormat="false" ht="12.75" hidden="false" customHeight="false" outlineLevel="0" collapsed="false">
      <c r="C294" s="136"/>
      <c r="D294" s="137"/>
      <c r="E294" s="137"/>
    </row>
    <row r="295" customFormat="false" ht="12.75" hidden="false" customHeight="false" outlineLevel="0" collapsed="false">
      <c r="C295" s="136"/>
      <c r="D295" s="137"/>
      <c r="E295" s="137"/>
    </row>
    <row r="296" customFormat="false" ht="12.75" hidden="false" customHeight="false" outlineLevel="0" collapsed="false">
      <c r="C296" s="136"/>
      <c r="D296" s="137"/>
      <c r="E296" s="137"/>
    </row>
    <row r="297" customFormat="false" ht="12.75" hidden="false" customHeight="false" outlineLevel="0" collapsed="false">
      <c r="C297" s="136"/>
      <c r="D297" s="137"/>
      <c r="E297" s="137"/>
    </row>
    <row r="298" customFormat="false" ht="12.75" hidden="false" customHeight="false" outlineLevel="0" collapsed="false">
      <c r="C298" s="136"/>
      <c r="D298" s="137"/>
      <c r="E298" s="137"/>
    </row>
    <row r="299" customFormat="false" ht="12.75" hidden="false" customHeight="false" outlineLevel="0" collapsed="false">
      <c r="C299" s="136"/>
      <c r="D299" s="137"/>
      <c r="E299" s="137"/>
    </row>
    <row r="300" customFormat="false" ht="12.75" hidden="false" customHeight="false" outlineLevel="0" collapsed="false">
      <c r="C300" s="136"/>
      <c r="D300" s="137"/>
      <c r="E300" s="137"/>
    </row>
    <row r="301" customFormat="false" ht="12.75" hidden="false" customHeight="false" outlineLevel="0" collapsed="false">
      <c r="C301" s="136"/>
      <c r="D301" s="137"/>
      <c r="E301" s="137"/>
    </row>
    <row r="302" customFormat="false" ht="12.75" hidden="false" customHeight="false" outlineLevel="0" collapsed="false">
      <c r="C302" s="136"/>
      <c r="D302" s="137"/>
      <c r="E302" s="137"/>
    </row>
    <row r="303" customFormat="false" ht="12.75" hidden="false" customHeight="false" outlineLevel="0" collapsed="false">
      <c r="C303" s="136"/>
      <c r="D303" s="137"/>
      <c r="E303" s="137"/>
    </row>
    <row r="304" customFormat="false" ht="12.75" hidden="false" customHeight="false" outlineLevel="0" collapsed="false">
      <c r="C304" s="136"/>
      <c r="D304" s="137"/>
      <c r="E304" s="137"/>
    </row>
    <row r="305" customFormat="false" ht="12.75" hidden="false" customHeight="false" outlineLevel="0" collapsed="false">
      <c r="C305" s="136"/>
      <c r="D305" s="137"/>
      <c r="E305" s="137"/>
    </row>
    <row r="306" customFormat="false" ht="12.75" hidden="false" customHeight="false" outlineLevel="0" collapsed="false">
      <c r="C306" s="136"/>
      <c r="D306" s="137"/>
      <c r="E306" s="137"/>
    </row>
    <row r="307" customFormat="false" ht="12.75" hidden="false" customHeight="false" outlineLevel="0" collapsed="false">
      <c r="C307" s="136"/>
      <c r="D307" s="137"/>
      <c r="E307" s="137"/>
    </row>
    <row r="308" customFormat="false" ht="12.75" hidden="false" customHeight="false" outlineLevel="0" collapsed="false">
      <c r="C308" s="136"/>
      <c r="D308" s="137"/>
      <c r="E308" s="137"/>
    </row>
    <row r="309" customFormat="false" ht="12.75" hidden="false" customHeight="false" outlineLevel="0" collapsed="false">
      <c r="C309" s="136"/>
      <c r="D309" s="137"/>
      <c r="E309" s="137"/>
    </row>
    <row r="310" customFormat="false" ht="12.75" hidden="false" customHeight="false" outlineLevel="0" collapsed="false">
      <c r="C310" s="136"/>
      <c r="D310" s="137"/>
      <c r="E310" s="137"/>
    </row>
    <row r="311" customFormat="false" ht="12.75" hidden="false" customHeight="false" outlineLevel="0" collapsed="false">
      <c r="C311" s="136"/>
      <c r="D311" s="137"/>
      <c r="E311" s="137"/>
    </row>
    <row r="312" customFormat="false" ht="12.75" hidden="false" customHeight="false" outlineLevel="0" collapsed="false">
      <c r="C312" s="136"/>
      <c r="D312" s="137"/>
      <c r="E312" s="137"/>
    </row>
    <row r="313" customFormat="false" ht="12.75" hidden="false" customHeight="false" outlineLevel="0" collapsed="false">
      <c r="C313" s="136"/>
      <c r="D313" s="137"/>
      <c r="E313" s="137"/>
    </row>
    <row r="314" customFormat="false" ht="12.75" hidden="false" customHeight="false" outlineLevel="0" collapsed="false">
      <c r="C314" s="136"/>
      <c r="D314" s="137"/>
      <c r="E314" s="137"/>
    </row>
    <row r="315" customFormat="false" ht="12.75" hidden="false" customHeight="false" outlineLevel="0" collapsed="false">
      <c r="C315" s="136"/>
      <c r="D315" s="137"/>
      <c r="E315" s="137"/>
    </row>
    <row r="316" customFormat="false" ht="12.75" hidden="false" customHeight="false" outlineLevel="0" collapsed="false">
      <c r="C316" s="136"/>
      <c r="D316" s="137"/>
      <c r="E316" s="137"/>
    </row>
    <row r="317" customFormat="false" ht="12.75" hidden="false" customHeight="false" outlineLevel="0" collapsed="false">
      <c r="C317" s="136"/>
      <c r="D317" s="137"/>
      <c r="E317" s="137"/>
    </row>
    <row r="318" customFormat="false" ht="12.75" hidden="false" customHeight="false" outlineLevel="0" collapsed="false">
      <c r="C318" s="136"/>
      <c r="D318" s="137"/>
      <c r="E318" s="137"/>
    </row>
    <row r="319" customFormat="false" ht="12.75" hidden="false" customHeight="false" outlineLevel="0" collapsed="false">
      <c r="C319" s="136"/>
      <c r="D319" s="137"/>
      <c r="E319" s="137"/>
    </row>
    <row r="320" customFormat="false" ht="12.75" hidden="false" customHeight="false" outlineLevel="0" collapsed="false">
      <c r="C320" s="136"/>
      <c r="D320" s="137"/>
      <c r="E320" s="137"/>
    </row>
    <row r="321" customFormat="false" ht="12.75" hidden="false" customHeight="false" outlineLevel="0" collapsed="false">
      <c r="C321" s="136"/>
      <c r="D321" s="137"/>
      <c r="E321" s="137"/>
    </row>
    <row r="322" customFormat="false" ht="12.75" hidden="false" customHeight="false" outlineLevel="0" collapsed="false">
      <c r="C322" s="136"/>
      <c r="D322" s="137"/>
      <c r="E322" s="137"/>
    </row>
    <row r="323" customFormat="false" ht="12.75" hidden="false" customHeight="false" outlineLevel="0" collapsed="false">
      <c r="C323" s="136"/>
      <c r="D323" s="137"/>
      <c r="E323" s="137"/>
    </row>
    <row r="324" customFormat="false" ht="12.75" hidden="false" customHeight="false" outlineLevel="0" collapsed="false">
      <c r="C324" s="136"/>
      <c r="D324" s="137"/>
      <c r="E324" s="137"/>
    </row>
    <row r="325" customFormat="false" ht="12.75" hidden="false" customHeight="false" outlineLevel="0" collapsed="false">
      <c r="C325" s="136"/>
      <c r="D325" s="137"/>
      <c r="E325" s="137"/>
    </row>
    <row r="326" customFormat="false" ht="12.75" hidden="false" customHeight="false" outlineLevel="0" collapsed="false">
      <c r="C326" s="136"/>
      <c r="D326" s="137"/>
      <c r="E326" s="137"/>
    </row>
    <row r="327" customFormat="false" ht="12.75" hidden="false" customHeight="false" outlineLevel="0" collapsed="false">
      <c r="C327" s="136"/>
      <c r="D327" s="137"/>
      <c r="E327" s="137"/>
    </row>
    <row r="328" customFormat="false" ht="12.75" hidden="false" customHeight="false" outlineLevel="0" collapsed="false">
      <c r="C328" s="136"/>
      <c r="D328" s="137"/>
      <c r="E328" s="137"/>
    </row>
    <row r="329" customFormat="false" ht="12.75" hidden="false" customHeight="false" outlineLevel="0" collapsed="false">
      <c r="C329" s="136"/>
      <c r="D329" s="137"/>
      <c r="E329" s="137"/>
    </row>
    <row r="330" customFormat="false" ht="12.75" hidden="false" customHeight="false" outlineLevel="0" collapsed="false">
      <c r="C330" s="136"/>
      <c r="D330" s="137"/>
      <c r="E330" s="137"/>
    </row>
    <row r="331" customFormat="false" ht="12.75" hidden="false" customHeight="false" outlineLevel="0" collapsed="false">
      <c r="C331" s="136"/>
      <c r="D331" s="137"/>
      <c r="E331" s="137"/>
    </row>
    <row r="332" customFormat="false" ht="12.75" hidden="false" customHeight="false" outlineLevel="0" collapsed="false">
      <c r="C332" s="136"/>
      <c r="D332" s="137"/>
      <c r="E332" s="137"/>
    </row>
    <row r="333" customFormat="false" ht="12.75" hidden="false" customHeight="false" outlineLevel="0" collapsed="false">
      <c r="C333" s="136"/>
      <c r="D333" s="137"/>
      <c r="E333" s="137"/>
    </row>
    <row r="334" customFormat="false" ht="12.75" hidden="false" customHeight="false" outlineLevel="0" collapsed="false">
      <c r="C334" s="136"/>
      <c r="D334" s="137"/>
      <c r="E334" s="137"/>
    </row>
    <row r="335" customFormat="false" ht="12.75" hidden="false" customHeight="false" outlineLevel="0" collapsed="false">
      <c r="C335" s="136"/>
      <c r="D335" s="137"/>
      <c r="E335" s="137"/>
    </row>
    <row r="336" customFormat="false" ht="12.75" hidden="false" customHeight="false" outlineLevel="0" collapsed="false">
      <c r="C336" s="136"/>
      <c r="D336" s="137"/>
      <c r="E336" s="137"/>
    </row>
    <row r="337" customFormat="false" ht="12.75" hidden="false" customHeight="false" outlineLevel="0" collapsed="false">
      <c r="C337" s="136"/>
      <c r="D337" s="137"/>
      <c r="E337" s="137"/>
    </row>
    <row r="338" customFormat="false" ht="12.75" hidden="false" customHeight="false" outlineLevel="0" collapsed="false">
      <c r="C338" s="136"/>
      <c r="D338" s="137"/>
      <c r="E338" s="137"/>
    </row>
    <row r="339" customFormat="false" ht="12.75" hidden="false" customHeight="false" outlineLevel="0" collapsed="false">
      <c r="C339" s="136"/>
      <c r="D339" s="137"/>
      <c r="E339" s="137"/>
    </row>
    <row r="340" customFormat="false" ht="12.75" hidden="false" customHeight="false" outlineLevel="0" collapsed="false">
      <c r="C340" s="136"/>
      <c r="D340" s="137"/>
      <c r="E340" s="137"/>
    </row>
    <row r="341" customFormat="false" ht="12.75" hidden="false" customHeight="false" outlineLevel="0" collapsed="false">
      <c r="C341" s="136"/>
      <c r="D341" s="137"/>
      <c r="E341" s="137"/>
    </row>
    <row r="342" customFormat="false" ht="12.75" hidden="false" customHeight="false" outlineLevel="0" collapsed="false">
      <c r="C342" s="136"/>
      <c r="D342" s="137"/>
      <c r="E342" s="137"/>
    </row>
    <row r="343" customFormat="false" ht="12.75" hidden="false" customHeight="false" outlineLevel="0" collapsed="false">
      <c r="C343" s="136"/>
      <c r="D343" s="137"/>
      <c r="E343" s="137"/>
    </row>
    <row r="344" customFormat="false" ht="12.75" hidden="false" customHeight="false" outlineLevel="0" collapsed="false">
      <c r="C344" s="136"/>
      <c r="D344" s="137"/>
      <c r="E344" s="137"/>
    </row>
    <row r="345" customFormat="false" ht="12.75" hidden="false" customHeight="false" outlineLevel="0" collapsed="false">
      <c r="C345" s="136"/>
      <c r="D345" s="137"/>
      <c r="E345" s="137"/>
    </row>
    <row r="346" customFormat="false" ht="12.75" hidden="false" customHeight="false" outlineLevel="0" collapsed="false">
      <c r="C346" s="136"/>
      <c r="D346" s="137"/>
      <c r="E346" s="137"/>
    </row>
    <row r="347" customFormat="false" ht="12.75" hidden="false" customHeight="false" outlineLevel="0" collapsed="false">
      <c r="C347" s="136"/>
      <c r="D347" s="137"/>
      <c r="E347" s="137"/>
    </row>
    <row r="348" customFormat="false" ht="12.75" hidden="false" customHeight="false" outlineLevel="0" collapsed="false">
      <c r="C348" s="136"/>
      <c r="D348" s="137"/>
      <c r="E348" s="137"/>
    </row>
    <row r="349" customFormat="false" ht="12.75" hidden="false" customHeight="false" outlineLevel="0" collapsed="false">
      <c r="C349" s="136"/>
      <c r="D349" s="137"/>
      <c r="E349" s="137"/>
    </row>
    <row r="350" customFormat="false" ht="12.75" hidden="false" customHeight="false" outlineLevel="0" collapsed="false">
      <c r="C350" s="136"/>
      <c r="D350" s="137"/>
      <c r="E350" s="137"/>
    </row>
    <row r="351" customFormat="false" ht="12.75" hidden="false" customHeight="false" outlineLevel="0" collapsed="false">
      <c r="C351" s="136"/>
      <c r="D351" s="137"/>
      <c r="E351" s="137"/>
    </row>
    <row r="352" customFormat="false" ht="12.75" hidden="false" customHeight="false" outlineLevel="0" collapsed="false">
      <c r="C352" s="136"/>
      <c r="D352" s="137"/>
      <c r="E352" s="137"/>
    </row>
    <row r="353" customFormat="false" ht="12.75" hidden="false" customHeight="false" outlineLevel="0" collapsed="false">
      <c r="C353" s="136"/>
      <c r="D353" s="137"/>
      <c r="E353" s="137"/>
    </row>
    <row r="354" customFormat="false" ht="12.75" hidden="false" customHeight="false" outlineLevel="0" collapsed="false">
      <c r="C354" s="136"/>
      <c r="D354" s="137"/>
      <c r="E354" s="137"/>
    </row>
    <row r="355" customFormat="false" ht="12.75" hidden="false" customHeight="false" outlineLevel="0" collapsed="false">
      <c r="C355" s="136"/>
      <c r="D355" s="137"/>
      <c r="E355" s="137"/>
    </row>
    <row r="356" customFormat="false" ht="12.75" hidden="false" customHeight="false" outlineLevel="0" collapsed="false">
      <c r="C356" s="136"/>
      <c r="D356" s="137"/>
      <c r="E356" s="137"/>
    </row>
    <row r="357" customFormat="false" ht="12.75" hidden="false" customHeight="false" outlineLevel="0" collapsed="false">
      <c r="C357" s="136"/>
      <c r="D357" s="137"/>
      <c r="E357" s="137"/>
    </row>
    <row r="358" customFormat="false" ht="12.75" hidden="false" customHeight="false" outlineLevel="0" collapsed="false">
      <c r="C358" s="136"/>
      <c r="D358" s="137"/>
      <c r="E358" s="137"/>
    </row>
    <row r="359" customFormat="false" ht="12.75" hidden="false" customHeight="false" outlineLevel="0" collapsed="false">
      <c r="C359" s="136"/>
      <c r="D359" s="137"/>
      <c r="E359" s="137"/>
    </row>
    <row r="360" customFormat="false" ht="12.75" hidden="false" customHeight="false" outlineLevel="0" collapsed="false">
      <c r="C360" s="136"/>
      <c r="D360" s="137"/>
      <c r="E360" s="137"/>
    </row>
    <row r="361" customFormat="false" ht="12.75" hidden="false" customHeight="false" outlineLevel="0" collapsed="false">
      <c r="C361" s="136"/>
      <c r="D361" s="137"/>
      <c r="E361" s="137"/>
    </row>
    <row r="362" customFormat="false" ht="12.75" hidden="false" customHeight="false" outlineLevel="0" collapsed="false">
      <c r="C362" s="136"/>
      <c r="D362" s="137"/>
      <c r="E362" s="137"/>
    </row>
    <row r="363" customFormat="false" ht="12.75" hidden="false" customHeight="false" outlineLevel="0" collapsed="false">
      <c r="C363" s="136"/>
      <c r="D363" s="137"/>
      <c r="E363" s="137"/>
    </row>
    <row r="364" customFormat="false" ht="12.75" hidden="false" customHeight="false" outlineLevel="0" collapsed="false">
      <c r="C364" s="136"/>
      <c r="D364" s="137"/>
      <c r="E364" s="137"/>
    </row>
    <row r="365" customFormat="false" ht="12.75" hidden="false" customHeight="false" outlineLevel="0" collapsed="false">
      <c r="C365" s="136"/>
      <c r="D365" s="137"/>
      <c r="E365" s="137"/>
    </row>
    <row r="366" customFormat="false" ht="12.75" hidden="false" customHeight="false" outlineLevel="0" collapsed="false">
      <c r="C366" s="136"/>
      <c r="D366" s="137"/>
      <c r="E366" s="137"/>
    </row>
    <row r="367" customFormat="false" ht="12.75" hidden="false" customHeight="false" outlineLevel="0" collapsed="false">
      <c r="C367" s="136"/>
      <c r="D367" s="137"/>
      <c r="E367" s="137"/>
    </row>
    <row r="368" customFormat="false" ht="12.75" hidden="false" customHeight="false" outlineLevel="0" collapsed="false">
      <c r="C368" s="136"/>
      <c r="D368" s="137"/>
      <c r="E368" s="137"/>
    </row>
    <row r="369" customFormat="false" ht="12.75" hidden="false" customHeight="false" outlineLevel="0" collapsed="false">
      <c r="C369" s="136"/>
      <c r="D369" s="137"/>
      <c r="E369" s="137"/>
    </row>
    <row r="370" customFormat="false" ht="12.75" hidden="false" customHeight="false" outlineLevel="0" collapsed="false">
      <c r="C370" s="136"/>
      <c r="D370" s="137"/>
      <c r="E370" s="137"/>
    </row>
    <row r="371" customFormat="false" ht="12.75" hidden="false" customHeight="false" outlineLevel="0" collapsed="false">
      <c r="C371" s="136"/>
      <c r="D371" s="137"/>
      <c r="E371" s="137"/>
    </row>
    <row r="372" customFormat="false" ht="12.75" hidden="false" customHeight="false" outlineLevel="0" collapsed="false">
      <c r="C372" s="136"/>
      <c r="D372" s="137"/>
      <c r="E372" s="137"/>
    </row>
    <row r="373" customFormat="false" ht="12.75" hidden="false" customHeight="false" outlineLevel="0" collapsed="false">
      <c r="C373" s="136"/>
      <c r="D373" s="137"/>
      <c r="E373" s="137"/>
    </row>
    <row r="374" customFormat="false" ht="12.75" hidden="false" customHeight="false" outlineLevel="0" collapsed="false">
      <c r="C374" s="136"/>
      <c r="D374" s="137"/>
      <c r="E374" s="137"/>
    </row>
    <row r="375" customFormat="false" ht="12.75" hidden="false" customHeight="false" outlineLevel="0" collapsed="false">
      <c r="C375" s="136"/>
      <c r="D375" s="137"/>
      <c r="E375" s="137"/>
    </row>
    <row r="376" customFormat="false" ht="12.75" hidden="false" customHeight="false" outlineLevel="0" collapsed="false">
      <c r="C376" s="136"/>
      <c r="D376" s="137"/>
      <c r="E376" s="137"/>
    </row>
    <row r="377" customFormat="false" ht="12.75" hidden="false" customHeight="false" outlineLevel="0" collapsed="false">
      <c r="C377" s="136"/>
      <c r="D377" s="137"/>
      <c r="E377" s="137"/>
    </row>
    <row r="378" customFormat="false" ht="12.75" hidden="false" customHeight="false" outlineLevel="0" collapsed="false">
      <c r="C378" s="136"/>
      <c r="D378" s="137"/>
      <c r="E378" s="137"/>
    </row>
    <row r="379" customFormat="false" ht="12.75" hidden="false" customHeight="false" outlineLevel="0" collapsed="false">
      <c r="C379" s="136"/>
      <c r="D379" s="137"/>
      <c r="E379" s="137"/>
    </row>
    <row r="380" customFormat="false" ht="12.75" hidden="false" customHeight="false" outlineLevel="0" collapsed="false">
      <c r="C380" s="136"/>
      <c r="D380" s="137"/>
      <c r="E380" s="137"/>
    </row>
    <row r="381" customFormat="false" ht="12.75" hidden="false" customHeight="false" outlineLevel="0" collapsed="false">
      <c r="C381" s="136"/>
      <c r="D381" s="137"/>
      <c r="E381" s="137"/>
    </row>
    <row r="382" customFormat="false" ht="12.75" hidden="false" customHeight="false" outlineLevel="0" collapsed="false">
      <c r="C382" s="136"/>
      <c r="D382" s="137"/>
      <c r="E382" s="137"/>
    </row>
    <row r="383" customFormat="false" ht="12.75" hidden="false" customHeight="false" outlineLevel="0" collapsed="false">
      <c r="C383" s="136"/>
      <c r="D383" s="137"/>
      <c r="E383" s="137"/>
    </row>
    <row r="384" customFormat="false" ht="12.75" hidden="false" customHeight="false" outlineLevel="0" collapsed="false">
      <c r="C384" s="136"/>
      <c r="D384" s="137"/>
      <c r="E384" s="137"/>
    </row>
    <row r="385" customFormat="false" ht="12.75" hidden="false" customHeight="false" outlineLevel="0" collapsed="false">
      <c r="C385" s="136"/>
      <c r="D385" s="137"/>
      <c r="E385" s="137"/>
    </row>
    <row r="386" customFormat="false" ht="12.75" hidden="false" customHeight="false" outlineLevel="0" collapsed="false">
      <c r="C386" s="136"/>
      <c r="D386" s="137"/>
      <c r="E386" s="137"/>
    </row>
    <row r="387" customFormat="false" ht="12.75" hidden="false" customHeight="false" outlineLevel="0" collapsed="false">
      <c r="C387" s="136"/>
      <c r="D387" s="137"/>
      <c r="E387" s="137"/>
    </row>
    <row r="388" customFormat="false" ht="12.75" hidden="false" customHeight="false" outlineLevel="0" collapsed="false">
      <c r="C388" s="136"/>
      <c r="D388" s="137"/>
      <c r="E388" s="137"/>
    </row>
    <row r="389" customFormat="false" ht="12.75" hidden="false" customHeight="false" outlineLevel="0" collapsed="false">
      <c r="C389" s="136"/>
      <c r="D389" s="137"/>
      <c r="E389" s="137"/>
    </row>
    <row r="390" customFormat="false" ht="12.75" hidden="false" customHeight="false" outlineLevel="0" collapsed="false">
      <c r="C390" s="136"/>
      <c r="D390" s="137"/>
      <c r="E390" s="137"/>
    </row>
    <row r="391" customFormat="false" ht="12.75" hidden="false" customHeight="false" outlineLevel="0" collapsed="false">
      <c r="C391" s="136"/>
      <c r="D391" s="137"/>
      <c r="E391" s="137"/>
    </row>
    <row r="392" customFormat="false" ht="12.75" hidden="false" customHeight="false" outlineLevel="0" collapsed="false">
      <c r="C392" s="136"/>
      <c r="D392" s="137"/>
      <c r="E392" s="137"/>
    </row>
    <row r="393" customFormat="false" ht="12.75" hidden="false" customHeight="false" outlineLevel="0" collapsed="false">
      <c r="C393" s="136"/>
      <c r="D393" s="137"/>
      <c r="E393" s="137"/>
    </row>
    <row r="394" customFormat="false" ht="12.75" hidden="false" customHeight="false" outlineLevel="0" collapsed="false">
      <c r="C394" s="136"/>
      <c r="D394" s="137"/>
      <c r="E394" s="137"/>
    </row>
    <row r="395" customFormat="false" ht="12.75" hidden="false" customHeight="false" outlineLevel="0" collapsed="false">
      <c r="C395" s="136"/>
      <c r="D395" s="137"/>
      <c r="E395" s="137"/>
    </row>
    <row r="396" customFormat="false" ht="12.75" hidden="false" customHeight="false" outlineLevel="0" collapsed="false">
      <c r="C396" s="136"/>
      <c r="D396" s="137"/>
      <c r="E396" s="137"/>
    </row>
    <row r="397" customFormat="false" ht="12.75" hidden="false" customHeight="false" outlineLevel="0" collapsed="false">
      <c r="C397" s="136"/>
      <c r="D397" s="137"/>
      <c r="E397" s="137"/>
    </row>
    <row r="398" customFormat="false" ht="12.75" hidden="false" customHeight="false" outlineLevel="0" collapsed="false">
      <c r="C398" s="136"/>
      <c r="D398" s="137"/>
      <c r="E398" s="137"/>
    </row>
    <row r="399" customFormat="false" ht="12.75" hidden="false" customHeight="false" outlineLevel="0" collapsed="false">
      <c r="C399" s="136"/>
      <c r="D399" s="137"/>
      <c r="E399" s="137"/>
    </row>
    <row r="400" customFormat="false" ht="12.75" hidden="false" customHeight="false" outlineLevel="0" collapsed="false">
      <c r="C400" s="136"/>
      <c r="D400" s="137"/>
      <c r="E400" s="137"/>
    </row>
    <row r="401" customFormat="false" ht="12.75" hidden="false" customHeight="false" outlineLevel="0" collapsed="false">
      <c r="C401" s="136"/>
      <c r="D401" s="137"/>
      <c r="E401" s="137"/>
    </row>
    <row r="402" customFormat="false" ht="12.75" hidden="false" customHeight="false" outlineLevel="0" collapsed="false">
      <c r="C402" s="136"/>
      <c r="D402" s="137"/>
      <c r="E402" s="137"/>
    </row>
    <row r="403" customFormat="false" ht="12.75" hidden="false" customHeight="false" outlineLevel="0" collapsed="false">
      <c r="C403" s="136"/>
      <c r="D403" s="137"/>
      <c r="E403" s="137"/>
    </row>
    <row r="404" customFormat="false" ht="12.75" hidden="false" customHeight="false" outlineLevel="0" collapsed="false">
      <c r="C404" s="136"/>
      <c r="D404" s="137"/>
      <c r="E404" s="137"/>
    </row>
    <row r="405" customFormat="false" ht="12.75" hidden="false" customHeight="false" outlineLevel="0" collapsed="false">
      <c r="C405" s="136"/>
      <c r="D405" s="137"/>
      <c r="E405" s="137"/>
    </row>
    <row r="406" customFormat="false" ht="12.75" hidden="false" customHeight="false" outlineLevel="0" collapsed="false">
      <c r="C406" s="136"/>
      <c r="D406" s="137"/>
      <c r="E406" s="137"/>
    </row>
    <row r="407" customFormat="false" ht="12.75" hidden="false" customHeight="false" outlineLevel="0" collapsed="false">
      <c r="C407" s="136"/>
      <c r="D407" s="137"/>
      <c r="E407" s="137"/>
    </row>
    <row r="408" customFormat="false" ht="12.75" hidden="false" customHeight="false" outlineLevel="0" collapsed="false">
      <c r="C408" s="136"/>
      <c r="D408" s="137"/>
      <c r="E408" s="137"/>
    </row>
    <row r="409" customFormat="false" ht="12.75" hidden="false" customHeight="false" outlineLevel="0" collapsed="false">
      <c r="C409" s="136"/>
      <c r="D409" s="137"/>
      <c r="E409" s="137"/>
    </row>
    <row r="410" customFormat="false" ht="12.75" hidden="false" customHeight="false" outlineLevel="0" collapsed="false">
      <c r="C410" s="136"/>
      <c r="D410" s="137"/>
      <c r="E410" s="137"/>
    </row>
    <row r="411" customFormat="false" ht="12.75" hidden="false" customHeight="false" outlineLevel="0" collapsed="false">
      <c r="C411" s="136"/>
      <c r="D411" s="137"/>
      <c r="E411" s="137"/>
    </row>
    <row r="412" customFormat="false" ht="12.75" hidden="false" customHeight="false" outlineLevel="0" collapsed="false">
      <c r="C412" s="136"/>
      <c r="D412" s="137"/>
      <c r="E412" s="137"/>
    </row>
    <row r="413" customFormat="false" ht="12.75" hidden="false" customHeight="false" outlineLevel="0" collapsed="false">
      <c r="C413" s="136"/>
      <c r="D413" s="137"/>
      <c r="E413" s="137"/>
    </row>
    <row r="414" customFormat="false" ht="12.75" hidden="false" customHeight="false" outlineLevel="0" collapsed="false">
      <c r="C414" s="136"/>
      <c r="D414" s="137"/>
      <c r="E414" s="137"/>
    </row>
    <row r="415" customFormat="false" ht="12.75" hidden="false" customHeight="false" outlineLevel="0" collapsed="false">
      <c r="C415" s="136"/>
      <c r="D415" s="137"/>
      <c r="E415" s="137"/>
    </row>
    <row r="416" customFormat="false" ht="12.75" hidden="false" customHeight="false" outlineLevel="0" collapsed="false">
      <c r="C416" s="136"/>
      <c r="D416" s="137"/>
      <c r="E416" s="137"/>
    </row>
    <row r="417" customFormat="false" ht="12.75" hidden="false" customHeight="false" outlineLevel="0" collapsed="false">
      <c r="C417" s="136"/>
      <c r="D417" s="137"/>
      <c r="E417" s="137"/>
    </row>
    <row r="418" customFormat="false" ht="12.75" hidden="false" customHeight="false" outlineLevel="0" collapsed="false">
      <c r="C418" s="136"/>
      <c r="D418" s="137"/>
      <c r="E418" s="137"/>
    </row>
    <row r="419" customFormat="false" ht="12.75" hidden="false" customHeight="false" outlineLevel="0" collapsed="false">
      <c r="C419" s="136"/>
      <c r="D419" s="137"/>
      <c r="E419" s="137"/>
    </row>
    <row r="420" customFormat="false" ht="12.75" hidden="false" customHeight="false" outlineLevel="0" collapsed="false">
      <c r="C420" s="136"/>
      <c r="D420" s="137"/>
      <c r="E420" s="137"/>
    </row>
    <row r="421" customFormat="false" ht="12.75" hidden="false" customHeight="false" outlineLevel="0" collapsed="false">
      <c r="C421" s="136"/>
      <c r="D421" s="137"/>
      <c r="E421" s="137"/>
    </row>
    <row r="422" customFormat="false" ht="12.75" hidden="false" customHeight="false" outlineLevel="0" collapsed="false">
      <c r="C422" s="136"/>
      <c r="D422" s="137"/>
      <c r="E422" s="137"/>
    </row>
    <row r="423" customFormat="false" ht="12.75" hidden="false" customHeight="false" outlineLevel="0" collapsed="false">
      <c r="C423" s="136"/>
      <c r="D423" s="137"/>
      <c r="E423" s="137"/>
    </row>
    <row r="424" customFormat="false" ht="12.75" hidden="false" customHeight="false" outlineLevel="0" collapsed="false">
      <c r="C424" s="136"/>
      <c r="D424" s="137"/>
      <c r="E424" s="137"/>
    </row>
    <row r="425" customFormat="false" ht="12.75" hidden="false" customHeight="false" outlineLevel="0" collapsed="false">
      <c r="C425" s="136"/>
      <c r="D425" s="137"/>
      <c r="E425" s="137"/>
    </row>
    <row r="426" customFormat="false" ht="12.75" hidden="false" customHeight="false" outlineLevel="0" collapsed="false">
      <c r="C426" s="136"/>
      <c r="D426" s="137"/>
      <c r="E426" s="137"/>
    </row>
    <row r="427" customFormat="false" ht="12.75" hidden="false" customHeight="false" outlineLevel="0" collapsed="false">
      <c r="C427" s="136"/>
      <c r="D427" s="137"/>
      <c r="E427" s="137"/>
    </row>
    <row r="428" customFormat="false" ht="12.75" hidden="false" customHeight="false" outlineLevel="0" collapsed="false">
      <c r="C428" s="136"/>
      <c r="D428" s="137"/>
      <c r="E428" s="137"/>
    </row>
    <row r="429" customFormat="false" ht="12.75" hidden="false" customHeight="false" outlineLevel="0" collapsed="false">
      <c r="C429" s="136"/>
      <c r="D429" s="137"/>
      <c r="E429" s="137"/>
    </row>
    <row r="430" customFormat="false" ht="12.75" hidden="false" customHeight="false" outlineLevel="0" collapsed="false">
      <c r="C430" s="136"/>
      <c r="D430" s="137"/>
      <c r="E430" s="137"/>
    </row>
    <row r="431" customFormat="false" ht="12.75" hidden="false" customHeight="false" outlineLevel="0" collapsed="false">
      <c r="C431" s="136"/>
      <c r="D431" s="137"/>
      <c r="E431" s="137"/>
    </row>
    <row r="432" customFormat="false" ht="12.75" hidden="false" customHeight="false" outlineLevel="0" collapsed="false">
      <c r="C432" s="136"/>
      <c r="D432" s="137"/>
      <c r="E432" s="137"/>
    </row>
    <row r="433" customFormat="false" ht="12.75" hidden="false" customHeight="false" outlineLevel="0" collapsed="false">
      <c r="C433" s="136"/>
      <c r="D433" s="137"/>
      <c r="E433" s="137"/>
    </row>
    <row r="434" customFormat="false" ht="12.75" hidden="false" customHeight="false" outlineLevel="0" collapsed="false">
      <c r="C434" s="136"/>
      <c r="D434" s="137"/>
      <c r="E434" s="137"/>
    </row>
    <row r="435" customFormat="false" ht="12.75" hidden="false" customHeight="false" outlineLevel="0" collapsed="false">
      <c r="C435" s="136"/>
      <c r="D435" s="137"/>
      <c r="E435" s="137"/>
    </row>
    <row r="436" customFormat="false" ht="12.75" hidden="false" customHeight="false" outlineLevel="0" collapsed="false">
      <c r="C436" s="136"/>
      <c r="D436" s="137"/>
      <c r="E436" s="137"/>
    </row>
    <row r="437" customFormat="false" ht="12.75" hidden="false" customHeight="false" outlineLevel="0" collapsed="false">
      <c r="C437" s="136"/>
      <c r="D437" s="137"/>
      <c r="E437" s="137"/>
    </row>
    <row r="438" customFormat="false" ht="12.75" hidden="false" customHeight="false" outlineLevel="0" collapsed="false">
      <c r="C438" s="136"/>
      <c r="D438" s="137"/>
      <c r="E438" s="137"/>
    </row>
    <row r="439" customFormat="false" ht="12.75" hidden="false" customHeight="false" outlineLevel="0" collapsed="false">
      <c r="C439" s="136"/>
      <c r="D439" s="137"/>
      <c r="E439" s="137"/>
    </row>
    <row r="440" customFormat="false" ht="12.75" hidden="false" customHeight="false" outlineLevel="0" collapsed="false">
      <c r="C440" s="136"/>
      <c r="D440" s="137"/>
      <c r="E440" s="137"/>
    </row>
    <row r="441" customFormat="false" ht="12.75" hidden="false" customHeight="false" outlineLevel="0" collapsed="false">
      <c r="C441" s="136"/>
      <c r="D441" s="137"/>
      <c r="E441" s="137"/>
    </row>
    <row r="442" customFormat="false" ht="12.75" hidden="false" customHeight="false" outlineLevel="0" collapsed="false">
      <c r="C442" s="136"/>
      <c r="D442" s="137"/>
      <c r="E442" s="137"/>
    </row>
    <row r="443" customFormat="false" ht="12.75" hidden="false" customHeight="false" outlineLevel="0" collapsed="false">
      <c r="C443" s="136"/>
      <c r="D443" s="137"/>
      <c r="E443" s="137"/>
    </row>
    <row r="444" customFormat="false" ht="12.75" hidden="false" customHeight="false" outlineLevel="0" collapsed="false">
      <c r="C444" s="136"/>
      <c r="D444" s="137"/>
      <c r="E444" s="137"/>
    </row>
    <row r="445" customFormat="false" ht="12.75" hidden="false" customHeight="false" outlineLevel="0" collapsed="false">
      <c r="C445" s="136"/>
      <c r="D445" s="137"/>
      <c r="E445" s="137"/>
    </row>
    <row r="446" customFormat="false" ht="12.75" hidden="false" customHeight="false" outlineLevel="0" collapsed="false">
      <c r="C446" s="136"/>
      <c r="D446" s="137"/>
      <c r="E446" s="137"/>
    </row>
    <row r="447" customFormat="false" ht="12.75" hidden="false" customHeight="false" outlineLevel="0" collapsed="false">
      <c r="C447" s="136"/>
      <c r="D447" s="137"/>
      <c r="E447" s="137"/>
    </row>
    <row r="448" customFormat="false" ht="12.75" hidden="false" customHeight="false" outlineLevel="0" collapsed="false">
      <c r="C448" s="136"/>
      <c r="D448" s="137"/>
      <c r="E448" s="137"/>
    </row>
    <row r="449" customFormat="false" ht="12.75" hidden="false" customHeight="false" outlineLevel="0" collapsed="false">
      <c r="C449" s="136"/>
      <c r="D449" s="137"/>
      <c r="E449" s="137"/>
    </row>
    <row r="450" customFormat="false" ht="12.75" hidden="false" customHeight="false" outlineLevel="0" collapsed="false">
      <c r="C450" s="136"/>
      <c r="D450" s="137"/>
      <c r="E450" s="137"/>
    </row>
    <row r="451" customFormat="false" ht="12.75" hidden="false" customHeight="false" outlineLevel="0" collapsed="false">
      <c r="C451" s="136"/>
      <c r="D451" s="137"/>
      <c r="E451" s="137"/>
    </row>
    <row r="452" customFormat="false" ht="12.75" hidden="false" customHeight="false" outlineLevel="0" collapsed="false">
      <c r="C452" s="136"/>
      <c r="D452" s="137"/>
      <c r="E452" s="137"/>
    </row>
    <row r="453" customFormat="false" ht="12.75" hidden="false" customHeight="false" outlineLevel="0" collapsed="false">
      <c r="C453" s="136"/>
      <c r="D453" s="137"/>
      <c r="E453" s="137"/>
    </row>
    <row r="454" customFormat="false" ht="12.75" hidden="false" customHeight="false" outlineLevel="0" collapsed="false">
      <c r="C454" s="136"/>
      <c r="D454" s="137"/>
      <c r="E454" s="137"/>
    </row>
    <row r="455" customFormat="false" ht="12.75" hidden="false" customHeight="false" outlineLevel="0" collapsed="false">
      <c r="C455" s="136"/>
      <c r="D455" s="137"/>
      <c r="E455" s="137"/>
    </row>
    <row r="456" customFormat="false" ht="12.75" hidden="false" customHeight="false" outlineLevel="0" collapsed="false">
      <c r="C456" s="136"/>
      <c r="D456" s="137"/>
      <c r="E456" s="137"/>
    </row>
    <row r="457" customFormat="false" ht="12.75" hidden="false" customHeight="false" outlineLevel="0" collapsed="false">
      <c r="C457" s="136"/>
      <c r="D457" s="137"/>
      <c r="E457" s="137"/>
    </row>
    <row r="458" customFormat="false" ht="12.75" hidden="false" customHeight="false" outlineLevel="0" collapsed="false">
      <c r="C458" s="136"/>
      <c r="D458" s="137"/>
      <c r="E458" s="137"/>
    </row>
    <row r="459" customFormat="false" ht="12.75" hidden="false" customHeight="false" outlineLevel="0" collapsed="false">
      <c r="C459" s="136"/>
      <c r="D459" s="137"/>
      <c r="E459" s="137"/>
    </row>
    <row r="460" customFormat="false" ht="12.75" hidden="false" customHeight="false" outlineLevel="0" collapsed="false">
      <c r="C460" s="136"/>
      <c r="D460" s="137"/>
      <c r="E460" s="137"/>
    </row>
    <row r="461" customFormat="false" ht="12.75" hidden="false" customHeight="false" outlineLevel="0" collapsed="false">
      <c r="C461" s="136"/>
      <c r="D461" s="137"/>
      <c r="E461" s="137"/>
    </row>
    <row r="462" customFormat="false" ht="12.75" hidden="false" customHeight="false" outlineLevel="0" collapsed="false">
      <c r="C462" s="136"/>
      <c r="D462" s="137"/>
      <c r="E462" s="137"/>
    </row>
    <row r="463" customFormat="false" ht="12.75" hidden="false" customHeight="false" outlineLevel="0" collapsed="false">
      <c r="C463" s="136"/>
      <c r="D463" s="137"/>
      <c r="E463" s="137"/>
    </row>
    <row r="464" customFormat="false" ht="12.75" hidden="false" customHeight="false" outlineLevel="0" collapsed="false">
      <c r="C464" s="136"/>
      <c r="D464" s="137"/>
      <c r="E464" s="137"/>
    </row>
    <row r="465" customFormat="false" ht="12.75" hidden="false" customHeight="false" outlineLevel="0" collapsed="false">
      <c r="C465" s="136"/>
      <c r="D465" s="137"/>
      <c r="E465" s="137"/>
    </row>
    <row r="466" customFormat="false" ht="12.75" hidden="false" customHeight="false" outlineLevel="0" collapsed="false">
      <c r="C466" s="136"/>
      <c r="D466" s="137"/>
      <c r="E466" s="137"/>
    </row>
    <row r="467" customFormat="false" ht="12.75" hidden="false" customHeight="false" outlineLevel="0" collapsed="false">
      <c r="C467" s="136"/>
      <c r="D467" s="137"/>
      <c r="E467" s="137"/>
    </row>
    <row r="468" customFormat="false" ht="12.75" hidden="false" customHeight="false" outlineLevel="0" collapsed="false">
      <c r="C468" s="136"/>
      <c r="D468" s="137"/>
      <c r="E468" s="137"/>
    </row>
    <row r="469" customFormat="false" ht="12.75" hidden="false" customHeight="false" outlineLevel="0" collapsed="false">
      <c r="C469" s="136"/>
      <c r="D469" s="137"/>
      <c r="E469" s="137"/>
    </row>
    <row r="470" customFormat="false" ht="12.75" hidden="false" customHeight="false" outlineLevel="0" collapsed="false">
      <c r="C470" s="136"/>
      <c r="D470" s="137"/>
      <c r="E470" s="137"/>
    </row>
    <row r="471" customFormat="false" ht="12.75" hidden="false" customHeight="false" outlineLevel="0" collapsed="false">
      <c r="C471" s="136"/>
      <c r="D471" s="137"/>
      <c r="E471" s="137"/>
    </row>
    <row r="472" customFormat="false" ht="12.75" hidden="false" customHeight="false" outlineLevel="0" collapsed="false">
      <c r="C472" s="136"/>
      <c r="D472" s="137"/>
      <c r="E472" s="137"/>
    </row>
    <row r="473" customFormat="false" ht="12.75" hidden="false" customHeight="false" outlineLevel="0" collapsed="false">
      <c r="C473" s="136"/>
      <c r="D473" s="137"/>
      <c r="E473" s="137"/>
    </row>
    <row r="474" customFormat="false" ht="12.75" hidden="false" customHeight="false" outlineLevel="0" collapsed="false">
      <c r="C474" s="136"/>
      <c r="D474" s="137"/>
      <c r="E474" s="137"/>
    </row>
    <row r="475" customFormat="false" ht="12.75" hidden="false" customHeight="false" outlineLevel="0" collapsed="false">
      <c r="C475" s="136"/>
      <c r="D475" s="137"/>
      <c r="E475" s="137"/>
    </row>
    <row r="476" customFormat="false" ht="12.75" hidden="false" customHeight="false" outlineLevel="0" collapsed="false">
      <c r="C476" s="136"/>
      <c r="D476" s="137"/>
      <c r="E476" s="137"/>
    </row>
    <row r="477" customFormat="false" ht="12.75" hidden="false" customHeight="false" outlineLevel="0" collapsed="false">
      <c r="C477" s="136"/>
      <c r="D477" s="137"/>
      <c r="E477" s="137"/>
    </row>
    <row r="478" customFormat="false" ht="12.75" hidden="false" customHeight="false" outlineLevel="0" collapsed="false">
      <c r="C478" s="136"/>
      <c r="D478" s="137"/>
      <c r="E478" s="137"/>
    </row>
    <row r="479" customFormat="false" ht="12.75" hidden="false" customHeight="false" outlineLevel="0" collapsed="false">
      <c r="C479" s="136"/>
      <c r="D479" s="137"/>
      <c r="E479" s="137"/>
    </row>
    <row r="480" customFormat="false" ht="12.75" hidden="false" customHeight="false" outlineLevel="0" collapsed="false">
      <c r="C480" s="136"/>
      <c r="D480" s="137"/>
      <c r="E480" s="137"/>
    </row>
    <row r="481" customFormat="false" ht="12.75" hidden="false" customHeight="false" outlineLevel="0" collapsed="false">
      <c r="C481" s="136"/>
      <c r="D481" s="137"/>
      <c r="E481" s="137"/>
    </row>
    <row r="482" customFormat="false" ht="12.75" hidden="false" customHeight="false" outlineLevel="0" collapsed="false">
      <c r="C482" s="136"/>
      <c r="D482" s="137"/>
      <c r="E482" s="137"/>
    </row>
    <row r="483" customFormat="false" ht="12.75" hidden="false" customHeight="false" outlineLevel="0" collapsed="false">
      <c r="C483" s="136"/>
      <c r="D483" s="137"/>
      <c r="E483" s="137"/>
    </row>
    <row r="484" customFormat="false" ht="12.75" hidden="false" customHeight="false" outlineLevel="0" collapsed="false">
      <c r="C484" s="136"/>
      <c r="D484" s="137"/>
      <c r="E484" s="137"/>
    </row>
    <row r="485" customFormat="false" ht="12.75" hidden="false" customHeight="false" outlineLevel="0" collapsed="false">
      <c r="C485" s="136"/>
      <c r="D485" s="137"/>
      <c r="E485" s="137"/>
    </row>
    <row r="486" customFormat="false" ht="12.75" hidden="false" customHeight="false" outlineLevel="0" collapsed="false">
      <c r="C486" s="136"/>
      <c r="D486" s="137"/>
      <c r="E486" s="137"/>
    </row>
    <row r="487" customFormat="false" ht="12.75" hidden="false" customHeight="false" outlineLevel="0" collapsed="false">
      <c r="C487" s="136"/>
      <c r="D487" s="137"/>
      <c r="E487" s="137"/>
    </row>
    <row r="488" customFormat="false" ht="12.75" hidden="false" customHeight="false" outlineLevel="0" collapsed="false">
      <c r="C488" s="136"/>
      <c r="D488" s="137"/>
      <c r="E488" s="137"/>
    </row>
    <row r="489" customFormat="false" ht="12.75" hidden="false" customHeight="false" outlineLevel="0" collapsed="false">
      <c r="C489" s="136"/>
      <c r="D489" s="137"/>
      <c r="E489" s="137"/>
    </row>
    <row r="490" customFormat="false" ht="12.75" hidden="false" customHeight="false" outlineLevel="0" collapsed="false">
      <c r="C490" s="136"/>
      <c r="D490" s="137"/>
      <c r="E490" s="137"/>
    </row>
    <row r="491" customFormat="false" ht="12.75" hidden="false" customHeight="false" outlineLevel="0" collapsed="false">
      <c r="C491" s="136"/>
      <c r="D491" s="137"/>
      <c r="E491" s="137"/>
    </row>
    <row r="492" customFormat="false" ht="12.75" hidden="false" customHeight="false" outlineLevel="0" collapsed="false">
      <c r="C492" s="136"/>
      <c r="D492" s="137"/>
      <c r="E492" s="137"/>
    </row>
    <row r="493" customFormat="false" ht="12.75" hidden="false" customHeight="false" outlineLevel="0" collapsed="false">
      <c r="C493" s="136"/>
      <c r="D493" s="137"/>
      <c r="E493" s="137"/>
    </row>
    <row r="494" customFormat="false" ht="12.75" hidden="false" customHeight="false" outlineLevel="0" collapsed="false">
      <c r="C494" s="136"/>
      <c r="D494" s="137"/>
      <c r="E494" s="137"/>
    </row>
    <row r="495" customFormat="false" ht="12.75" hidden="false" customHeight="false" outlineLevel="0" collapsed="false">
      <c r="C495" s="136"/>
      <c r="D495" s="137"/>
      <c r="E495" s="137"/>
    </row>
    <row r="496" customFormat="false" ht="12.75" hidden="false" customHeight="false" outlineLevel="0" collapsed="false">
      <c r="C496" s="136"/>
      <c r="D496" s="137"/>
      <c r="E496" s="137"/>
    </row>
    <row r="497" customFormat="false" ht="12.75" hidden="false" customHeight="false" outlineLevel="0" collapsed="false">
      <c r="C497" s="136"/>
      <c r="D497" s="137"/>
      <c r="E497" s="137"/>
    </row>
    <row r="498" customFormat="false" ht="12.75" hidden="false" customHeight="false" outlineLevel="0" collapsed="false">
      <c r="C498" s="136"/>
      <c r="D498" s="137"/>
      <c r="E498" s="137"/>
    </row>
    <row r="499" customFormat="false" ht="12.75" hidden="false" customHeight="false" outlineLevel="0" collapsed="false">
      <c r="C499" s="136"/>
      <c r="D499" s="137"/>
      <c r="E499" s="137"/>
    </row>
    <row r="500" customFormat="false" ht="12.75" hidden="false" customHeight="false" outlineLevel="0" collapsed="false">
      <c r="C500" s="136"/>
      <c r="D500" s="137"/>
      <c r="E500" s="137"/>
    </row>
    <row r="501" customFormat="false" ht="12.75" hidden="false" customHeight="false" outlineLevel="0" collapsed="false">
      <c r="C501" s="136"/>
      <c r="D501" s="137"/>
      <c r="E501" s="137"/>
    </row>
    <row r="502" customFormat="false" ht="12.75" hidden="false" customHeight="false" outlineLevel="0" collapsed="false">
      <c r="C502" s="136"/>
      <c r="D502" s="137"/>
      <c r="E502" s="137"/>
    </row>
    <row r="503" customFormat="false" ht="12.75" hidden="false" customHeight="false" outlineLevel="0" collapsed="false">
      <c r="C503" s="136"/>
      <c r="D503" s="137"/>
      <c r="E503" s="137"/>
    </row>
    <row r="504" customFormat="false" ht="12.75" hidden="false" customHeight="false" outlineLevel="0" collapsed="false">
      <c r="C504" s="136"/>
      <c r="D504" s="137"/>
      <c r="E504" s="137"/>
    </row>
    <row r="505" customFormat="false" ht="12.75" hidden="false" customHeight="false" outlineLevel="0" collapsed="false">
      <c r="C505" s="136"/>
      <c r="D505" s="137"/>
      <c r="E505" s="137"/>
    </row>
    <row r="506" customFormat="false" ht="12.75" hidden="false" customHeight="false" outlineLevel="0" collapsed="false">
      <c r="C506" s="136"/>
      <c r="D506" s="137"/>
      <c r="E506" s="137"/>
    </row>
    <row r="507" customFormat="false" ht="12.75" hidden="false" customHeight="false" outlineLevel="0" collapsed="false">
      <c r="C507" s="136"/>
      <c r="D507" s="137"/>
      <c r="E507" s="137"/>
    </row>
    <row r="508" customFormat="false" ht="12.75" hidden="false" customHeight="false" outlineLevel="0" collapsed="false">
      <c r="C508" s="136"/>
      <c r="D508" s="137"/>
      <c r="E508" s="137"/>
    </row>
    <row r="509" customFormat="false" ht="12.75" hidden="false" customHeight="false" outlineLevel="0" collapsed="false">
      <c r="C509" s="136"/>
      <c r="D509" s="137"/>
      <c r="E509" s="137"/>
    </row>
    <row r="510" customFormat="false" ht="12.75" hidden="false" customHeight="false" outlineLevel="0" collapsed="false">
      <c r="C510" s="136"/>
      <c r="D510" s="137"/>
      <c r="E510" s="137"/>
    </row>
    <row r="511" customFormat="false" ht="12.75" hidden="false" customHeight="false" outlineLevel="0" collapsed="false">
      <c r="C511" s="136"/>
      <c r="D511" s="137"/>
      <c r="E511" s="137"/>
    </row>
    <row r="512" customFormat="false" ht="12.75" hidden="false" customHeight="false" outlineLevel="0" collapsed="false">
      <c r="C512" s="136"/>
      <c r="D512" s="137"/>
      <c r="E512" s="137"/>
    </row>
    <row r="513" customFormat="false" ht="12.75" hidden="false" customHeight="false" outlineLevel="0" collapsed="false">
      <c r="C513" s="136"/>
      <c r="D513" s="137"/>
      <c r="E513" s="137"/>
    </row>
    <row r="514" customFormat="false" ht="12.75" hidden="false" customHeight="false" outlineLevel="0" collapsed="false">
      <c r="C514" s="136"/>
      <c r="D514" s="137"/>
      <c r="E514" s="137"/>
    </row>
    <row r="515" customFormat="false" ht="12.75" hidden="false" customHeight="false" outlineLevel="0" collapsed="false">
      <c r="C515" s="136"/>
      <c r="D515" s="137"/>
      <c r="E515" s="137"/>
    </row>
    <row r="516" customFormat="false" ht="12.75" hidden="false" customHeight="false" outlineLevel="0" collapsed="false">
      <c r="C516" s="136"/>
      <c r="D516" s="137"/>
      <c r="E516" s="137"/>
    </row>
    <row r="517" customFormat="false" ht="12.75" hidden="false" customHeight="false" outlineLevel="0" collapsed="false">
      <c r="C517" s="136"/>
      <c r="D517" s="137"/>
      <c r="E517" s="137"/>
    </row>
    <row r="518" customFormat="false" ht="12.75" hidden="false" customHeight="false" outlineLevel="0" collapsed="false">
      <c r="C518" s="136"/>
      <c r="D518" s="137"/>
      <c r="E518" s="137"/>
    </row>
    <row r="519" customFormat="false" ht="12.75" hidden="false" customHeight="false" outlineLevel="0" collapsed="false">
      <c r="C519" s="136"/>
      <c r="D519" s="137"/>
      <c r="E519" s="137"/>
    </row>
    <row r="520" customFormat="false" ht="12.75" hidden="false" customHeight="false" outlineLevel="0" collapsed="false">
      <c r="C520" s="136"/>
      <c r="D520" s="137"/>
      <c r="E520" s="137"/>
    </row>
    <row r="521" customFormat="false" ht="12.75" hidden="false" customHeight="false" outlineLevel="0" collapsed="false">
      <c r="C521" s="136"/>
      <c r="D521" s="137"/>
      <c r="E521" s="137"/>
    </row>
    <row r="522" customFormat="false" ht="12.75" hidden="false" customHeight="false" outlineLevel="0" collapsed="false">
      <c r="C522" s="136"/>
      <c r="D522" s="137"/>
      <c r="E522" s="137"/>
    </row>
    <row r="523" customFormat="false" ht="12.75" hidden="false" customHeight="false" outlineLevel="0" collapsed="false">
      <c r="C523" s="136"/>
      <c r="D523" s="137"/>
      <c r="E523" s="137"/>
    </row>
    <row r="524" customFormat="false" ht="12.75" hidden="false" customHeight="false" outlineLevel="0" collapsed="false">
      <c r="C524" s="136"/>
      <c r="D524" s="137"/>
      <c r="E524" s="137"/>
    </row>
    <row r="525" customFormat="false" ht="12.75" hidden="false" customHeight="false" outlineLevel="0" collapsed="false">
      <c r="C525" s="136"/>
      <c r="D525" s="137"/>
      <c r="E525" s="137"/>
    </row>
    <row r="526" customFormat="false" ht="12.75" hidden="false" customHeight="false" outlineLevel="0" collapsed="false">
      <c r="C526" s="136"/>
      <c r="D526" s="137"/>
      <c r="E526" s="137"/>
    </row>
    <row r="527" customFormat="false" ht="12.75" hidden="false" customHeight="false" outlineLevel="0" collapsed="false">
      <c r="C527" s="136"/>
      <c r="D527" s="137"/>
      <c r="E527" s="137"/>
    </row>
    <row r="528" customFormat="false" ht="12.75" hidden="false" customHeight="false" outlineLevel="0" collapsed="false">
      <c r="C528" s="136"/>
      <c r="D528" s="137"/>
      <c r="E528" s="137"/>
    </row>
    <row r="529" customFormat="false" ht="12.75" hidden="false" customHeight="false" outlineLevel="0" collapsed="false">
      <c r="C529" s="136"/>
      <c r="D529" s="137"/>
      <c r="E529" s="137"/>
    </row>
    <row r="530" customFormat="false" ht="12.75" hidden="false" customHeight="false" outlineLevel="0" collapsed="false">
      <c r="C530" s="136"/>
      <c r="D530" s="137"/>
      <c r="E530" s="137"/>
    </row>
    <row r="531" customFormat="false" ht="12.75" hidden="false" customHeight="false" outlineLevel="0" collapsed="false">
      <c r="C531" s="136"/>
      <c r="D531" s="137"/>
      <c r="E531" s="137"/>
    </row>
    <row r="532" customFormat="false" ht="12.75" hidden="false" customHeight="false" outlineLevel="0" collapsed="false">
      <c r="C532" s="136"/>
      <c r="D532" s="137"/>
      <c r="E532" s="137"/>
    </row>
    <row r="533" customFormat="false" ht="12.75" hidden="false" customHeight="false" outlineLevel="0" collapsed="false">
      <c r="C533" s="136"/>
      <c r="D533" s="137"/>
      <c r="E533" s="137"/>
    </row>
    <row r="534" customFormat="false" ht="12.75" hidden="false" customHeight="false" outlineLevel="0" collapsed="false">
      <c r="C534" s="136"/>
      <c r="D534" s="137"/>
      <c r="E534" s="137"/>
    </row>
    <row r="535" customFormat="false" ht="12.75" hidden="false" customHeight="false" outlineLevel="0" collapsed="false">
      <c r="C535" s="136"/>
      <c r="D535" s="137"/>
      <c r="E535" s="137"/>
    </row>
    <row r="536" customFormat="false" ht="12.75" hidden="false" customHeight="false" outlineLevel="0" collapsed="false">
      <c r="C536" s="136"/>
      <c r="D536" s="137"/>
      <c r="E536" s="137"/>
    </row>
    <row r="537" customFormat="false" ht="12.75" hidden="false" customHeight="false" outlineLevel="0" collapsed="false">
      <c r="C537" s="136"/>
      <c r="D537" s="137"/>
      <c r="E537" s="137"/>
    </row>
    <row r="538" customFormat="false" ht="12.75" hidden="false" customHeight="false" outlineLevel="0" collapsed="false">
      <c r="C538" s="136"/>
      <c r="D538" s="137"/>
      <c r="E538" s="137"/>
    </row>
    <row r="539" customFormat="false" ht="12.75" hidden="false" customHeight="false" outlineLevel="0" collapsed="false">
      <c r="C539" s="136"/>
      <c r="D539" s="137"/>
      <c r="E539" s="137"/>
    </row>
    <row r="540" customFormat="false" ht="12.75" hidden="false" customHeight="false" outlineLevel="0" collapsed="false">
      <c r="C540" s="136"/>
      <c r="D540" s="137"/>
      <c r="E540" s="137"/>
    </row>
    <row r="541" customFormat="false" ht="12.75" hidden="false" customHeight="false" outlineLevel="0" collapsed="false">
      <c r="C541" s="136"/>
      <c r="D541" s="137"/>
      <c r="E541" s="137"/>
    </row>
    <row r="542" customFormat="false" ht="12.75" hidden="false" customHeight="false" outlineLevel="0" collapsed="false">
      <c r="C542" s="136"/>
      <c r="D542" s="137"/>
      <c r="E542" s="137"/>
    </row>
    <row r="543" customFormat="false" ht="12.75" hidden="false" customHeight="false" outlineLevel="0" collapsed="false">
      <c r="C543" s="136"/>
      <c r="D543" s="137"/>
      <c r="E543" s="137"/>
    </row>
    <row r="544" customFormat="false" ht="12.75" hidden="false" customHeight="false" outlineLevel="0" collapsed="false">
      <c r="C544" s="136"/>
      <c r="D544" s="137"/>
      <c r="E544" s="137"/>
    </row>
    <row r="545" customFormat="false" ht="12.75" hidden="false" customHeight="false" outlineLevel="0" collapsed="false">
      <c r="C545" s="136"/>
      <c r="D545" s="137"/>
      <c r="E545" s="137"/>
    </row>
    <row r="546" customFormat="false" ht="12.75" hidden="false" customHeight="false" outlineLevel="0" collapsed="false">
      <c r="C546" s="136"/>
      <c r="D546" s="137"/>
      <c r="E546" s="137"/>
    </row>
    <row r="547" customFormat="false" ht="12.75" hidden="false" customHeight="false" outlineLevel="0" collapsed="false">
      <c r="C547" s="136"/>
      <c r="D547" s="137"/>
      <c r="E547" s="137"/>
    </row>
    <row r="548" customFormat="false" ht="12.75" hidden="false" customHeight="false" outlineLevel="0" collapsed="false">
      <c r="C548" s="136"/>
      <c r="D548" s="137"/>
      <c r="E548" s="137"/>
    </row>
    <row r="549" customFormat="false" ht="12.75" hidden="false" customHeight="false" outlineLevel="0" collapsed="false">
      <c r="C549" s="136"/>
      <c r="D549" s="137"/>
      <c r="E549" s="137"/>
    </row>
    <row r="550" customFormat="false" ht="12.75" hidden="false" customHeight="false" outlineLevel="0" collapsed="false">
      <c r="C550" s="136"/>
      <c r="D550" s="137"/>
      <c r="E550" s="137"/>
    </row>
    <row r="551" customFormat="false" ht="12.75" hidden="false" customHeight="false" outlineLevel="0" collapsed="false">
      <c r="C551" s="136"/>
      <c r="D551" s="137"/>
      <c r="E551" s="137"/>
    </row>
    <row r="552" customFormat="false" ht="12.75" hidden="false" customHeight="false" outlineLevel="0" collapsed="false">
      <c r="C552" s="136"/>
      <c r="D552" s="137"/>
      <c r="E552" s="137"/>
    </row>
    <row r="553" customFormat="false" ht="12.75" hidden="false" customHeight="false" outlineLevel="0" collapsed="false">
      <c r="C553" s="136"/>
      <c r="D553" s="137"/>
      <c r="E553" s="137"/>
    </row>
    <row r="554" customFormat="false" ht="12.75" hidden="false" customHeight="false" outlineLevel="0" collapsed="false">
      <c r="C554" s="136"/>
      <c r="D554" s="137"/>
      <c r="E554" s="137"/>
    </row>
    <row r="555" customFormat="false" ht="12.75" hidden="false" customHeight="false" outlineLevel="0" collapsed="false">
      <c r="C555" s="136"/>
      <c r="D555" s="137"/>
      <c r="E555" s="137"/>
    </row>
    <row r="556" customFormat="false" ht="12.75" hidden="false" customHeight="false" outlineLevel="0" collapsed="false">
      <c r="C556" s="136"/>
      <c r="D556" s="137"/>
      <c r="E556" s="137"/>
    </row>
    <row r="557" customFormat="false" ht="12.75" hidden="false" customHeight="false" outlineLevel="0" collapsed="false">
      <c r="C557" s="136"/>
      <c r="D557" s="137"/>
      <c r="E557" s="137"/>
    </row>
    <row r="558" customFormat="false" ht="12.75" hidden="false" customHeight="false" outlineLevel="0" collapsed="false">
      <c r="C558" s="136"/>
      <c r="D558" s="137"/>
      <c r="E558" s="137"/>
    </row>
    <row r="559" customFormat="false" ht="12.75" hidden="false" customHeight="false" outlineLevel="0" collapsed="false">
      <c r="C559" s="136"/>
      <c r="D559" s="137"/>
      <c r="E559" s="137"/>
    </row>
    <row r="560" customFormat="false" ht="12.75" hidden="false" customHeight="false" outlineLevel="0" collapsed="false">
      <c r="C560" s="136"/>
      <c r="D560" s="137"/>
      <c r="E560" s="137"/>
    </row>
    <row r="561" customFormat="false" ht="12.75" hidden="false" customHeight="false" outlineLevel="0" collapsed="false">
      <c r="C561" s="136"/>
      <c r="D561" s="137"/>
      <c r="E561" s="137"/>
    </row>
    <row r="562" customFormat="false" ht="12.75" hidden="false" customHeight="false" outlineLevel="0" collapsed="false">
      <c r="C562" s="136"/>
      <c r="D562" s="137"/>
      <c r="E562" s="137"/>
    </row>
    <row r="563" customFormat="false" ht="12.75" hidden="false" customHeight="false" outlineLevel="0" collapsed="false">
      <c r="C563" s="136"/>
      <c r="D563" s="137"/>
      <c r="E563" s="137"/>
    </row>
    <row r="564" customFormat="false" ht="12.75" hidden="false" customHeight="false" outlineLevel="0" collapsed="false">
      <c r="C564" s="136"/>
      <c r="D564" s="137"/>
      <c r="E564" s="137"/>
    </row>
    <row r="565" customFormat="false" ht="12.75" hidden="false" customHeight="false" outlineLevel="0" collapsed="false">
      <c r="C565" s="136"/>
      <c r="D565" s="137"/>
      <c r="E565" s="137"/>
    </row>
    <row r="566" customFormat="false" ht="12.75" hidden="false" customHeight="false" outlineLevel="0" collapsed="false">
      <c r="C566" s="136"/>
      <c r="D566" s="137"/>
      <c r="E566" s="137"/>
    </row>
    <row r="567" customFormat="false" ht="12.75" hidden="false" customHeight="false" outlineLevel="0" collapsed="false">
      <c r="C567" s="136"/>
      <c r="D567" s="137"/>
      <c r="E567" s="137"/>
    </row>
    <row r="568" customFormat="false" ht="12.75" hidden="false" customHeight="false" outlineLevel="0" collapsed="false">
      <c r="C568" s="136"/>
      <c r="D568" s="137"/>
      <c r="E568" s="137"/>
    </row>
    <row r="569" customFormat="false" ht="12.75" hidden="false" customHeight="false" outlineLevel="0" collapsed="false">
      <c r="C569" s="136"/>
      <c r="D569" s="137"/>
      <c r="E569" s="137"/>
    </row>
    <row r="570" customFormat="false" ht="12.75" hidden="false" customHeight="false" outlineLevel="0" collapsed="false">
      <c r="C570" s="136"/>
      <c r="D570" s="137"/>
      <c r="E570" s="137"/>
    </row>
    <row r="571" customFormat="false" ht="12.75" hidden="false" customHeight="false" outlineLevel="0" collapsed="false">
      <c r="C571" s="136"/>
      <c r="D571" s="137"/>
      <c r="E571" s="137"/>
    </row>
    <row r="572" customFormat="false" ht="12.75" hidden="false" customHeight="false" outlineLevel="0" collapsed="false">
      <c r="C572" s="136"/>
      <c r="D572" s="137"/>
      <c r="E572" s="137"/>
    </row>
    <row r="573" customFormat="false" ht="12.75" hidden="false" customHeight="false" outlineLevel="0" collapsed="false">
      <c r="C573" s="136"/>
      <c r="D573" s="137"/>
      <c r="E573" s="137"/>
    </row>
    <row r="574" customFormat="false" ht="12.75" hidden="false" customHeight="false" outlineLevel="0" collapsed="false">
      <c r="C574" s="136"/>
      <c r="D574" s="137"/>
      <c r="E574" s="137"/>
    </row>
    <row r="575" customFormat="false" ht="12.75" hidden="false" customHeight="false" outlineLevel="0" collapsed="false">
      <c r="C575" s="136"/>
      <c r="D575" s="137"/>
      <c r="E575" s="137"/>
    </row>
    <row r="576" customFormat="false" ht="12.75" hidden="false" customHeight="false" outlineLevel="0" collapsed="false">
      <c r="C576" s="136"/>
      <c r="D576" s="137"/>
      <c r="E576" s="137"/>
    </row>
    <row r="577" customFormat="false" ht="12.75" hidden="false" customHeight="false" outlineLevel="0" collapsed="false">
      <c r="C577" s="136"/>
      <c r="D577" s="137"/>
      <c r="E577" s="137"/>
    </row>
    <row r="578" customFormat="false" ht="12.75" hidden="false" customHeight="false" outlineLevel="0" collapsed="false">
      <c r="C578" s="136"/>
      <c r="D578" s="137"/>
      <c r="E578" s="137"/>
    </row>
    <row r="579" customFormat="false" ht="12.75" hidden="false" customHeight="false" outlineLevel="0" collapsed="false">
      <c r="C579" s="136"/>
      <c r="D579" s="137"/>
      <c r="E579" s="137"/>
    </row>
    <row r="580" customFormat="false" ht="12.75" hidden="false" customHeight="false" outlineLevel="0" collapsed="false">
      <c r="C580" s="136"/>
      <c r="D580" s="137"/>
      <c r="E580" s="137"/>
    </row>
    <row r="581" customFormat="false" ht="12.75" hidden="false" customHeight="false" outlineLevel="0" collapsed="false">
      <c r="C581" s="136"/>
      <c r="D581" s="137"/>
      <c r="E581" s="137"/>
    </row>
    <row r="582" customFormat="false" ht="12.75" hidden="false" customHeight="false" outlineLevel="0" collapsed="false">
      <c r="C582" s="136"/>
      <c r="D582" s="137"/>
      <c r="E582" s="137"/>
    </row>
    <row r="583" customFormat="false" ht="12.75" hidden="false" customHeight="false" outlineLevel="0" collapsed="false">
      <c r="C583" s="136"/>
      <c r="D583" s="137"/>
      <c r="E583" s="137"/>
    </row>
    <row r="584" customFormat="false" ht="12.75" hidden="false" customHeight="false" outlineLevel="0" collapsed="false">
      <c r="C584" s="136"/>
      <c r="D584" s="137"/>
      <c r="E584" s="137"/>
    </row>
    <row r="585" customFormat="false" ht="12.75" hidden="false" customHeight="false" outlineLevel="0" collapsed="false">
      <c r="C585" s="136"/>
      <c r="D585" s="137"/>
      <c r="E585" s="137"/>
    </row>
    <row r="586" customFormat="false" ht="12.75" hidden="false" customHeight="false" outlineLevel="0" collapsed="false">
      <c r="C586" s="136"/>
      <c r="D586" s="137"/>
      <c r="E586" s="137"/>
    </row>
    <row r="587" customFormat="false" ht="12.75" hidden="false" customHeight="false" outlineLevel="0" collapsed="false">
      <c r="C587" s="136"/>
      <c r="D587" s="137"/>
      <c r="E587" s="137"/>
    </row>
    <row r="588" customFormat="false" ht="12.75" hidden="false" customHeight="false" outlineLevel="0" collapsed="false">
      <c r="C588" s="136"/>
      <c r="D588" s="137"/>
      <c r="E588" s="137"/>
    </row>
    <row r="589" customFormat="false" ht="12.75" hidden="false" customHeight="false" outlineLevel="0" collapsed="false">
      <c r="C589" s="136"/>
      <c r="D589" s="137"/>
      <c r="E589" s="137"/>
    </row>
    <row r="590" customFormat="false" ht="12.75" hidden="false" customHeight="false" outlineLevel="0" collapsed="false">
      <c r="C590" s="136"/>
      <c r="D590" s="137"/>
      <c r="E590" s="137"/>
    </row>
    <row r="591" customFormat="false" ht="12.75" hidden="false" customHeight="false" outlineLevel="0" collapsed="false">
      <c r="C591" s="136"/>
      <c r="D591" s="137"/>
      <c r="E591" s="137"/>
    </row>
    <row r="592" customFormat="false" ht="12.75" hidden="false" customHeight="false" outlineLevel="0" collapsed="false">
      <c r="C592" s="136"/>
      <c r="D592" s="137"/>
      <c r="E592" s="137"/>
    </row>
    <row r="593" customFormat="false" ht="12.75" hidden="false" customHeight="false" outlineLevel="0" collapsed="false">
      <c r="C593" s="136"/>
      <c r="D593" s="137"/>
      <c r="E593" s="137"/>
    </row>
    <row r="594" customFormat="false" ht="12.75" hidden="false" customHeight="false" outlineLevel="0" collapsed="false">
      <c r="C594" s="136"/>
      <c r="D594" s="137"/>
      <c r="E594" s="137"/>
    </row>
    <row r="595" customFormat="false" ht="12.75" hidden="false" customHeight="false" outlineLevel="0" collapsed="false">
      <c r="C595" s="136"/>
      <c r="D595" s="137"/>
      <c r="E595" s="137"/>
    </row>
    <row r="596" customFormat="false" ht="12.75" hidden="false" customHeight="false" outlineLevel="0" collapsed="false">
      <c r="C596" s="136"/>
      <c r="D596" s="137"/>
      <c r="E596" s="137"/>
    </row>
    <row r="597" customFormat="false" ht="12.75" hidden="false" customHeight="false" outlineLevel="0" collapsed="false">
      <c r="C597" s="136"/>
      <c r="D597" s="137"/>
      <c r="E597" s="137"/>
    </row>
    <row r="598" customFormat="false" ht="12.75" hidden="false" customHeight="false" outlineLevel="0" collapsed="false">
      <c r="C598" s="136"/>
      <c r="D598" s="137"/>
      <c r="E598" s="137"/>
    </row>
    <row r="599" customFormat="false" ht="12.75" hidden="false" customHeight="false" outlineLevel="0" collapsed="false">
      <c r="C599" s="136"/>
      <c r="D599" s="137"/>
      <c r="E599" s="137"/>
    </row>
    <row r="600" customFormat="false" ht="12.75" hidden="false" customHeight="false" outlineLevel="0" collapsed="false">
      <c r="C600" s="136"/>
      <c r="D600" s="137"/>
      <c r="E600" s="137"/>
    </row>
    <row r="601" customFormat="false" ht="12.75" hidden="false" customHeight="false" outlineLevel="0" collapsed="false">
      <c r="C601" s="136"/>
      <c r="D601" s="137"/>
      <c r="E601" s="137"/>
    </row>
    <row r="602" customFormat="false" ht="12.75" hidden="false" customHeight="false" outlineLevel="0" collapsed="false">
      <c r="C602" s="136"/>
      <c r="D602" s="137"/>
      <c r="E602" s="137"/>
    </row>
    <row r="603" customFormat="false" ht="12.75" hidden="false" customHeight="false" outlineLevel="0" collapsed="false">
      <c r="C603" s="136"/>
      <c r="D603" s="137"/>
      <c r="E603" s="137"/>
    </row>
    <row r="604" customFormat="false" ht="12.75" hidden="false" customHeight="false" outlineLevel="0" collapsed="false">
      <c r="C604" s="136"/>
      <c r="D604" s="137"/>
      <c r="E604" s="137"/>
    </row>
    <row r="605" customFormat="false" ht="12.75" hidden="false" customHeight="false" outlineLevel="0" collapsed="false">
      <c r="C605" s="136"/>
      <c r="D605" s="137"/>
      <c r="E605" s="137"/>
    </row>
    <row r="606" customFormat="false" ht="12.75" hidden="false" customHeight="false" outlineLevel="0" collapsed="false">
      <c r="C606" s="136"/>
      <c r="D606" s="137"/>
      <c r="E606" s="137"/>
    </row>
    <row r="607" customFormat="false" ht="12.75" hidden="false" customHeight="false" outlineLevel="0" collapsed="false">
      <c r="C607" s="136"/>
      <c r="D607" s="137"/>
      <c r="E607" s="137"/>
    </row>
    <row r="608" customFormat="false" ht="12.75" hidden="false" customHeight="false" outlineLevel="0" collapsed="false">
      <c r="C608" s="136"/>
      <c r="D608" s="137"/>
      <c r="E608" s="137"/>
    </row>
    <row r="609" customFormat="false" ht="12.75" hidden="false" customHeight="false" outlineLevel="0" collapsed="false">
      <c r="C609" s="136"/>
      <c r="D609" s="137"/>
      <c r="E609" s="137"/>
    </row>
    <row r="610" customFormat="false" ht="12.75" hidden="false" customHeight="false" outlineLevel="0" collapsed="false">
      <c r="C610" s="136"/>
      <c r="D610" s="137"/>
      <c r="E610" s="137"/>
    </row>
    <row r="611" customFormat="false" ht="12.75" hidden="false" customHeight="false" outlineLevel="0" collapsed="false">
      <c r="C611" s="136"/>
      <c r="D611" s="137"/>
      <c r="E611" s="137"/>
    </row>
    <row r="612" customFormat="false" ht="12.75" hidden="false" customHeight="false" outlineLevel="0" collapsed="false">
      <c r="C612" s="136"/>
      <c r="D612" s="137"/>
      <c r="E612" s="137"/>
    </row>
    <row r="613" customFormat="false" ht="12.75" hidden="false" customHeight="false" outlineLevel="0" collapsed="false">
      <c r="C613" s="136"/>
      <c r="D613" s="137"/>
      <c r="E613" s="137"/>
    </row>
    <row r="614" customFormat="false" ht="12.75" hidden="false" customHeight="false" outlineLevel="0" collapsed="false">
      <c r="C614" s="136"/>
      <c r="D614" s="137"/>
      <c r="E614" s="137"/>
    </row>
    <row r="615" customFormat="false" ht="12.75" hidden="false" customHeight="false" outlineLevel="0" collapsed="false">
      <c r="C615" s="136"/>
      <c r="D615" s="137"/>
      <c r="E615" s="137"/>
    </row>
    <row r="616" customFormat="false" ht="12.75" hidden="false" customHeight="false" outlineLevel="0" collapsed="false">
      <c r="C616" s="136"/>
      <c r="D616" s="137"/>
      <c r="E616" s="137"/>
    </row>
    <row r="617" customFormat="false" ht="12.75" hidden="false" customHeight="false" outlineLevel="0" collapsed="false">
      <c r="C617" s="136"/>
      <c r="D617" s="137"/>
      <c r="E617" s="137"/>
    </row>
    <row r="618" customFormat="false" ht="12.75" hidden="false" customHeight="false" outlineLevel="0" collapsed="false">
      <c r="C618" s="136"/>
      <c r="D618" s="137"/>
      <c r="E618" s="137"/>
    </row>
    <row r="619" customFormat="false" ht="12.75" hidden="false" customHeight="false" outlineLevel="0" collapsed="false">
      <c r="C619" s="136"/>
      <c r="D619" s="137"/>
      <c r="E619" s="137"/>
    </row>
    <row r="620" customFormat="false" ht="12.75" hidden="false" customHeight="false" outlineLevel="0" collapsed="false">
      <c r="C620" s="136"/>
      <c r="D620" s="137"/>
      <c r="E620" s="137"/>
    </row>
    <row r="621" customFormat="false" ht="12.75" hidden="false" customHeight="false" outlineLevel="0" collapsed="false">
      <c r="C621" s="136"/>
      <c r="D621" s="137"/>
      <c r="E621" s="137"/>
    </row>
    <row r="622" customFormat="false" ht="12.75" hidden="false" customHeight="false" outlineLevel="0" collapsed="false">
      <c r="C622" s="136"/>
      <c r="D622" s="137"/>
      <c r="E622" s="137"/>
    </row>
    <row r="623" customFormat="false" ht="12.75" hidden="false" customHeight="false" outlineLevel="0" collapsed="false">
      <c r="C623" s="136"/>
      <c r="D623" s="137"/>
      <c r="E623" s="137"/>
    </row>
    <row r="624" customFormat="false" ht="12.75" hidden="false" customHeight="false" outlineLevel="0" collapsed="false">
      <c r="C624" s="136"/>
      <c r="D624" s="137"/>
      <c r="E624" s="137"/>
    </row>
    <row r="625" customFormat="false" ht="12.75" hidden="false" customHeight="false" outlineLevel="0" collapsed="false">
      <c r="C625" s="136"/>
      <c r="D625" s="137"/>
      <c r="E625" s="137"/>
    </row>
    <row r="626" customFormat="false" ht="12.75" hidden="false" customHeight="false" outlineLevel="0" collapsed="false">
      <c r="C626" s="136"/>
      <c r="D626" s="137"/>
      <c r="E626" s="137"/>
    </row>
    <row r="627" customFormat="false" ht="12.75" hidden="false" customHeight="false" outlineLevel="0" collapsed="false">
      <c r="C627" s="136"/>
      <c r="D627" s="137"/>
      <c r="E627" s="137"/>
    </row>
    <row r="628" customFormat="false" ht="12.75" hidden="false" customHeight="false" outlineLevel="0" collapsed="false">
      <c r="C628" s="136"/>
      <c r="D628" s="137"/>
      <c r="E628" s="137"/>
    </row>
    <row r="629" customFormat="false" ht="12.75" hidden="false" customHeight="false" outlineLevel="0" collapsed="false">
      <c r="C629" s="136"/>
      <c r="D629" s="137"/>
      <c r="E629" s="137"/>
    </row>
    <row r="630" customFormat="false" ht="12.75" hidden="false" customHeight="false" outlineLevel="0" collapsed="false">
      <c r="C630" s="136"/>
      <c r="D630" s="137"/>
      <c r="E630" s="137"/>
    </row>
    <row r="631" customFormat="false" ht="12.75" hidden="false" customHeight="false" outlineLevel="0" collapsed="false">
      <c r="C631" s="136"/>
      <c r="D631" s="137"/>
      <c r="E631" s="137"/>
    </row>
    <row r="632" customFormat="false" ht="12.75" hidden="false" customHeight="false" outlineLevel="0" collapsed="false">
      <c r="C632" s="136"/>
      <c r="D632" s="137"/>
      <c r="E632" s="137"/>
    </row>
    <row r="633" customFormat="false" ht="12.75" hidden="false" customHeight="false" outlineLevel="0" collapsed="false">
      <c r="C633" s="136"/>
      <c r="D633" s="137"/>
      <c r="E633" s="137"/>
    </row>
    <row r="634" customFormat="false" ht="12.75" hidden="false" customHeight="false" outlineLevel="0" collapsed="false">
      <c r="C634" s="136"/>
      <c r="D634" s="137"/>
      <c r="E634" s="137"/>
    </row>
    <row r="635" customFormat="false" ht="12.75" hidden="false" customHeight="false" outlineLevel="0" collapsed="false">
      <c r="C635" s="136"/>
      <c r="D635" s="137"/>
      <c r="E635" s="137"/>
    </row>
    <row r="636" customFormat="false" ht="12.75" hidden="false" customHeight="false" outlineLevel="0" collapsed="false">
      <c r="C636" s="136"/>
      <c r="D636" s="137"/>
      <c r="E636" s="137"/>
    </row>
    <row r="637" customFormat="false" ht="12.75" hidden="false" customHeight="false" outlineLevel="0" collapsed="false">
      <c r="C637" s="136"/>
      <c r="D637" s="137"/>
      <c r="E637" s="137"/>
    </row>
    <row r="638" customFormat="false" ht="12.75" hidden="false" customHeight="false" outlineLevel="0" collapsed="false">
      <c r="C638" s="136"/>
      <c r="D638" s="137"/>
      <c r="E638" s="137"/>
    </row>
    <row r="639" customFormat="false" ht="12.75" hidden="false" customHeight="false" outlineLevel="0" collapsed="false">
      <c r="C639" s="136"/>
      <c r="D639" s="137"/>
      <c r="E639" s="137"/>
    </row>
    <row r="640" customFormat="false" ht="12.75" hidden="false" customHeight="false" outlineLevel="0" collapsed="false">
      <c r="C640" s="136"/>
      <c r="D640" s="137"/>
      <c r="E640" s="137"/>
    </row>
    <row r="641" customFormat="false" ht="12.75" hidden="false" customHeight="false" outlineLevel="0" collapsed="false">
      <c r="C641" s="136"/>
      <c r="D641" s="137"/>
      <c r="E641" s="137"/>
    </row>
    <row r="642" customFormat="false" ht="12.75" hidden="false" customHeight="false" outlineLevel="0" collapsed="false">
      <c r="C642" s="136"/>
      <c r="D642" s="137"/>
      <c r="E642" s="137"/>
    </row>
    <row r="643" customFormat="false" ht="12.75" hidden="false" customHeight="false" outlineLevel="0" collapsed="false">
      <c r="C643" s="136"/>
      <c r="D643" s="137"/>
      <c r="E643" s="137"/>
    </row>
    <row r="644" customFormat="false" ht="12.75" hidden="false" customHeight="false" outlineLevel="0" collapsed="false">
      <c r="C644" s="136"/>
      <c r="D644" s="137"/>
      <c r="E644" s="137"/>
    </row>
    <row r="645" customFormat="false" ht="12.75" hidden="false" customHeight="false" outlineLevel="0" collapsed="false">
      <c r="C645" s="136"/>
      <c r="D645" s="137"/>
      <c r="E645" s="137"/>
    </row>
    <row r="646" customFormat="false" ht="12.75" hidden="false" customHeight="false" outlineLevel="0" collapsed="false">
      <c r="C646" s="136"/>
      <c r="D646" s="137"/>
      <c r="E646" s="137"/>
    </row>
    <row r="647" customFormat="false" ht="12.75" hidden="false" customHeight="false" outlineLevel="0" collapsed="false">
      <c r="C647" s="136"/>
      <c r="D647" s="137"/>
      <c r="E647" s="137"/>
    </row>
    <row r="648" customFormat="false" ht="12.75" hidden="false" customHeight="false" outlineLevel="0" collapsed="false">
      <c r="C648" s="136"/>
      <c r="D648" s="137"/>
      <c r="E648" s="137"/>
    </row>
    <row r="649" customFormat="false" ht="12.75" hidden="false" customHeight="false" outlineLevel="0" collapsed="false">
      <c r="C649" s="136"/>
      <c r="D649" s="137"/>
      <c r="E649" s="137"/>
    </row>
    <row r="650" customFormat="false" ht="12.75" hidden="false" customHeight="false" outlineLevel="0" collapsed="false">
      <c r="C650" s="136"/>
      <c r="D650" s="137"/>
      <c r="E650" s="137"/>
    </row>
    <row r="651" customFormat="false" ht="12.75" hidden="false" customHeight="false" outlineLevel="0" collapsed="false">
      <c r="C651" s="136"/>
      <c r="D651" s="137"/>
      <c r="E651" s="137"/>
    </row>
    <row r="652" customFormat="false" ht="12.75" hidden="false" customHeight="false" outlineLevel="0" collapsed="false">
      <c r="C652" s="136"/>
      <c r="D652" s="137"/>
      <c r="E652" s="137"/>
    </row>
    <row r="653" customFormat="false" ht="12.75" hidden="false" customHeight="false" outlineLevel="0" collapsed="false">
      <c r="C653" s="136"/>
      <c r="D653" s="137"/>
      <c r="E653" s="137"/>
    </row>
    <row r="654" customFormat="false" ht="12.75" hidden="false" customHeight="false" outlineLevel="0" collapsed="false">
      <c r="C654" s="136"/>
      <c r="D654" s="137"/>
      <c r="E654" s="137"/>
    </row>
    <row r="655" customFormat="false" ht="12.75" hidden="false" customHeight="false" outlineLevel="0" collapsed="false">
      <c r="C655" s="136"/>
      <c r="D655" s="137"/>
      <c r="E655" s="137"/>
    </row>
    <row r="656" customFormat="false" ht="12.75" hidden="false" customHeight="false" outlineLevel="0" collapsed="false">
      <c r="C656" s="136"/>
      <c r="D656" s="137"/>
      <c r="E656" s="137"/>
    </row>
    <row r="657" customFormat="false" ht="12.75" hidden="false" customHeight="false" outlineLevel="0" collapsed="false">
      <c r="C657" s="136"/>
      <c r="D657" s="137"/>
      <c r="E657" s="137"/>
    </row>
    <row r="658" customFormat="false" ht="12.75" hidden="false" customHeight="false" outlineLevel="0" collapsed="false">
      <c r="C658" s="136"/>
      <c r="D658" s="137"/>
      <c r="E658" s="137"/>
    </row>
    <row r="659" customFormat="false" ht="12.75" hidden="false" customHeight="false" outlineLevel="0" collapsed="false">
      <c r="C659" s="136"/>
      <c r="D659" s="137"/>
      <c r="E659" s="137"/>
    </row>
    <row r="660" customFormat="false" ht="12.75" hidden="false" customHeight="false" outlineLevel="0" collapsed="false">
      <c r="C660" s="136"/>
      <c r="D660" s="137"/>
      <c r="E660" s="137"/>
    </row>
    <row r="661" customFormat="false" ht="12.75" hidden="false" customHeight="false" outlineLevel="0" collapsed="false">
      <c r="C661" s="136"/>
      <c r="D661" s="137"/>
      <c r="E661" s="137"/>
    </row>
    <row r="662" customFormat="false" ht="12.75" hidden="false" customHeight="false" outlineLevel="0" collapsed="false">
      <c r="C662" s="136"/>
      <c r="D662" s="137"/>
      <c r="E662" s="137"/>
    </row>
    <row r="663" customFormat="false" ht="12.75" hidden="false" customHeight="false" outlineLevel="0" collapsed="false">
      <c r="C663" s="136"/>
      <c r="D663" s="137"/>
      <c r="E663" s="137"/>
    </row>
    <row r="664" customFormat="false" ht="12.75" hidden="false" customHeight="false" outlineLevel="0" collapsed="false">
      <c r="C664" s="136"/>
      <c r="D664" s="137"/>
      <c r="E664" s="137"/>
    </row>
    <row r="665" customFormat="false" ht="12.75" hidden="false" customHeight="false" outlineLevel="0" collapsed="false">
      <c r="C665" s="136"/>
      <c r="D665" s="137"/>
      <c r="E665" s="137"/>
    </row>
    <row r="666" customFormat="false" ht="12.75" hidden="false" customHeight="false" outlineLevel="0" collapsed="false">
      <c r="C666" s="136"/>
      <c r="D666" s="137"/>
      <c r="E666" s="137"/>
    </row>
    <row r="667" customFormat="false" ht="12.75" hidden="false" customHeight="false" outlineLevel="0" collapsed="false">
      <c r="C667" s="136"/>
      <c r="D667" s="137"/>
      <c r="E667" s="137"/>
    </row>
    <row r="668" customFormat="false" ht="12.75" hidden="false" customHeight="false" outlineLevel="0" collapsed="false">
      <c r="C668" s="136"/>
      <c r="D668" s="137"/>
      <c r="E668" s="137"/>
    </row>
    <row r="669" customFormat="false" ht="12.75" hidden="false" customHeight="false" outlineLevel="0" collapsed="false">
      <c r="C669" s="136"/>
      <c r="D669" s="137"/>
      <c r="E669" s="137"/>
    </row>
    <row r="670" customFormat="false" ht="12.75" hidden="false" customHeight="false" outlineLevel="0" collapsed="false">
      <c r="C670" s="136"/>
      <c r="D670" s="137"/>
      <c r="E670" s="137"/>
    </row>
    <row r="671" customFormat="false" ht="12.75" hidden="false" customHeight="false" outlineLevel="0" collapsed="false">
      <c r="C671" s="136"/>
      <c r="D671" s="137"/>
      <c r="E671" s="137"/>
    </row>
    <row r="672" customFormat="false" ht="12.75" hidden="false" customHeight="false" outlineLevel="0" collapsed="false">
      <c r="C672" s="136"/>
      <c r="D672" s="137"/>
      <c r="E672" s="137"/>
    </row>
    <row r="673" customFormat="false" ht="12.75" hidden="false" customHeight="false" outlineLevel="0" collapsed="false">
      <c r="C673" s="136"/>
      <c r="D673" s="137"/>
      <c r="E673" s="137"/>
    </row>
    <row r="674" customFormat="false" ht="12.75" hidden="false" customHeight="false" outlineLevel="0" collapsed="false">
      <c r="C674" s="136"/>
      <c r="D674" s="137"/>
      <c r="E674" s="137"/>
    </row>
    <row r="675" customFormat="false" ht="12.75" hidden="false" customHeight="false" outlineLevel="0" collapsed="false">
      <c r="C675" s="136"/>
      <c r="D675" s="137"/>
      <c r="E675" s="137"/>
    </row>
    <row r="676" customFormat="false" ht="12.75" hidden="false" customHeight="false" outlineLevel="0" collapsed="false">
      <c r="C676" s="136"/>
      <c r="D676" s="137"/>
      <c r="E676" s="137"/>
    </row>
    <row r="677" customFormat="false" ht="12.75" hidden="false" customHeight="false" outlineLevel="0" collapsed="false">
      <c r="C677" s="136"/>
      <c r="D677" s="137"/>
      <c r="E677" s="137"/>
    </row>
    <row r="678" customFormat="false" ht="12.75" hidden="false" customHeight="false" outlineLevel="0" collapsed="false">
      <c r="C678" s="136"/>
      <c r="D678" s="137"/>
      <c r="E678" s="137"/>
    </row>
    <row r="679" customFormat="false" ht="12.75" hidden="false" customHeight="false" outlineLevel="0" collapsed="false">
      <c r="C679" s="136"/>
      <c r="D679" s="137"/>
      <c r="E679" s="137"/>
    </row>
    <row r="680" customFormat="false" ht="12.75" hidden="false" customHeight="false" outlineLevel="0" collapsed="false">
      <c r="C680" s="136"/>
      <c r="D680" s="137"/>
      <c r="E680" s="137"/>
    </row>
    <row r="681" customFormat="false" ht="12.75" hidden="false" customHeight="false" outlineLevel="0" collapsed="false">
      <c r="C681" s="136"/>
      <c r="D681" s="137"/>
      <c r="E681" s="137"/>
    </row>
    <row r="682" customFormat="false" ht="12.75" hidden="false" customHeight="false" outlineLevel="0" collapsed="false">
      <c r="C682" s="136"/>
      <c r="D682" s="137"/>
      <c r="E682" s="137"/>
    </row>
    <row r="683" customFormat="false" ht="12.75" hidden="false" customHeight="false" outlineLevel="0" collapsed="false">
      <c r="C683" s="136"/>
      <c r="D683" s="137"/>
      <c r="E683" s="137"/>
    </row>
    <row r="684" customFormat="false" ht="12.75" hidden="false" customHeight="false" outlineLevel="0" collapsed="false">
      <c r="C684" s="136"/>
      <c r="D684" s="137"/>
      <c r="E684" s="137"/>
    </row>
    <row r="685" customFormat="false" ht="12.75" hidden="false" customHeight="false" outlineLevel="0" collapsed="false">
      <c r="C685" s="136"/>
      <c r="D685" s="137"/>
      <c r="E685" s="137"/>
    </row>
    <row r="686" customFormat="false" ht="12.75" hidden="false" customHeight="false" outlineLevel="0" collapsed="false">
      <c r="C686" s="136"/>
      <c r="D686" s="137"/>
      <c r="E686" s="137"/>
    </row>
    <row r="687" customFormat="false" ht="12.75" hidden="false" customHeight="false" outlineLevel="0" collapsed="false">
      <c r="C687" s="136"/>
      <c r="D687" s="137"/>
      <c r="E687" s="137"/>
    </row>
    <row r="688" customFormat="false" ht="12.75" hidden="false" customHeight="false" outlineLevel="0" collapsed="false">
      <c r="C688" s="136"/>
      <c r="D688" s="137"/>
      <c r="E688" s="137"/>
    </row>
    <row r="689" customFormat="false" ht="12.75" hidden="false" customHeight="false" outlineLevel="0" collapsed="false">
      <c r="C689" s="136"/>
      <c r="D689" s="137"/>
      <c r="E689" s="137"/>
    </row>
    <row r="690" customFormat="false" ht="12.75" hidden="false" customHeight="false" outlineLevel="0" collapsed="false">
      <c r="C690" s="136"/>
      <c r="D690" s="137"/>
      <c r="E690" s="137"/>
    </row>
    <row r="691" customFormat="false" ht="12.75" hidden="false" customHeight="false" outlineLevel="0" collapsed="false">
      <c r="C691" s="136"/>
      <c r="D691" s="137"/>
      <c r="E691" s="137"/>
    </row>
    <row r="692" customFormat="false" ht="12.75" hidden="false" customHeight="false" outlineLevel="0" collapsed="false">
      <c r="C692" s="136"/>
      <c r="D692" s="137"/>
      <c r="E692" s="137"/>
    </row>
    <row r="693" customFormat="false" ht="12.75" hidden="false" customHeight="false" outlineLevel="0" collapsed="false">
      <c r="C693" s="136"/>
      <c r="D693" s="137"/>
      <c r="E693" s="137"/>
    </row>
    <row r="694" customFormat="false" ht="12.75" hidden="false" customHeight="false" outlineLevel="0" collapsed="false">
      <c r="C694" s="136"/>
      <c r="D694" s="137"/>
      <c r="E694" s="137"/>
    </row>
    <row r="695" customFormat="false" ht="12.75" hidden="false" customHeight="false" outlineLevel="0" collapsed="false">
      <c r="C695" s="136"/>
      <c r="D695" s="137"/>
      <c r="E695" s="137"/>
    </row>
    <row r="696" customFormat="false" ht="12.75" hidden="false" customHeight="false" outlineLevel="0" collapsed="false">
      <c r="C696" s="136"/>
      <c r="D696" s="137"/>
      <c r="E696" s="137"/>
    </row>
    <row r="697" customFormat="false" ht="12.75" hidden="false" customHeight="false" outlineLevel="0" collapsed="false">
      <c r="C697" s="136"/>
      <c r="D697" s="137"/>
      <c r="E697" s="137"/>
    </row>
    <row r="698" customFormat="false" ht="12.75" hidden="false" customHeight="false" outlineLevel="0" collapsed="false">
      <c r="C698" s="136"/>
      <c r="D698" s="137"/>
      <c r="E698" s="137"/>
    </row>
    <row r="699" customFormat="false" ht="12.75" hidden="false" customHeight="false" outlineLevel="0" collapsed="false">
      <c r="C699" s="136"/>
      <c r="D699" s="137"/>
      <c r="E699" s="137"/>
    </row>
    <row r="700" customFormat="false" ht="12.75" hidden="false" customHeight="false" outlineLevel="0" collapsed="false">
      <c r="C700" s="136"/>
      <c r="D700" s="137"/>
      <c r="E700" s="137"/>
    </row>
    <row r="701" customFormat="false" ht="12.75" hidden="false" customHeight="false" outlineLevel="0" collapsed="false">
      <c r="C701" s="136"/>
      <c r="D701" s="137"/>
      <c r="E701" s="137"/>
    </row>
    <row r="702" customFormat="false" ht="12.75" hidden="false" customHeight="false" outlineLevel="0" collapsed="false">
      <c r="C702" s="136"/>
      <c r="D702" s="137"/>
      <c r="E702" s="137"/>
    </row>
    <row r="703" customFormat="false" ht="12.75" hidden="false" customHeight="false" outlineLevel="0" collapsed="false">
      <c r="C703" s="136"/>
      <c r="D703" s="137"/>
      <c r="E703" s="137"/>
    </row>
    <row r="704" customFormat="false" ht="12.75" hidden="false" customHeight="false" outlineLevel="0" collapsed="false">
      <c r="C704" s="136"/>
      <c r="D704" s="137"/>
      <c r="E704" s="137"/>
    </row>
    <row r="705" customFormat="false" ht="12.75" hidden="false" customHeight="false" outlineLevel="0" collapsed="false">
      <c r="C705" s="136"/>
      <c r="D705" s="137"/>
      <c r="E705" s="137"/>
    </row>
    <row r="706" customFormat="false" ht="12.75" hidden="false" customHeight="false" outlineLevel="0" collapsed="false">
      <c r="C706" s="136"/>
      <c r="D706" s="137"/>
      <c r="E706" s="137"/>
    </row>
    <row r="707" customFormat="false" ht="12.75" hidden="false" customHeight="false" outlineLevel="0" collapsed="false">
      <c r="C707" s="136"/>
      <c r="D707" s="137"/>
      <c r="E707" s="137"/>
    </row>
    <row r="708" customFormat="false" ht="12.75" hidden="false" customHeight="false" outlineLevel="0" collapsed="false">
      <c r="C708" s="136"/>
      <c r="D708" s="137"/>
      <c r="E708" s="137"/>
    </row>
    <row r="709" customFormat="false" ht="12.75" hidden="false" customHeight="false" outlineLevel="0" collapsed="false">
      <c r="C709" s="136"/>
      <c r="D709" s="137"/>
      <c r="E709" s="137"/>
    </row>
    <row r="710" customFormat="false" ht="12.75" hidden="false" customHeight="false" outlineLevel="0" collapsed="false">
      <c r="C710" s="136"/>
      <c r="D710" s="137"/>
      <c r="E710" s="137"/>
    </row>
    <row r="711" customFormat="false" ht="12.75" hidden="false" customHeight="false" outlineLevel="0" collapsed="false">
      <c r="C711" s="136"/>
      <c r="D711" s="137"/>
      <c r="E711" s="137"/>
    </row>
    <row r="712" customFormat="false" ht="12.75" hidden="false" customHeight="false" outlineLevel="0" collapsed="false">
      <c r="C712" s="136"/>
      <c r="D712" s="137"/>
      <c r="E712" s="137"/>
    </row>
    <row r="713" customFormat="false" ht="12.75" hidden="false" customHeight="false" outlineLevel="0" collapsed="false">
      <c r="C713" s="136"/>
      <c r="D713" s="137"/>
      <c r="E713" s="137"/>
    </row>
    <row r="714" customFormat="false" ht="12.75" hidden="false" customHeight="false" outlineLevel="0" collapsed="false">
      <c r="C714" s="136"/>
      <c r="D714" s="137"/>
      <c r="E714" s="137"/>
    </row>
    <row r="715" customFormat="false" ht="12.75" hidden="false" customHeight="false" outlineLevel="0" collapsed="false">
      <c r="C715" s="136"/>
      <c r="D715" s="137"/>
      <c r="E715" s="137"/>
    </row>
    <row r="716" customFormat="false" ht="12.75" hidden="false" customHeight="false" outlineLevel="0" collapsed="false">
      <c r="C716" s="136"/>
      <c r="D716" s="137"/>
      <c r="E716" s="137"/>
    </row>
    <row r="717" customFormat="false" ht="12.75" hidden="false" customHeight="false" outlineLevel="0" collapsed="false">
      <c r="C717" s="136"/>
      <c r="D717" s="137"/>
      <c r="E717" s="137"/>
    </row>
    <row r="718" customFormat="false" ht="12.75" hidden="false" customHeight="false" outlineLevel="0" collapsed="false">
      <c r="C718" s="136"/>
      <c r="D718" s="137"/>
      <c r="E718" s="137"/>
    </row>
    <row r="719" customFormat="false" ht="12.75" hidden="false" customHeight="false" outlineLevel="0" collapsed="false">
      <c r="C719" s="136"/>
      <c r="D719" s="137"/>
      <c r="E719" s="137"/>
    </row>
    <row r="720" customFormat="false" ht="12.75" hidden="false" customHeight="false" outlineLevel="0" collapsed="false">
      <c r="C720" s="136"/>
      <c r="D720" s="137"/>
      <c r="E720" s="137"/>
    </row>
    <row r="721" customFormat="false" ht="12.75" hidden="false" customHeight="false" outlineLevel="0" collapsed="false">
      <c r="C721" s="136"/>
      <c r="D721" s="137"/>
      <c r="E721" s="137"/>
    </row>
    <row r="722" customFormat="false" ht="12.75" hidden="false" customHeight="false" outlineLevel="0" collapsed="false">
      <c r="C722" s="136"/>
      <c r="D722" s="137"/>
      <c r="E722" s="137"/>
    </row>
    <row r="723" customFormat="false" ht="12.75" hidden="false" customHeight="false" outlineLevel="0" collapsed="false">
      <c r="C723" s="136"/>
      <c r="D723" s="137"/>
      <c r="E723" s="137"/>
    </row>
    <row r="724" customFormat="false" ht="12.75" hidden="false" customHeight="false" outlineLevel="0" collapsed="false">
      <c r="C724" s="136"/>
      <c r="D724" s="137"/>
      <c r="E724" s="137"/>
    </row>
    <row r="725" customFormat="false" ht="12.75" hidden="false" customHeight="false" outlineLevel="0" collapsed="false">
      <c r="C725" s="136"/>
      <c r="D725" s="137"/>
      <c r="E725" s="137"/>
    </row>
    <row r="726" customFormat="false" ht="12.75" hidden="false" customHeight="false" outlineLevel="0" collapsed="false">
      <c r="C726" s="136"/>
      <c r="D726" s="137"/>
      <c r="E726" s="137"/>
    </row>
    <row r="727" customFormat="false" ht="12.75" hidden="false" customHeight="false" outlineLevel="0" collapsed="false">
      <c r="C727" s="136"/>
      <c r="D727" s="137"/>
      <c r="E727" s="137"/>
    </row>
    <row r="728" customFormat="false" ht="12.75" hidden="false" customHeight="false" outlineLevel="0" collapsed="false">
      <c r="C728" s="136"/>
      <c r="D728" s="137"/>
      <c r="E728" s="137"/>
    </row>
    <row r="729" customFormat="false" ht="12.75" hidden="false" customHeight="false" outlineLevel="0" collapsed="false">
      <c r="C729" s="136"/>
      <c r="D729" s="137"/>
      <c r="E729" s="137"/>
    </row>
    <row r="730" customFormat="false" ht="12.75" hidden="false" customHeight="false" outlineLevel="0" collapsed="false">
      <c r="C730" s="136"/>
      <c r="D730" s="137"/>
      <c r="E730" s="137"/>
    </row>
    <row r="731" customFormat="false" ht="12.75" hidden="false" customHeight="false" outlineLevel="0" collapsed="false">
      <c r="C731" s="136"/>
      <c r="D731" s="137"/>
      <c r="E731" s="137"/>
    </row>
    <row r="732" customFormat="false" ht="12.75" hidden="false" customHeight="false" outlineLevel="0" collapsed="false">
      <c r="C732" s="136"/>
      <c r="D732" s="137"/>
      <c r="E732" s="137"/>
    </row>
    <row r="733" customFormat="false" ht="12.75" hidden="false" customHeight="false" outlineLevel="0" collapsed="false">
      <c r="C733" s="136"/>
      <c r="D733" s="137"/>
      <c r="E733" s="137"/>
    </row>
    <row r="734" customFormat="false" ht="12.75" hidden="false" customHeight="false" outlineLevel="0" collapsed="false">
      <c r="C734" s="136"/>
      <c r="D734" s="137"/>
      <c r="E734" s="137"/>
    </row>
    <row r="735" customFormat="false" ht="12.75" hidden="false" customHeight="false" outlineLevel="0" collapsed="false">
      <c r="C735" s="136"/>
      <c r="D735" s="137"/>
      <c r="E735" s="137"/>
    </row>
    <row r="736" customFormat="false" ht="12.75" hidden="false" customHeight="false" outlineLevel="0" collapsed="false">
      <c r="C736" s="136"/>
      <c r="D736" s="137"/>
      <c r="E736" s="137"/>
    </row>
    <row r="737" customFormat="false" ht="12.75" hidden="false" customHeight="false" outlineLevel="0" collapsed="false">
      <c r="C737" s="136"/>
      <c r="D737" s="137"/>
      <c r="E737" s="137"/>
    </row>
    <row r="738" customFormat="false" ht="12.75" hidden="false" customHeight="false" outlineLevel="0" collapsed="false">
      <c r="C738" s="136"/>
      <c r="D738" s="137"/>
      <c r="E738" s="137"/>
    </row>
    <row r="739" customFormat="false" ht="12.75" hidden="false" customHeight="false" outlineLevel="0" collapsed="false">
      <c r="C739" s="136"/>
      <c r="D739" s="137"/>
      <c r="E739" s="137"/>
    </row>
    <row r="740" customFormat="false" ht="12.75" hidden="false" customHeight="false" outlineLevel="0" collapsed="false">
      <c r="C740" s="136"/>
      <c r="D740" s="137"/>
      <c r="E740" s="137"/>
    </row>
    <row r="741" customFormat="false" ht="12.75" hidden="false" customHeight="false" outlineLevel="0" collapsed="false">
      <c r="C741" s="136"/>
      <c r="D741" s="137"/>
      <c r="E741" s="137"/>
    </row>
    <row r="742" customFormat="false" ht="12.75" hidden="false" customHeight="false" outlineLevel="0" collapsed="false">
      <c r="C742" s="136"/>
      <c r="D742" s="137"/>
      <c r="E742" s="137"/>
    </row>
    <row r="743" customFormat="false" ht="12.75" hidden="false" customHeight="false" outlineLevel="0" collapsed="false">
      <c r="C743" s="136"/>
      <c r="D743" s="137"/>
      <c r="E743" s="137"/>
    </row>
    <row r="744" customFormat="false" ht="12.75" hidden="false" customHeight="false" outlineLevel="0" collapsed="false">
      <c r="C744" s="136"/>
      <c r="D744" s="137"/>
      <c r="E744" s="137"/>
    </row>
    <row r="745" customFormat="false" ht="12.75" hidden="false" customHeight="false" outlineLevel="0" collapsed="false">
      <c r="C745" s="136"/>
      <c r="D745" s="137"/>
      <c r="E745" s="137"/>
    </row>
    <row r="746" customFormat="false" ht="12.75" hidden="false" customHeight="false" outlineLevel="0" collapsed="false">
      <c r="C746" s="136"/>
      <c r="D746" s="137"/>
      <c r="E746" s="137"/>
    </row>
    <row r="747" customFormat="false" ht="12.75" hidden="false" customHeight="false" outlineLevel="0" collapsed="false">
      <c r="C747" s="136"/>
      <c r="D747" s="137"/>
      <c r="E747" s="137"/>
    </row>
    <row r="748" customFormat="false" ht="12.75" hidden="false" customHeight="false" outlineLevel="0" collapsed="false">
      <c r="C748" s="136"/>
      <c r="D748" s="137"/>
      <c r="E748" s="137"/>
    </row>
    <row r="749" customFormat="false" ht="12.75" hidden="false" customHeight="false" outlineLevel="0" collapsed="false">
      <c r="C749" s="136"/>
      <c r="D749" s="137"/>
      <c r="E749" s="137"/>
    </row>
    <row r="750" customFormat="false" ht="12.75" hidden="false" customHeight="false" outlineLevel="0" collapsed="false">
      <c r="C750" s="136"/>
      <c r="D750" s="137"/>
      <c r="E750" s="137"/>
    </row>
    <row r="751" customFormat="false" ht="12.75" hidden="false" customHeight="false" outlineLevel="0" collapsed="false">
      <c r="C751" s="136"/>
      <c r="D751" s="137"/>
      <c r="E751" s="137"/>
    </row>
    <row r="752" customFormat="false" ht="12.75" hidden="false" customHeight="false" outlineLevel="0" collapsed="false">
      <c r="C752" s="136"/>
      <c r="D752" s="137"/>
      <c r="E752" s="137"/>
    </row>
    <row r="753" customFormat="false" ht="12.75" hidden="false" customHeight="false" outlineLevel="0" collapsed="false">
      <c r="C753" s="136"/>
      <c r="D753" s="137"/>
      <c r="E753" s="137"/>
    </row>
    <row r="754" customFormat="false" ht="12.75" hidden="false" customHeight="false" outlineLevel="0" collapsed="false">
      <c r="C754" s="136"/>
      <c r="D754" s="137"/>
      <c r="E754" s="137"/>
    </row>
    <row r="755" customFormat="false" ht="12.75" hidden="false" customHeight="false" outlineLevel="0" collapsed="false">
      <c r="C755" s="136"/>
      <c r="D755" s="137"/>
      <c r="E755" s="137"/>
    </row>
    <row r="756" customFormat="false" ht="12.75" hidden="false" customHeight="false" outlineLevel="0" collapsed="false">
      <c r="C756" s="136"/>
      <c r="D756" s="137"/>
      <c r="E756" s="137"/>
    </row>
    <row r="757" customFormat="false" ht="12.75" hidden="false" customHeight="false" outlineLevel="0" collapsed="false">
      <c r="C757" s="136"/>
      <c r="D757" s="137"/>
      <c r="E757" s="137"/>
    </row>
    <row r="758" customFormat="false" ht="12.75" hidden="false" customHeight="false" outlineLevel="0" collapsed="false">
      <c r="C758" s="136"/>
      <c r="D758" s="137"/>
      <c r="E758" s="137"/>
    </row>
    <row r="759" customFormat="false" ht="12.75" hidden="false" customHeight="false" outlineLevel="0" collapsed="false">
      <c r="C759" s="136"/>
      <c r="D759" s="137"/>
      <c r="E759" s="137"/>
    </row>
    <row r="760" customFormat="false" ht="12.75" hidden="false" customHeight="false" outlineLevel="0" collapsed="false">
      <c r="C760" s="136"/>
      <c r="D760" s="137"/>
      <c r="E760" s="137"/>
    </row>
    <row r="761" customFormat="false" ht="12.75" hidden="false" customHeight="false" outlineLevel="0" collapsed="false">
      <c r="C761" s="136"/>
      <c r="D761" s="137"/>
      <c r="E761" s="137"/>
    </row>
    <row r="762" customFormat="false" ht="12.75" hidden="false" customHeight="false" outlineLevel="0" collapsed="false">
      <c r="C762" s="136"/>
      <c r="D762" s="137"/>
      <c r="E762" s="137"/>
    </row>
    <row r="763" customFormat="false" ht="12.75" hidden="false" customHeight="false" outlineLevel="0" collapsed="false">
      <c r="C763" s="136"/>
      <c r="D763" s="137"/>
      <c r="E763" s="137"/>
    </row>
    <row r="764" customFormat="false" ht="12.75" hidden="false" customHeight="false" outlineLevel="0" collapsed="false">
      <c r="C764" s="136"/>
      <c r="D764" s="137"/>
      <c r="E764" s="137"/>
    </row>
    <row r="765" customFormat="false" ht="12.75" hidden="false" customHeight="false" outlineLevel="0" collapsed="false">
      <c r="C765" s="136"/>
      <c r="D765" s="137"/>
      <c r="E765" s="137"/>
    </row>
    <row r="766" customFormat="false" ht="12.75" hidden="false" customHeight="false" outlineLevel="0" collapsed="false">
      <c r="C766" s="136"/>
      <c r="D766" s="137"/>
      <c r="E766" s="137"/>
    </row>
    <row r="767" customFormat="false" ht="12.75" hidden="false" customHeight="false" outlineLevel="0" collapsed="false">
      <c r="C767" s="136"/>
      <c r="D767" s="137"/>
      <c r="E767" s="137"/>
    </row>
    <row r="768" customFormat="false" ht="12.75" hidden="false" customHeight="false" outlineLevel="0" collapsed="false">
      <c r="C768" s="136"/>
      <c r="D768" s="137"/>
      <c r="E768" s="137"/>
    </row>
    <row r="769" customFormat="false" ht="12.75" hidden="false" customHeight="false" outlineLevel="0" collapsed="false">
      <c r="C769" s="136"/>
      <c r="D769" s="137"/>
      <c r="E769" s="137"/>
    </row>
    <row r="770" customFormat="false" ht="12.75" hidden="false" customHeight="false" outlineLevel="0" collapsed="false">
      <c r="C770" s="136"/>
      <c r="D770" s="137"/>
      <c r="E770" s="137"/>
    </row>
    <row r="771" customFormat="false" ht="12.75" hidden="false" customHeight="false" outlineLevel="0" collapsed="false">
      <c r="C771" s="136"/>
      <c r="D771" s="137"/>
      <c r="E771" s="137"/>
    </row>
    <row r="772" customFormat="false" ht="12.75" hidden="false" customHeight="false" outlineLevel="0" collapsed="false">
      <c r="C772" s="136"/>
      <c r="D772" s="137"/>
      <c r="E772" s="137"/>
    </row>
    <row r="773" customFormat="false" ht="12.75" hidden="false" customHeight="false" outlineLevel="0" collapsed="false">
      <c r="C773" s="136"/>
      <c r="D773" s="137"/>
      <c r="E773" s="137"/>
    </row>
    <row r="774" customFormat="false" ht="12.75" hidden="false" customHeight="false" outlineLevel="0" collapsed="false">
      <c r="C774" s="136"/>
      <c r="D774" s="137"/>
      <c r="E774" s="137"/>
    </row>
    <row r="775" customFormat="false" ht="12.75" hidden="false" customHeight="false" outlineLevel="0" collapsed="false">
      <c r="C775" s="136"/>
      <c r="D775" s="137"/>
      <c r="E775" s="137"/>
    </row>
    <row r="776" customFormat="false" ht="12.75" hidden="false" customHeight="false" outlineLevel="0" collapsed="false">
      <c r="C776" s="136"/>
      <c r="D776" s="137"/>
      <c r="E776" s="137"/>
    </row>
    <row r="777" customFormat="false" ht="12.75" hidden="false" customHeight="false" outlineLevel="0" collapsed="false">
      <c r="C777" s="136"/>
      <c r="D777" s="137"/>
      <c r="E777" s="137"/>
    </row>
    <row r="778" customFormat="false" ht="12.75" hidden="false" customHeight="false" outlineLevel="0" collapsed="false">
      <c r="C778" s="136"/>
      <c r="D778" s="137"/>
      <c r="E778" s="137"/>
    </row>
    <row r="779" customFormat="false" ht="12.75" hidden="false" customHeight="false" outlineLevel="0" collapsed="false">
      <c r="C779" s="136"/>
      <c r="D779" s="137"/>
      <c r="E779" s="137"/>
    </row>
    <row r="780" customFormat="false" ht="12.75" hidden="false" customHeight="false" outlineLevel="0" collapsed="false">
      <c r="C780" s="136"/>
      <c r="D780" s="137"/>
      <c r="E780" s="137"/>
    </row>
    <row r="781" customFormat="false" ht="12.75" hidden="false" customHeight="false" outlineLevel="0" collapsed="false">
      <c r="C781" s="136"/>
      <c r="D781" s="137"/>
      <c r="E781" s="137"/>
    </row>
    <row r="782" customFormat="false" ht="12.75" hidden="false" customHeight="false" outlineLevel="0" collapsed="false">
      <c r="C782" s="136"/>
      <c r="D782" s="137"/>
      <c r="E782" s="137"/>
    </row>
    <row r="783" customFormat="false" ht="12.75" hidden="false" customHeight="false" outlineLevel="0" collapsed="false">
      <c r="C783" s="136"/>
      <c r="D783" s="137"/>
      <c r="E783" s="137"/>
    </row>
    <row r="784" customFormat="false" ht="12.75" hidden="false" customHeight="false" outlineLevel="0" collapsed="false">
      <c r="C784" s="136"/>
      <c r="D784" s="137"/>
      <c r="E784" s="137"/>
    </row>
    <row r="785" customFormat="false" ht="12.75" hidden="false" customHeight="false" outlineLevel="0" collapsed="false">
      <c r="C785" s="136"/>
      <c r="D785" s="137"/>
      <c r="E785" s="137"/>
    </row>
    <row r="786" customFormat="false" ht="12.75" hidden="false" customHeight="false" outlineLevel="0" collapsed="false">
      <c r="C786" s="136"/>
      <c r="D786" s="137"/>
      <c r="E786" s="137"/>
    </row>
    <row r="787" customFormat="false" ht="12.75" hidden="false" customHeight="false" outlineLevel="0" collapsed="false">
      <c r="C787" s="136"/>
      <c r="D787" s="137"/>
      <c r="E787" s="137"/>
    </row>
    <row r="788" customFormat="false" ht="12.75" hidden="false" customHeight="false" outlineLevel="0" collapsed="false">
      <c r="C788" s="136"/>
      <c r="D788" s="137"/>
      <c r="E788" s="137"/>
    </row>
    <row r="789" customFormat="false" ht="12.75" hidden="false" customHeight="false" outlineLevel="0" collapsed="false">
      <c r="C789" s="136"/>
      <c r="D789" s="137"/>
      <c r="E789" s="137"/>
    </row>
    <row r="790" customFormat="false" ht="12.75" hidden="false" customHeight="false" outlineLevel="0" collapsed="false">
      <c r="C790" s="136"/>
      <c r="D790" s="137"/>
      <c r="E790" s="137"/>
    </row>
    <row r="791" customFormat="false" ht="12.75" hidden="false" customHeight="false" outlineLevel="0" collapsed="false">
      <c r="C791" s="136"/>
      <c r="D791" s="137"/>
      <c r="E791" s="137"/>
    </row>
    <row r="792" customFormat="false" ht="12.75" hidden="false" customHeight="false" outlineLevel="0" collapsed="false">
      <c r="C792" s="136"/>
      <c r="D792" s="137"/>
      <c r="E792" s="137"/>
    </row>
    <row r="793" customFormat="false" ht="12.75" hidden="false" customHeight="false" outlineLevel="0" collapsed="false">
      <c r="C793" s="136"/>
      <c r="D793" s="137"/>
      <c r="E793" s="137"/>
    </row>
    <row r="794" customFormat="false" ht="12.75" hidden="false" customHeight="false" outlineLevel="0" collapsed="false">
      <c r="C794" s="136"/>
      <c r="D794" s="137"/>
      <c r="E794" s="137"/>
    </row>
    <row r="795" customFormat="false" ht="12.75" hidden="false" customHeight="false" outlineLevel="0" collapsed="false">
      <c r="C795" s="136"/>
      <c r="D795" s="137"/>
      <c r="E795" s="137"/>
    </row>
    <row r="796" customFormat="false" ht="12.75" hidden="false" customHeight="false" outlineLevel="0" collapsed="false">
      <c r="C796" s="136"/>
      <c r="D796" s="137"/>
      <c r="E796" s="137"/>
    </row>
    <row r="797" customFormat="false" ht="12.75" hidden="false" customHeight="false" outlineLevel="0" collapsed="false">
      <c r="C797" s="136"/>
      <c r="D797" s="137"/>
      <c r="E797" s="137"/>
    </row>
    <row r="798" customFormat="false" ht="12.75" hidden="false" customHeight="false" outlineLevel="0" collapsed="false">
      <c r="C798" s="136"/>
      <c r="D798" s="137"/>
      <c r="E798" s="137"/>
    </row>
    <row r="799" customFormat="false" ht="12.75" hidden="false" customHeight="false" outlineLevel="0" collapsed="false">
      <c r="C799" s="136"/>
      <c r="D799" s="137"/>
      <c r="E799" s="137"/>
    </row>
    <row r="800" customFormat="false" ht="12.75" hidden="false" customHeight="false" outlineLevel="0" collapsed="false">
      <c r="C800" s="136"/>
      <c r="D800" s="137"/>
      <c r="E800" s="137"/>
    </row>
    <row r="801" customFormat="false" ht="12.75" hidden="false" customHeight="false" outlineLevel="0" collapsed="false">
      <c r="C801" s="136"/>
      <c r="D801" s="137"/>
      <c r="E801" s="137"/>
    </row>
    <row r="802" customFormat="false" ht="12.75" hidden="false" customHeight="false" outlineLevel="0" collapsed="false">
      <c r="C802" s="136"/>
      <c r="D802" s="137"/>
      <c r="E802" s="137"/>
    </row>
    <row r="803" customFormat="false" ht="12.75" hidden="false" customHeight="false" outlineLevel="0" collapsed="false">
      <c r="C803" s="136"/>
      <c r="D803" s="137"/>
      <c r="E803" s="137"/>
    </row>
    <row r="804" customFormat="false" ht="12.75" hidden="false" customHeight="false" outlineLevel="0" collapsed="false">
      <c r="C804" s="136"/>
      <c r="D804" s="137"/>
      <c r="E804" s="137"/>
    </row>
    <row r="805" customFormat="false" ht="12.75" hidden="false" customHeight="false" outlineLevel="0" collapsed="false">
      <c r="C805" s="136"/>
      <c r="D805" s="137"/>
      <c r="E805" s="137"/>
    </row>
    <row r="806" customFormat="false" ht="12.75" hidden="false" customHeight="false" outlineLevel="0" collapsed="false">
      <c r="C806" s="136"/>
      <c r="D806" s="137"/>
      <c r="E806" s="137"/>
    </row>
    <row r="807" customFormat="false" ht="12.75" hidden="false" customHeight="false" outlineLevel="0" collapsed="false">
      <c r="C807" s="136"/>
      <c r="D807" s="137"/>
      <c r="E807" s="137"/>
    </row>
    <row r="808" customFormat="false" ht="12.75" hidden="false" customHeight="false" outlineLevel="0" collapsed="false">
      <c r="C808" s="136"/>
      <c r="D808" s="137"/>
      <c r="E808" s="137"/>
    </row>
    <row r="809" customFormat="false" ht="12.75" hidden="false" customHeight="false" outlineLevel="0" collapsed="false">
      <c r="C809" s="136"/>
      <c r="D809" s="137"/>
      <c r="E809" s="137"/>
    </row>
    <row r="810" customFormat="false" ht="12.75" hidden="false" customHeight="false" outlineLevel="0" collapsed="false">
      <c r="C810" s="136"/>
      <c r="D810" s="137"/>
      <c r="E810" s="137"/>
    </row>
    <row r="811" customFormat="false" ht="12.75" hidden="false" customHeight="false" outlineLevel="0" collapsed="false">
      <c r="C811" s="136"/>
      <c r="D811" s="137"/>
      <c r="E811" s="137"/>
    </row>
    <row r="812" customFormat="false" ht="12.75" hidden="false" customHeight="false" outlineLevel="0" collapsed="false">
      <c r="C812" s="136"/>
      <c r="D812" s="137"/>
      <c r="E812" s="137"/>
    </row>
    <row r="813" customFormat="false" ht="12.75" hidden="false" customHeight="false" outlineLevel="0" collapsed="false">
      <c r="C813" s="136"/>
      <c r="D813" s="137"/>
      <c r="E813" s="137"/>
    </row>
    <row r="814" customFormat="false" ht="12.75" hidden="false" customHeight="false" outlineLevel="0" collapsed="false">
      <c r="C814" s="136"/>
      <c r="D814" s="137"/>
      <c r="E814" s="137"/>
    </row>
    <row r="815" customFormat="false" ht="12.75" hidden="false" customHeight="false" outlineLevel="0" collapsed="false">
      <c r="C815" s="136"/>
      <c r="D815" s="137"/>
      <c r="E815" s="137"/>
    </row>
    <row r="816" customFormat="false" ht="12.75" hidden="false" customHeight="false" outlineLevel="0" collapsed="false">
      <c r="C816" s="136"/>
      <c r="D816" s="137"/>
      <c r="E816" s="137"/>
    </row>
    <row r="817" customFormat="false" ht="12.75" hidden="false" customHeight="false" outlineLevel="0" collapsed="false">
      <c r="C817" s="136"/>
      <c r="D817" s="137"/>
      <c r="E817" s="137"/>
    </row>
    <row r="818" customFormat="false" ht="12.75" hidden="false" customHeight="false" outlineLevel="0" collapsed="false">
      <c r="C818" s="136"/>
      <c r="D818" s="137"/>
      <c r="E818" s="137"/>
    </row>
    <row r="819" customFormat="false" ht="12.75" hidden="false" customHeight="false" outlineLevel="0" collapsed="false">
      <c r="C819" s="136"/>
      <c r="D819" s="137"/>
      <c r="E819" s="137"/>
    </row>
    <row r="820" customFormat="false" ht="12.75" hidden="false" customHeight="false" outlineLevel="0" collapsed="false">
      <c r="C820" s="136"/>
      <c r="D820" s="137"/>
      <c r="E820" s="137"/>
    </row>
    <row r="821" customFormat="false" ht="12.75" hidden="false" customHeight="false" outlineLevel="0" collapsed="false">
      <c r="C821" s="136"/>
      <c r="D821" s="137"/>
      <c r="E821" s="137"/>
    </row>
    <row r="822" customFormat="false" ht="12.75" hidden="false" customHeight="false" outlineLevel="0" collapsed="false">
      <c r="C822" s="136"/>
      <c r="D822" s="137"/>
      <c r="E822" s="137"/>
    </row>
    <row r="823" customFormat="false" ht="12.75" hidden="false" customHeight="false" outlineLevel="0" collapsed="false">
      <c r="C823" s="136"/>
      <c r="D823" s="137"/>
      <c r="E823" s="137"/>
    </row>
    <row r="824" customFormat="false" ht="12.75" hidden="false" customHeight="false" outlineLevel="0" collapsed="false">
      <c r="C824" s="136"/>
      <c r="D824" s="137"/>
      <c r="E824" s="137"/>
    </row>
    <row r="825" customFormat="false" ht="12.75" hidden="false" customHeight="false" outlineLevel="0" collapsed="false">
      <c r="C825" s="136"/>
      <c r="D825" s="137"/>
      <c r="E825" s="137"/>
    </row>
    <row r="826" customFormat="false" ht="12.75" hidden="false" customHeight="false" outlineLevel="0" collapsed="false">
      <c r="C826" s="136"/>
      <c r="D826" s="137"/>
      <c r="E826" s="137"/>
    </row>
    <row r="827" customFormat="false" ht="12.75" hidden="false" customHeight="false" outlineLevel="0" collapsed="false">
      <c r="C827" s="136"/>
      <c r="D827" s="137"/>
      <c r="E827" s="137"/>
    </row>
    <row r="828" customFormat="false" ht="12.75" hidden="false" customHeight="false" outlineLevel="0" collapsed="false">
      <c r="C828" s="136"/>
      <c r="D828" s="137"/>
      <c r="E828" s="137"/>
    </row>
    <row r="829" customFormat="false" ht="12.75" hidden="false" customHeight="false" outlineLevel="0" collapsed="false">
      <c r="C829" s="136"/>
      <c r="D829" s="137"/>
      <c r="E829" s="137"/>
    </row>
    <row r="830" customFormat="false" ht="12.75" hidden="false" customHeight="false" outlineLevel="0" collapsed="false">
      <c r="C830" s="136"/>
      <c r="D830" s="137"/>
      <c r="E830" s="137"/>
    </row>
    <row r="831" customFormat="false" ht="12.75" hidden="false" customHeight="false" outlineLevel="0" collapsed="false">
      <c r="C831" s="136"/>
      <c r="D831" s="137"/>
      <c r="E831" s="137"/>
    </row>
    <row r="832" customFormat="false" ht="12.75" hidden="false" customHeight="false" outlineLevel="0" collapsed="false">
      <c r="C832" s="136"/>
      <c r="D832" s="137"/>
      <c r="E832" s="137"/>
    </row>
    <row r="833" customFormat="false" ht="12.75" hidden="false" customHeight="false" outlineLevel="0" collapsed="false">
      <c r="C833" s="136"/>
      <c r="D833" s="137"/>
      <c r="E833" s="137"/>
    </row>
    <row r="834" customFormat="false" ht="12.75" hidden="false" customHeight="false" outlineLevel="0" collapsed="false">
      <c r="C834" s="136"/>
      <c r="D834" s="137"/>
      <c r="E834" s="137"/>
    </row>
    <row r="835" customFormat="false" ht="12.75" hidden="false" customHeight="false" outlineLevel="0" collapsed="false">
      <c r="C835" s="136"/>
      <c r="D835" s="137"/>
      <c r="E835" s="137"/>
    </row>
    <row r="836" customFormat="false" ht="12.75" hidden="false" customHeight="false" outlineLevel="0" collapsed="false">
      <c r="C836" s="136"/>
      <c r="D836" s="137"/>
      <c r="E836" s="137"/>
    </row>
    <row r="837" customFormat="false" ht="12.75" hidden="false" customHeight="false" outlineLevel="0" collapsed="false">
      <c r="C837" s="136"/>
      <c r="D837" s="137"/>
      <c r="E837" s="137"/>
    </row>
    <row r="838" customFormat="false" ht="12.75" hidden="false" customHeight="false" outlineLevel="0" collapsed="false">
      <c r="C838" s="136"/>
      <c r="D838" s="137"/>
      <c r="E838" s="137"/>
    </row>
    <row r="839" customFormat="false" ht="12.75" hidden="false" customHeight="false" outlineLevel="0" collapsed="false">
      <c r="C839" s="136"/>
      <c r="D839" s="137"/>
      <c r="E839" s="137"/>
    </row>
    <row r="840" customFormat="false" ht="12.75" hidden="false" customHeight="false" outlineLevel="0" collapsed="false">
      <c r="C840" s="136"/>
      <c r="D840" s="137"/>
      <c r="E840" s="137"/>
    </row>
    <row r="841" customFormat="false" ht="12.75" hidden="false" customHeight="false" outlineLevel="0" collapsed="false">
      <c r="C841" s="136"/>
      <c r="D841" s="137"/>
      <c r="E841" s="137"/>
    </row>
    <row r="842" customFormat="false" ht="12.75" hidden="false" customHeight="false" outlineLevel="0" collapsed="false">
      <c r="C842" s="136"/>
      <c r="D842" s="137"/>
      <c r="E842" s="137"/>
    </row>
    <row r="843" customFormat="false" ht="12.75" hidden="false" customHeight="false" outlineLevel="0" collapsed="false">
      <c r="C843" s="136"/>
      <c r="D843" s="137"/>
      <c r="E843" s="137"/>
    </row>
    <row r="844" customFormat="false" ht="12.75" hidden="false" customHeight="false" outlineLevel="0" collapsed="false">
      <c r="C844" s="136"/>
      <c r="D844" s="137"/>
      <c r="E844" s="137"/>
    </row>
    <row r="845" customFormat="false" ht="12.75" hidden="false" customHeight="false" outlineLevel="0" collapsed="false">
      <c r="C845" s="136"/>
      <c r="D845" s="137"/>
      <c r="E845" s="137"/>
    </row>
    <row r="846" customFormat="false" ht="12.75" hidden="false" customHeight="false" outlineLevel="0" collapsed="false">
      <c r="C846" s="136"/>
      <c r="D846" s="137"/>
      <c r="E846" s="137"/>
    </row>
    <row r="847" customFormat="false" ht="12.75" hidden="false" customHeight="false" outlineLevel="0" collapsed="false">
      <c r="C847" s="136"/>
      <c r="D847" s="137"/>
      <c r="E847" s="137"/>
    </row>
    <row r="848" customFormat="false" ht="12.75" hidden="false" customHeight="false" outlineLevel="0" collapsed="false">
      <c r="C848" s="136"/>
      <c r="D848" s="137"/>
      <c r="E848" s="137"/>
    </row>
    <row r="849" customFormat="false" ht="12.75" hidden="false" customHeight="false" outlineLevel="0" collapsed="false">
      <c r="C849" s="136"/>
      <c r="D849" s="137"/>
      <c r="E849" s="137"/>
    </row>
    <row r="850" customFormat="false" ht="12.75" hidden="false" customHeight="false" outlineLevel="0" collapsed="false">
      <c r="C850" s="136"/>
      <c r="D850" s="137"/>
      <c r="E850" s="137"/>
    </row>
    <row r="851" customFormat="false" ht="12.75" hidden="false" customHeight="false" outlineLevel="0" collapsed="false">
      <c r="C851" s="136"/>
      <c r="D851" s="137"/>
      <c r="E851" s="137"/>
    </row>
    <row r="852" customFormat="false" ht="12.75" hidden="false" customHeight="false" outlineLevel="0" collapsed="false">
      <c r="C852" s="136"/>
      <c r="D852" s="137"/>
      <c r="E852" s="137"/>
    </row>
    <row r="853" customFormat="false" ht="12.75" hidden="false" customHeight="false" outlineLevel="0" collapsed="false">
      <c r="C853" s="136"/>
      <c r="D853" s="137"/>
      <c r="E853" s="137"/>
    </row>
    <row r="854" customFormat="false" ht="12.75" hidden="false" customHeight="false" outlineLevel="0" collapsed="false">
      <c r="C854" s="136"/>
      <c r="D854" s="137"/>
      <c r="E854" s="137"/>
    </row>
    <row r="855" customFormat="false" ht="12.75" hidden="false" customHeight="false" outlineLevel="0" collapsed="false">
      <c r="C855" s="136"/>
      <c r="D855" s="137"/>
      <c r="E855" s="137"/>
    </row>
    <row r="856" customFormat="false" ht="12.75" hidden="false" customHeight="false" outlineLevel="0" collapsed="false">
      <c r="C856" s="136"/>
      <c r="D856" s="137"/>
      <c r="E856" s="137"/>
    </row>
    <row r="857" customFormat="false" ht="12.75" hidden="false" customHeight="false" outlineLevel="0" collapsed="false">
      <c r="C857" s="136"/>
      <c r="D857" s="137"/>
      <c r="E857" s="137"/>
    </row>
    <row r="858" customFormat="false" ht="12.75" hidden="false" customHeight="false" outlineLevel="0" collapsed="false">
      <c r="C858" s="136"/>
      <c r="D858" s="137"/>
      <c r="E858" s="137"/>
    </row>
    <row r="859" customFormat="false" ht="12.75" hidden="false" customHeight="false" outlineLevel="0" collapsed="false">
      <c r="C859" s="136"/>
      <c r="D859" s="137"/>
      <c r="E859" s="137"/>
    </row>
    <row r="860" customFormat="false" ht="12.75" hidden="false" customHeight="false" outlineLevel="0" collapsed="false">
      <c r="C860" s="136"/>
      <c r="D860" s="137"/>
      <c r="E860" s="137"/>
    </row>
    <row r="861" customFormat="false" ht="12.75" hidden="false" customHeight="false" outlineLevel="0" collapsed="false">
      <c r="C861" s="136"/>
      <c r="D861" s="137"/>
      <c r="E861" s="137"/>
    </row>
    <row r="862" customFormat="false" ht="12.75" hidden="false" customHeight="false" outlineLevel="0" collapsed="false">
      <c r="C862" s="136"/>
      <c r="D862" s="137"/>
      <c r="E862" s="137"/>
    </row>
    <row r="863" customFormat="false" ht="12.75" hidden="false" customHeight="false" outlineLevel="0" collapsed="false">
      <c r="C863" s="136"/>
      <c r="D863" s="137"/>
      <c r="E863" s="137"/>
    </row>
    <row r="864" customFormat="false" ht="12.75" hidden="false" customHeight="false" outlineLevel="0" collapsed="false">
      <c r="C864" s="136"/>
      <c r="D864" s="137"/>
      <c r="E864" s="137"/>
    </row>
    <row r="865" customFormat="false" ht="12.75" hidden="false" customHeight="false" outlineLevel="0" collapsed="false">
      <c r="C865" s="136"/>
      <c r="D865" s="137"/>
      <c r="E865" s="137"/>
    </row>
    <row r="866" customFormat="false" ht="12.75" hidden="false" customHeight="false" outlineLevel="0" collapsed="false">
      <c r="C866" s="136"/>
      <c r="D866" s="137"/>
      <c r="E866" s="137"/>
    </row>
    <row r="867" customFormat="false" ht="12.75" hidden="false" customHeight="false" outlineLevel="0" collapsed="false">
      <c r="C867" s="136"/>
      <c r="D867" s="137"/>
      <c r="E867" s="137"/>
    </row>
    <row r="868" customFormat="false" ht="12.75" hidden="false" customHeight="false" outlineLevel="0" collapsed="false">
      <c r="C868" s="136"/>
      <c r="D868" s="137"/>
      <c r="E868" s="137"/>
    </row>
    <row r="869" customFormat="false" ht="12.75" hidden="false" customHeight="false" outlineLevel="0" collapsed="false">
      <c r="C869" s="136"/>
      <c r="D869" s="137"/>
      <c r="E869" s="137"/>
    </row>
    <row r="870" customFormat="false" ht="12.75" hidden="false" customHeight="false" outlineLevel="0" collapsed="false">
      <c r="C870" s="136"/>
      <c r="D870" s="137"/>
      <c r="E870" s="137"/>
    </row>
    <row r="871" customFormat="false" ht="12.75" hidden="false" customHeight="false" outlineLevel="0" collapsed="false">
      <c r="C871" s="136"/>
      <c r="D871" s="137"/>
      <c r="E871" s="137"/>
    </row>
    <row r="872" customFormat="false" ht="12.75" hidden="false" customHeight="false" outlineLevel="0" collapsed="false">
      <c r="C872" s="136"/>
      <c r="D872" s="137"/>
      <c r="E872" s="137"/>
    </row>
    <row r="873" customFormat="false" ht="12.75" hidden="false" customHeight="false" outlineLevel="0" collapsed="false">
      <c r="C873" s="136"/>
      <c r="D873" s="137"/>
      <c r="E873" s="137"/>
    </row>
    <row r="874" customFormat="false" ht="12.75" hidden="false" customHeight="false" outlineLevel="0" collapsed="false">
      <c r="C874" s="136"/>
      <c r="D874" s="137"/>
      <c r="E874" s="137"/>
    </row>
    <row r="875" customFormat="false" ht="12.75" hidden="false" customHeight="false" outlineLevel="0" collapsed="false">
      <c r="C875" s="136"/>
      <c r="D875" s="137"/>
      <c r="E875" s="137"/>
    </row>
    <row r="876" customFormat="false" ht="12.75" hidden="false" customHeight="false" outlineLevel="0" collapsed="false">
      <c r="C876" s="136"/>
      <c r="D876" s="137"/>
      <c r="E876" s="137"/>
    </row>
    <row r="877" customFormat="false" ht="12.75" hidden="false" customHeight="false" outlineLevel="0" collapsed="false">
      <c r="C877" s="136"/>
      <c r="D877" s="137"/>
      <c r="E877" s="137"/>
    </row>
    <row r="878" customFormat="false" ht="12.75" hidden="false" customHeight="false" outlineLevel="0" collapsed="false">
      <c r="C878" s="136"/>
      <c r="D878" s="137"/>
      <c r="E878" s="137"/>
    </row>
    <row r="879" customFormat="false" ht="12.75" hidden="false" customHeight="false" outlineLevel="0" collapsed="false">
      <c r="C879" s="136"/>
      <c r="D879" s="137"/>
      <c r="E879" s="137"/>
    </row>
    <row r="880" customFormat="false" ht="12.75" hidden="false" customHeight="false" outlineLevel="0" collapsed="false">
      <c r="C880" s="136"/>
      <c r="D880" s="137"/>
      <c r="E880" s="137"/>
    </row>
    <row r="881" customFormat="false" ht="12.75" hidden="false" customHeight="false" outlineLevel="0" collapsed="false">
      <c r="C881" s="136"/>
      <c r="D881" s="137"/>
      <c r="E881" s="137"/>
    </row>
    <row r="882" customFormat="false" ht="12.75" hidden="false" customHeight="false" outlineLevel="0" collapsed="false">
      <c r="C882" s="136"/>
      <c r="D882" s="137"/>
      <c r="E882" s="137"/>
    </row>
    <row r="883" customFormat="false" ht="12.75" hidden="false" customHeight="false" outlineLevel="0" collapsed="false">
      <c r="C883" s="136"/>
      <c r="D883" s="137"/>
      <c r="E883" s="137"/>
    </row>
    <row r="884" customFormat="false" ht="12.75" hidden="false" customHeight="false" outlineLevel="0" collapsed="false">
      <c r="C884" s="136"/>
      <c r="D884" s="137"/>
      <c r="E884" s="137"/>
    </row>
    <row r="885" customFormat="false" ht="12.75" hidden="false" customHeight="false" outlineLevel="0" collapsed="false">
      <c r="C885" s="136"/>
      <c r="D885" s="137"/>
      <c r="E885" s="137"/>
    </row>
    <row r="886" customFormat="false" ht="12.75" hidden="false" customHeight="false" outlineLevel="0" collapsed="false">
      <c r="C886" s="136"/>
      <c r="D886" s="137"/>
      <c r="E886" s="137"/>
    </row>
    <row r="887" customFormat="false" ht="12.75" hidden="false" customHeight="false" outlineLevel="0" collapsed="false">
      <c r="C887" s="136"/>
      <c r="D887" s="137"/>
      <c r="E887" s="137"/>
    </row>
    <row r="888" customFormat="false" ht="12.75" hidden="false" customHeight="false" outlineLevel="0" collapsed="false">
      <c r="C888" s="136"/>
      <c r="D888" s="137"/>
      <c r="E888" s="137"/>
    </row>
    <row r="889" customFormat="false" ht="12.75" hidden="false" customHeight="false" outlineLevel="0" collapsed="false">
      <c r="C889" s="136"/>
      <c r="D889" s="137"/>
      <c r="E889" s="137"/>
    </row>
    <row r="890" customFormat="false" ht="12.75" hidden="false" customHeight="false" outlineLevel="0" collapsed="false">
      <c r="C890" s="136"/>
      <c r="D890" s="137"/>
      <c r="E890" s="137"/>
    </row>
    <row r="891" customFormat="false" ht="12.75" hidden="false" customHeight="false" outlineLevel="0" collapsed="false">
      <c r="C891" s="136"/>
      <c r="D891" s="137"/>
      <c r="E891" s="137"/>
    </row>
    <row r="892" customFormat="false" ht="12.75" hidden="false" customHeight="false" outlineLevel="0" collapsed="false">
      <c r="C892" s="136"/>
      <c r="D892" s="137"/>
      <c r="E892" s="137"/>
    </row>
    <row r="893" customFormat="false" ht="12.75" hidden="false" customHeight="false" outlineLevel="0" collapsed="false">
      <c r="C893" s="136"/>
      <c r="D893" s="137"/>
      <c r="E893" s="137"/>
    </row>
    <row r="894" customFormat="false" ht="12.75" hidden="false" customHeight="false" outlineLevel="0" collapsed="false">
      <c r="C894" s="136"/>
      <c r="D894" s="137"/>
      <c r="E894" s="137"/>
    </row>
    <row r="895" customFormat="false" ht="12.75" hidden="false" customHeight="false" outlineLevel="0" collapsed="false">
      <c r="C895" s="136"/>
      <c r="D895" s="137"/>
      <c r="E895" s="137"/>
    </row>
    <row r="896" customFormat="false" ht="12.75" hidden="false" customHeight="false" outlineLevel="0" collapsed="false">
      <c r="C896" s="136"/>
      <c r="D896" s="137"/>
      <c r="E896" s="137"/>
    </row>
    <row r="897" customFormat="false" ht="12.75" hidden="false" customHeight="false" outlineLevel="0" collapsed="false">
      <c r="C897" s="136"/>
      <c r="D897" s="137"/>
      <c r="E897" s="137"/>
    </row>
    <row r="898" customFormat="false" ht="12.75" hidden="false" customHeight="false" outlineLevel="0" collapsed="false">
      <c r="C898" s="136"/>
      <c r="D898" s="137"/>
      <c r="E898" s="137"/>
    </row>
    <row r="899" customFormat="false" ht="12.75" hidden="false" customHeight="false" outlineLevel="0" collapsed="false">
      <c r="C899" s="136"/>
      <c r="D899" s="137"/>
      <c r="E899" s="137"/>
    </row>
    <row r="900" customFormat="false" ht="12.75" hidden="false" customHeight="false" outlineLevel="0" collapsed="false">
      <c r="C900" s="136"/>
      <c r="D900" s="137"/>
      <c r="E900" s="137"/>
    </row>
    <row r="901" customFormat="false" ht="12.75" hidden="false" customHeight="false" outlineLevel="0" collapsed="false">
      <c r="C901" s="136"/>
      <c r="D901" s="137"/>
      <c r="E901" s="137"/>
    </row>
    <row r="902" customFormat="false" ht="12.75" hidden="false" customHeight="false" outlineLevel="0" collapsed="false">
      <c r="C902" s="136"/>
      <c r="D902" s="137"/>
      <c r="E902" s="137"/>
    </row>
    <row r="903" customFormat="false" ht="12.75" hidden="false" customHeight="false" outlineLevel="0" collapsed="false">
      <c r="C903" s="136"/>
      <c r="D903" s="137"/>
      <c r="E903" s="137"/>
    </row>
    <row r="904" customFormat="false" ht="12.75" hidden="false" customHeight="false" outlineLevel="0" collapsed="false">
      <c r="C904" s="136"/>
      <c r="D904" s="137"/>
      <c r="E904" s="137"/>
    </row>
    <row r="905" customFormat="false" ht="12.75" hidden="false" customHeight="false" outlineLevel="0" collapsed="false">
      <c r="C905" s="136"/>
      <c r="D905" s="137"/>
      <c r="E905" s="137"/>
    </row>
    <row r="906" customFormat="false" ht="12.75" hidden="false" customHeight="false" outlineLevel="0" collapsed="false">
      <c r="C906" s="136"/>
      <c r="D906" s="137"/>
      <c r="E906" s="137"/>
    </row>
    <row r="907" customFormat="false" ht="12.75" hidden="false" customHeight="false" outlineLevel="0" collapsed="false">
      <c r="C907" s="136"/>
      <c r="D907" s="137"/>
      <c r="E907" s="137"/>
    </row>
    <row r="908" customFormat="false" ht="12.75" hidden="false" customHeight="false" outlineLevel="0" collapsed="false">
      <c r="C908" s="136"/>
      <c r="D908" s="137"/>
      <c r="E908" s="137"/>
    </row>
    <row r="909" customFormat="false" ht="12.75" hidden="false" customHeight="false" outlineLevel="0" collapsed="false">
      <c r="C909" s="136"/>
      <c r="D909" s="137"/>
      <c r="E909" s="137"/>
    </row>
    <row r="910" customFormat="false" ht="12.75" hidden="false" customHeight="false" outlineLevel="0" collapsed="false">
      <c r="C910" s="136"/>
      <c r="D910" s="137"/>
      <c r="E910" s="137"/>
    </row>
    <row r="911" customFormat="false" ht="12.75" hidden="false" customHeight="false" outlineLevel="0" collapsed="false">
      <c r="C911" s="136"/>
      <c r="D911" s="137"/>
      <c r="E911" s="137"/>
    </row>
    <row r="912" customFormat="false" ht="12.75" hidden="false" customHeight="false" outlineLevel="0" collapsed="false">
      <c r="C912" s="136"/>
      <c r="D912" s="137"/>
      <c r="E912" s="137"/>
    </row>
    <row r="913" customFormat="false" ht="12.75" hidden="false" customHeight="false" outlineLevel="0" collapsed="false">
      <c r="C913" s="136"/>
      <c r="D913" s="137"/>
      <c r="E913" s="137"/>
    </row>
    <row r="914" customFormat="false" ht="12.75" hidden="false" customHeight="false" outlineLevel="0" collapsed="false">
      <c r="C914" s="136"/>
      <c r="D914" s="137"/>
      <c r="E914" s="137"/>
    </row>
    <row r="915" customFormat="false" ht="12.75" hidden="false" customHeight="false" outlineLevel="0" collapsed="false">
      <c r="C915" s="136"/>
      <c r="D915" s="137"/>
      <c r="E915" s="137"/>
    </row>
    <row r="916" customFormat="false" ht="12.75" hidden="false" customHeight="false" outlineLevel="0" collapsed="false">
      <c r="C916" s="136"/>
      <c r="D916" s="137"/>
      <c r="E916" s="137"/>
    </row>
    <row r="917" customFormat="false" ht="12.75" hidden="false" customHeight="false" outlineLevel="0" collapsed="false">
      <c r="C917" s="136"/>
      <c r="D917" s="137"/>
      <c r="E917" s="137"/>
    </row>
    <row r="918" customFormat="false" ht="12.75" hidden="false" customHeight="false" outlineLevel="0" collapsed="false">
      <c r="C918" s="136"/>
      <c r="D918" s="137"/>
      <c r="E918" s="137"/>
    </row>
    <row r="919" customFormat="false" ht="12.75" hidden="false" customHeight="false" outlineLevel="0" collapsed="false">
      <c r="C919" s="136"/>
      <c r="D919" s="137"/>
      <c r="E919" s="137"/>
    </row>
    <row r="920" customFormat="false" ht="12.75" hidden="false" customHeight="false" outlineLevel="0" collapsed="false">
      <c r="C920" s="136"/>
      <c r="D920" s="137"/>
      <c r="E920" s="137"/>
    </row>
    <row r="921" customFormat="false" ht="12.75" hidden="false" customHeight="false" outlineLevel="0" collapsed="false">
      <c r="C921" s="136"/>
      <c r="D921" s="137"/>
      <c r="E921" s="137"/>
    </row>
    <row r="922" customFormat="false" ht="12.75" hidden="false" customHeight="false" outlineLevel="0" collapsed="false">
      <c r="C922" s="136"/>
      <c r="D922" s="137"/>
      <c r="E922" s="137"/>
    </row>
    <row r="923" customFormat="false" ht="12.75" hidden="false" customHeight="false" outlineLevel="0" collapsed="false">
      <c r="C923" s="136"/>
      <c r="D923" s="137"/>
      <c r="E923" s="137"/>
    </row>
    <row r="924" customFormat="false" ht="12.75" hidden="false" customHeight="false" outlineLevel="0" collapsed="false">
      <c r="C924" s="136"/>
      <c r="D924" s="137"/>
      <c r="E924" s="137"/>
    </row>
    <row r="925" customFormat="false" ht="12.75" hidden="false" customHeight="false" outlineLevel="0" collapsed="false">
      <c r="C925" s="136"/>
      <c r="D925" s="137"/>
      <c r="E925" s="137"/>
    </row>
    <row r="926" customFormat="false" ht="12.75" hidden="false" customHeight="false" outlineLevel="0" collapsed="false">
      <c r="C926" s="136"/>
      <c r="D926" s="137"/>
      <c r="E926" s="137"/>
    </row>
    <row r="927" customFormat="false" ht="12.75" hidden="false" customHeight="false" outlineLevel="0" collapsed="false">
      <c r="C927" s="136"/>
      <c r="D927" s="137"/>
      <c r="E927" s="137"/>
    </row>
    <row r="928" customFormat="false" ht="12.75" hidden="false" customHeight="false" outlineLevel="0" collapsed="false">
      <c r="C928" s="136"/>
      <c r="D928" s="137"/>
      <c r="E928" s="137"/>
    </row>
    <row r="929" customFormat="false" ht="12.75" hidden="false" customHeight="false" outlineLevel="0" collapsed="false">
      <c r="C929" s="136"/>
      <c r="D929" s="137"/>
      <c r="E929" s="137"/>
    </row>
    <row r="930" customFormat="false" ht="12.75" hidden="false" customHeight="false" outlineLevel="0" collapsed="false">
      <c r="C930" s="136"/>
      <c r="D930" s="137"/>
      <c r="E930" s="137"/>
    </row>
    <row r="931" customFormat="false" ht="12.75" hidden="false" customHeight="false" outlineLevel="0" collapsed="false">
      <c r="C931" s="136"/>
      <c r="D931" s="137"/>
      <c r="E931" s="137"/>
    </row>
    <row r="932" customFormat="false" ht="12.75" hidden="false" customHeight="false" outlineLevel="0" collapsed="false">
      <c r="C932" s="136"/>
      <c r="D932" s="137"/>
      <c r="E932" s="137"/>
    </row>
    <row r="933" customFormat="false" ht="12.75" hidden="false" customHeight="false" outlineLevel="0" collapsed="false">
      <c r="C933" s="136"/>
      <c r="D933" s="137"/>
      <c r="E933" s="137"/>
    </row>
    <row r="934" customFormat="false" ht="12.75" hidden="false" customHeight="false" outlineLevel="0" collapsed="false">
      <c r="C934" s="136"/>
      <c r="D934" s="137"/>
      <c r="E934" s="137"/>
    </row>
    <row r="935" customFormat="false" ht="12.75" hidden="false" customHeight="false" outlineLevel="0" collapsed="false">
      <c r="C935" s="136"/>
      <c r="D935" s="137"/>
      <c r="E935" s="137"/>
    </row>
    <row r="936" customFormat="false" ht="12.75" hidden="false" customHeight="false" outlineLevel="0" collapsed="false">
      <c r="C936" s="136"/>
      <c r="D936" s="137"/>
      <c r="E936" s="137"/>
    </row>
    <row r="937" customFormat="false" ht="12.75" hidden="false" customHeight="false" outlineLevel="0" collapsed="false">
      <c r="C937" s="136"/>
      <c r="D937" s="137"/>
      <c r="E937" s="137"/>
    </row>
    <row r="938" customFormat="false" ht="12.75" hidden="false" customHeight="false" outlineLevel="0" collapsed="false">
      <c r="C938" s="136"/>
      <c r="D938" s="137"/>
      <c r="E938" s="137"/>
    </row>
    <row r="939" customFormat="false" ht="12.75" hidden="false" customHeight="false" outlineLevel="0" collapsed="false">
      <c r="C939" s="136"/>
      <c r="D939" s="137"/>
      <c r="E939" s="137"/>
    </row>
    <row r="940" customFormat="false" ht="12.75" hidden="false" customHeight="false" outlineLevel="0" collapsed="false">
      <c r="C940" s="136"/>
      <c r="D940" s="137"/>
      <c r="E940" s="137"/>
    </row>
    <row r="941" customFormat="false" ht="12.75" hidden="false" customHeight="false" outlineLevel="0" collapsed="false">
      <c r="C941" s="136"/>
      <c r="D941" s="137"/>
      <c r="E941" s="137"/>
    </row>
    <row r="942" customFormat="false" ht="12.75" hidden="false" customHeight="false" outlineLevel="0" collapsed="false">
      <c r="C942" s="136"/>
      <c r="D942" s="137"/>
      <c r="E942" s="137"/>
    </row>
    <row r="943" customFormat="false" ht="12.75" hidden="false" customHeight="false" outlineLevel="0" collapsed="false">
      <c r="C943" s="136"/>
      <c r="D943" s="137"/>
      <c r="E943" s="137"/>
    </row>
    <row r="944" customFormat="false" ht="12.75" hidden="false" customHeight="false" outlineLevel="0" collapsed="false">
      <c r="C944" s="136"/>
      <c r="D944" s="137"/>
      <c r="E944" s="137"/>
    </row>
    <row r="945" customFormat="false" ht="12.75" hidden="false" customHeight="false" outlineLevel="0" collapsed="false">
      <c r="C945" s="136"/>
      <c r="D945" s="137"/>
      <c r="E945" s="137"/>
    </row>
    <row r="946" customFormat="false" ht="12.75" hidden="false" customHeight="false" outlineLevel="0" collapsed="false">
      <c r="C946" s="136"/>
      <c r="D946" s="137"/>
      <c r="E946" s="137"/>
    </row>
    <row r="947" customFormat="false" ht="12.75" hidden="false" customHeight="false" outlineLevel="0" collapsed="false">
      <c r="C947" s="136"/>
      <c r="D947" s="137"/>
      <c r="E947" s="137"/>
    </row>
    <row r="948" customFormat="false" ht="12.75" hidden="false" customHeight="false" outlineLevel="0" collapsed="false">
      <c r="C948" s="136"/>
      <c r="D948" s="137"/>
      <c r="E948" s="137"/>
    </row>
    <row r="949" customFormat="false" ht="12.75" hidden="false" customHeight="false" outlineLevel="0" collapsed="false">
      <c r="C949" s="136"/>
      <c r="D949" s="137"/>
      <c r="E949" s="137"/>
    </row>
    <row r="950" customFormat="false" ht="12.75" hidden="false" customHeight="false" outlineLevel="0" collapsed="false">
      <c r="C950" s="136"/>
      <c r="D950" s="137"/>
      <c r="E950" s="137"/>
    </row>
    <row r="951" customFormat="false" ht="12.75" hidden="false" customHeight="false" outlineLevel="0" collapsed="false">
      <c r="C951" s="136"/>
      <c r="D951" s="137"/>
      <c r="E951" s="137"/>
    </row>
    <row r="952" customFormat="false" ht="12.75" hidden="false" customHeight="false" outlineLevel="0" collapsed="false">
      <c r="C952" s="136"/>
      <c r="D952" s="137"/>
      <c r="E952" s="137"/>
    </row>
    <row r="953" customFormat="false" ht="12.75" hidden="false" customHeight="false" outlineLevel="0" collapsed="false">
      <c r="C953" s="136"/>
      <c r="D953" s="137"/>
      <c r="E953" s="137"/>
    </row>
    <row r="954" customFormat="false" ht="12.75" hidden="false" customHeight="false" outlineLevel="0" collapsed="false">
      <c r="C954" s="136"/>
      <c r="D954" s="137"/>
      <c r="E954" s="137"/>
    </row>
    <row r="955" customFormat="false" ht="12.75" hidden="false" customHeight="false" outlineLevel="0" collapsed="false">
      <c r="C955" s="136"/>
      <c r="D955" s="137"/>
      <c r="E955" s="137"/>
    </row>
    <row r="956" customFormat="false" ht="12.75" hidden="false" customHeight="false" outlineLevel="0" collapsed="false">
      <c r="C956" s="136"/>
      <c r="D956" s="137"/>
      <c r="E956" s="137"/>
    </row>
    <row r="957" customFormat="false" ht="12.75" hidden="false" customHeight="false" outlineLevel="0" collapsed="false">
      <c r="C957" s="136"/>
      <c r="D957" s="137"/>
      <c r="E957" s="137"/>
    </row>
    <row r="958" customFormat="false" ht="12.75" hidden="false" customHeight="false" outlineLevel="0" collapsed="false">
      <c r="C958" s="136"/>
      <c r="D958" s="137"/>
      <c r="E958" s="137"/>
    </row>
    <row r="959" customFormat="false" ht="12.75" hidden="false" customHeight="false" outlineLevel="0" collapsed="false">
      <c r="C959" s="136"/>
      <c r="D959" s="137"/>
      <c r="E959" s="137"/>
    </row>
    <row r="960" customFormat="false" ht="12.75" hidden="false" customHeight="false" outlineLevel="0" collapsed="false">
      <c r="C960" s="136"/>
      <c r="D960" s="137"/>
      <c r="E960" s="137"/>
    </row>
    <row r="961" customFormat="false" ht="12.75" hidden="false" customHeight="false" outlineLevel="0" collapsed="false">
      <c r="C961" s="136"/>
      <c r="D961" s="137"/>
      <c r="E961" s="137"/>
    </row>
    <row r="962" customFormat="false" ht="12.75" hidden="false" customHeight="false" outlineLevel="0" collapsed="false">
      <c r="C962" s="136"/>
      <c r="D962" s="137"/>
      <c r="E962" s="137"/>
    </row>
    <row r="963" customFormat="false" ht="12.75" hidden="false" customHeight="false" outlineLevel="0" collapsed="false">
      <c r="C963" s="136"/>
      <c r="D963" s="137"/>
      <c r="E963" s="137"/>
    </row>
    <row r="964" customFormat="false" ht="12.75" hidden="false" customHeight="false" outlineLevel="0" collapsed="false">
      <c r="C964" s="136"/>
      <c r="D964" s="137"/>
      <c r="E964" s="137"/>
    </row>
    <row r="965" customFormat="false" ht="12.75" hidden="false" customHeight="false" outlineLevel="0" collapsed="false">
      <c r="C965" s="136"/>
      <c r="D965" s="137"/>
      <c r="E965" s="137"/>
    </row>
    <row r="966" customFormat="false" ht="12.75" hidden="false" customHeight="false" outlineLevel="0" collapsed="false">
      <c r="C966" s="136"/>
      <c r="D966" s="137"/>
      <c r="E966" s="137"/>
    </row>
    <row r="967" customFormat="false" ht="12.75" hidden="false" customHeight="false" outlineLevel="0" collapsed="false">
      <c r="C967" s="136"/>
      <c r="D967" s="137"/>
      <c r="E967" s="137"/>
    </row>
    <row r="968" customFormat="false" ht="12.75" hidden="false" customHeight="false" outlineLevel="0" collapsed="false">
      <c r="C968" s="136"/>
      <c r="D968" s="137"/>
      <c r="E968" s="137"/>
    </row>
    <row r="969" customFormat="false" ht="12.75" hidden="false" customHeight="false" outlineLevel="0" collapsed="false">
      <c r="C969" s="136"/>
      <c r="D969" s="137"/>
      <c r="E969" s="137"/>
    </row>
    <row r="970" customFormat="false" ht="12.75" hidden="false" customHeight="false" outlineLevel="0" collapsed="false">
      <c r="C970" s="136"/>
      <c r="D970" s="137"/>
      <c r="E970" s="137"/>
    </row>
    <row r="971" customFormat="false" ht="12.75" hidden="false" customHeight="false" outlineLevel="0" collapsed="false">
      <c r="C971" s="136"/>
      <c r="D971" s="137"/>
      <c r="E971" s="137"/>
    </row>
    <row r="972" customFormat="false" ht="12.75" hidden="false" customHeight="false" outlineLevel="0" collapsed="false">
      <c r="C972" s="136"/>
      <c r="D972" s="137"/>
      <c r="E972" s="137"/>
    </row>
    <row r="973" customFormat="false" ht="12.75" hidden="false" customHeight="false" outlineLevel="0" collapsed="false">
      <c r="C973" s="136"/>
      <c r="D973" s="137"/>
      <c r="E973" s="137"/>
    </row>
    <row r="974" customFormat="false" ht="12.75" hidden="false" customHeight="false" outlineLevel="0" collapsed="false">
      <c r="C974" s="136"/>
      <c r="D974" s="137"/>
      <c r="E974" s="137"/>
    </row>
    <row r="975" customFormat="false" ht="12.75" hidden="false" customHeight="false" outlineLevel="0" collapsed="false">
      <c r="C975" s="136"/>
      <c r="D975" s="137"/>
      <c r="E975" s="137"/>
    </row>
    <row r="976" customFormat="false" ht="12.75" hidden="false" customHeight="false" outlineLevel="0" collapsed="false">
      <c r="C976" s="136"/>
      <c r="D976" s="137"/>
      <c r="E976" s="137"/>
    </row>
    <row r="977" customFormat="false" ht="12.75" hidden="false" customHeight="false" outlineLevel="0" collapsed="false">
      <c r="C977" s="136"/>
      <c r="D977" s="137"/>
      <c r="E977" s="137"/>
    </row>
    <row r="978" customFormat="false" ht="12.75" hidden="false" customHeight="false" outlineLevel="0" collapsed="false">
      <c r="C978" s="136"/>
      <c r="D978" s="137"/>
      <c r="E978" s="137"/>
    </row>
    <row r="979" customFormat="false" ht="12.75" hidden="false" customHeight="false" outlineLevel="0" collapsed="false">
      <c r="C979" s="136"/>
      <c r="D979" s="137"/>
      <c r="E979" s="137"/>
    </row>
    <row r="980" customFormat="false" ht="12.75" hidden="false" customHeight="false" outlineLevel="0" collapsed="false">
      <c r="C980" s="136"/>
      <c r="D980" s="137"/>
      <c r="E980" s="137"/>
    </row>
    <row r="981" customFormat="false" ht="12.75" hidden="false" customHeight="false" outlineLevel="0" collapsed="false">
      <c r="C981" s="136"/>
      <c r="D981" s="137"/>
      <c r="E981" s="137"/>
    </row>
    <row r="982" customFormat="false" ht="12.75" hidden="false" customHeight="false" outlineLevel="0" collapsed="false">
      <c r="C982" s="136"/>
      <c r="D982" s="137"/>
      <c r="E982" s="137"/>
    </row>
    <row r="983" customFormat="false" ht="12.75" hidden="false" customHeight="false" outlineLevel="0" collapsed="false">
      <c r="C983" s="136"/>
      <c r="D983" s="137"/>
      <c r="E983" s="137"/>
    </row>
    <row r="984" customFormat="false" ht="12.75" hidden="false" customHeight="false" outlineLevel="0" collapsed="false">
      <c r="C984" s="136"/>
      <c r="D984" s="137"/>
      <c r="E984" s="137"/>
    </row>
    <row r="985" customFormat="false" ht="12.75" hidden="false" customHeight="false" outlineLevel="0" collapsed="false">
      <c r="C985" s="136"/>
      <c r="D985" s="137"/>
      <c r="E985" s="137"/>
    </row>
    <row r="986" customFormat="false" ht="12.75" hidden="false" customHeight="false" outlineLevel="0" collapsed="false">
      <c r="C986" s="136"/>
      <c r="D986" s="137"/>
      <c r="E986" s="137"/>
    </row>
    <row r="987" customFormat="false" ht="12.75" hidden="false" customHeight="false" outlineLevel="0" collapsed="false">
      <c r="C987" s="136"/>
      <c r="D987" s="137"/>
      <c r="E987" s="137"/>
    </row>
    <row r="988" customFormat="false" ht="12.75" hidden="false" customHeight="false" outlineLevel="0" collapsed="false">
      <c r="C988" s="136"/>
      <c r="D988" s="137"/>
      <c r="E988" s="137"/>
    </row>
    <row r="989" customFormat="false" ht="12.75" hidden="false" customHeight="false" outlineLevel="0" collapsed="false">
      <c r="C989" s="136"/>
      <c r="D989" s="137"/>
      <c r="E989" s="137"/>
    </row>
    <row r="990" customFormat="false" ht="12.75" hidden="false" customHeight="false" outlineLevel="0" collapsed="false">
      <c r="C990" s="136"/>
      <c r="D990" s="137"/>
      <c r="E990" s="137"/>
    </row>
    <row r="991" customFormat="false" ht="12.75" hidden="false" customHeight="false" outlineLevel="0" collapsed="false">
      <c r="C991" s="136"/>
      <c r="D991" s="137"/>
      <c r="E991" s="137"/>
    </row>
    <row r="992" customFormat="false" ht="12.75" hidden="false" customHeight="false" outlineLevel="0" collapsed="false">
      <c r="C992" s="136"/>
      <c r="D992" s="137"/>
      <c r="E992" s="137"/>
    </row>
    <row r="993" customFormat="false" ht="12.75" hidden="false" customHeight="false" outlineLevel="0" collapsed="false">
      <c r="C993" s="136"/>
      <c r="D993" s="137"/>
      <c r="E993" s="137"/>
    </row>
    <row r="994" customFormat="false" ht="12.75" hidden="false" customHeight="false" outlineLevel="0" collapsed="false">
      <c r="C994" s="136"/>
      <c r="D994" s="137"/>
      <c r="E994" s="137"/>
    </row>
    <row r="995" customFormat="false" ht="12.75" hidden="false" customHeight="false" outlineLevel="0" collapsed="false">
      <c r="C995" s="136"/>
      <c r="D995" s="137"/>
      <c r="E995" s="137"/>
    </row>
    <row r="996" customFormat="false" ht="12.75" hidden="false" customHeight="false" outlineLevel="0" collapsed="false">
      <c r="C996" s="136"/>
      <c r="D996" s="137"/>
      <c r="E996" s="137"/>
    </row>
    <row r="997" customFormat="false" ht="12.75" hidden="false" customHeight="false" outlineLevel="0" collapsed="false">
      <c r="C997" s="136"/>
      <c r="D997" s="137"/>
      <c r="E997" s="137"/>
    </row>
    <row r="998" customFormat="false" ht="12.75" hidden="false" customHeight="false" outlineLevel="0" collapsed="false">
      <c r="C998" s="136"/>
      <c r="D998" s="137"/>
      <c r="E998" s="137"/>
    </row>
    <row r="999" customFormat="false" ht="12.75" hidden="false" customHeight="false" outlineLevel="0" collapsed="false">
      <c r="C999" s="136"/>
      <c r="D999" s="137"/>
      <c r="E999" s="137"/>
    </row>
    <row r="1000" customFormat="false" ht="12.75" hidden="false" customHeight="false" outlineLevel="0" collapsed="false">
      <c r="C1000" s="136"/>
      <c r="D1000" s="137"/>
      <c r="E1000" s="137"/>
    </row>
  </sheetData>
  <mergeCells count="9">
    <mergeCell ref="A1:F9"/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59" activeCellId="0" sqref="A259"/>
    </sheetView>
  </sheetViews>
  <sheetFormatPr defaultColWidth="12.5625" defaultRowHeight="12.75" zeroHeight="false" outlineLevelRow="0" outlineLevelCol="0"/>
  <cols>
    <col collapsed="false" customWidth="false" hidden="false" outlineLevel="0" max="2" min="1" style="32" width="12.56"/>
    <col collapsed="false" customWidth="true" hidden="false" outlineLevel="0" max="3" min="3" style="32" width="68.41"/>
    <col collapsed="false" customWidth="true" hidden="false" outlineLevel="0" max="4" min="4" style="32" width="16.13"/>
    <col collapsed="false" customWidth="true" hidden="false" outlineLevel="0" max="5" min="5" style="32" width="15.56"/>
    <col collapsed="false" customWidth="false" hidden="false" outlineLevel="0" max="257" min="6" style="32" width="12.56"/>
  </cols>
  <sheetData>
    <row r="1" customFormat="false" ht="15" hidden="false" customHeight="true" outlineLevel="0" collapsed="false">
      <c r="A1" s="118"/>
      <c r="B1" s="118"/>
      <c r="C1" s="118"/>
      <c r="D1" s="118"/>
      <c r="E1" s="118"/>
      <c r="F1" s="118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15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15" hidden="false" customHeight="true" outlineLevel="0" collapsed="false"/>
    <row r="10" customFormat="false" ht="15" hidden="false" customHeight="true" outlineLevel="0" collapsed="false">
      <c r="A10" s="119" t="s">
        <v>0</v>
      </c>
      <c r="B10" s="119"/>
      <c r="C10" s="119"/>
      <c r="D10" s="119"/>
      <c r="E10" s="119"/>
      <c r="F10" s="119"/>
    </row>
    <row r="11" customFormat="false" ht="15" hidden="false" customHeight="true" outlineLevel="0" collapsed="false">
      <c r="A11" s="120" t="s">
        <v>490</v>
      </c>
      <c r="B11" s="120"/>
      <c r="C11" s="120"/>
      <c r="D11" s="120"/>
      <c r="E11" s="120"/>
      <c r="F11" s="120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</row>
    <row r="13" customFormat="false" ht="15" hidden="false" customHeight="true" outlineLevel="0" collapsed="false">
      <c r="A13" s="123" t="s">
        <v>2</v>
      </c>
      <c r="B13" s="123"/>
      <c r="C13" s="139" t="s">
        <v>521</v>
      </c>
      <c r="D13" s="140" t="s">
        <v>3</v>
      </c>
      <c r="E13" s="140" t="n">
        <v>220</v>
      </c>
      <c r="F13" s="138"/>
    </row>
    <row r="14" customFormat="false" ht="15" hidden="false" customHeight="true" outlineLevel="0" collapsed="false">
      <c r="A14" s="123" t="s">
        <v>4</v>
      </c>
      <c r="B14" s="123"/>
      <c r="C14" s="141" t="s">
        <v>522</v>
      </c>
      <c r="D14" s="141"/>
      <c r="E14" s="141"/>
      <c r="F14" s="138"/>
    </row>
    <row r="15" customFormat="false" ht="15" hidden="false" customHeight="true" outlineLevel="0" collapsed="false">
      <c r="A15" s="123" t="s">
        <v>5</v>
      </c>
      <c r="B15" s="123"/>
      <c r="C15" s="142" t="s">
        <v>523</v>
      </c>
      <c r="D15" s="142"/>
      <c r="E15" s="142"/>
      <c r="F15" s="138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</row>
    <row r="17" customFormat="false" ht="38.25" hidden="false" customHeight="false" outlineLevel="0" collapsed="false">
      <c r="A17" s="144" t="s">
        <v>6</v>
      </c>
      <c r="B17" s="145" t="s">
        <v>7</v>
      </c>
      <c r="C17" s="145" t="s">
        <v>8</v>
      </c>
      <c r="D17" s="145" t="s">
        <v>9</v>
      </c>
      <c r="E17" s="145" t="s">
        <v>10</v>
      </c>
      <c r="F17" s="145" t="s">
        <v>11</v>
      </c>
    </row>
    <row r="18" customFormat="false" ht="15" hidden="false" customHeight="true" outlineLevel="0" collapsed="false">
      <c r="A18" s="146" t="n">
        <v>1</v>
      </c>
      <c r="B18" s="147" t="s">
        <v>12</v>
      </c>
      <c r="C18" s="105" t="s">
        <v>13</v>
      </c>
      <c r="D18" s="148" t="n">
        <v>0</v>
      </c>
      <c r="E18" s="148" t="n">
        <v>0</v>
      </c>
      <c r="F18" s="149" t="n">
        <f aca="false">+D18+E18</f>
        <v>0</v>
      </c>
    </row>
    <row r="19" customFormat="false" ht="15" hidden="false" customHeight="true" outlineLevel="0" collapsed="false">
      <c r="A19" s="150" t="n">
        <v>2</v>
      </c>
      <c r="B19" s="147" t="s">
        <v>14</v>
      </c>
      <c r="C19" s="109" t="s">
        <v>15</v>
      </c>
      <c r="D19" s="151" t="n">
        <v>0</v>
      </c>
      <c r="E19" s="151" t="n">
        <v>0</v>
      </c>
      <c r="F19" s="149" t="n">
        <f aca="false">+D19+E19</f>
        <v>0</v>
      </c>
    </row>
    <row r="20" customFormat="false" ht="15" hidden="false" customHeight="true" outlineLevel="0" collapsed="false">
      <c r="A20" s="146" t="n">
        <v>3</v>
      </c>
      <c r="B20" s="147" t="s">
        <v>16</v>
      </c>
      <c r="C20" s="105" t="s">
        <v>17</v>
      </c>
      <c r="D20" s="148" t="n">
        <v>0</v>
      </c>
      <c r="E20" s="148" t="n">
        <v>0</v>
      </c>
      <c r="F20" s="152" t="n">
        <f aca="false">+D20+E20</f>
        <v>0</v>
      </c>
    </row>
    <row r="21" customFormat="false" ht="15" hidden="false" customHeight="true" outlineLevel="0" collapsed="false">
      <c r="A21" s="150" t="n">
        <v>4</v>
      </c>
      <c r="B21" s="147" t="s">
        <v>18</v>
      </c>
      <c r="C21" s="109" t="s">
        <v>19</v>
      </c>
      <c r="D21" s="151" t="n">
        <v>600</v>
      </c>
      <c r="E21" s="151" t="n">
        <v>600</v>
      </c>
      <c r="F21" s="149" t="n">
        <f aca="false">+D21+E21</f>
        <v>1200</v>
      </c>
    </row>
    <row r="22" customFormat="false" ht="15" hidden="false" customHeight="true" outlineLevel="0" collapsed="false">
      <c r="A22" s="146" t="n">
        <v>5</v>
      </c>
      <c r="B22" s="147" t="s">
        <v>20</v>
      </c>
      <c r="C22" s="105" t="s">
        <v>21</v>
      </c>
      <c r="D22" s="148" t="n">
        <v>0</v>
      </c>
      <c r="E22" s="148" t="n">
        <v>0</v>
      </c>
      <c r="F22" s="152" t="n">
        <f aca="false">+D22+E22</f>
        <v>0</v>
      </c>
    </row>
    <row r="23" customFormat="false" ht="15" hidden="false" customHeight="true" outlineLevel="0" collapsed="false">
      <c r="A23" s="150" t="n">
        <v>6</v>
      </c>
      <c r="B23" s="147" t="s">
        <v>22</v>
      </c>
      <c r="C23" s="109" t="s">
        <v>23</v>
      </c>
      <c r="D23" s="151" t="n">
        <v>0</v>
      </c>
      <c r="E23" s="151" t="n">
        <v>0</v>
      </c>
      <c r="F23" s="149" t="n">
        <f aca="false">+D23+E23</f>
        <v>0</v>
      </c>
    </row>
    <row r="24" customFormat="false" ht="15" hidden="false" customHeight="true" outlineLevel="0" collapsed="false">
      <c r="A24" s="146" t="n">
        <v>7</v>
      </c>
      <c r="B24" s="147" t="s">
        <v>24</v>
      </c>
      <c r="C24" s="105" t="s">
        <v>25</v>
      </c>
      <c r="D24" s="148" t="n">
        <v>500</v>
      </c>
      <c r="E24" s="148" t="n">
        <v>500</v>
      </c>
      <c r="F24" s="152" t="n">
        <f aca="false">+D24+E24</f>
        <v>1000</v>
      </c>
    </row>
    <row r="25" customFormat="false" ht="15" hidden="false" customHeight="true" outlineLevel="0" collapsed="false">
      <c r="A25" s="150" t="n">
        <v>8</v>
      </c>
      <c r="B25" s="147" t="s">
        <v>26</v>
      </c>
      <c r="C25" s="109" t="s">
        <v>27</v>
      </c>
      <c r="D25" s="151" t="n">
        <v>0</v>
      </c>
      <c r="E25" s="151" t="n">
        <v>0</v>
      </c>
      <c r="F25" s="149" t="n">
        <f aca="false">+D25+E25</f>
        <v>0</v>
      </c>
    </row>
    <row r="26" customFormat="false" ht="15" hidden="false" customHeight="true" outlineLevel="0" collapsed="false">
      <c r="A26" s="146" t="n">
        <v>9</v>
      </c>
      <c r="B26" s="147" t="s">
        <v>28</v>
      </c>
      <c r="C26" s="105" t="s">
        <v>29</v>
      </c>
      <c r="D26" s="148" t="n">
        <v>0</v>
      </c>
      <c r="E26" s="148" t="n">
        <v>0</v>
      </c>
      <c r="F26" s="152" t="n">
        <f aca="false">+D26+E26</f>
        <v>0</v>
      </c>
    </row>
    <row r="27" customFormat="false" ht="15" hidden="false" customHeight="true" outlineLevel="0" collapsed="false">
      <c r="A27" s="150" t="n">
        <v>10</v>
      </c>
      <c r="B27" s="147" t="s">
        <v>30</v>
      </c>
      <c r="C27" s="109" t="s">
        <v>31</v>
      </c>
      <c r="D27" s="151" t="n">
        <v>0</v>
      </c>
      <c r="E27" s="151" t="n">
        <v>0</v>
      </c>
      <c r="F27" s="149" t="n">
        <f aca="false">+D27+E27</f>
        <v>0</v>
      </c>
    </row>
    <row r="28" customFormat="false" ht="15" hidden="false" customHeight="true" outlineLevel="0" collapsed="false">
      <c r="A28" s="146" t="n">
        <v>11</v>
      </c>
      <c r="B28" s="147" t="s">
        <v>32</v>
      </c>
      <c r="C28" s="105" t="s">
        <v>33</v>
      </c>
      <c r="D28" s="148" t="n">
        <v>500</v>
      </c>
      <c r="E28" s="148" t="n">
        <v>500</v>
      </c>
      <c r="F28" s="152" t="n">
        <f aca="false">+D28+E28</f>
        <v>1000</v>
      </c>
    </row>
    <row r="29" customFormat="false" ht="15" hidden="false" customHeight="true" outlineLevel="0" collapsed="false">
      <c r="A29" s="150" t="n">
        <v>12</v>
      </c>
      <c r="B29" s="147" t="s">
        <v>34</v>
      </c>
      <c r="C29" s="109" t="s">
        <v>35</v>
      </c>
      <c r="D29" s="151" t="n">
        <v>0</v>
      </c>
      <c r="E29" s="151" t="n">
        <v>0</v>
      </c>
      <c r="F29" s="149" t="n">
        <f aca="false">+D29+E29</f>
        <v>0</v>
      </c>
    </row>
    <row r="30" customFormat="false" ht="15" hidden="false" customHeight="true" outlineLevel="0" collapsed="false">
      <c r="A30" s="146" t="n">
        <v>13</v>
      </c>
      <c r="B30" s="147" t="s">
        <v>36</v>
      </c>
      <c r="C30" s="105" t="s">
        <v>37</v>
      </c>
      <c r="D30" s="148" t="n">
        <v>0</v>
      </c>
      <c r="E30" s="148" t="n">
        <v>0</v>
      </c>
      <c r="F30" s="152" t="n">
        <f aca="false">+D30+E30</f>
        <v>0</v>
      </c>
    </row>
    <row r="31" customFormat="false" ht="15" hidden="false" customHeight="false" outlineLevel="0" collapsed="false">
      <c r="A31" s="150" t="n">
        <v>14</v>
      </c>
      <c r="B31" s="147" t="s">
        <v>38</v>
      </c>
      <c r="C31" s="109" t="s">
        <v>39</v>
      </c>
      <c r="D31" s="151" t="n">
        <v>0</v>
      </c>
      <c r="E31" s="151" t="n">
        <v>0</v>
      </c>
      <c r="F31" s="149" t="n">
        <f aca="false">+D31+E31</f>
        <v>0</v>
      </c>
    </row>
    <row r="32" customFormat="false" ht="15" hidden="false" customHeight="false" outlineLevel="0" collapsed="false">
      <c r="A32" s="146" t="n">
        <v>15</v>
      </c>
      <c r="B32" s="147" t="s">
        <v>40</v>
      </c>
      <c r="C32" s="105" t="s">
        <v>41</v>
      </c>
      <c r="D32" s="148" t="n">
        <v>0</v>
      </c>
      <c r="E32" s="148" t="n">
        <v>0</v>
      </c>
      <c r="F32" s="152" t="n">
        <f aca="false">+D32+E32</f>
        <v>0</v>
      </c>
    </row>
    <row r="33" customFormat="false" ht="15" hidden="false" customHeight="false" outlineLevel="0" collapsed="false">
      <c r="A33" s="150" t="n">
        <v>16</v>
      </c>
      <c r="B33" s="147" t="s">
        <v>42</v>
      </c>
      <c r="C33" s="109" t="s">
        <v>43</v>
      </c>
      <c r="D33" s="151" t="n">
        <v>0</v>
      </c>
      <c r="E33" s="151" t="n">
        <v>0</v>
      </c>
      <c r="F33" s="149" t="n">
        <f aca="false">+D33+E33</f>
        <v>0</v>
      </c>
    </row>
    <row r="34" customFormat="false" ht="15" hidden="false" customHeight="false" outlineLevel="0" collapsed="false">
      <c r="A34" s="146" t="n">
        <v>17</v>
      </c>
      <c r="B34" s="147" t="s">
        <v>44</v>
      </c>
      <c r="C34" s="105" t="s">
        <v>45</v>
      </c>
      <c r="D34" s="148" t="n">
        <v>0</v>
      </c>
      <c r="E34" s="148" t="n">
        <v>0</v>
      </c>
      <c r="F34" s="152" t="n">
        <f aca="false">+D34+E34</f>
        <v>0</v>
      </c>
    </row>
    <row r="35" customFormat="false" ht="15" hidden="false" customHeight="false" outlineLevel="0" collapsed="false">
      <c r="A35" s="150" t="n">
        <v>18</v>
      </c>
      <c r="B35" s="147" t="s">
        <v>46</v>
      </c>
      <c r="C35" s="109" t="s">
        <v>47</v>
      </c>
      <c r="D35" s="151" t="n">
        <v>50</v>
      </c>
      <c r="E35" s="151" t="n">
        <v>50</v>
      </c>
      <c r="F35" s="149" t="n">
        <f aca="false">+D35+E35</f>
        <v>100</v>
      </c>
    </row>
    <row r="36" customFormat="false" ht="15" hidden="false" customHeight="false" outlineLevel="0" collapsed="false">
      <c r="A36" s="146" t="n">
        <v>19</v>
      </c>
      <c r="B36" s="147" t="s">
        <v>48</v>
      </c>
      <c r="C36" s="105" t="s">
        <v>49</v>
      </c>
      <c r="D36" s="148" t="n">
        <v>1</v>
      </c>
      <c r="E36" s="148" t="n">
        <v>1</v>
      </c>
      <c r="F36" s="152" t="n">
        <f aca="false">+D36+E36</f>
        <v>2</v>
      </c>
    </row>
    <row r="37" customFormat="false" ht="15" hidden="false" customHeight="false" outlineLevel="0" collapsed="false">
      <c r="A37" s="150" t="n">
        <v>20</v>
      </c>
      <c r="B37" s="147" t="s">
        <v>50</v>
      </c>
      <c r="C37" s="109" t="s">
        <v>51</v>
      </c>
      <c r="D37" s="151" t="n">
        <v>10</v>
      </c>
      <c r="E37" s="151" t="n">
        <v>10</v>
      </c>
      <c r="F37" s="149" t="n">
        <f aca="false">+D37+E37</f>
        <v>20</v>
      </c>
    </row>
    <row r="38" customFormat="false" ht="15" hidden="false" customHeight="false" outlineLevel="0" collapsed="false">
      <c r="A38" s="146" t="n">
        <v>21</v>
      </c>
      <c r="B38" s="147" t="s">
        <v>52</v>
      </c>
      <c r="C38" s="105" t="s">
        <v>53</v>
      </c>
      <c r="D38" s="148" t="n">
        <v>0</v>
      </c>
      <c r="E38" s="148" t="n">
        <v>0</v>
      </c>
      <c r="F38" s="152" t="n">
        <f aca="false">+D38+E38</f>
        <v>0</v>
      </c>
    </row>
    <row r="39" customFormat="false" ht="15" hidden="false" customHeight="false" outlineLevel="0" collapsed="false">
      <c r="A39" s="150" t="n">
        <v>22</v>
      </c>
      <c r="B39" s="147" t="s">
        <v>54</v>
      </c>
      <c r="C39" s="109" t="s">
        <v>55</v>
      </c>
      <c r="D39" s="151" t="n">
        <v>0</v>
      </c>
      <c r="E39" s="151" t="n">
        <v>0</v>
      </c>
      <c r="F39" s="149" t="n">
        <f aca="false">+D39+E39</f>
        <v>0</v>
      </c>
    </row>
    <row r="40" customFormat="false" ht="15" hidden="false" customHeight="false" outlineLevel="0" collapsed="false">
      <c r="A40" s="146" t="n">
        <v>23</v>
      </c>
      <c r="B40" s="147" t="s">
        <v>56</v>
      </c>
      <c r="C40" s="105" t="s">
        <v>57</v>
      </c>
      <c r="D40" s="148" t="n">
        <v>0</v>
      </c>
      <c r="E40" s="148" t="n">
        <v>0</v>
      </c>
      <c r="F40" s="152" t="n">
        <f aca="false">+D40+E40</f>
        <v>0</v>
      </c>
    </row>
    <row r="41" customFormat="false" ht="15" hidden="false" customHeight="false" outlineLevel="0" collapsed="false">
      <c r="A41" s="150" t="n">
        <v>24</v>
      </c>
      <c r="B41" s="147" t="s">
        <v>58</v>
      </c>
      <c r="C41" s="109" t="s">
        <v>59</v>
      </c>
      <c r="D41" s="151" t="n">
        <v>200</v>
      </c>
      <c r="E41" s="151" t="n">
        <v>200</v>
      </c>
      <c r="F41" s="149" t="n">
        <f aca="false">+D41+E41</f>
        <v>400</v>
      </c>
    </row>
    <row r="42" customFormat="false" ht="15" hidden="false" customHeight="false" outlineLevel="0" collapsed="false">
      <c r="A42" s="146" t="n">
        <v>25</v>
      </c>
      <c r="B42" s="147" t="s">
        <v>60</v>
      </c>
      <c r="C42" s="105" t="s">
        <v>61</v>
      </c>
      <c r="D42" s="148" t="n">
        <v>0</v>
      </c>
      <c r="E42" s="148" t="n">
        <v>0</v>
      </c>
      <c r="F42" s="152" t="n">
        <f aca="false">+D42+E42</f>
        <v>0</v>
      </c>
    </row>
    <row r="43" customFormat="false" ht="15" hidden="false" customHeight="false" outlineLevel="0" collapsed="false">
      <c r="A43" s="150" t="n">
        <v>26</v>
      </c>
      <c r="B43" s="147" t="s">
        <v>62</v>
      </c>
      <c r="C43" s="109" t="s">
        <v>63</v>
      </c>
      <c r="D43" s="151" t="n">
        <v>10</v>
      </c>
      <c r="E43" s="151" t="n">
        <v>10</v>
      </c>
      <c r="F43" s="149" t="n">
        <f aca="false">+D43+E43</f>
        <v>20</v>
      </c>
    </row>
    <row r="44" customFormat="false" ht="15" hidden="false" customHeight="false" outlineLevel="0" collapsed="false">
      <c r="A44" s="146" t="n">
        <v>27</v>
      </c>
      <c r="B44" s="147" t="s">
        <v>64</v>
      </c>
      <c r="C44" s="105" t="s">
        <v>65</v>
      </c>
      <c r="D44" s="148" t="n">
        <v>60</v>
      </c>
      <c r="E44" s="148" t="n">
        <v>60</v>
      </c>
      <c r="F44" s="152" t="n">
        <f aca="false">+D44+E44</f>
        <v>120</v>
      </c>
    </row>
    <row r="45" customFormat="false" ht="15" hidden="false" customHeight="false" outlineLevel="0" collapsed="false">
      <c r="A45" s="150" t="n">
        <v>28</v>
      </c>
      <c r="B45" s="147" t="s">
        <v>66</v>
      </c>
      <c r="C45" s="109" t="s">
        <v>67</v>
      </c>
      <c r="D45" s="151" t="n">
        <v>0</v>
      </c>
      <c r="E45" s="151" t="n">
        <v>0</v>
      </c>
      <c r="F45" s="149" t="n">
        <f aca="false">+D45+E45</f>
        <v>0</v>
      </c>
    </row>
    <row r="46" customFormat="false" ht="15" hidden="false" customHeight="false" outlineLevel="0" collapsed="false">
      <c r="A46" s="146" t="n">
        <v>29</v>
      </c>
      <c r="B46" s="147" t="s">
        <v>68</v>
      </c>
      <c r="C46" s="105" t="s">
        <v>69</v>
      </c>
      <c r="D46" s="148" t="n">
        <v>0</v>
      </c>
      <c r="E46" s="148" t="n">
        <v>0</v>
      </c>
      <c r="F46" s="152" t="n">
        <f aca="false">+D46+E46</f>
        <v>0</v>
      </c>
    </row>
    <row r="47" customFormat="false" ht="15" hidden="false" customHeight="false" outlineLevel="0" collapsed="false">
      <c r="A47" s="150" t="n">
        <v>30</v>
      </c>
      <c r="B47" s="147" t="s">
        <v>70</v>
      </c>
      <c r="C47" s="109" t="s">
        <v>71</v>
      </c>
      <c r="D47" s="151" t="n">
        <v>0</v>
      </c>
      <c r="E47" s="151" t="n">
        <v>0</v>
      </c>
      <c r="F47" s="149" t="n">
        <f aca="false">+D47+E47</f>
        <v>0</v>
      </c>
    </row>
    <row r="48" customFormat="false" ht="15" hidden="false" customHeight="false" outlineLevel="0" collapsed="false">
      <c r="A48" s="146" t="n">
        <v>31</v>
      </c>
      <c r="B48" s="147" t="s">
        <v>72</v>
      </c>
      <c r="C48" s="105" t="s">
        <v>73</v>
      </c>
      <c r="D48" s="148" t="n">
        <v>0</v>
      </c>
      <c r="E48" s="148" t="n">
        <v>0</v>
      </c>
      <c r="F48" s="152" t="n">
        <f aca="false">+D48+E48</f>
        <v>0</v>
      </c>
    </row>
    <row r="49" customFormat="false" ht="15" hidden="false" customHeight="false" outlineLevel="0" collapsed="false">
      <c r="A49" s="150" t="n">
        <v>32</v>
      </c>
      <c r="B49" s="147" t="s">
        <v>74</v>
      </c>
      <c r="C49" s="109" t="s">
        <v>75</v>
      </c>
      <c r="D49" s="151" t="n">
        <v>0</v>
      </c>
      <c r="E49" s="151" t="n">
        <v>0</v>
      </c>
      <c r="F49" s="149" t="n">
        <f aca="false">+D49+E49</f>
        <v>0</v>
      </c>
    </row>
    <row r="50" customFormat="false" ht="15" hidden="false" customHeight="false" outlineLevel="0" collapsed="false">
      <c r="A50" s="146" t="n">
        <v>33</v>
      </c>
      <c r="B50" s="147" t="s">
        <v>76</v>
      </c>
      <c r="C50" s="105" t="s">
        <v>77</v>
      </c>
      <c r="D50" s="148" t="n">
        <v>0</v>
      </c>
      <c r="E50" s="148" t="n">
        <v>0</v>
      </c>
      <c r="F50" s="152" t="n">
        <f aca="false">+D50+E50</f>
        <v>0</v>
      </c>
    </row>
    <row r="51" customFormat="false" ht="15" hidden="false" customHeight="false" outlineLevel="0" collapsed="false">
      <c r="A51" s="150" t="n">
        <v>34</v>
      </c>
      <c r="B51" s="147" t="s">
        <v>78</v>
      </c>
      <c r="C51" s="109" t="s">
        <v>79</v>
      </c>
      <c r="D51" s="151" t="n">
        <v>0</v>
      </c>
      <c r="E51" s="151" t="n">
        <v>0</v>
      </c>
      <c r="F51" s="149" t="n">
        <f aca="false">+D51+E51</f>
        <v>0</v>
      </c>
    </row>
    <row r="52" customFormat="false" ht="15" hidden="false" customHeight="false" outlineLevel="0" collapsed="false">
      <c r="A52" s="146" t="n">
        <v>35</v>
      </c>
      <c r="B52" s="147" t="s">
        <v>80</v>
      </c>
      <c r="C52" s="105" t="s">
        <v>81</v>
      </c>
      <c r="D52" s="148" t="n">
        <v>0</v>
      </c>
      <c r="E52" s="148" t="n">
        <v>0</v>
      </c>
      <c r="F52" s="152" t="n">
        <f aca="false">+D52+E52</f>
        <v>0</v>
      </c>
    </row>
    <row r="53" customFormat="false" ht="15" hidden="false" customHeight="false" outlineLevel="0" collapsed="false">
      <c r="A53" s="150" t="n">
        <v>36</v>
      </c>
      <c r="B53" s="147" t="s">
        <v>82</v>
      </c>
      <c r="C53" s="109" t="s">
        <v>83</v>
      </c>
      <c r="D53" s="151" t="n">
        <v>600</v>
      </c>
      <c r="E53" s="151" t="n">
        <v>600</v>
      </c>
      <c r="F53" s="149" t="n">
        <f aca="false">+D53+E53</f>
        <v>1200</v>
      </c>
    </row>
    <row r="54" customFormat="false" ht="15" hidden="false" customHeight="false" outlineLevel="0" collapsed="false">
      <c r="A54" s="146" t="n">
        <v>37</v>
      </c>
      <c r="B54" s="147" t="s">
        <v>84</v>
      </c>
      <c r="C54" s="105" t="s">
        <v>85</v>
      </c>
      <c r="D54" s="148" t="n">
        <v>300</v>
      </c>
      <c r="E54" s="148" t="n">
        <v>300</v>
      </c>
      <c r="F54" s="152" t="n">
        <f aca="false">+D54+E54</f>
        <v>600</v>
      </c>
    </row>
    <row r="55" customFormat="false" ht="15" hidden="false" customHeight="false" outlineLevel="0" collapsed="false">
      <c r="A55" s="150" t="n">
        <v>38</v>
      </c>
      <c r="B55" s="147" t="s">
        <v>86</v>
      </c>
      <c r="C55" s="109" t="s">
        <v>87</v>
      </c>
      <c r="D55" s="151" t="n">
        <v>300</v>
      </c>
      <c r="E55" s="151" t="n">
        <v>300</v>
      </c>
      <c r="F55" s="149" t="n">
        <f aca="false">+D55+E55</f>
        <v>600</v>
      </c>
    </row>
    <row r="56" customFormat="false" ht="15" hidden="false" customHeight="false" outlineLevel="0" collapsed="false">
      <c r="A56" s="146" t="n">
        <v>39</v>
      </c>
      <c r="B56" s="147" t="s">
        <v>88</v>
      </c>
      <c r="C56" s="105" t="s">
        <v>89</v>
      </c>
      <c r="D56" s="148" t="n">
        <v>0</v>
      </c>
      <c r="E56" s="148" t="n">
        <v>0</v>
      </c>
      <c r="F56" s="152" t="n">
        <f aca="false">+D56+E56</f>
        <v>0</v>
      </c>
    </row>
    <row r="57" customFormat="false" ht="15" hidden="false" customHeight="false" outlineLevel="0" collapsed="false">
      <c r="A57" s="150" t="n">
        <v>40</v>
      </c>
      <c r="B57" s="147" t="s">
        <v>90</v>
      </c>
      <c r="C57" s="109" t="s">
        <v>91</v>
      </c>
      <c r="D57" s="151" t="n">
        <v>0</v>
      </c>
      <c r="E57" s="151" t="n">
        <v>0</v>
      </c>
      <c r="F57" s="149" t="n">
        <f aca="false">+D57+E57</f>
        <v>0</v>
      </c>
    </row>
    <row r="58" customFormat="false" ht="15" hidden="false" customHeight="false" outlineLevel="0" collapsed="false">
      <c r="A58" s="146" t="n">
        <v>42</v>
      </c>
      <c r="B58" s="147" t="s">
        <v>92</v>
      </c>
      <c r="C58" s="105" t="s">
        <v>93</v>
      </c>
      <c r="D58" s="148" t="n">
        <v>10</v>
      </c>
      <c r="E58" s="148" t="n">
        <v>10</v>
      </c>
      <c r="F58" s="152" t="n">
        <f aca="false">+D58+E58</f>
        <v>20</v>
      </c>
    </row>
    <row r="59" customFormat="false" ht="15" hidden="false" customHeight="false" outlineLevel="0" collapsed="false">
      <c r="A59" s="150" t="n">
        <v>43</v>
      </c>
      <c r="B59" s="147" t="s">
        <v>94</v>
      </c>
      <c r="C59" s="109" t="s">
        <v>95</v>
      </c>
      <c r="D59" s="151" t="n">
        <v>0</v>
      </c>
      <c r="E59" s="151" t="n">
        <v>0</v>
      </c>
      <c r="F59" s="149" t="n">
        <f aca="false">+D59+E59</f>
        <v>0</v>
      </c>
    </row>
    <row r="60" customFormat="false" ht="15" hidden="false" customHeight="false" outlineLevel="0" collapsed="false">
      <c r="A60" s="146" t="n">
        <v>44</v>
      </c>
      <c r="B60" s="147" t="s">
        <v>96</v>
      </c>
      <c r="C60" s="105" t="s">
        <v>97</v>
      </c>
      <c r="D60" s="148" t="n">
        <v>0</v>
      </c>
      <c r="E60" s="148" t="n">
        <v>0</v>
      </c>
      <c r="F60" s="152" t="n">
        <f aca="false">+D60+E60</f>
        <v>0</v>
      </c>
    </row>
    <row r="61" customFormat="false" ht="15" hidden="false" customHeight="false" outlineLevel="0" collapsed="false">
      <c r="A61" s="150" t="n">
        <v>45</v>
      </c>
      <c r="B61" s="147" t="s">
        <v>98</v>
      </c>
      <c r="C61" s="109" t="s">
        <v>99</v>
      </c>
      <c r="D61" s="151" t="n">
        <v>500</v>
      </c>
      <c r="E61" s="151" t="n">
        <v>500</v>
      </c>
      <c r="F61" s="149" t="n">
        <f aca="false">+D61+E61</f>
        <v>1000</v>
      </c>
    </row>
    <row r="62" customFormat="false" ht="15" hidden="false" customHeight="false" outlineLevel="0" collapsed="false">
      <c r="A62" s="146" t="n">
        <v>46</v>
      </c>
      <c r="B62" s="147" t="s">
        <v>100</v>
      </c>
      <c r="C62" s="105" t="s">
        <v>101</v>
      </c>
      <c r="D62" s="148" t="n">
        <v>500</v>
      </c>
      <c r="E62" s="148" t="n">
        <v>500</v>
      </c>
      <c r="F62" s="152" t="n">
        <f aca="false">+D62+E62</f>
        <v>1000</v>
      </c>
    </row>
    <row r="63" customFormat="false" ht="15" hidden="false" customHeight="false" outlineLevel="0" collapsed="false">
      <c r="A63" s="150" t="n">
        <v>47</v>
      </c>
      <c r="B63" s="147" t="s">
        <v>102</v>
      </c>
      <c r="C63" s="109" t="s">
        <v>103</v>
      </c>
      <c r="D63" s="151" t="n">
        <v>240</v>
      </c>
      <c r="E63" s="151" t="n">
        <v>240</v>
      </c>
      <c r="F63" s="149" t="n">
        <f aca="false">+D63+E63</f>
        <v>480</v>
      </c>
    </row>
    <row r="64" customFormat="false" ht="15" hidden="false" customHeight="false" outlineLevel="0" collapsed="false">
      <c r="A64" s="146" t="n">
        <v>48</v>
      </c>
      <c r="B64" s="147" t="s">
        <v>104</v>
      </c>
      <c r="C64" s="105" t="s">
        <v>105</v>
      </c>
      <c r="D64" s="148" t="n">
        <v>60</v>
      </c>
      <c r="E64" s="148" t="n">
        <v>60</v>
      </c>
      <c r="F64" s="152" t="n">
        <f aca="false">+D64+E64</f>
        <v>120</v>
      </c>
    </row>
    <row r="65" customFormat="false" ht="15" hidden="false" customHeight="false" outlineLevel="0" collapsed="false">
      <c r="A65" s="150" t="n">
        <v>49</v>
      </c>
      <c r="B65" s="147" t="s">
        <v>106</v>
      </c>
      <c r="C65" s="109" t="s">
        <v>107</v>
      </c>
      <c r="D65" s="151" t="n">
        <v>0</v>
      </c>
      <c r="E65" s="151" t="n">
        <v>0</v>
      </c>
      <c r="F65" s="149" t="n">
        <f aca="false">+D65+E65</f>
        <v>0</v>
      </c>
    </row>
    <row r="66" customFormat="false" ht="15" hidden="false" customHeight="false" outlineLevel="0" collapsed="false">
      <c r="A66" s="146" t="n">
        <v>50</v>
      </c>
      <c r="B66" s="147" t="s">
        <v>108</v>
      </c>
      <c r="C66" s="105" t="s">
        <v>109</v>
      </c>
      <c r="D66" s="148" t="n">
        <v>0</v>
      </c>
      <c r="E66" s="148" t="n">
        <v>0</v>
      </c>
      <c r="F66" s="152" t="n">
        <f aca="false">+D66+E66</f>
        <v>0</v>
      </c>
    </row>
    <row r="67" customFormat="false" ht="15" hidden="false" customHeight="false" outlineLevel="0" collapsed="false">
      <c r="A67" s="150" t="n">
        <v>51</v>
      </c>
      <c r="B67" s="147" t="s">
        <v>110</v>
      </c>
      <c r="C67" s="109" t="s">
        <v>111</v>
      </c>
      <c r="D67" s="151" t="n">
        <v>0</v>
      </c>
      <c r="E67" s="151" t="n">
        <v>0</v>
      </c>
      <c r="F67" s="149" t="n">
        <f aca="false">+D67+E67</f>
        <v>0</v>
      </c>
    </row>
    <row r="68" customFormat="false" ht="15" hidden="false" customHeight="false" outlineLevel="0" collapsed="false">
      <c r="A68" s="146" t="n">
        <v>52</v>
      </c>
      <c r="B68" s="147" t="s">
        <v>112</v>
      </c>
      <c r="C68" s="105" t="s">
        <v>113</v>
      </c>
      <c r="D68" s="148" t="n">
        <v>0</v>
      </c>
      <c r="E68" s="148" t="n">
        <v>0</v>
      </c>
      <c r="F68" s="152" t="n">
        <f aca="false">+D68+E68</f>
        <v>0</v>
      </c>
    </row>
    <row r="69" customFormat="false" ht="15" hidden="false" customHeight="false" outlineLevel="0" collapsed="false">
      <c r="A69" s="150" t="n">
        <v>53</v>
      </c>
      <c r="B69" s="147" t="s">
        <v>114</v>
      </c>
      <c r="C69" s="109" t="s">
        <v>115</v>
      </c>
      <c r="D69" s="151" t="n">
        <v>0</v>
      </c>
      <c r="E69" s="151" t="n">
        <v>0</v>
      </c>
      <c r="F69" s="149" t="n">
        <f aca="false">+D69+E69</f>
        <v>0</v>
      </c>
    </row>
    <row r="70" customFormat="false" ht="15" hidden="false" customHeight="false" outlineLevel="0" collapsed="false">
      <c r="A70" s="146" t="n">
        <v>54</v>
      </c>
      <c r="B70" s="147" t="s">
        <v>116</v>
      </c>
      <c r="C70" s="105" t="s">
        <v>117</v>
      </c>
      <c r="D70" s="148" t="n">
        <v>500</v>
      </c>
      <c r="E70" s="148" t="n">
        <v>500</v>
      </c>
      <c r="F70" s="152" t="n">
        <f aca="false">+D70+E70</f>
        <v>1000</v>
      </c>
    </row>
    <row r="71" customFormat="false" ht="15" hidden="false" customHeight="false" outlineLevel="0" collapsed="false">
      <c r="A71" s="150" t="n">
        <v>55</v>
      </c>
      <c r="B71" s="147" t="s">
        <v>118</v>
      </c>
      <c r="C71" s="109" t="s">
        <v>119</v>
      </c>
      <c r="D71" s="151" t="n">
        <v>0</v>
      </c>
      <c r="E71" s="151" t="n">
        <v>0</v>
      </c>
      <c r="F71" s="149" t="n">
        <f aca="false">+D71+E71</f>
        <v>0</v>
      </c>
    </row>
    <row r="72" customFormat="false" ht="15" hidden="false" customHeight="false" outlineLevel="0" collapsed="false">
      <c r="A72" s="146" t="n">
        <v>56</v>
      </c>
      <c r="B72" s="147" t="s">
        <v>120</v>
      </c>
      <c r="C72" s="105" t="s">
        <v>121</v>
      </c>
      <c r="D72" s="148" t="n">
        <v>0</v>
      </c>
      <c r="E72" s="148" t="n">
        <v>0</v>
      </c>
      <c r="F72" s="152" t="n">
        <f aca="false">+D72+E72</f>
        <v>0</v>
      </c>
    </row>
    <row r="73" customFormat="false" ht="15" hidden="false" customHeight="false" outlineLevel="0" collapsed="false">
      <c r="A73" s="150" t="n">
        <v>58</v>
      </c>
      <c r="B73" s="147" t="s">
        <v>122</v>
      </c>
      <c r="C73" s="109" t="s">
        <v>123</v>
      </c>
      <c r="D73" s="151" t="n">
        <v>0</v>
      </c>
      <c r="E73" s="151" t="n">
        <v>0</v>
      </c>
      <c r="F73" s="149" t="n">
        <f aca="false">+D73+E73</f>
        <v>0</v>
      </c>
    </row>
    <row r="74" customFormat="false" ht="15" hidden="false" customHeight="false" outlineLevel="0" collapsed="false">
      <c r="A74" s="146" t="n">
        <v>61</v>
      </c>
      <c r="B74" s="147" t="s">
        <v>124</v>
      </c>
      <c r="C74" s="105" t="s">
        <v>125</v>
      </c>
      <c r="D74" s="148" t="n">
        <v>0</v>
      </c>
      <c r="E74" s="148" t="n">
        <v>0</v>
      </c>
      <c r="F74" s="152" t="n">
        <f aca="false">+D74+E74</f>
        <v>0</v>
      </c>
    </row>
    <row r="75" customFormat="false" ht="15" hidden="false" customHeight="false" outlineLevel="0" collapsed="false">
      <c r="A75" s="150" t="n">
        <v>62</v>
      </c>
      <c r="B75" s="147" t="s">
        <v>126</v>
      </c>
      <c r="C75" s="109" t="s">
        <v>127</v>
      </c>
      <c r="D75" s="151" t="n">
        <v>5</v>
      </c>
      <c r="E75" s="151" t="n">
        <v>5</v>
      </c>
      <c r="F75" s="149" t="n">
        <f aca="false">+D75+E75</f>
        <v>10</v>
      </c>
    </row>
    <row r="76" customFormat="false" ht="15" hidden="false" customHeight="false" outlineLevel="0" collapsed="false">
      <c r="A76" s="146" t="n">
        <v>63</v>
      </c>
      <c r="B76" s="147" t="s">
        <v>128</v>
      </c>
      <c r="C76" s="105" t="s">
        <v>129</v>
      </c>
      <c r="D76" s="148" t="n">
        <v>3</v>
      </c>
      <c r="E76" s="148" t="n">
        <v>3</v>
      </c>
      <c r="F76" s="152" t="n">
        <f aca="false">+D76+E76</f>
        <v>6</v>
      </c>
    </row>
    <row r="77" customFormat="false" ht="15" hidden="false" customHeight="false" outlineLevel="0" collapsed="false">
      <c r="A77" s="150" t="n">
        <v>64</v>
      </c>
      <c r="B77" s="147" t="s">
        <v>130</v>
      </c>
      <c r="C77" s="109" t="s">
        <v>131</v>
      </c>
      <c r="D77" s="151" t="n">
        <v>0</v>
      </c>
      <c r="E77" s="151" t="n">
        <v>0</v>
      </c>
      <c r="F77" s="149" t="n">
        <f aca="false">+D77+E77</f>
        <v>0</v>
      </c>
    </row>
    <row r="78" customFormat="false" ht="15" hidden="false" customHeight="false" outlineLevel="0" collapsed="false">
      <c r="A78" s="146" t="n">
        <v>65</v>
      </c>
      <c r="B78" s="147" t="s">
        <v>132</v>
      </c>
      <c r="C78" s="105" t="s">
        <v>133</v>
      </c>
      <c r="D78" s="148" t="n">
        <v>320</v>
      </c>
      <c r="E78" s="148" t="n">
        <v>320</v>
      </c>
      <c r="F78" s="152" t="n">
        <f aca="false">+D78+E78</f>
        <v>640</v>
      </c>
    </row>
    <row r="79" customFormat="false" ht="15" hidden="false" customHeight="false" outlineLevel="0" collapsed="false">
      <c r="A79" s="150" t="n">
        <v>66</v>
      </c>
      <c r="B79" s="147" t="s">
        <v>134</v>
      </c>
      <c r="C79" s="109" t="s">
        <v>135</v>
      </c>
      <c r="D79" s="151" t="n">
        <v>560</v>
      </c>
      <c r="E79" s="151" t="n">
        <v>560</v>
      </c>
      <c r="F79" s="149" t="n">
        <f aca="false">+D79+E79</f>
        <v>1120</v>
      </c>
    </row>
    <row r="80" customFormat="false" ht="15" hidden="false" customHeight="false" outlineLevel="0" collapsed="false">
      <c r="A80" s="146" t="n">
        <v>67</v>
      </c>
      <c r="B80" s="147" t="s">
        <v>136</v>
      </c>
      <c r="C80" s="105" t="s">
        <v>137</v>
      </c>
      <c r="D80" s="148" t="n">
        <v>0</v>
      </c>
      <c r="E80" s="148" t="n">
        <v>0</v>
      </c>
      <c r="F80" s="152" t="n">
        <f aca="false">+D80+E80</f>
        <v>0</v>
      </c>
    </row>
    <row r="81" customFormat="false" ht="15" hidden="false" customHeight="false" outlineLevel="0" collapsed="false">
      <c r="A81" s="150" t="n">
        <v>68</v>
      </c>
      <c r="B81" s="147" t="s">
        <v>138</v>
      </c>
      <c r="C81" s="109" t="s">
        <v>139</v>
      </c>
      <c r="D81" s="151" t="n">
        <v>0</v>
      </c>
      <c r="E81" s="151" t="n">
        <v>0</v>
      </c>
      <c r="F81" s="149" t="n">
        <f aca="false">+D81+E81</f>
        <v>0</v>
      </c>
    </row>
    <row r="82" customFormat="false" ht="15" hidden="false" customHeight="false" outlineLevel="0" collapsed="false">
      <c r="A82" s="146" t="n">
        <v>69</v>
      </c>
      <c r="B82" s="147" t="s">
        <v>140</v>
      </c>
      <c r="C82" s="105" t="s">
        <v>141</v>
      </c>
      <c r="D82" s="148" t="n">
        <v>0</v>
      </c>
      <c r="E82" s="148" t="n">
        <v>0</v>
      </c>
      <c r="F82" s="152" t="n">
        <f aca="false">+D82+E82</f>
        <v>0</v>
      </c>
    </row>
    <row r="83" customFormat="false" ht="15" hidden="false" customHeight="false" outlineLevel="0" collapsed="false">
      <c r="A83" s="150" t="n">
        <v>70</v>
      </c>
      <c r="B83" s="147" t="s">
        <v>142</v>
      </c>
      <c r="C83" s="109" t="s">
        <v>143</v>
      </c>
      <c r="D83" s="151" t="n">
        <v>0</v>
      </c>
      <c r="E83" s="151" t="n">
        <v>0</v>
      </c>
      <c r="F83" s="149" t="n">
        <f aca="false">+D83+E83</f>
        <v>0</v>
      </c>
    </row>
    <row r="84" customFormat="false" ht="15" hidden="false" customHeight="false" outlineLevel="0" collapsed="false">
      <c r="A84" s="146" t="n">
        <v>71</v>
      </c>
      <c r="B84" s="147" t="s">
        <v>144</v>
      </c>
      <c r="C84" s="105" t="s">
        <v>145</v>
      </c>
      <c r="D84" s="148" t="n">
        <v>640</v>
      </c>
      <c r="E84" s="148" t="n">
        <v>640</v>
      </c>
      <c r="F84" s="152" t="n">
        <f aca="false">+D84+E84</f>
        <v>1280</v>
      </c>
    </row>
    <row r="85" customFormat="false" ht="15" hidden="false" customHeight="false" outlineLevel="0" collapsed="false">
      <c r="A85" s="150" t="n">
        <v>72</v>
      </c>
      <c r="B85" s="147" t="s">
        <v>146</v>
      </c>
      <c r="C85" s="109" t="s">
        <v>147</v>
      </c>
      <c r="D85" s="151" t="n">
        <v>0</v>
      </c>
      <c r="E85" s="151" t="n">
        <v>0</v>
      </c>
      <c r="F85" s="149" t="n">
        <f aca="false">+D85+E85</f>
        <v>0</v>
      </c>
    </row>
    <row r="86" customFormat="false" ht="15" hidden="false" customHeight="false" outlineLevel="0" collapsed="false">
      <c r="A86" s="146" t="n">
        <v>73</v>
      </c>
      <c r="B86" s="147" t="s">
        <v>148</v>
      </c>
      <c r="C86" s="105" t="s">
        <v>149</v>
      </c>
      <c r="D86" s="148" t="n">
        <v>0</v>
      </c>
      <c r="E86" s="148" t="n">
        <v>0</v>
      </c>
      <c r="F86" s="152" t="n">
        <f aca="false">+D86+E86</f>
        <v>0</v>
      </c>
    </row>
    <row r="87" customFormat="false" ht="15" hidden="false" customHeight="false" outlineLevel="0" collapsed="false">
      <c r="A87" s="150" t="n">
        <v>74</v>
      </c>
      <c r="B87" s="147" t="s">
        <v>150</v>
      </c>
      <c r="C87" s="109" t="s">
        <v>151</v>
      </c>
      <c r="D87" s="151" t="n">
        <v>0</v>
      </c>
      <c r="E87" s="151" t="n">
        <v>0</v>
      </c>
      <c r="F87" s="149" t="n">
        <f aca="false">+D87+E87</f>
        <v>0</v>
      </c>
    </row>
    <row r="88" customFormat="false" ht="15" hidden="false" customHeight="false" outlineLevel="0" collapsed="false">
      <c r="A88" s="146" t="n">
        <v>76</v>
      </c>
      <c r="B88" s="147" t="s">
        <v>152</v>
      </c>
      <c r="C88" s="105" t="s">
        <v>153</v>
      </c>
      <c r="D88" s="148" t="n">
        <v>0</v>
      </c>
      <c r="E88" s="148" t="n">
        <v>0</v>
      </c>
      <c r="F88" s="152" t="n">
        <f aca="false">+D88+E88</f>
        <v>0</v>
      </c>
    </row>
    <row r="89" customFormat="false" ht="15" hidden="false" customHeight="false" outlineLevel="0" collapsed="false">
      <c r="A89" s="150" t="n">
        <v>78</v>
      </c>
      <c r="B89" s="147" t="s">
        <v>154</v>
      </c>
      <c r="C89" s="109" t="s">
        <v>155</v>
      </c>
      <c r="D89" s="151" t="n">
        <v>1</v>
      </c>
      <c r="E89" s="151" t="n">
        <v>1</v>
      </c>
      <c r="F89" s="149" t="n">
        <f aca="false">+D89+E89</f>
        <v>2</v>
      </c>
    </row>
    <row r="90" customFormat="false" ht="15" hidden="false" customHeight="false" outlineLevel="0" collapsed="false">
      <c r="A90" s="146" t="n">
        <v>79</v>
      </c>
      <c r="B90" s="147" t="s">
        <v>156</v>
      </c>
      <c r="C90" s="105" t="s">
        <v>157</v>
      </c>
      <c r="D90" s="148" t="n">
        <v>0</v>
      </c>
      <c r="E90" s="148" t="n">
        <v>0</v>
      </c>
      <c r="F90" s="152" t="n">
        <f aca="false">+D90+E90</f>
        <v>0</v>
      </c>
    </row>
    <row r="91" customFormat="false" ht="15" hidden="false" customHeight="false" outlineLevel="0" collapsed="false">
      <c r="A91" s="150" t="n">
        <v>80</v>
      </c>
      <c r="B91" s="147" t="s">
        <v>158</v>
      </c>
      <c r="C91" s="109" t="s">
        <v>159</v>
      </c>
      <c r="D91" s="151" t="n">
        <v>0</v>
      </c>
      <c r="E91" s="151" t="n">
        <v>0</v>
      </c>
      <c r="F91" s="149" t="n">
        <f aca="false">+D91+E91</f>
        <v>0</v>
      </c>
    </row>
    <row r="92" customFormat="false" ht="15" hidden="false" customHeight="false" outlineLevel="0" collapsed="false">
      <c r="A92" s="146" t="n">
        <v>81</v>
      </c>
      <c r="B92" s="147" t="s">
        <v>160</v>
      </c>
      <c r="C92" s="105" t="s">
        <v>161</v>
      </c>
      <c r="D92" s="148" t="n">
        <v>0</v>
      </c>
      <c r="E92" s="148" t="n">
        <v>0</v>
      </c>
      <c r="F92" s="152" t="n">
        <f aca="false">+D92+E92</f>
        <v>0</v>
      </c>
    </row>
    <row r="93" customFormat="false" ht="15" hidden="false" customHeight="false" outlineLevel="0" collapsed="false">
      <c r="A93" s="150" t="n">
        <v>82</v>
      </c>
      <c r="B93" s="147" t="s">
        <v>162</v>
      </c>
      <c r="C93" s="109" t="s">
        <v>163</v>
      </c>
      <c r="D93" s="151" t="n">
        <v>60</v>
      </c>
      <c r="E93" s="151" t="n">
        <v>60</v>
      </c>
      <c r="F93" s="149" t="n">
        <f aca="false">+D93+E93</f>
        <v>120</v>
      </c>
    </row>
    <row r="94" customFormat="false" ht="15" hidden="false" customHeight="false" outlineLevel="0" collapsed="false">
      <c r="A94" s="146" t="n">
        <v>83</v>
      </c>
      <c r="B94" s="147" t="s">
        <v>164</v>
      </c>
      <c r="C94" s="105" t="s">
        <v>165</v>
      </c>
      <c r="D94" s="148" t="n">
        <v>0</v>
      </c>
      <c r="E94" s="148" t="n">
        <v>0</v>
      </c>
      <c r="F94" s="152" t="n">
        <f aca="false">+D94+E94</f>
        <v>0</v>
      </c>
    </row>
    <row r="95" customFormat="false" ht="15" hidden="false" customHeight="false" outlineLevel="0" collapsed="false">
      <c r="A95" s="150" t="n">
        <v>84</v>
      </c>
      <c r="B95" s="147" t="s">
        <v>166</v>
      </c>
      <c r="C95" s="109" t="s">
        <v>167</v>
      </c>
      <c r="D95" s="151" t="n">
        <v>0</v>
      </c>
      <c r="E95" s="151" t="n">
        <v>0</v>
      </c>
      <c r="F95" s="149" t="n">
        <f aca="false">+D95+E95</f>
        <v>0</v>
      </c>
    </row>
    <row r="96" customFormat="false" ht="15" hidden="false" customHeight="false" outlineLevel="0" collapsed="false">
      <c r="A96" s="146" t="n">
        <v>85</v>
      </c>
      <c r="B96" s="147" t="s">
        <v>168</v>
      </c>
      <c r="C96" s="105" t="s">
        <v>169</v>
      </c>
      <c r="D96" s="148" t="n">
        <v>0</v>
      </c>
      <c r="E96" s="148" t="n">
        <v>0</v>
      </c>
      <c r="F96" s="152" t="n">
        <f aca="false">+D96+E96</f>
        <v>0</v>
      </c>
    </row>
    <row r="97" customFormat="false" ht="15" hidden="false" customHeight="false" outlineLevel="0" collapsed="false">
      <c r="A97" s="150" t="n">
        <v>86</v>
      </c>
      <c r="B97" s="147" t="s">
        <v>170</v>
      </c>
      <c r="C97" s="109" t="s">
        <v>171</v>
      </c>
      <c r="D97" s="151" t="n">
        <v>40</v>
      </c>
      <c r="E97" s="151" t="n">
        <v>40</v>
      </c>
      <c r="F97" s="149" t="n">
        <f aca="false">+D97+E97</f>
        <v>80</v>
      </c>
    </row>
    <row r="98" customFormat="false" ht="15" hidden="false" customHeight="false" outlineLevel="0" collapsed="false">
      <c r="A98" s="146" t="n">
        <v>87</v>
      </c>
      <c r="B98" s="147" t="s">
        <v>172</v>
      </c>
      <c r="C98" s="105" t="s">
        <v>173</v>
      </c>
      <c r="D98" s="148" t="n">
        <v>0</v>
      </c>
      <c r="E98" s="148" t="n">
        <v>0</v>
      </c>
      <c r="F98" s="152" t="n">
        <f aca="false">+D98+E98</f>
        <v>0</v>
      </c>
    </row>
    <row r="99" customFormat="false" ht="15" hidden="false" customHeight="false" outlineLevel="0" collapsed="false">
      <c r="A99" s="150" t="n">
        <v>88</v>
      </c>
      <c r="B99" s="147" t="s">
        <v>174</v>
      </c>
      <c r="C99" s="109" t="s">
        <v>175</v>
      </c>
      <c r="D99" s="151" t="n">
        <v>0</v>
      </c>
      <c r="E99" s="151" t="n">
        <v>0</v>
      </c>
      <c r="F99" s="149" t="n">
        <f aca="false">+D99+E99</f>
        <v>0</v>
      </c>
    </row>
    <row r="100" customFormat="false" ht="15" hidden="false" customHeight="false" outlineLevel="0" collapsed="false">
      <c r="A100" s="146" t="n">
        <v>90</v>
      </c>
      <c r="B100" s="147" t="s">
        <v>176</v>
      </c>
      <c r="C100" s="105" t="s">
        <v>177</v>
      </c>
      <c r="D100" s="148" t="n">
        <v>0</v>
      </c>
      <c r="E100" s="148" t="n">
        <v>0</v>
      </c>
      <c r="F100" s="152" t="n">
        <f aca="false">+D100+E100</f>
        <v>0</v>
      </c>
    </row>
    <row r="101" customFormat="false" ht="15" hidden="false" customHeight="false" outlineLevel="0" collapsed="false">
      <c r="A101" s="150" t="n">
        <v>91</v>
      </c>
      <c r="B101" s="147" t="s">
        <v>178</v>
      </c>
      <c r="C101" s="109" t="s">
        <v>179</v>
      </c>
      <c r="D101" s="151" t="n">
        <v>0</v>
      </c>
      <c r="E101" s="151" t="n">
        <v>0</v>
      </c>
      <c r="F101" s="149" t="n">
        <f aca="false">+D101+E101</f>
        <v>0</v>
      </c>
    </row>
    <row r="102" customFormat="false" ht="15" hidden="false" customHeight="false" outlineLevel="0" collapsed="false">
      <c r="A102" s="146" t="n">
        <v>92</v>
      </c>
      <c r="B102" s="147" t="s">
        <v>180</v>
      </c>
      <c r="C102" s="105" t="s">
        <v>181</v>
      </c>
      <c r="D102" s="148" t="n">
        <v>0</v>
      </c>
      <c r="E102" s="148" t="n">
        <v>0</v>
      </c>
      <c r="F102" s="152" t="n">
        <f aca="false">+D102+E102</f>
        <v>0</v>
      </c>
    </row>
    <row r="103" customFormat="false" ht="15" hidden="false" customHeight="false" outlineLevel="0" collapsed="false">
      <c r="A103" s="150" t="n">
        <v>93</v>
      </c>
      <c r="B103" s="147" t="s">
        <v>182</v>
      </c>
      <c r="C103" s="109" t="s">
        <v>183</v>
      </c>
      <c r="D103" s="151" t="n">
        <v>0</v>
      </c>
      <c r="E103" s="151" t="n">
        <v>0</v>
      </c>
      <c r="F103" s="149" t="n">
        <f aca="false">+D103+E103</f>
        <v>0</v>
      </c>
    </row>
    <row r="104" customFormat="false" ht="15" hidden="false" customHeight="false" outlineLevel="0" collapsed="false">
      <c r="A104" s="146" t="n">
        <v>94</v>
      </c>
      <c r="B104" s="147" t="s">
        <v>184</v>
      </c>
      <c r="C104" s="105" t="s">
        <v>185</v>
      </c>
      <c r="D104" s="148" t="n">
        <v>0</v>
      </c>
      <c r="E104" s="148" t="n">
        <v>0</v>
      </c>
      <c r="F104" s="152" t="n">
        <f aca="false">+D104+E104</f>
        <v>0</v>
      </c>
    </row>
    <row r="105" customFormat="false" ht="15" hidden="false" customHeight="false" outlineLevel="0" collapsed="false">
      <c r="A105" s="150" t="n">
        <v>96</v>
      </c>
      <c r="B105" s="147" t="s">
        <v>186</v>
      </c>
      <c r="C105" s="109" t="s">
        <v>187</v>
      </c>
      <c r="D105" s="151" t="n">
        <v>30</v>
      </c>
      <c r="E105" s="151" t="n">
        <v>30</v>
      </c>
      <c r="F105" s="149" t="n">
        <f aca="false">+D105+E105</f>
        <v>60</v>
      </c>
    </row>
    <row r="106" customFormat="false" ht="15" hidden="false" customHeight="false" outlineLevel="0" collapsed="false">
      <c r="A106" s="146" t="n">
        <v>97</v>
      </c>
      <c r="B106" s="147" t="s">
        <v>188</v>
      </c>
      <c r="C106" s="105" t="s">
        <v>189</v>
      </c>
      <c r="D106" s="148" t="n">
        <v>0</v>
      </c>
      <c r="E106" s="148" t="n">
        <v>0</v>
      </c>
      <c r="F106" s="152" t="n">
        <f aca="false">+D106+E106</f>
        <v>0</v>
      </c>
    </row>
    <row r="107" customFormat="false" ht="15" hidden="false" customHeight="false" outlineLevel="0" collapsed="false">
      <c r="A107" s="150" t="n">
        <v>98</v>
      </c>
      <c r="B107" s="147" t="s">
        <v>190</v>
      </c>
      <c r="C107" s="109" t="s">
        <v>191</v>
      </c>
      <c r="D107" s="151" t="n">
        <v>0</v>
      </c>
      <c r="E107" s="151" t="n">
        <v>0</v>
      </c>
      <c r="F107" s="149" t="n">
        <f aca="false">+D107+E107</f>
        <v>0</v>
      </c>
    </row>
    <row r="108" customFormat="false" ht="15" hidden="false" customHeight="false" outlineLevel="0" collapsed="false">
      <c r="A108" s="146" t="n">
        <v>99</v>
      </c>
      <c r="B108" s="147" t="s">
        <v>192</v>
      </c>
      <c r="C108" s="105" t="s">
        <v>193</v>
      </c>
      <c r="D108" s="148" t="n">
        <v>0</v>
      </c>
      <c r="E108" s="148" t="n">
        <v>0</v>
      </c>
      <c r="F108" s="152" t="n">
        <f aca="false">+D108+E108</f>
        <v>0</v>
      </c>
    </row>
    <row r="109" customFormat="false" ht="15" hidden="false" customHeight="false" outlineLevel="0" collapsed="false">
      <c r="A109" s="150" t="n">
        <v>100</v>
      </c>
      <c r="B109" s="147" t="s">
        <v>194</v>
      </c>
      <c r="C109" s="109" t="s">
        <v>195</v>
      </c>
      <c r="D109" s="151" t="n">
        <v>0</v>
      </c>
      <c r="E109" s="151" t="n">
        <v>0</v>
      </c>
      <c r="F109" s="149" t="n">
        <f aca="false">+D109+E109</f>
        <v>0</v>
      </c>
    </row>
    <row r="110" customFormat="false" ht="15" hidden="false" customHeight="false" outlineLevel="0" collapsed="false">
      <c r="A110" s="146" t="n">
        <v>101</v>
      </c>
      <c r="B110" s="147" t="s">
        <v>196</v>
      </c>
      <c r="C110" s="105" t="s">
        <v>197</v>
      </c>
      <c r="D110" s="148" t="n">
        <v>0</v>
      </c>
      <c r="E110" s="148" t="n">
        <v>0</v>
      </c>
      <c r="F110" s="152" t="n">
        <f aca="false">+D110+E110</f>
        <v>0</v>
      </c>
    </row>
    <row r="111" customFormat="false" ht="15" hidden="false" customHeight="false" outlineLevel="0" collapsed="false">
      <c r="A111" s="150" t="n">
        <v>102</v>
      </c>
      <c r="B111" s="147" t="s">
        <v>198</v>
      </c>
      <c r="C111" s="109" t="s">
        <v>199</v>
      </c>
      <c r="D111" s="151" t="n">
        <v>0</v>
      </c>
      <c r="E111" s="151" t="n">
        <v>0</v>
      </c>
      <c r="F111" s="149" t="n">
        <f aca="false">+D111+E111</f>
        <v>0</v>
      </c>
    </row>
    <row r="112" customFormat="false" ht="15" hidden="false" customHeight="false" outlineLevel="0" collapsed="false">
      <c r="A112" s="146" t="n">
        <v>103</v>
      </c>
      <c r="B112" s="147" t="s">
        <v>200</v>
      </c>
      <c r="C112" s="105" t="s">
        <v>201</v>
      </c>
      <c r="D112" s="148" t="n">
        <v>0</v>
      </c>
      <c r="E112" s="148" t="n">
        <v>0</v>
      </c>
      <c r="F112" s="152" t="n">
        <f aca="false">+D112+E112</f>
        <v>0</v>
      </c>
    </row>
    <row r="113" customFormat="false" ht="15" hidden="false" customHeight="false" outlineLevel="0" collapsed="false">
      <c r="A113" s="150" t="n">
        <v>104</v>
      </c>
      <c r="B113" s="147" t="s">
        <v>202</v>
      </c>
      <c r="C113" s="109" t="s">
        <v>203</v>
      </c>
      <c r="D113" s="151" t="n">
        <v>0</v>
      </c>
      <c r="E113" s="151" t="n">
        <v>0</v>
      </c>
      <c r="F113" s="149" t="n">
        <f aca="false">+D113+E113</f>
        <v>0</v>
      </c>
    </row>
    <row r="114" customFormat="false" ht="15" hidden="false" customHeight="false" outlineLevel="0" collapsed="false">
      <c r="A114" s="146" t="n">
        <v>105</v>
      </c>
      <c r="B114" s="147" t="s">
        <v>204</v>
      </c>
      <c r="C114" s="105" t="s">
        <v>205</v>
      </c>
      <c r="D114" s="148" t="n">
        <v>0</v>
      </c>
      <c r="E114" s="148" t="n">
        <v>0</v>
      </c>
      <c r="F114" s="152" t="n">
        <f aca="false">+D114+E114</f>
        <v>0</v>
      </c>
    </row>
    <row r="115" customFormat="false" ht="15" hidden="false" customHeight="false" outlineLevel="0" collapsed="false">
      <c r="A115" s="150" t="n">
        <v>106</v>
      </c>
      <c r="B115" s="147" t="s">
        <v>206</v>
      </c>
      <c r="C115" s="109" t="s">
        <v>207</v>
      </c>
      <c r="D115" s="151" t="n">
        <v>0</v>
      </c>
      <c r="E115" s="151" t="n">
        <v>0</v>
      </c>
      <c r="F115" s="149" t="n">
        <f aca="false">+D115+E115</f>
        <v>0</v>
      </c>
    </row>
    <row r="116" customFormat="false" ht="15" hidden="false" customHeight="false" outlineLevel="0" collapsed="false">
      <c r="A116" s="146" t="n">
        <v>107</v>
      </c>
      <c r="B116" s="147" t="s">
        <v>208</v>
      </c>
      <c r="C116" s="105" t="s">
        <v>209</v>
      </c>
      <c r="D116" s="148" t="n">
        <v>0</v>
      </c>
      <c r="E116" s="148" t="n">
        <v>0</v>
      </c>
      <c r="F116" s="152" t="n">
        <f aca="false">+D116+E116</f>
        <v>0</v>
      </c>
    </row>
    <row r="117" customFormat="false" ht="15" hidden="false" customHeight="false" outlineLevel="0" collapsed="false">
      <c r="A117" s="150" t="n">
        <v>108</v>
      </c>
      <c r="B117" s="147" t="s">
        <v>210</v>
      </c>
      <c r="C117" s="109" t="s">
        <v>211</v>
      </c>
      <c r="D117" s="151" t="n">
        <v>0</v>
      </c>
      <c r="E117" s="151" t="n">
        <v>0</v>
      </c>
      <c r="F117" s="149" t="n">
        <f aca="false">+D117+E117</f>
        <v>0</v>
      </c>
    </row>
    <row r="118" customFormat="false" ht="15" hidden="false" customHeight="false" outlineLevel="0" collapsed="false">
      <c r="A118" s="146" t="n">
        <v>109</v>
      </c>
      <c r="B118" s="147" t="s">
        <v>212</v>
      </c>
      <c r="C118" s="105" t="s">
        <v>213</v>
      </c>
      <c r="D118" s="148" t="n">
        <v>0</v>
      </c>
      <c r="E118" s="148" t="n">
        <v>0</v>
      </c>
      <c r="F118" s="152" t="n">
        <f aca="false">+D118+E118</f>
        <v>0</v>
      </c>
    </row>
    <row r="119" customFormat="false" ht="15" hidden="false" customHeight="false" outlineLevel="0" collapsed="false">
      <c r="A119" s="150" t="n">
        <v>110</v>
      </c>
      <c r="B119" s="147" t="s">
        <v>214</v>
      </c>
      <c r="C119" s="109" t="s">
        <v>215</v>
      </c>
      <c r="D119" s="151" t="n">
        <v>0</v>
      </c>
      <c r="E119" s="151" t="n">
        <v>0</v>
      </c>
      <c r="F119" s="149" t="n">
        <f aca="false">+D119+E119</f>
        <v>0</v>
      </c>
    </row>
    <row r="120" customFormat="false" ht="15" hidden="false" customHeight="false" outlineLevel="0" collapsed="false">
      <c r="A120" s="146" t="n">
        <v>111</v>
      </c>
      <c r="B120" s="147" t="s">
        <v>216</v>
      </c>
      <c r="C120" s="105" t="s">
        <v>217</v>
      </c>
      <c r="D120" s="148" t="n">
        <v>120</v>
      </c>
      <c r="E120" s="148" t="n">
        <v>120</v>
      </c>
      <c r="F120" s="152" t="n">
        <f aca="false">+D120+E120</f>
        <v>240</v>
      </c>
    </row>
    <row r="121" customFormat="false" ht="15" hidden="false" customHeight="false" outlineLevel="0" collapsed="false">
      <c r="A121" s="150" t="n">
        <v>112</v>
      </c>
      <c r="B121" s="147" t="s">
        <v>218</v>
      </c>
      <c r="C121" s="109" t="s">
        <v>219</v>
      </c>
      <c r="D121" s="151" t="n">
        <v>0</v>
      </c>
      <c r="E121" s="151" t="n">
        <v>0</v>
      </c>
      <c r="F121" s="149" t="n">
        <f aca="false">+D121+E121</f>
        <v>0</v>
      </c>
    </row>
    <row r="122" customFormat="false" ht="15" hidden="false" customHeight="false" outlineLevel="0" collapsed="false">
      <c r="A122" s="146" t="n">
        <v>113</v>
      </c>
      <c r="B122" s="147" t="s">
        <v>220</v>
      </c>
      <c r="C122" s="105" t="s">
        <v>221</v>
      </c>
      <c r="D122" s="148" t="n">
        <v>0</v>
      </c>
      <c r="E122" s="148" t="n">
        <v>0</v>
      </c>
      <c r="F122" s="152" t="n">
        <f aca="false">+D122+E122</f>
        <v>0</v>
      </c>
    </row>
    <row r="123" customFormat="false" ht="15" hidden="false" customHeight="false" outlineLevel="0" collapsed="false">
      <c r="A123" s="150" t="n">
        <v>114</v>
      </c>
      <c r="B123" s="147" t="s">
        <v>222</v>
      </c>
      <c r="C123" s="109" t="s">
        <v>223</v>
      </c>
      <c r="D123" s="151" t="n">
        <v>0</v>
      </c>
      <c r="E123" s="151" t="n">
        <v>0</v>
      </c>
      <c r="F123" s="149" t="n">
        <f aca="false">+D123+E123</f>
        <v>0</v>
      </c>
    </row>
    <row r="124" customFormat="false" ht="15" hidden="false" customHeight="false" outlineLevel="0" collapsed="false">
      <c r="A124" s="146" t="n">
        <v>115</v>
      </c>
      <c r="B124" s="147" t="s">
        <v>224</v>
      </c>
      <c r="C124" s="105" t="s">
        <v>225</v>
      </c>
      <c r="D124" s="148" t="n">
        <v>0</v>
      </c>
      <c r="E124" s="148" t="n">
        <v>0</v>
      </c>
      <c r="F124" s="152" t="n">
        <f aca="false">+D124+E124</f>
        <v>0</v>
      </c>
    </row>
    <row r="125" customFormat="false" ht="15" hidden="false" customHeight="false" outlineLevel="0" collapsed="false">
      <c r="A125" s="150" t="n">
        <v>116</v>
      </c>
      <c r="B125" s="147" t="s">
        <v>226</v>
      </c>
      <c r="C125" s="109" t="s">
        <v>227</v>
      </c>
      <c r="D125" s="151" t="n">
        <v>0</v>
      </c>
      <c r="E125" s="151" t="n">
        <v>0</v>
      </c>
      <c r="F125" s="149" t="n">
        <f aca="false">+D125+E125</f>
        <v>0</v>
      </c>
    </row>
    <row r="126" customFormat="false" ht="15" hidden="false" customHeight="false" outlineLevel="0" collapsed="false">
      <c r="A126" s="146" t="n">
        <v>117</v>
      </c>
      <c r="B126" s="147" t="s">
        <v>228</v>
      </c>
      <c r="C126" s="105" t="s">
        <v>229</v>
      </c>
      <c r="D126" s="148" t="n">
        <v>0</v>
      </c>
      <c r="E126" s="148" t="n">
        <v>0</v>
      </c>
      <c r="F126" s="152" t="n">
        <f aca="false">+D126+E126</f>
        <v>0</v>
      </c>
    </row>
    <row r="127" customFormat="false" ht="15" hidden="false" customHeight="false" outlineLevel="0" collapsed="false">
      <c r="A127" s="150" t="n">
        <v>118</v>
      </c>
      <c r="B127" s="147" t="s">
        <v>230</v>
      </c>
      <c r="C127" s="109" t="s">
        <v>231</v>
      </c>
      <c r="D127" s="151" t="n">
        <v>0</v>
      </c>
      <c r="E127" s="151" t="n">
        <v>0</v>
      </c>
      <c r="F127" s="149" t="n">
        <f aca="false">+D127+E127</f>
        <v>0</v>
      </c>
    </row>
    <row r="128" customFormat="false" ht="15" hidden="false" customHeight="false" outlineLevel="0" collapsed="false">
      <c r="A128" s="146" t="n">
        <v>119</v>
      </c>
      <c r="B128" s="147" t="s">
        <v>232</v>
      </c>
      <c r="C128" s="105" t="s">
        <v>233</v>
      </c>
      <c r="D128" s="148" t="n">
        <v>0</v>
      </c>
      <c r="E128" s="148" t="n">
        <v>0</v>
      </c>
      <c r="F128" s="152" t="n">
        <f aca="false">+D128+E128</f>
        <v>0</v>
      </c>
    </row>
    <row r="129" customFormat="false" ht="15" hidden="false" customHeight="false" outlineLevel="0" collapsed="false">
      <c r="A129" s="150" t="n">
        <v>120</v>
      </c>
      <c r="B129" s="147" t="s">
        <v>234</v>
      </c>
      <c r="C129" s="109" t="s">
        <v>235</v>
      </c>
      <c r="D129" s="151" t="n">
        <v>0</v>
      </c>
      <c r="E129" s="151" t="n">
        <v>0</v>
      </c>
      <c r="F129" s="149" t="n">
        <f aca="false">+D129+E129</f>
        <v>0</v>
      </c>
    </row>
    <row r="130" customFormat="false" ht="15" hidden="false" customHeight="false" outlineLevel="0" collapsed="false">
      <c r="A130" s="146" t="n">
        <v>121</v>
      </c>
      <c r="B130" s="147" t="s">
        <v>236</v>
      </c>
      <c r="C130" s="105" t="s">
        <v>237</v>
      </c>
      <c r="D130" s="148" t="n">
        <v>0</v>
      </c>
      <c r="E130" s="148" t="n">
        <v>0</v>
      </c>
      <c r="F130" s="152" t="n">
        <f aca="false">+D130+E130</f>
        <v>0</v>
      </c>
    </row>
    <row r="131" customFormat="false" ht="15" hidden="false" customHeight="false" outlineLevel="0" collapsed="false">
      <c r="A131" s="150" t="n">
        <v>122</v>
      </c>
      <c r="B131" s="147" t="s">
        <v>238</v>
      </c>
      <c r="C131" s="109" t="s">
        <v>239</v>
      </c>
      <c r="D131" s="151" t="n">
        <v>0</v>
      </c>
      <c r="E131" s="151" t="n">
        <v>0</v>
      </c>
      <c r="F131" s="149" t="n">
        <f aca="false">+D131+E131</f>
        <v>0</v>
      </c>
    </row>
    <row r="132" customFormat="false" ht="15" hidden="false" customHeight="false" outlineLevel="0" collapsed="false">
      <c r="A132" s="146" t="n">
        <v>123</v>
      </c>
      <c r="B132" s="147" t="s">
        <v>240</v>
      </c>
      <c r="C132" s="105" t="s">
        <v>241</v>
      </c>
      <c r="D132" s="148" t="n">
        <v>0</v>
      </c>
      <c r="E132" s="148" t="n">
        <v>0</v>
      </c>
      <c r="F132" s="152" t="n">
        <f aca="false">+D132+E132</f>
        <v>0</v>
      </c>
    </row>
    <row r="133" customFormat="false" ht="15" hidden="false" customHeight="false" outlineLevel="0" collapsed="false">
      <c r="A133" s="150" t="n">
        <v>125</v>
      </c>
      <c r="B133" s="147" t="s">
        <v>242</v>
      </c>
      <c r="C133" s="109" t="s">
        <v>243</v>
      </c>
      <c r="D133" s="151" t="n">
        <v>60</v>
      </c>
      <c r="E133" s="151" t="n">
        <v>60</v>
      </c>
      <c r="F133" s="149" t="n">
        <f aca="false">+D133+E133</f>
        <v>120</v>
      </c>
    </row>
    <row r="134" customFormat="false" ht="15" hidden="false" customHeight="false" outlineLevel="0" collapsed="false">
      <c r="A134" s="146" t="n">
        <v>126</v>
      </c>
      <c r="B134" s="147" t="s">
        <v>244</v>
      </c>
      <c r="C134" s="105" t="s">
        <v>245</v>
      </c>
      <c r="D134" s="148" t="n">
        <v>0</v>
      </c>
      <c r="E134" s="148" t="n">
        <v>0</v>
      </c>
      <c r="F134" s="152" t="n">
        <f aca="false">+D134+E134</f>
        <v>0</v>
      </c>
    </row>
    <row r="135" customFormat="false" ht="15" hidden="false" customHeight="false" outlineLevel="0" collapsed="false">
      <c r="A135" s="150" t="n">
        <v>127</v>
      </c>
      <c r="B135" s="147" t="s">
        <v>246</v>
      </c>
      <c r="C135" s="109" t="s">
        <v>247</v>
      </c>
      <c r="D135" s="151" t="n">
        <v>0</v>
      </c>
      <c r="E135" s="151" t="n">
        <v>0</v>
      </c>
      <c r="F135" s="149" t="n">
        <f aca="false">+D135+E135</f>
        <v>0</v>
      </c>
    </row>
    <row r="136" customFormat="false" ht="15" hidden="false" customHeight="false" outlineLevel="0" collapsed="false">
      <c r="A136" s="146" t="n">
        <v>128</v>
      </c>
      <c r="B136" s="147" t="s">
        <v>248</v>
      </c>
      <c r="C136" s="105" t="s">
        <v>249</v>
      </c>
      <c r="D136" s="148" t="n">
        <v>0</v>
      </c>
      <c r="E136" s="148" t="n">
        <v>0</v>
      </c>
      <c r="F136" s="152" t="n">
        <f aca="false">+D136+E136</f>
        <v>0</v>
      </c>
    </row>
    <row r="137" customFormat="false" ht="15" hidden="false" customHeight="false" outlineLevel="0" collapsed="false">
      <c r="A137" s="150" t="n">
        <v>129</v>
      </c>
      <c r="B137" s="147" t="s">
        <v>250</v>
      </c>
      <c r="C137" s="109" t="s">
        <v>251</v>
      </c>
      <c r="D137" s="151" t="n">
        <v>0</v>
      </c>
      <c r="E137" s="151" t="n">
        <v>0</v>
      </c>
      <c r="F137" s="149" t="n">
        <f aca="false">+D137+E137</f>
        <v>0</v>
      </c>
    </row>
    <row r="138" customFormat="false" ht="15" hidden="false" customHeight="false" outlineLevel="0" collapsed="false">
      <c r="A138" s="146" t="n">
        <v>130</v>
      </c>
      <c r="B138" s="147" t="s">
        <v>252</v>
      </c>
      <c r="C138" s="105" t="s">
        <v>253</v>
      </c>
      <c r="D138" s="148" t="n">
        <v>0</v>
      </c>
      <c r="E138" s="148" t="n">
        <v>0</v>
      </c>
      <c r="F138" s="152" t="n">
        <f aca="false">+D138+E138</f>
        <v>0</v>
      </c>
    </row>
    <row r="139" customFormat="false" ht="15" hidden="false" customHeight="false" outlineLevel="0" collapsed="false">
      <c r="A139" s="150" t="n">
        <v>131</v>
      </c>
      <c r="B139" s="147" t="s">
        <v>254</v>
      </c>
      <c r="C139" s="109" t="s">
        <v>255</v>
      </c>
      <c r="D139" s="151" t="n">
        <v>0</v>
      </c>
      <c r="E139" s="151" t="n">
        <v>0</v>
      </c>
      <c r="F139" s="149" t="n">
        <f aca="false">+D139+E139</f>
        <v>0</v>
      </c>
    </row>
    <row r="140" customFormat="false" ht="15" hidden="false" customHeight="false" outlineLevel="0" collapsed="false">
      <c r="A140" s="146" t="n">
        <v>132</v>
      </c>
      <c r="B140" s="147" t="s">
        <v>256</v>
      </c>
      <c r="C140" s="105" t="s">
        <v>257</v>
      </c>
      <c r="D140" s="148" t="n">
        <v>0</v>
      </c>
      <c r="E140" s="148" t="n">
        <v>0</v>
      </c>
      <c r="F140" s="152" t="n">
        <f aca="false">+D140+E140</f>
        <v>0</v>
      </c>
    </row>
    <row r="141" customFormat="false" ht="15" hidden="false" customHeight="false" outlineLevel="0" collapsed="false">
      <c r="A141" s="150" t="n">
        <v>133</v>
      </c>
      <c r="B141" s="147" t="s">
        <v>258</v>
      </c>
      <c r="C141" s="109" t="s">
        <v>259</v>
      </c>
      <c r="D141" s="151" t="n">
        <v>0</v>
      </c>
      <c r="E141" s="151" t="n">
        <v>0</v>
      </c>
      <c r="F141" s="149" t="n">
        <f aca="false">+D141+E141</f>
        <v>0</v>
      </c>
    </row>
    <row r="142" customFormat="false" ht="15" hidden="false" customHeight="false" outlineLevel="0" collapsed="false">
      <c r="A142" s="146" t="n">
        <v>134</v>
      </c>
      <c r="B142" s="147" t="s">
        <v>260</v>
      </c>
      <c r="C142" s="105" t="s">
        <v>261</v>
      </c>
      <c r="D142" s="148" t="n">
        <v>0</v>
      </c>
      <c r="E142" s="148" t="n">
        <v>0</v>
      </c>
      <c r="F142" s="152" t="n">
        <f aca="false">+D142+E142</f>
        <v>0</v>
      </c>
    </row>
    <row r="143" customFormat="false" ht="15" hidden="false" customHeight="false" outlineLevel="0" collapsed="false">
      <c r="A143" s="150" t="n">
        <v>135</v>
      </c>
      <c r="B143" s="147" t="s">
        <v>262</v>
      </c>
      <c r="C143" s="109" t="s">
        <v>263</v>
      </c>
      <c r="D143" s="151" t="n">
        <v>0</v>
      </c>
      <c r="E143" s="151" t="n">
        <v>0</v>
      </c>
      <c r="F143" s="149" t="n">
        <f aca="false">+D143+E143</f>
        <v>0</v>
      </c>
    </row>
    <row r="144" customFormat="false" ht="15" hidden="false" customHeight="false" outlineLevel="0" collapsed="false">
      <c r="A144" s="146" t="n">
        <v>136</v>
      </c>
      <c r="B144" s="147" t="s">
        <v>264</v>
      </c>
      <c r="C144" s="105" t="s">
        <v>265</v>
      </c>
      <c r="D144" s="148" t="n">
        <v>0</v>
      </c>
      <c r="E144" s="148" t="n">
        <v>0</v>
      </c>
      <c r="F144" s="152" t="n">
        <f aca="false">+D144+E144</f>
        <v>0</v>
      </c>
    </row>
    <row r="145" customFormat="false" ht="15" hidden="false" customHeight="false" outlineLevel="0" collapsed="false">
      <c r="A145" s="150" t="n">
        <v>138</v>
      </c>
      <c r="B145" s="147" t="s">
        <v>266</v>
      </c>
      <c r="C145" s="109" t="s">
        <v>267</v>
      </c>
      <c r="D145" s="151" t="n">
        <v>5</v>
      </c>
      <c r="E145" s="151" t="n">
        <v>5</v>
      </c>
      <c r="F145" s="149" t="n">
        <f aca="false">+D145+E145</f>
        <v>10</v>
      </c>
    </row>
    <row r="146" customFormat="false" ht="15" hidden="false" customHeight="false" outlineLevel="0" collapsed="false">
      <c r="A146" s="146" t="n">
        <v>139</v>
      </c>
      <c r="B146" s="147" t="s">
        <v>268</v>
      </c>
      <c r="C146" s="105" t="s">
        <v>269</v>
      </c>
      <c r="D146" s="148" t="n">
        <v>10</v>
      </c>
      <c r="E146" s="148" t="n">
        <v>10</v>
      </c>
      <c r="F146" s="152" t="n">
        <f aca="false">+D146+E146</f>
        <v>20</v>
      </c>
    </row>
    <row r="147" customFormat="false" ht="15" hidden="false" customHeight="false" outlineLevel="0" collapsed="false">
      <c r="A147" s="150" t="n">
        <v>140</v>
      </c>
      <c r="B147" s="147" t="s">
        <v>270</v>
      </c>
      <c r="C147" s="109" t="s">
        <v>271</v>
      </c>
      <c r="D147" s="151" t="n">
        <v>0</v>
      </c>
      <c r="E147" s="151" t="n">
        <v>0</v>
      </c>
      <c r="F147" s="149" t="n">
        <f aca="false">+D147+E147</f>
        <v>0</v>
      </c>
    </row>
    <row r="148" customFormat="false" ht="15" hidden="false" customHeight="false" outlineLevel="0" collapsed="false">
      <c r="A148" s="146" t="n">
        <v>141</v>
      </c>
      <c r="B148" s="147" t="s">
        <v>272</v>
      </c>
      <c r="C148" s="105" t="s">
        <v>273</v>
      </c>
      <c r="D148" s="148" t="n">
        <v>0</v>
      </c>
      <c r="E148" s="148" t="n">
        <v>0</v>
      </c>
      <c r="F148" s="152" t="n">
        <f aca="false">+D148+E148</f>
        <v>0</v>
      </c>
    </row>
    <row r="149" customFormat="false" ht="15" hidden="false" customHeight="false" outlineLevel="0" collapsed="false">
      <c r="A149" s="150" t="n">
        <v>142</v>
      </c>
      <c r="B149" s="147" t="s">
        <v>274</v>
      </c>
      <c r="C149" s="109" t="s">
        <v>275</v>
      </c>
      <c r="D149" s="151" t="n">
        <v>1120</v>
      </c>
      <c r="E149" s="151" t="n">
        <v>1120</v>
      </c>
      <c r="F149" s="149" t="n">
        <f aca="false">+D149+E149</f>
        <v>2240</v>
      </c>
    </row>
    <row r="150" customFormat="false" ht="15" hidden="false" customHeight="false" outlineLevel="0" collapsed="false">
      <c r="A150" s="146" t="n">
        <v>143</v>
      </c>
      <c r="B150" s="147" t="s">
        <v>276</v>
      </c>
      <c r="C150" s="105" t="s">
        <v>277</v>
      </c>
      <c r="D150" s="148" t="n">
        <v>0</v>
      </c>
      <c r="E150" s="148" t="n">
        <v>0</v>
      </c>
      <c r="F150" s="152" t="n">
        <f aca="false">+D150+E150</f>
        <v>0</v>
      </c>
    </row>
    <row r="151" customFormat="false" ht="15" hidden="false" customHeight="false" outlineLevel="0" collapsed="false">
      <c r="A151" s="150" t="n">
        <v>144</v>
      </c>
      <c r="B151" s="147" t="s">
        <v>278</v>
      </c>
      <c r="C151" s="109" t="s">
        <v>279</v>
      </c>
      <c r="D151" s="151" t="n">
        <v>1</v>
      </c>
      <c r="E151" s="151" t="n">
        <v>0</v>
      </c>
      <c r="F151" s="149" t="n">
        <f aca="false">+D151+E151</f>
        <v>1</v>
      </c>
    </row>
    <row r="152" customFormat="false" ht="15" hidden="false" customHeight="false" outlineLevel="0" collapsed="false">
      <c r="A152" s="146" t="n">
        <v>145</v>
      </c>
      <c r="B152" s="147" t="s">
        <v>280</v>
      </c>
      <c r="C152" s="105" t="s">
        <v>281</v>
      </c>
      <c r="D152" s="148" t="n">
        <v>50</v>
      </c>
      <c r="E152" s="148" t="n">
        <v>50</v>
      </c>
      <c r="F152" s="152" t="n">
        <f aca="false">+D152+E152</f>
        <v>100</v>
      </c>
    </row>
    <row r="153" customFormat="false" ht="15" hidden="false" customHeight="false" outlineLevel="0" collapsed="false">
      <c r="A153" s="150" t="n">
        <v>146</v>
      </c>
      <c r="B153" s="147" t="s">
        <v>282</v>
      </c>
      <c r="C153" s="109" t="s">
        <v>283</v>
      </c>
      <c r="D153" s="151" t="n">
        <v>0</v>
      </c>
      <c r="E153" s="151" t="n">
        <v>0</v>
      </c>
      <c r="F153" s="149" t="n">
        <f aca="false">+D153+E153</f>
        <v>0</v>
      </c>
    </row>
    <row r="154" customFormat="false" ht="15" hidden="false" customHeight="false" outlineLevel="0" collapsed="false">
      <c r="A154" s="146" t="n">
        <v>147</v>
      </c>
      <c r="B154" s="147" t="s">
        <v>284</v>
      </c>
      <c r="C154" s="105" t="s">
        <v>285</v>
      </c>
      <c r="D154" s="148" t="n">
        <v>0</v>
      </c>
      <c r="E154" s="148" t="n">
        <v>0</v>
      </c>
      <c r="F154" s="152" t="n">
        <f aca="false">+D154+E154</f>
        <v>0</v>
      </c>
    </row>
    <row r="155" customFormat="false" ht="15" hidden="false" customHeight="false" outlineLevel="0" collapsed="false">
      <c r="A155" s="150" t="n">
        <v>150</v>
      </c>
      <c r="B155" s="147" t="s">
        <v>286</v>
      </c>
      <c r="C155" s="109" t="s">
        <v>287</v>
      </c>
      <c r="D155" s="151" t="n">
        <v>10</v>
      </c>
      <c r="E155" s="151" t="n">
        <v>10</v>
      </c>
      <c r="F155" s="149" t="n">
        <f aca="false">+D155+E155</f>
        <v>20</v>
      </c>
    </row>
    <row r="156" customFormat="false" ht="15" hidden="false" customHeight="false" outlineLevel="0" collapsed="false">
      <c r="A156" s="146" t="n">
        <v>153</v>
      </c>
      <c r="B156" s="147" t="s">
        <v>288</v>
      </c>
      <c r="C156" s="105" t="s">
        <v>289</v>
      </c>
      <c r="D156" s="148" t="n">
        <v>0</v>
      </c>
      <c r="E156" s="148" t="n">
        <v>0</v>
      </c>
      <c r="F156" s="152" t="n">
        <f aca="false">+D156+E156</f>
        <v>0</v>
      </c>
    </row>
    <row r="157" customFormat="false" ht="15" hidden="false" customHeight="false" outlineLevel="0" collapsed="false">
      <c r="A157" s="150" t="n">
        <v>154</v>
      </c>
      <c r="B157" s="147" t="s">
        <v>290</v>
      </c>
      <c r="C157" s="109" t="s">
        <v>291</v>
      </c>
      <c r="D157" s="151" t="n">
        <v>0</v>
      </c>
      <c r="E157" s="151" t="n">
        <v>0</v>
      </c>
      <c r="F157" s="149" t="n">
        <f aca="false">+D157+E157</f>
        <v>0</v>
      </c>
    </row>
    <row r="158" customFormat="false" ht="15" hidden="false" customHeight="false" outlineLevel="0" collapsed="false">
      <c r="A158" s="146" t="n">
        <v>155</v>
      </c>
      <c r="B158" s="147" t="s">
        <v>292</v>
      </c>
      <c r="C158" s="105" t="s">
        <v>293</v>
      </c>
      <c r="D158" s="148" t="n">
        <v>0</v>
      </c>
      <c r="E158" s="148" t="n">
        <v>0</v>
      </c>
      <c r="F158" s="152" t="n">
        <f aca="false">+D158+E158</f>
        <v>0</v>
      </c>
    </row>
    <row r="159" customFormat="false" ht="15" hidden="false" customHeight="false" outlineLevel="0" collapsed="false">
      <c r="A159" s="150" t="n">
        <v>156</v>
      </c>
      <c r="B159" s="147" t="s">
        <v>294</v>
      </c>
      <c r="C159" s="109" t="s">
        <v>295</v>
      </c>
      <c r="D159" s="151" t="n">
        <v>30</v>
      </c>
      <c r="E159" s="151" t="n">
        <v>30</v>
      </c>
      <c r="F159" s="149" t="n">
        <f aca="false">+D159+E159</f>
        <v>60</v>
      </c>
    </row>
    <row r="160" customFormat="false" ht="15" hidden="false" customHeight="false" outlineLevel="0" collapsed="false">
      <c r="A160" s="146" t="n">
        <v>157</v>
      </c>
      <c r="B160" s="147" t="s">
        <v>296</v>
      </c>
      <c r="C160" s="105" t="s">
        <v>297</v>
      </c>
      <c r="D160" s="148" t="n">
        <v>30</v>
      </c>
      <c r="E160" s="148" t="n">
        <v>30</v>
      </c>
      <c r="F160" s="152" t="n">
        <f aca="false">+D160+E160</f>
        <v>60</v>
      </c>
    </row>
    <row r="161" customFormat="false" ht="15" hidden="false" customHeight="false" outlineLevel="0" collapsed="false">
      <c r="A161" s="150" t="n">
        <v>158</v>
      </c>
      <c r="B161" s="147" t="s">
        <v>298</v>
      </c>
      <c r="C161" s="109" t="s">
        <v>299</v>
      </c>
      <c r="D161" s="151" t="n">
        <v>0</v>
      </c>
      <c r="E161" s="151" t="n">
        <v>0</v>
      </c>
      <c r="F161" s="149" t="n">
        <f aca="false">+D161+E161</f>
        <v>0</v>
      </c>
    </row>
    <row r="162" customFormat="false" ht="15" hidden="false" customHeight="false" outlineLevel="0" collapsed="false">
      <c r="A162" s="146" t="n">
        <v>159</v>
      </c>
      <c r="B162" s="147" t="s">
        <v>300</v>
      </c>
      <c r="C162" s="105" t="s">
        <v>301</v>
      </c>
      <c r="D162" s="148" t="n">
        <v>0</v>
      </c>
      <c r="E162" s="148" t="n">
        <v>0</v>
      </c>
      <c r="F162" s="152" t="n">
        <f aca="false">+D162+E162</f>
        <v>0</v>
      </c>
    </row>
    <row r="163" customFormat="false" ht="15" hidden="false" customHeight="false" outlineLevel="0" collapsed="false">
      <c r="A163" s="150" t="n">
        <v>160</v>
      </c>
      <c r="B163" s="147" t="s">
        <v>302</v>
      </c>
      <c r="C163" s="109" t="s">
        <v>303</v>
      </c>
      <c r="D163" s="151" t="n">
        <v>0</v>
      </c>
      <c r="E163" s="151" t="n">
        <v>0</v>
      </c>
      <c r="F163" s="149" t="n">
        <f aca="false">+D163+E163</f>
        <v>0</v>
      </c>
    </row>
    <row r="164" customFormat="false" ht="15" hidden="false" customHeight="false" outlineLevel="0" collapsed="false">
      <c r="A164" s="146" t="n">
        <v>161</v>
      </c>
      <c r="B164" s="147" t="s">
        <v>304</v>
      </c>
      <c r="C164" s="105" t="s">
        <v>305</v>
      </c>
      <c r="D164" s="148" t="n">
        <v>0</v>
      </c>
      <c r="E164" s="148" t="n">
        <v>0</v>
      </c>
      <c r="F164" s="152" t="n">
        <f aca="false">+D164+E164</f>
        <v>0</v>
      </c>
    </row>
    <row r="165" customFormat="false" ht="15" hidden="false" customHeight="false" outlineLevel="0" collapsed="false">
      <c r="A165" s="150" t="n">
        <v>162</v>
      </c>
      <c r="B165" s="147" t="s">
        <v>306</v>
      </c>
      <c r="C165" s="109" t="s">
        <v>307</v>
      </c>
      <c r="D165" s="151" t="n">
        <v>0</v>
      </c>
      <c r="E165" s="151" t="n">
        <v>0</v>
      </c>
      <c r="F165" s="149" t="n">
        <f aca="false">+D165+E165</f>
        <v>0</v>
      </c>
    </row>
    <row r="166" customFormat="false" ht="15" hidden="false" customHeight="false" outlineLevel="0" collapsed="false">
      <c r="A166" s="146" t="n">
        <v>163</v>
      </c>
      <c r="B166" s="147" t="s">
        <v>308</v>
      </c>
      <c r="C166" s="105" t="s">
        <v>309</v>
      </c>
      <c r="D166" s="148" t="n">
        <v>0</v>
      </c>
      <c r="E166" s="148" t="n">
        <v>0</v>
      </c>
      <c r="F166" s="152" t="n">
        <f aca="false">+D166+E166</f>
        <v>0</v>
      </c>
    </row>
    <row r="167" customFormat="false" ht="15" hidden="false" customHeight="false" outlineLevel="0" collapsed="false">
      <c r="A167" s="150" t="n">
        <v>164</v>
      </c>
      <c r="B167" s="147" t="s">
        <v>310</v>
      </c>
      <c r="C167" s="109" t="s">
        <v>311</v>
      </c>
      <c r="D167" s="151" t="n">
        <v>0</v>
      </c>
      <c r="E167" s="151" t="n">
        <v>0</v>
      </c>
      <c r="F167" s="149" t="n">
        <f aca="false">+D167+E167</f>
        <v>0</v>
      </c>
    </row>
    <row r="168" customFormat="false" ht="15" hidden="false" customHeight="false" outlineLevel="0" collapsed="false">
      <c r="A168" s="146" t="n">
        <v>165</v>
      </c>
      <c r="B168" s="147" t="s">
        <v>312</v>
      </c>
      <c r="C168" s="105" t="s">
        <v>313</v>
      </c>
      <c r="D168" s="148" t="n">
        <v>0</v>
      </c>
      <c r="E168" s="148" t="n">
        <v>0</v>
      </c>
      <c r="F168" s="152" t="n">
        <f aca="false">+D168+E168</f>
        <v>0</v>
      </c>
    </row>
    <row r="169" customFormat="false" ht="15" hidden="false" customHeight="false" outlineLevel="0" collapsed="false">
      <c r="A169" s="150" t="n">
        <v>166</v>
      </c>
      <c r="B169" s="147" t="s">
        <v>314</v>
      </c>
      <c r="C169" s="109" t="s">
        <v>315</v>
      </c>
      <c r="D169" s="151" t="n">
        <v>0</v>
      </c>
      <c r="E169" s="151" t="n">
        <v>0</v>
      </c>
      <c r="F169" s="149" t="n">
        <f aca="false">+D169+E169</f>
        <v>0</v>
      </c>
    </row>
    <row r="170" customFormat="false" ht="15" hidden="false" customHeight="false" outlineLevel="0" collapsed="false">
      <c r="A170" s="146" t="n">
        <v>167</v>
      </c>
      <c r="B170" s="147" t="s">
        <v>316</v>
      </c>
      <c r="C170" s="105" t="s">
        <v>317</v>
      </c>
      <c r="D170" s="148" t="n">
        <v>0</v>
      </c>
      <c r="E170" s="148" t="n">
        <v>0</v>
      </c>
      <c r="F170" s="152" t="n">
        <f aca="false">+D170+E170</f>
        <v>0</v>
      </c>
    </row>
    <row r="171" customFormat="false" ht="15" hidden="false" customHeight="false" outlineLevel="0" collapsed="false">
      <c r="A171" s="150" t="n">
        <v>168</v>
      </c>
      <c r="B171" s="147" t="s">
        <v>318</v>
      </c>
      <c r="C171" s="109" t="s">
        <v>319</v>
      </c>
      <c r="D171" s="151" t="n">
        <v>0</v>
      </c>
      <c r="E171" s="151" t="n">
        <v>0</v>
      </c>
      <c r="F171" s="149" t="n">
        <f aca="false">+D171+E171</f>
        <v>0</v>
      </c>
    </row>
    <row r="172" customFormat="false" ht="15" hidden="false" customHeight="false" outlineLevel="0" collapsed="false">
      <c r="A172" s="146" t="n">
        <v>169</v>
      </c>
      <c r="B172" s="147" t="s">
        <v>320</v>
      </c>
      <c r="C172" s="105" t="s">
        <v>321</v>
      </c>
      <c r="D172" s="148" t="n">
        <v>0</v>
      </c>
      <c r="E172" s="148" t="n">
        <v>0</v>
      </c>
      <c r="F172" s="152" t="n">
        <f aca="false">+D172+E172</f>
        <v>0</v>
      </c>
    </row>
    <row r="173" customFormat="false" ht="15" hidden="false" customHeight="false" outlineLevel="0" collapsed="false">
      <c r="A173" s="150" t="n">
        <v>170</v>
      </c>
      <c r="B173" s="147" t="s">
        <v>322</v>
      </c>
      <c r="C173" s="109" t="s">
        <v>323</v>
      </c>
      <c r="D173" s="151" t="n">
        <v>0</v>
      </c>
      <c r="E173" s="151" t="n">
        <v>0</v>
      </c>
      <c r="F173" s="149" t="n">
        <f aca="false">+D173+E173</f>
        <v>0</v>
      </c>
    </row>
    <row r="174" customFormat="false" ht="15" hidden="false" customHeight="false" outlineLevel="0" collapsed="false">
      <c r="A174" s="146" t="n">
        <v>171</v>
      </c>
      <c r="B174" s="147" t="s">
        <v>324</v>
      </c>
      <c r="C174" s="105" t="s">
        <v>325</v>
      </c>
      <c r="D174" s="148" t="n">
        <v>0</v>
      </c>
      <c r="E174" s="148" t="n">
        <v>0</v>
      </c>
      <c r="F174" s="152" t="n">
        <f aca="false">+D174+E174</f>
        <v>0</v>
      </c>
    </row>
    <row r="175" customFormat="false" ht="15" hidden="false" customHeight="false" outlineLevel="0" collapsed="false">
      <c r="A175" s="150" t="n">
        <v>172</v>
      </c>
      <c r="B175" s="147" t="s">
        <v>326</v>
      </c>
      <c r="C175" s="109" t="s">
        <v>327</v>
      </c>
      <c r="D175" s="151" t="n">
        <v>0</v>
      </c>
      <c r="E175" s="151" t="n">
        <v>0</v>
      </c>
      <c r="F175" s="149" t="n">
        <f aca="false">+D175+E175</f>
        <v>0</v>
      </c>
    </row>
    <row r="176" customFormat="false" ht="15" hidden="false" customHeight="false" outlineLevel="0" collapsed="false">
      <c r="A176" s="146" t="n">
        <v>173</v>
      </c>
      <c r="B176" s="147" t="s">
        <v>328</v>
      </c>
      <c r="C176" s="105" t="s">
        <v>329</v>
      </c>
      <c r="D176" s="148" t="n">
        <v>1</v>
      </c>
      <c r="E176" s="148" t="n">
        <v>0</v>
      </c>
      <c r="F176" s="152" t="n">
        <f aca="false">+D176+E176</f>
        <v>1</v>
      </c>
    </row>
    <row r="177" customFormat="false" ht="15" hidden="false" customHeight="false" outlineLevel="0" collapsed="false">
      <c r="A177" s="150" t="n">
        <v>174</v>
      </c>
      <c r="B177" s="147" t="s">
        <v>330</v>
      </c>
      <c r="C177" s="109" t="s">
        <v>331</v>
      </c>
      <c r="D177" s="151" t="n">
        <v>0</v>
      </c>
      <c r="E177" s="151" t="n">
        <v>0</v>
      </c>
      <c r="F177" s="149" t="n">
        <f aca="false">+D177+E177</f>
        <v>0</v>
      </c>
    </row>
    <row r="178" customFormat="false" ht="15" hidden="false" customHeight="false" outlineLevel="0" collapsed="false">
      <c r="A178" s="146" t="n">
        <v>175</v>
      </c>
      <c r="B178" s="147" t="s">
        <v>332</v>
      </c>
      <c r="C178" s="105" t="s">
        <v>333</v>
      </c>
      <c r="D178" s="148" t="n">
        <v>0</v>
      </c>
      <c r="E178" s="148" t="n">
        <v>0</v>
      </c>
      <c r="F178" s="152" t="n">
        <f aca="false">+D178+E178</f>
        <v>0</v>
      </c>
    </row>
    <row r="179" customFormat="false" ht="15" hidden="false" customHeight="false" outlineLevel="0" collapsed="false">
      <c r="A179" s="150" t="n">
        <v>176</v>
      </c>
      <c r="B179" s="147" t="s">
        <v>334</v>
      </c>
      <c r="C179" s="109" t="s">
        <v>335</v>
      </c>
      <c r="D179" s="151" t="n">
        <v>0</v>
      </c>
      <c r="E179" s="151" t="n">
        <v>0</v>
      </c>
      <c r="F179" s="149" t="n">
        <f aca="false">+D179+E179</f>
        <v>0</v>
      </c>
    </row>
    <row r="180" customFormat="false" ht="15" hidden="false" customHeight="false" outlineLevel="0" collapsed="false">
      <c r="A180" s="146" t="n">
        <v>177</v>
      </c>
      <c r="B180" s="147" t="s">
        <v>336</v>
      </c>
      <c r="C180" s="105" t="s">
        <v>337</v>
      </c>
      <c r="D180" s="148" t="n">
        <v>0</v>
      </c>
      <c r="E180" s="148" t="n">
        <v>0</v>
      </c>
      <c r="F180" s="152" t="n">
        <f aca="false">+D180+E180</f>
        <v>0</v>
      </c>
    </row>
    <row r="181" customFormat="false" ht="15" hidden="false" customHeight="false" outlineLevel="0" collapsed="false">
      <c r="A181" s="150" t="n">
        <v>178</v>
      </c>
      <c r="B181" s="147" t="s">
        <v>338</v>
      </c>
      <c r="C181" s="109" t="s">
        <v>339</v>
      </c>
      <c r="D181" s="151" t="n">
        <v>0</v>
      </c>
      <c r="E181" s="151" t="n">
        <v>0</v>
      </c>
      <c r="F181" s="149" t="n">
        <f aca="false">+D181+E181</f>
        <v>0</v>
      </c>
    </row>
    <row r="182" customFormat="false" ht="15" hidden="false" customHeight="false" outlineLevel="0" collapsed="false">
      <c r="A182" s="146" t="n">
        <v>179</v>
      </c>
      <c r="B182" s="147" t="s">
        <v>340</v>
      </c>
      <c r="C182" s="105" t="s">
        <v>341</v>
      </c>
      <c r="D182" s="148" t="n">
        <v>0</v>
      </c>
      <c r="E182" s="148" t="n">
        <v>0</v>
      </c>
      <c r="F182" s="152" t="n">
        <f aca="false">+D182+E182</f>
        <v>0</v>
      </c>
    </row>
    <row r="183" customFormat="false" ht="15" hidden="false" customHeight="false" outlineLevel="0" collapsed="false">
      <c r="A183" s="150" t="n">
        <v>180</v>
      </c>
      <c r="B183" s="147" t="s">
        <v>342</v>
      </c>
      <c r="C183" s="109" t="s">
        <v>343</v>
      </c>
      <c r="D183" s="151" t="n">
        <v>0</v>
      </c>
      <c r="E183" s="151" t="n">
        <v>0</v>
      </c>
      <c r="F183" s="149" t="n">
        <f aca="false">+D183+E183</f>
        <v>0</v>
      </c>
    </row>
    <row r="184" customFormat="false" ht="15" hidden="false" customHeight="false" outlineLevel="0" collapsed="false">
      <c r="A184" s="146" t="n">
        <v>181</v>
      </c>
      <c r="B184" s="147" t="s">
        <v>344</v>
      </c>
      <c r="C184" s="105" t="s">
        <v>345</v>
      </c>
      <c r="D184" s="148" t="n">
        <v>0</v>
      </c>
      <c r="E184" s="148" t="n">
        <v>0</v>
      </c>
      <c r="F184" s="152" t="n">
        <f aca="false">+D184+E184</f>
        <v>0</v>
      </c>
    </row>
    <row r="185" customFormat="false" ht="15" hidden="false" customHeight="false" outlineLevel="0" collapsed="false">
      <c r="A185" s="150" t="n">
        <v>182</v>
      </c>
      <c r="B185" s="147" t="s">
        <v>346</v>
      </c>
      <c r="C185" s="109" t="s">
        <v>347</v>
      </c>
      <c r="D185" s="151" t="n">
        <v>0</v>
      </c>
      <c r="E185" s="151" t="n">
        <v>0</v>
      </c>
      <c r="F185" s="149" t="n">
        <f aca="false">+D185+E185</f>
        <v>0</v>
      </c>
    </row>
    <row r="186" customFormat="false" ht="15" hidden="false" customHeight="false" outlineLevel="0" collapsed="false">
      <c r="A186" s="146" t="n">
        <v>183</v>
      </c>
      <c r="B186" s="147" t="s">
        <v>348</v>
      </c>
      <c r="C186" s="105" t="s">
        <v>349</v>
      </c>
      <c r="D186" s="148" t="n">
        <v>0</v>
      </c>
      <c r="E186" s="148" t="n">
        <v>0</v>
      </c>
      <c r="F186" s="152" t="n">
        <f aca="false">+D186+E186</f>
        <v>0</v>
      </c>
    </row>
    <row r="187" customFormat="false" ht="15" hidden="false" customHeight="false" outlineLevel="0" collapsed="false">
      <c r="A187" s="150" t="n">
        <v>184</v>
      </c>
      <c r="B187" s="147" t="s">
        <v>350</v>
      </c>
      <c r="C187" s="109" t="s">
        <v>351</v>
      </c>
      <c r="D187" s="151" t="n">
        <v>0</v>
      </c>
      <c r="E187" s="151" t="n">
        <v>0</v>
      </c>
      <c r="F187" s="149" t="n">
        <f aca="false">+D187+E187</f>
        <v>0</v>
      </c>
    </row>
    <row r="188" customFormat="false" ht="15" hidden="false" customHeight="false" outlineLevel="0" collapsed="false">
      <c r="A188" s="146" t="n">
        <v>185</v>
      </c>
      <c r="B188" s="147" t="s">
        <v>352</v>
      </c>
      <c r="C188" s="105" t="s">
        <v>353</v>
      </c>
      <c r="D188" s="148" t="n">
        <v>0</v>
      </c>
      <c r="E188" s="148" t="n">
        <v>0</v>
      </c>
      <c r="F188" s="152" t="n">
        <f aca="false">+D188+E188</f>
        <v>0</v>
      </c>
    </row>
    <row r="189" customFormat="false" ht="15" hidden="false" customHeight="false" outlineLevel="0" collapsed="false">
      <c r="A189" s="150" t="n">
        <v>186</v>
      </c>
      <c r="B189" s="147" t="s">
        <v>354</v>
      </c>
      <c r="C189" s="109" t="s">
        <v>355</v>
      </c>
      <c r="D189" s="151" t="n">
        <v>0</v>
      </c>
      <c r="E189" s="151" t="n">
        <v>0</v>
      </c>
      <c r="F189" s="149" t="n">
        <v>0</v>
      </c>
    </row>
    <row r="190" customFormat="false" ht="15" hidden="false" customHeight="false" outlineLevel="0" collapsed="false">
      <c r="A190" s="146" t="n">
        <v>187</v>
      </c>
      <c r="B190" s="147" t="s">
        <v>356</v>
      </c>
      <c r="C190" s="105" t="s">
        <v>357</v>
      </c>
      <c r="D190" s="148" t="n">
        <v>0</v>
      </c>
      <c r="E190" s="148" t="n">
        <v>0</v>
      </c>
      <c r="F190" s="152" t="n">
        <f aca="false">+D190+E190</f>
        <v>0</v>
      </c>
    </row>
    <row r="191" customFormat="false" ht="15" hidden="false" customHeight="false" outlineLevel="0" collapsed="false">
      <c r="A191" s="150" t="n">
        <v>188</v>
      </c>
      <c r="B191" s="147" t="s">
        <v>358</v>
      </c>
      <c r="C191" s="109" t="s">
        <v>359</v>
      </c>
      <c r="D191" s="151" t="n">
        <v>0</v>
      </c>
      <c r="E191" s="151" t="n">
        <v>0</v>
      </c>
      <c r="F191" s="149" t="n">
        <f aca="false">+D191+E191</f>
        <v>0</v>
      </c>
    </row>
    <row r="192" customFormat="false" ht="15" hidden="false" customHeight="false" outlineLevel="0" collapsed="false">
      <c r="A192" s="146" t="n">
        <v>189</v>
      </c>
      <c r="B192" s="147" t="s">
        <v>360</v>
      </c>
      <c r="C192" s="105" t="s">
        <v>361</v>
      </c>
      <c r="D192" s="148" t="n">
        <v>0</v>
      </c>
      <c r="E192" s="148" t="n">
        <v>0</v>
      </c>
      <c r="F192" s="152" t="n">
        <f aca="false">+D192+E192</f>
        <v>0</v>
      </c>
    </row>
    <row r="193" customFormat="false" ht="15" hidden="false" customHeight="false" outlineLevel="0" collapsed="false">
      <c r="A193" s="150" t="n">
        <v>191</v>
      </c>
      <c r="B193" s="147" t="s">
        <v>362</v>
      </c>
      <c r="C193" s="109" t="s">
        <v>363</v>
      </c>
      <c r="D193" s="151" t="n">
        <v>0</v>
      </c>
      <c r="E193" s="151" t="n">
        <v>0</v>
      </c>
      <c r="F193" s="149" t="n">
        <f aca="false">+D193+E193</f>
        <v>0</v>
      </c>
    </row>
    <row r="194" customFormat="false" ht="15" hidden="false" customHeight="false" outlineLevel="0" collapsed="false">
      <c r="A194" s="146" t="n">
        <v>192</v>
      </c>
      <c r="B194" s="147" t="s">
        <v>364</v>
      </c>
      <c r="C194" s="105" t="s">
        <v>365</v>
      </c>
      <c r="D194" s="148" t="n">
        <v>0</v>
      </c>
      <c r="E194" s="148" t="n">
        <v>0</v>
      </c>
      <c r="F194" s="152" t="n">
        <f aca="false">+D194+E194</f>
        <v>0</v>
      </c>
    </row>
    <row r="195" customFormat="false" ht="15" hidden="false" customHeight="false" outlineLevel="0" collapsed="false">
      <c r="A195" s="150" t="n">
        <v>193</v>
      </c>
      <c r="B195" s="147" t="s">
        <v>366</v>
      </c>
      <c r="C195" s="109" t="s">
        <v>367</v>
      </c>
      <c r="D195" s="151" t="n">
        <v>0</v>
      </c>
      <c r="E195" s="151" t="n">
        <v>0</v>
      </c>
      <c r="F195" s="149" t="n">
        <f aca="false">+D195+E195</f>
        <v>0</v>
      </c>
    </row>
    <row r="196" customFormat="false" ht="15" hidden="false" customHeight="false" outlineLevel="0" collapsed="false">
      <c r="A196" s="146" t="n">
        <v>194</v>
      </c>
      <c r="B196" s="147" t="s">
        <v>368</v>
      </c>
      <c r="C196" s="105" t="s">
        <v>369</v>
      </c>
      <c r="D196" s="148" t="n">
        <v>0</v>
      </c>
      <c r="E196" s="148" t="n">
        <v>0</v>
      </c>
      <c r="F196" s="152" t="n">
        <f aca="false">+D196+E196</f>
        <v>0</v>
      </c>
    </row>
    <row r="197" customFormat="false" ht="15" hidden="false" customHeight="false" outlineLevel="0" collapsed="false">
      <c r="A197" s="150" t="n">
        <v>195</v>
      </c>
      <c r="B197" s="147" t="s">
        <v>370</v>
      </c>
      <c r="C197" s="109" t="s">
        <v>371</v>
      </c>
      <c r="D197" s="151" t="n">
        <v>0</v>
      </c>
      <c r="E197" s="151" t="n">
        <v>0</v>
      </c>
      <c r="F197" s="149" t="n">
        <f aca="false">+D197+E197</f>
        <v>0</v>
      </c>
    </row>
    <row r="198" customFormat="false" ht="15" hidden="false" customHeight="false" outlineLevel="0" collapsed="false">
      <c r="A198" s="146" t="n">
        <v>196</v>
      </c>
      <c r="B198" s="147" t="s">
        <v>372</v>
      </c>
      <c r="C198" s="105" t="s">
        <v>373</v>
      </c>
      <c r="D198" s="148" t="n">
        <v>0</v>
      </c>
      <c r="E198" s="148" t="n">
        <v>0</v>
      </c>
      <c r="F198" s="152" t="n">
        <f aca="false">+D198+E198</f>
        <v>0</v>
      </c>
    </row>
    <row r="199" customFormat="false" ht="15" hidden="false" customHeight="false" outlineLevel="0" collapsed="false">
      <c r="A199" s="150" t="n">
        <v>198</v>
      </c>
      <c r="B199" s="147" t="s">
        <v>374</v>
      </c>
      <c r="C199" s="109" t="s">
        <v>375</v>
      </c>
      <c r="D199" s="151" t="n">
        <v>0</v>
      </c>
      <c r="E199" s="151" t="n">
        <v>0</v>
      </c>
      <c r="F199" s="149" t="n">
        <f aca="false">+D199+E199</f>
        <v>0</v>
      </c>
    </row>
    <row r="200" customFormat="false" ht="15" hidden="false" customHeight="false" outlineLevel="0" collapsed="false">
      <c r="A200" s="146" t="n">
        <v>199</v>
      </c>
      <c r="B200" s="147" t="s">
        <v>376</v>
      </c>
      <c r="C200" s="105" t="s">
        <v>377</v>
      </c>
      <c r="D200" s="148" t="n">
        <v>300</v>
      </c>
      <c r="E200" s="148" t="n">
        <v>300</v>
      </c>
      <c r="F200" s="152" t="n">
        <f aca="false">+D200+E200</f>
        <v>600</v>
      </c>
    </row>
    <row r="201" customFormat="false" ht="15" hidden="false" customHeight="false" outlineLevel="0" collapsed="false">
      <c r="A201" s="150" t="n">
        <v>200</v>
      </c>
      <c r="B201" s="147" t="s">
        <v>378</v>
      </c>
      <c r="C201" s="109" t="s">
        <v>379</v>
      </c>
      <c r="D201" s="151" t="n">
        <v>200</v>
      </c>
      <c r="E201" s="151" t="n">
        <v>200</v>
      </c>
      <c r="F201" s="149" t="n">
        <f aca="false">+D201+E201</f>
        <v>400</v>
      </c>
    </row>
    <row r="202" customFormat="false" ht="15" hidden="false" customHeight="false" outlineLevel="0" collapsed="false">
      <c r="A202" s="146" t="n">
        <v>201</v>
      </c>
      <c r="B202" s="147" t="s">
        <v>380</v>
      </c>
      <c r="C202" s="105" t="s">
        <v>381</v>
      </c>
      <c r="D202" s="148" t="n">
        <v>0</v>
      </c>
      <c r="E202" s="148" t="n">
        <v>0</v>
      </c>
      <c r="F202" s="152" t="n">
        <f aca="false">+D202+E202</f>
        <v>0</v>
      </c>
    </row>
    <row r="203" customFormat="false" ht="15" hidden="false" customHeight="false" outlineLevel="0" collapsed="false">
      <c r="A203" s="150" t="n">
        <v>202</v>
      </c>
      <c r="B203" s="147" t="s">
        <v>382</v>
      </c>
      <c r="C203" s="109" t="s">
        <v>383</v>
      </c>
      <c r="D203" s="151" t="n">
        <v>0</v>
      </c>
      <c r="E203" s="151" t="n">
        <v>0</v>
      </c>
      <c r="F203" s="149" t="n">
        <f aca="false">+D203+E203</f>
        <v>0</v>
      </c>
    </row>
    <row r="204" customFormat="false" ht="15" hidden="false" customHeight="false" outlineLevel="0" collapsed="false">
      <c r="A204" s="146" t="n">
        <v>203</v>
      </c>
      <c r="B204" s="147" t="s">
        <v>384</v>
      </c>
      <c r="C204" s="105" t="s">
        <v>385</v>
      </c>
      <c r="D204" s="148" t="n">
        <v>60</v>
      </c>
      <c r="E204" s="148" t="n">
        <v>60</v>
      </c>
      <c r="F204" s="152" t="n">
        <f aca="false">+D204+E204</f>
        <v>120</v>
      </c>
    </row>
    <row r="205" customFormat="false" ht="15" hidden="false" customHeight="false" outlineLevel="0" collapsed="false">
      <c r="A205" s="150" t="n">
        <v>204</v>
      </c>
      <c r="B205" s="147" t="s">
        <v>386</v>
      </c>
      <c r="C205" s="109" t="s">
        <v>387</v>
      </c>
      <c r="D205" s="151" t="n">
        <v>0</v>
      </c>
      <c r="E205" s="151" t="n">
        <v>0</v>
      </c>
      <c r="F205" s="149" t="n">
        <f aca="false">+D205+E205</f>
        <v>0</v>
      </c>
    </row>
    <row r="206" customFormat="false" ht="15" hidden="false" customHeight="false" outlineLevel="0" collapsed="false">
      <c r="A206" s="146" t="n">
        <v>205</v>
      </c>
      <c r="B206" s="147" t="s">
        <v>388</v>
      </c>
      <c r="C206" s="105" t="s">
        <v>389</v>
      </c>
      <c r="D206" s="148" t="n">
        <v>0</v>
      </c>
      <c r="E206" s="148" t="n">
        <v>0</v>
      </c>
      <c r="F206" s="152" t="n">
        <f aca="false">+D206+E206</f>
        <v>0</v>
      </c>
    </row>
    <row r="207" customFormat="false" ht="15" hidden="false" customHeight="false" outlineLevel="0" collapsed="false">
      <c r="A207" s="150" t="n">
        <v>206</v>
      </c>
      <c r="B207" s="147" t="s">
        <v>390</v>
      </c>
      <c r="C207" s="109" t="s">
        <v>391</v>
      </c>
      <c r="D207" s="151" t="n">
        <v>0</v>
      </c>
      <c r="E207" s="151" t="n">
        <v>0</v>
      </c>
      <c r="F207" s="149" t="n">
        <f aca="false">+D207+E207</f>
        <v>0</v>
      </c>
    </row>
    <row r="208" customFormat="false" ht="15" hidden="false" customHeight="false" outlineLevel="0" collapsed="false">
      <c r="A208" s="146" t="n">
        <v>207</v>
      </c>
      <c r="B208" s="147" t="s">
        <v>392</v>
      </c>
      <c r="C208" s="105" t="s">
        <v>393</v>
      </c>
      <c r="D208" s="148" t="n">
        <v>0</v>
      </c>
      <c r="E208" s="148" t="n">
        <v>0</v>
      </c>
      <c r="F208" s="152" t="n">
        <f aca="false">+D208+E208</f>
        <v>0</v>
      </c>
    </row>
    <row r="209" customFormat="false" ht="15" hidden="false" customHeight="false" outlineLevel="0" collapsed="false">
      <c r="A209" s="150" t="n">
        <v>208</v>
      </c>
      <c r="B209" s="147" t="s">
        <v>394</v>
      </c>
      <c r="C209" s="109" t="s">
        <v>395</v>
      </c>
      <c r="D209" s="151" t="n">
        <v>500</v>
      </c>
      <c r="E209" s="151" t="n">
        <v>500</v>
      </c>
      <c r="F209" s="149" t="n">
        <f aca="false">+D209+E209</f>
        <v>1000</v>
      </c>
    </row>
    <row r="210" customFormat="false" ht="15" hidden="false" customHeight="false" outlineLevel="0" collapsed="false">
      <c r="A210" s="146" t="n">
        <v>209</v>
      </c>
      <c r="B210" s="147" t="s">
        <v>396</v>
      </c>
      <c r="C210" s="105" t="s">
        <v>397</v>
      </c>
      <c r="D210" s="148" t="n">
        <v>100</v>
      </c>
      <c r="E210" s="148" t="n">
        <v>100</v>
      </c>
      <c r="F210" s="152" t="n">
        <f aca="false">+D210+E210</f>
        <v>200</v>
      </c>
    </row>
    <row r="211" customFormat="false" ht="15" hidden="false" customHeight="false" outlineLevel="0" collapsed="false">
      <c r="A211" s="150" t="n">
        <v>210</v>
      </c>
      <c r="B211" s="147" t="s">
        <v>398</v>
      </c>
      <c r="C211" s="109" t="s">
        <v>399</v>
      </c>
      <c r="D211" s="151" t="n">
        <v>0</v>
      </c>
      <c r="E211" s="151" t="n">
        <v>0</v>
      </c>
      <c r="F211" s="149" t="n">
        <f aca="false">+D211+E211</f>
        <v>0</v>
      </c>
    </row>
    <row r="212" customFormat="false" ht="15" hidden="false" customHeight="false" outlineLevel="0" collapsed="false">
      <c r="A212" s="146" t="n">
        <v>211</v>
      </c>
      <c r="B212" s="147" t="s">
        <v>400</v>
      </c>
      <c r="C212" s="105" t="s">
        <v>401</v>
      </c>
      <c r="D212" s="148" t="n">
        <v>0</v>
      </c>
      <c r="E212" s="148" t="n">
        <v>0</v>
      </c>
      <c r="F212" s="152" t="n">
        <f aca="false">+D212+E212</f>
        <v>0</v>
      </c>
    </row>
    <row r="213" customFormat="false" ht="15" hidden="false" customHeight="false" outlineLevel="0" collapsed="false">
      <c r="A213" s="150" t="n">
        <v>212</v>
      </c>
      <c r="B213" s="147" t="s">
        <v>402</v>
      </c>
      <c r="C213" s="109" t="s">
        <v>403</v>
      </c>
      <c r="D213" s="151" t="n">
        <v>0</v>
      </c>
      <c r="E213" s="151" t="n">
        <v>0</v>
      </c>
      <c r="F213" s="149" t="n">
        <f aca="false">+D213+E213</f>
        <v>0</v>
      </c>
    </row>
    <row r="214" customFormat="false" ht="15" hidden="false" customHeight="false" outlineLevel="0" collapsed="false">
      <c r="A214" s="146" t="n">
        <v>213</v>
      </c>
      <c r="B214" s="147" t="s">
        <v>404</v>
      </c>
      <c r="C214" s="105" t="s">
        <v>405</v>
      </c>
      <c r="D214" s="148" t="n">
        <v>120</v>
      </c>
      <c r="E214" s="148" t="n">
        <v>120</v>
      </c>
      <c r="F214" s="152" t="n">
        <f aca="false">+D214+E214</f>
        <v>240</v>
      </c>
    </row>
    <row r="215" customFormat="false" ht="15" hidden="false" customHeight="false" outlineLevel="0" collapsed="false">
      <c r="A215" s="150" t="n">
        <v>214</v>
      </c>
      <c r="B215" s="147" t="s">
        <v>406</v>
      </c>
      <c r="C215" s="109" t="s">
        <v>407</v>
      </c>
      <c r="D215" s="151" t="n">
        <v>60</v>
      </c>
      <c r="E215" s="151" t="n">
        <v>60</v>
      </c>
      <c r="F215" s="149" t="n">
        <f aca="false">+D215+E215</f>
        <v>120</v>
      </c>
    </row>
    <row r="216" customFormat="false" ht="15" hidden="false" customHeight="false" outlineLevel="0" collapsed="false">
      <c r="A216" s="146" t="n">
        <v>215</v>
      </c>
      <c r="B216" s="147" t="s">
        <v>408</v>
      </c>
      <c r="C216" s="105" t="s">
        <v>409</v>
      </c>
      <c r="D216" s="148" t="n">
        <v>0</v>
      </c>
      <c r="E216" s="148" t="n">
        <v>0</v>
      </c>
      <c r="F216" s="152" t="n">
        <f aca="false">+D216+E216</f>
        <v>0</v>
      </c>
    </row>
    <row r="217" customFormat="false" ht="15" hidden="false" customHeight="false" outlineLevel="0" collapsed="false">
      <c r="A217" s="150" t="n">
        <v>216</v>
      </c>
      <c r="B217" s="147" t="s">
        <v>410</v>
      </c>
      <c r="C217" s="109" t="s">
        <v>411</v>
      </c>
      <c r="D217" s="151" t="n">
        <v>0</v>
      </c>
      <c r="E217" s="151" t="n">
        <v>0</v>
      </c>
      <c r="F217" s="149" t="n">
        <f aca="false">+D217+E217</f>
        <v>0</v>
      </c>
    </row>
    <row r="218" customFormat="false" ht="15" hidden="false" customHeight="false" outlineLevel="0" collapsed="false">
      <c r="A218" s="146" t="n">
        <v>217</v>
      </c>
      <c r="B218" s="147" t="s">
        <v>412</v>
      </c>
      <c r="C218" s="105" t="s">
        <v>413</v>
      </c>
      <c r="D218" s="148" t="n">
        <v>120</v>
      </c>
      <c r="E218" s="148" t="n">
        <v>120</v>
      </c>
      <c r="F218" s="152" t="n">
        <f aca="false">+D218+E218</f>
        <v>240</v>
      </c>
    </row>
    <row r="219" customFormat="false" ht="15" hidden="false" customHeight="false" outlineLevel="0" collapsed="false">
      <c r="A219" s="150" t="n">
        <v>218</v>
      </c>
      <c r="B219" s="147" t="s">
        <v>414</v>
      </c>
      <c r="C219" s="109" t="s">
        <v>415</v>
      </c>
      <c r="D219" s="151" t="n">
        <v>0</v>
      </c>
      <c r="E219" s="151" t="n">
        <v>0</v>
      </c>
      <c r="F219" s="149" t="n">
        <f aca="false">E219+D219</f>
        <v>0</v>
      </c>
    </row>
    <row r="220" customFormat="false" ht="15" hidden="false" customHeight="false" outlineLevel="0" collapsed="false">
      <c r="A220" s="146" t="n">
        <v>219</v>
      </c>
      <c r="B220" s="147" t="s">
        <v>416</v>
      </c>
      <c r="C220" s="105" t="s">
        <v>417</v>
      </c>
      <c r="D220" s="148" t="n">
        <v>5</v>
      </c>
      <c r="E220" s="148" t="n">
        <v>5</v>
      </c>
      <c r="F220" s="152" t="n">
        <f aca="false">+D220+E220</f>
        <v>10</v>
      </c>
    </row>
    <row r="221" customFormat="false" ht="15" hidden="false" customHeight="false" outlineLevel="0" collapsed="false">
      <c r="A221" s="150" t="n">
        <v>221</v>
      </c>
      <c r="B221" s="147" t="s">
        <v>418</v>
      </c>
      <c r="C221" s="109" t="s">
        <v>419</v>
      </c>
      <c r="D221" s="151" t="n">
        <v>3</v>
      </c>
      <c r="E221" s="151" t="n">
        <v>3</v>
      </c>
      <c r="F221" s="149" t="n">
        <f aca="false">+D221+E221</f>
        <v>6</v>
      </c>
    </row>
    <row r="222" customFormat="false" ht="15" hidden="false" customHeight="false" outlineLevel="0" collapsed="false">
      <c r="A222" s="146" t="n">
        <v>222</v>
      </c>
      <c r="B222" s="147" t="s">
        <v>420</v>
      </c>
      <c r="C222" s="105" t="s">
        <v>421</v>
      </c>
      <c r="D222" s="148" t="n">
        <v>0</v>
      </c>
      <c r="E222" s="148" t="n">
        <v>0</v>
      </c>
      <c r="F222" s="152" t="n">
        <f aca="false">+D222+E222</f>
        <v>0</v>
      </c>
    </row>
    <row r="223" customFormat="false" ht="15" hidden="false" customHeight="false" outlineLevel="0" collapsed="false">
      <c r="A223" s="150" t="n">
        <v>223</v>
      </c>
      <c r="B223" s="147" t="s">
        <v>422</v>
      </c>
      <c r="C223" s="109" t="s">
        <v>423</v>
      </c>
      <c r="D223" s="151" t="n">
        <v>500</v>
      </c>
      <c r="E223" s="151" t="n">
        <v>500</v>
      </c>
      <c r="F223" s="149" t="n">
        <f aca="false">+D223+E223</f>
        <v>1000</v>
      </c>
    </row>
    <row r="224" customFormat="false" ht="15" hidden="false" customHeight="false" outlineLevel="0" collapsed="false">
      <c r="A224" s="146" t="n">
        <v>224</v>
      </c>
      <c r="B224" s="147" t="s">
        <v>424</v>
      </c>
      <c r="C224" s="105" t="s">
        <v>425</v>
      </c>
      <c r="D224" s="148" t="n">
        <v>0</v>
      </c>
      <c r="E224" s="148" t="n">
        <v>0</v>
      </c>
      <c r="F224" s="152" t="n">
        <f aca="false">+D224+E224</f>
        <v>0</v>
      </c>
    </row>
    <row r="225" customFormat="false" ht="15" hidden="false" customHeight="false" outlineLevel="0" collapsed="false">
      <c r="A225" s="150" t="n">
        <v>225</v>
      </c>
      <c r="B225" s="147" t="s">
        <v>426</v>
      </c>
      <c r="C225" s="109" t="s">
        <v>427</v>
      </c>
      <c r="D225" s="151" t="n">
        <v>500</v>
      </c>
      <c r="E225" s="151" t="n">
        <v>500</v>
      </c>
      <c r="F225" s="149" t="n">
        <f aca="false">+D225+E225</f>
        <v>1000</v>
      </c>
    </row>
    <row r="226" customFormat="false" ht="15" hidden="false" customHeight="false" outlineLevel="0" collapsed="false">
      <c r="A226" s="146" t="n">
        <v>226</v>
      </c>
      <c r="B226" s="147" t="s">
        <v>428</v>
      </c>
      <c r="C226" s="105" t="s">
        <v>429</v>
      </c>
      <c r="D226" s="148" t="n">
        <v>500</v>
      </c>
      <c r="E226" s="148" t="n">
        <v>500</v>
      </c>
      <c r="F226" s="152" t="n">
        <f aca="false">+D226+E226</f>
        <v>1000</v>
      </c>
    </row>
    <row r="227" customFormat="false" ht="15" hidden="false" customHeight="false" outlineLevel="0" collapsed="false">
      <c r="A227" s="150" t="n">
        <v>227</v>
      </c>
      <c r="B227" s="147" t="s">
        <v>430</v>
      </c>
      <c r="C227" s="109" t="s">
        <v>431</v>
      </c>
      <c r="D227" s="151" t="n">
        <v>0</v>
      </c>
      <c r="E227" s="151" t="n">
        <v>0</v>
      </c>
      <c r="F227" s="149" t="n">
        <f aca="false">+D227+E227</f>
        <v>0</v>
      </c>
    </row>
    <row r="228" customFormat="false" ht="15" hidden="false" customHeight="false" outlineLevel="0" collapsed="false">
      <c r="A228" s="146" t="n">
        <v>228</v>
      </c>
      <c r="B228" s="147" t="s">
        <v>432</v>
      </c>
      <c r="C228" s="105" t="s">
        <v>433</v>
      </c>
      <c r="D228" s="148" t="n">
        <v>120</v>
      </c>
      <c r="E228" s="148" t="n">
        <v>120</v>
      </c>
      <c r="F228" s="152" t="n">
        <f aca="false">+D228+E228</f>
        <v>240</v>
      </c>
    </row>
    <row r="229" customFormat="false" ht="15" hidden="false" customHeight="false" outlineLevel="0" collapsed="false">
      <c r="A229" s="150" t="n">
        <v>230</v>
      </c>
      <c r="B229" s="147" t="s">
        <v>434</v>
      </c>
      <c r="C229" s="109" t="s">
        <v>435</v>
      </c>
      <c r="D229" s="151" t="n">
        <v>0</v>
      </c>
      <c r="E229" s="151" t="n">
        <v>0</v>
      </c>
      <c r="F229" s="149" t="n">
        <f aca="false">+D229+E229</f>
        <v>0</v>
      </c>
    </row>
    <row r="230" customFormat="false" ht="15" hidden="false" customHeight="false" outlineLevel="0" collapsed="false">
      <c r="A230" s="146" t="n">
        <v>231</v>
      </c>
      <c r="B230" s="147" t="s">
        <v>436</v>
      </c>
      <c r="C230" s="105" t="s">
        <v>437</v>
      </c>
      <c r="D230" s="148" t="n">
        <v>0</v>
      </c>
      <c r="E230" s="148" t="n">
        <v>0</v>
      </c>
      <c r="F230" s="152" t="n">
        <f aca="false">+D230+E230</f>
        <v>0</v>
      </c>
    </row>
    <row r="231" customFormat="false" ht="15" hidden="false" customHeight="false" outlineLevel="0" collapsed="false">
      <c r="A231" s="150" t="n">
        <v>232</v>
      </c>
      <c r="B231" s="147" t="s">
        <v>438</v>
      </c>
      <c r="C231" s="109" t="s">
        <v>439</v>
      </c>
      <c r="D231" s="151" t="n">
        <v>0</v>
      </c>
      <c r="E231" s="151" t="n">
        <v>0</v>
      </c>
      <c r="F231" s="149" t="n">
        <f aca="false">+D231+E231</f>
        <v>0</v>
      </c>
    </row>
    <row r="232" customFormat="false" ht="15" hidden="false" customHeight="false" outlineLevel="0" collapsed="false">
      <c r="A232" s="146" t="n">
        <v>233</v>
      </c>
      <c r="B232" s="147" t="s">
        <v>440</v>
      </c>
      <c r="C232" s="105" t="s">
        <v>441</v>
      </c>
      <c r="D232" s="148" t="n">
        <v>300</v>
      </c>
      <c r="E232" s="148" t="n">
        <v>300</v>
      </c>
      <c r="F232" s="152" t="n">
        <f aca="false">+D232+E232</f>
        <v>600</v>
      </c>
    </row>
    <row r="233" customFormat="false" ht="15" hidden="false" customHeight="false" outlineLevel="0" collapsed="false">
      <c r="A233" s="150" t="n">
        <v>234</v>
      </c>
      <c r="B233" s="147" t="s">
        <v>442</v>
      </c>
      <c r="C233" s="109" t="s">
        <v>443</v>
      </c>
      <c r="D233" s="151" t="n">
        <v>300</v>
      </c>
      <c r="E233" s="151" t="n">
        <v>300</v>
      </c>
      <c r="F233" s="149" t="n">
        <f aca="false">+D233+E233</f>
        <v>600</v>
      </c>
    </row>
    <row r="234" customFormat="false" ht="15" hidden="false" customHeight="false" outlineLevel="0" collapsed="false">
      <c r="A234" s="146" t="n">
        <v>235</v>
      </c>
      <c r="B234" s="147" t="s">
        <v>444</v>
      </c>
      <c r="C234" s="105" t="s">
        <v>445</v>
      </c>
      <c r="D234" s="148" t="n">
        <v>500</v>
      </c>
      <c r="E234" s="148" t="n">
        <v>500</v>
      </c>
      <c r="F234" s="152" t="n">
        <f aca="false">+D234+E234</f>
        <v>1000</v>
      </c>
    </row>
    <row r="235" customFormat="false" ht="15" hidden="false" customHeight="false" outlineLevel="0" collapsed="false">
      <c r="A235" s="150" t="n">
        <v>236</v>
      </c>
      <c r="B235" s="147" t="s">
        <v>446</v>
      </c>
      <c r="C235" s="109" t="s">
        <v>447</v>
      </c>
      <c r="D235" s="151" t="n">
        <v>0</v>
      </c>
      <c r="E235" s="151" t="n">
        <v>0</v>
      </c>
      <c r="F235" s="149" t="n">
        <f aca="false">+D235+E235</f>
        <v>0</v>
      </c>
    </row>
    <row r="236" customFormat="false" ht="15" hidden="false" customHeight="false" outlineLevel="0" collapsed="false">
      <c r="A236" s="146" t="n">
        <v>237</v>
      </c>
      <c r="B236" s="147" t="s">
        <v>448</v>
      </c>
      <c r="C236" s="105" t="s">
        <v>449</v>
      </c>
      <c r="D236" s="148" t="n">
        <v>450</v>
      </c>
      <c r="E236" s="148" t="n">
        <v>450</v>
      </c>
      <c r="F236" s="152" t="n">
        <f aca="false">+D236+E236</f>
        <v>900</v>
      </c>
    </row>
    <row r="237" customFormat="false" ht="15" hidden="false" customHeight="false" outlineLevel="0" collapsed="false">
      <c r="A237" s="150" t="n">
        <v>238</v>
      </c>
      <c r="B237" s="147" t="s">
        <v>450</v>
      </c>
      <c r="C237" s="109" t="s">
        <v>451</v>
      </c>
      <c r="D237" s="151" t="n">
        <v>0</v>
      </c>
      <c r="E237" s="151" t="n">
        <v>0</v>
      </c>
      <c r="F237" s="149" t="n">
        <f aca="false">+D237+E237</f>
        <v>0</v>
      </c>
    </row>
    <row r="238" customFormat="false" ht="15" hidden="false" customHeight="false" outlineLevel="0" collapsed="false">
      <c r="A238" s="146" t="n">
        <v>240</v>
      </c>
      <c r="B238" s="147" t="s">
        <v>452</v>
      </c>
      <c r="C238" s="105" t="s">
        <v>453</v>
      </c>
      <c r="D238" s="148" t="n">
        <v>0</v>
      </c>
      <c r="E238" s="148" t="n">
        <v>0</v>
      </c>
      <c r="F238" s="152" t="n">
        <f aca="false">+D238+E238</f>
        <v>0</v>
      </c>
    </row>
    <row r="239" customFormat="false" ht="15" hidden="false" customHeight="false" outlineLevel="0" collapsed="false">
      <c r="A239" s="150" t="n">
        <v>243</v>
      </c>
      <c r="B239" s="147" t="s">
        <v>454</v>
      </c>
      <c r="C239" s="109" t="s">
        <v>455</v>
      </c>
      <c r="D239" s="151" t="n">
        <v>0</v>
      </c>
      <c r="E239" s="151" t="n">
        <v>0</v>
      </c>
      <c r="F239" s="149" t="n">
        <f aca="false">+D239+E239</f>
        <v>0</v>
      </c>
    </row>
    <row r="240" customFormat="false" ht="15" hidden="false" customHeight="false" outlineLevel="0" collapsed="false">
      <c r="A240" s="146" t="n">
        <v>244</v>
      </c>
      <c r="B240" s="147" t="s">
        <v>456</v>
      </c>
      <c r="C240" s="105" t="s">
        <v>457</v>
      </c>
      <c r="D240" s="148" t="n">
        <v>0</v>
      </c>
      <c r="E240" s="148" t="n">
        <v>0</v>
      </c>
      <c r="F240" s="152" t="n">
        <f aca="false">+D240+E240</f>
        <v>0</v>
      </c>
    </row>
    <row r="241" customFormat="false" ht="15" hidden="false" customHeight="false" outlineLevel="0" collapsed="false">
      <c r="A241" s="150" t="n">
        <v>245</v>
      </c>
      <c r="B241" s="147" t="s">
        <v>458</v>
      </c>
      <c r="C241" s="109" t="s">
        <v>459</v>
      </c>
      <c r="D241" s="151" t="n">
        <v>0</v>
      </c>
      <c r="E241" s="151" t="n">
        <v>0</v>
      </c>
      <c r="F241" s="149" t="n">
        <f aca="false">+D241+E241</f>
        <v>0</v>
      </c>
    </row>
    <row r="242" customFormat="false" ht="15" hidden="false" customHeight="false" outlineLevel="0" collapsed="false">
      <c r="A242" s="146" t="n">
        <v>246</v>
      </c>
      <c r="B242" s="147" t="s">
        <v>460</v>
      </c>
      <c r="C242" s="105" t="s">
        <v>461</v>
      </c>
      <c r="D242" s="148" t="n">
        <v>0</v>
      </c>
      <c r="E242" s="148" t="n">
        <v>0</v>
      </c>
      <c r="F242" s="152" t="n">
        <f aca="false">+D242+E242</f>
        <v>0</v>
      </c>
    </row>
    <row r="243" customFormat="false" ht="15" hidden="false" customHeight="false" outlineLevel="0" collapsed="false">
      <c r="A243" s="150" t="n">
        <v>247</v>
      </c>
      <c r="B243" s="147" t="s">
        <v>462</v>
      </c>
      <c r="C243" s="109" t="s">
        <v>463</v>
      </c>
      <c r="D243" s="151" t="n">
        <v>0</v>
      </c>
      <c r="E243" s="151" t="n">
        <v>0</v>
      </c>
      <c r="F243" s="149" t="n">
        <f aca="false">+D243+E243</f>
        <v>0</v>
      </c>
    </row>
    <row r="244" customFormat="false" ht="15" hidden="false" customHeight="false" outlineLevel="0" collapsed="false">
      <c r="A244" s="146" t="n">
        <v>249</v>
      </c>
      <c r="B244" s="147" t="s">
        <v>464</v>
      </c>
      <c r="C244" s="105" t="s">
        <v>465</v>
      </c>
      <c r="D244" s="148" t="n">
        <v>0</v>
      </c>
      <c r="E244" s="148" t="n">
        <v>0</v>
      </c>
      <c r="F244" s="152" t="n">
        <f aca="false">+D244+E244</f>
        <v>0</v>
      </c>
    </row>
    <row r="245" customFormat="false" ht="15" hidden="false" customHeight="false" outlineLevel="0" collapsed="false">
      <c r="A245" s="150" t="n">
        <v>250</v>
      </c>
      <c r="B245" s="147" t="s">
        <v>493</v>
      </c>
      <c r="C245" s="109" t="s">
        <v>494</v>
      </c>
      <c r="D245" s="151" t="n">
        <v>0</v>
      </c>
      <c r="E245" s="151" t="n">
        <v>0</v>
      </c>
      <c r="F245" s="149" t="n">
        <f aca="false">+D245+E245</f>
        <v>0</v>
      </c>
    </row>
    <row r="246" customFormat="false" ht="15" hidden="false" customHeight="false" outlineLevel="0" collapsed="false">
      <c r="A246" s="146" t="n">
        <v>251</v>
      </c>
      <c r="B246" s="147" t="s">
        <v>466</v>
      </c>
      <c r="C246" s="105" t="s">
        <v>467</v>
      </c>
      <c r="D246" s="148" t="n">
        <v>0</v>
      </c>
      <c r="E246" s="148" t="n">
        <v>0</v>
      </c>
      <c r="F246" s="152" t="n">
        <f aca="false">+D246+E246</f>
        <v>0</v>
      </c>
    </row>
    <row r="247" customFormat="false" ht="15" hidden="false" customHeight="false" outlineLevel="0" collapsed="false">
      <c r="A247" s="150" t="n">
        <v>252</v>
      </c>
      <c r="B247" s="147" t="s">
        <v>468</v>
      </c>
      <c r="C247" s="109" t="s">
        <v>469</v>
      </c>
      <c r="D247" s="151" t="n">
        <v>0</v>
      </c>
      <c r="E247" s="151" t="n">
        <v>0</v>
      </c>
      <c r="F247" s="149" t="n">
        <f aca="false">+D247+E247</f>
        <v>0</v>
      </c>
    </row>
    <row r="248" customFormat="false" ht="15" hidden="false" customHeight="false" outlineLevel="0" collapsed="false">
      <c r="A248" s="146" t="n">
        <v>253</v>
      </c>
      <c r="B248" s="147" t="s">
        <v>470</v>
      </c>
      <c r="C248" s="105" t="s">
        <v>471</v>
      </c>
      <c r="D248" s="148" t="n">
        <v>0</v>
      </c>
      <c r="E248" s="148" t="n">
        <v>0</v>
      </c>
      <c r="F248" s="152" t="n">
        <f aca="false">+D248+E248</f>
        <v>0</v>
      </c>
    </row>
    <row r="249" customFormat="false" ht="15" hidden="false" customHeight="false" outlineLevel="0" collapsed="false">
      <c r="A249" s="150" t="n">
        <v>254</v>
      </c>
      <c r="B249" s="147" t="s">
        <v>472</v>
      </c>
      <c r="C249" s="109" t="s">
        <v>473</v>
      </c>
      <c r="D249" s="151" t="n">
        <v>0</v>
      </c>
      <c r="E249" s="151" t="n">
        <v>0</v>
      </c>
      <c r="F249" s="149" t="n">
        <f aca="false">+D249+E249</f>
        <v>0</v>
      </c>
    </row>
    <row r="250" customFormat="false" ht="15" hidden="false" customHeight="false" outlineLevel="0" collapsed="false">
      <c r="A250" s="146" t="n">
        <v>255</v>
      </c>
      <c r="B250" s="147" t="s">
        <v>474</v>
      </c>
      <c r="C250" s="105" t="s">
        <v>475</v>
      </c>
      <c r="D250" s="148" t="n">
        <v>0</v>
      </c>
      <c r="E250" s="148" t="n">
        <v>0</v>
      </c>
      <c r="F250" s="152" t="n">
        <f aca="false">+D250+E250</f>
        <v>0</v>
      </c>
    </row>
    <row r="251" customFormat="false" ht="15" hidden="false" customHeight="false" outlineLevel="0" collapsed="false">
      <c r="A251" s="150" t="n">
        <v>257</v>
      </c>
      <c r="B251" s="147" t="s">
        <v>476</v>
      </c>
      <c r="C251" s="109" t="s">
        <v>477</v>
      </c>
      <c r="D251" s="151" t="n">
        <v>0</v>
      </c>
      <c r="E251" s="151" t="n">
        <v>0</v>
      </c>
      <c r="F251" s="149" t="n">
        <f aca="false">+D251+E251</f>
        <v>0</v>
      </c>
    </row>
    <row r="252" customFormat="false" ht="15" hidden="false" customHeight="false" outlineLevel="0" collapsed="false">
      <c r="A252" s="146" t="n">
        <v>258</v>
      </c>
      <c r="B252" s="147" t="s">
        <v>478</v>
      </c>
      <c r="C252" s="105" t="s">
        <v>479</v>
      </c>
      <c r="D252" s="148" t="n">
        <v>0</v>
      </c>
      <c r="E252" s="148" t="n">
        <v>0</v>
      </c>
      <c r="F252" s="152" t="n">
        <f aca="false">+D252+E252</f>
        <v>0</v>
      </c>
    </row>
    <row r="253" customFormat="false" ht="15" hidden="false" customHeight="false" outlineLevel="0" collapsed="false">
      <c r="A253" s="150" t="n">
        <v>259</v>
      </c>
      <c r="B253" s="147" t="s">
        <v>480</v>
      </c>
      <c r="C253" s="109" t="s">
        <v>481</v>
      </c>
      <c r="D253" s="151" t="n">
        <v>0</v>
      </c>
      <c r="E253" s="151" t="n">
        <v>0</v>
      </c>
      <c r="F253" s="149" t="n">
        <f aca="false">+D253+E253</f>
        <v>0</v>
      </c>
    </row>
    <row r="254" customFormat="false" ht="15" hidden="false" customHeight="false" outlineLevel="0" collapsed="false">
      <c r="A254" s="146" t="n">
        <v>260</v>
      </c>
      <c r="B254" s="147" t="s">
        <v>482</v>
      </c>
      <c r="C254" s="105" t="s">
        <v>483</v>
      </c>
      <c r="D254" s="148" t="n">
        <v>0</v>
      </c>
      <c r="E254" s="148" t="n">
        <v>0</v>
      </c>
      <c r="F254" s="152" t="n">
        <v>0</v>
      </c>
    </row>
    <row r="255" customFormat="false" ht="15" hidden="false" customHeight="false" outlineLevel="0" collapsed="false">
      <c r="A255" s="150" t="n">
        <v>261</v>
      </c>
      <c r="B255" s="147" t="s">
        <v>484</v>
      </c>
      <c r="C255" s="109" t="s">
        <v>485</v>
      </c>
      <c r="D255" s="151" t="n">
        <v>0</v>
      </c>
      <c r="E255" s="151" t="n">
        <v>0</v>
      </c>
      <c r="F255" s="149" t="n">
        <f aca="false">+D255+E255</f>
        <v>0</v>
      </c>
    </row>
    <row r="256" customFormat="false" ht="15" hidden="false" customHeight="false" outlineLevel="0" collapsed="false">
      <c r="A256" s="153" t="s">
        <v>486</v>
      </c>
      <c r="B256" s="153"/>
      <c r="C256" s="153"/>
      <c r="D256" s="154" t="n">
        <f aca="false">SUM(D18:D255)</f>
        <v>12675</v>
      </c>
      <c r="E256" s="154" t="n">
        <f aca="false">SUM(E18:E255)</f>
        <v>12673</v>
      </c>
      <c r="F256" s="154" t="n">
        <f aca="false">SUM(F18:F255)</f>
        <v>25348</v>
      </c>
    </row>
  </sheetData>
  <mergeCells count="9">
    <mergeCell ref="A1:F8"/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2.562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7.28"/>
    <col collapsed="false" customWidth="true" hidden="false" outlineLevel="0" max="3" min="3" style="32" width="86.41"/>
    <col collapsed="false" customWidth="true" hidden="false" outlineLevel="0" max="5" min="4" style="32" width="18.41"/>
    <col collapsed="false" customWidth="true" hidden="false" outlineLevel="0" max="6" min="6" style="32" width="21.42"/>
    <col collapsed="false" customWidth="true" hidden="false" outlineLevel="0" max="26" min="7" style="32" width="9.99"/>
    <col collapsed="false" customWidth="false" hidden="false" outlineLevel="0" max="257" min="27" style="32" width="12.56"/>
  </cols>
  <sheetData>
    <row r="1" customFormat="false" ht="13.5" hidden="false" customHeight="true" outlineLevel="0" collapsed="false">
      <c r="A1" s="33"/>
      <c r="B1" s="33"/>
      <c r="C1" s="33"/>
      <c r="D1" s="34"/>
      <c r="E1" s="34"/>
      <c r="F1" s="3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3.5" hidden="false" customHeight="true" outlineLevel="0" collapsed="false">
      <c r="A2" s="33"/>
      <c r="B2" s="33"/>
      <c r="C2" s="33"/>
      <c r="D2" s="34"/>
      <c r="E2" s="34"/>
      <c r="F2" s="3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6.5" hidden="false" customHeight="true" outlineLevel="0" collapsed="false">
      <c r="A3" s="35"/>
      <c r="B3" s="33"/>
      <c r="C3" s="33"/>
      <c r="D3" s="34"/>
      <c r="E3" s="34"/>
      <c r="F3" s="3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36"/>
      <c r="B4" s="33"/>
      <c r="C4" s="33"/>
      <c r="D4" s="34"/>
      <c r="E4" s="34"/>
      <c r="F4" s="34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3.5" hidden="false" customHeight="true" outlineLevel="0" collapsed="false">
      <c r="A5" s="37"/>
      <c r="B5" s="33"/>
      <c r="C5" s="33"/>
      <c r="D5" s="34"/>
      <c r="E5" s="34"/>
      <c r="F5" s="34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3.5" hidden="false" customHeight="true" outlineLevel="0" collapsed="false">
      <c r="A6" s="37"/>
      <c r="B6" s="33"/>
      <c r="C6" s="33"/>
      <c r="D6" s="34"/>
      <c r="E6" s="34"/>
      <c r="F6" s="34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.75" hidden="false" customHeight="true" outlineLevel="0" collapsed="false">
      <c r="A7" s="33"/>
      <c r="B7" s="33"/>
      <c r="C7" s="33"/>
      <c r="D7" s="34"/>
      <c r="E7" s="34"/>
      <c r="F7" s="34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3.5" hidden="false" customHeight="true" outlineLevel="0" collapsed="false">
      <c r="A8" s="33"/>
      <c r="B8" s="33"/>
      <c r="C8" s="33"/>
      <c r="D8" s="34"/>
      <c r="E8" s="34"/>
      <c r="F8" s="34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24.75" hidden="false" customHeight="true" outlineLevel="0" collapsed="false">
      <c r="A9" s="33"/>
      <c r="B9" s="33"/>
      <c r="C9" s="33"/>
      <c r="D9" s="34"/>
      <c r="E9" s="34"/>
      <c r="F9" s="34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24.75" hidden="false" customHeight="true" outlineLevel="0" collapsed="false">
      <c r="A10" s="38" t="s">
        <v>0</v>
      </c>
      <c r="B10" s="38"/>
      <c r="C10" s="38"/>
      <c r="D10" s="38"/>
      <c r="E10" s="38"/>
      <c r="F10" s="38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5.75" hidden="false" customHeight="true" outlineLevel="0" collapsed="false">
      <c r="A11" s="39" t="s">
        <v>1</v>
      </c>
      <c r="B11" s="39"/>
      <c r="C11" s="39"/>
      <c r="D11" s="39"/>
      <c r="E11" s="39"/>
      <c r="F11" s="39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3.5" hidden="false" customHeight="true" outlineLevel="0" collapsed="false">
      <c r="A12" s="33"/>
      <c r="B12" s="33"/>
      <c r="C12" s="33"/>
      <c r="D12" s="34"/>
      <c r="E12" s="34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6.5" hidden="false" customHeight="true" outlineLevel="0" collapsed="false">
      <c r="A13" s="40" t="s">
        <v>2</v>
      </c>
      <c r="B13" s="40"/>
      <c r="C13" s="41"/>
      <c r="D13" s="42" t="s">
        <v>3</v>
      </c>
      <c r="E13" s="41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5.75" hidden="false" customHeight="true" outlineLevel="0" collapsed="false">
      <c r="A14" s="40" t="s">
        <v>4</v>
      </c>
      <c r="B14" s="40"/>
      <c r="C14" s="43"/>
      <c r="D14" s="43"/>
      <c r="E14" s="43"/>
      <c r="F14" s="3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.75" hidden="false" customHeight="true" outlineLevel="0" collapsed="false">
      <c r="A15" s="40" t="s">
        <v>5</v>
      </c>
      <c r="B15" s="40"/>
      <c r="C15" s="44"/>
      <c r="D15" s="44"/>
      <c r="E15" s="44"/>
      <c r="F15" s="3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3.5" hidden="false" customHeight="true" outlineLevel="0" collapsed="false">
      <c r="A16" s="33"/>
      <c r="B16" s="33"/>
      <c r="C16" s="33"/>
      <c r="D16" s="34"/>
      <c r="E16" s="34"/>
      <c r="F16" s="3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57" hidden="false" customHeight="true" outlineLevel="0" collapsed="false">
      <c r="A17" s="45" t="s">
        <v>6</v>
      </c>
      <c r="B17" s="45" t="s">
        <v>7</v>
      </c>
      <c r="C17" s="45" t="s">
        <v>8</v>
      </c>
      <c r="D17" s="45" t="s">
        <v>9</v>
      </c>
      <c r="E17" s="45" t="s">
        <v>10</v>
      </c>
      <c r="F17" s="45" t="s">
        <v>1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6.5" hidden="false" customHeight="true" outlineLevel="0" collapsed="false">
      <c r="A18" s="46" t="n">
        <v>1</v>
      </c>
      <c r="B18" s="46" t="s">
        <v>12</v>
      </c>
      <c r="C18" s="47" t="s">
        <v>13</v>
      </c>
      <c r="D18" s="48" t="n">
        <v>7000</v>
      </c>
      <c r="E18" s="48" t="n">
        <v>7000</v>
      </c>
      <c r="F18" s="49" t="n">
        <f aca="false">+D18+E18</f>
        <v>1400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6.5" hidden="false" customHeight="true" outlineLevel="0" collapsed="false">
      <c r="A19" s="50" t="n">
        <v>2</v>
      </c>
      <c r="B19" s="46" t="s">
        <v>14</v>
      </c>
      <c r="C19" s="51" t="s">
        <v>15</v>
      </c>
      <c r="D19" s="52"/>
      <c r="E19" s="52"/>
      <c r="F19" s="49" t="n">
        <f aca="false">+D19+E19</f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true" outlineLevel="0" collapsed="false">
      <c r="A20" s="46" t="n">
        <v>3</v>
      </c>
      <c r="B20" s="46" t="s">
        <v>16</v>
      </c>
      <c r="C20" s="47" t="s">
        <v>17</v>
      </c>
      <c r="D20" s="48" t="n">
        <v>1500</v>
      </c>
      <c r="E20" s="48" t="n">
        <v>1500</v>
      </c>
      <c r="F20" s="53" t="n">
        <f aca="false">+D20+E20</f>
        <v>300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true" outlineLevel="0" collapsed="false">
      <c r="A21" s="50" t="n">
        <v>4</v>
      </c>
      <c r="B21" s="46" t="s">
        <v>18</v>
      </c>
      <c r="C21" s="51" t="s">
        <v>19</v>
      </c>
      <c r="D21" s="52" t="n">
        <v>5000</v>
      </c>
      <c r="E21" s="52" t="n">
        <v>5000</v>
      </c>
      <c r="F21" s="49" t="n">
        <f aca="false">+D21+E21</f>
        <v>1000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true" outlineLevel="0" collapsed="false">
      <c r="A22" s="46" t="n">
        <v>5</v>
      </c>
      <c r="B22" s="46" t="s">
        <v>20</v>
      </c>
      <c r="C22" s="47" t="s">
        <v>21</v>
      </c>
      <c r="D22" s="48" t="n">
        <v>4000</v>
      </c>
      <c r="E22" s="48" t="n">
        <v>4000</v>
      </c>
      <c r="F22" s="53" t="n">
        <f aca="false">+D22+E22</f>
        <v>800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true" outlineLevel="0" collapsed="false">
      <c r="A23" s="50" t="n">
        <v>6</v>
      </c>
      <c r="B23" s="46" t="s">
        <v>22</v>
      </c>
      <c r="C23" s="51" t="s">
        <v>23</v>
      </c>
      <c r="D23" s="52" t="n">
        <v>4000</v>
      </c>
      <c r="E23" s="52" t="n">
        <v>4000</v>
      </c>
      <c r="F23" s="49" t="n">
        <f aca="false">+D23+E23</f>
        <v>800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true" outlineLevel="0" collapsed="false">
      <c r="A24" s="46" t="n">
        <v>7</v>
      </c>
      <c r="B24" s="46" t="s">
        <v>24</v>
      </c>
      <c r="C24" s="47" t="s">
        <v>25</v>
      </c>
      <c r="D24" s="48" t="n">
        <v>15000</v>
      </c>
      <c r="E24" s="48" t="n">
        <v>15000</v>
      </c>
      <c r="F24" s="53" t="n">
        <f aca="false">+D24+E24</f>
        <v>3000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6.5" hidden="false" customHeight="true" outlineLevel="0" collapsed="false">
      <c r="A25" s="50" t="n">
        <v>8</v>
      </c>
      <c r="B25" s="46" t="s">
        <v>26</v>
      </c>
      <c r="C25" s="51" t="s">
        <v>27</v>
      </c>
      <c r="D25" s="52"/>
      <c r="E25" s="52"/>
      <c r="F25" s="49" t="n">
        <f aca="false">+D25+E25</f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true" outlineLevel="0" collapsed="false">
      <c r="A26" s="46" t="n">
        <v>9</v>
      </c>
      <c r="B26" s="46" t="s">
        <v>28</v>
      </c>
      <c r="C26" s="47" t="s">
        <v>29</v>
      </c>
      <c r="D26" s="48" t="n">
        <v>4000</v>
      </c>
      <c r="E26" s="48" t="n">
        <v>4000</v>
      </c>
      <c r="F26" s="53" t="n">
        <f aca="false">+D26+E26</f>
        <v>800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true" outlineLevel="0" collapsed="false">
      <c r="A27" s="50" t="n">
        <v>10</v>
      </c>
      <c r="B27" s="46" t="s">
        <v>30</v>
      </c>
      <c r="C27" s="51" t="s">
        <v>31</v>
      </c>
      <c r="D27" s="52"/>
      <c r="E27" s="52"/>
      <c r="F27" s="49" t="n">
        <f aca="false">+D27+E27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true" outlineLevel="0" collapsed="false">
      <c r="A28" s="46" t="n">
        <v>11</v>
      </c>
      <c r="B28" s="46" t="s">
        <v>32</v>
      </c>
      <c r="C28" s="47" t="s">
        <v>33</v>
      </c>
      <c r="D28" s="48" t="n">
        <v>10000</v>
      </c>
      <c r="E28" s="48" t="n">
        <v>10000</v>
      </c>
      <c r="F28" s="53" t="n">
        <f aca="false">+D28+E28</f>
        <v>2000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true" outlineLevel="0" collapsed="false">
      <c r="A29" s="50" t="n">
        <v>12</v>
      </c>
      <c r="B29" s="46" t="s">
        <v>34</v>
      </c>
      <c r="C29" s="51" t="s">
        <v>35</v>
      </c>
      <c r="D29" s="52"/>
      <c r="E29" s="52"/>
      <c r="F29" s="49" t="n">
        <f aca="false">+D29+E29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true" outlineLevel="0" collapsed="false">
      <c r="A30" s="46" t="n">
        <v>13</v>
      </c>
      <c r="B30" s="46" t="s">
        <v>36</v>
      </c>
      <c r="C30" s="47" t="s">
        <v>37</v>
      </c>
      <c r="D30" s="48" t="n">
        <v>800</v>
      </c>
      <c r="E30" s="48" t="n">
        <v>800</v>
      </c>
      <c r="F30" s="53" t="n">
        <f aca="false">+D30+E30</f>
        <v>160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true" outlineLevel="0" collapsed="false">
      <c r="A31" s="50" t="n">
        <v>14</v>
      </c>
      <c r="B31" s="46" t="s">
        <v>38</v>
      </c>
      <c r="C31" s="51" t="s">
        <v>39</v>
      </c>
      <c r="D31" s="52"/>
      <c r="E31" s="52"/>
      <c r="F31" s="49" t="n">
        <f aca="false">+D31+E31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true" outlineLevel="0" collapsed="false">
      <c r="A32" s="46" t="n">
        <v>15</v>
      </c>
      <c r="B32" s="46" t="s">
        <v>40</v>
      </c>
      <c r="C32" s="47" t="s">
        <v>41</v>
      </c>
      <c r="D32" s="48"/>
      <c r="E32" s="48"/>
      <c r="F32" s="53" t="n">
        <f aca="false">+D32+E32</f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true" outlineLevel="0" collapsed="false">
      <c r="A33" s="50" t="n">
        <v>16</v>
      </c>
      <c r="B33" s="46" t="s">
        <v>42</v>
      </c>
      <c r="C33" s="51" t="s">
        <v>43</v>
      </c>
      <c r="D33" s="52" t="n">
        <v>150</v>
      </c>
      <c r="E33" s="52" t="n">
        <v>150</v>
      </c>
      <c r="F33" s="49" t="n">
        <f aca="false">+D33+E33</f>
        <v>30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true" outlineLevel="0" collapsed="false">
      <c r="A34" s="46" t="n">
        <v>17</v>
      </c>
      <c r="B34" s="46" t="s">
        <v>44</v>
      </c>
      <c r="C34" s="47" t="s">
        <v>45</v>
      </c>
      <c r="D34" s="48" t="n">
        <v>50</v>
      </c>
      <c r="E34" s="48" t="n">
        <v>50</v>
      </c>
      <c r="F34" s="53" t="n">
        <f aca="false">+D34+E34</f>
        <v>10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true" outlineLevel="0" collapsed="false">
      <c r="A35" s="50" t="n">
        <v>18</v>
      </c>
      <c r="B35" s="46" t="s">
        <v>46</v>
      </c>
      <c r="C35" s="51" t="s">
        <v>47</v>
      </c>
      <c r="D35" s="52" t="n">
        <v>1000</v>
      </c>
      <c r="E35" s="52" t="n">
        <v>1000</v>
      </c>
      <c r="F35" s="49" t="n">
        <f aca="false">+D35+E35</f>
        <v>200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true" outlineLevel="0" collapsed="false">
      <c r="A36" s="46" t="n">
        <v>19</v>
      </c>
      <c r="B36" s="46" t="s">
        <v>48</v>
      </c>
      <c r="C36" s="47" t="s">
        <v>49</v>
      </c>
      <c r="D36" s="48"/>
      <c r="E36" s="48"/>
      <c r="F36" s="53" t="n">
        <f aca="false">+D36+E36</f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true" outlineLevel="0" collapsed="false">
      <c r="A37" s="50" t="n">
        <v>20</v>
      </c>
      <c r="B37" s="46" t="s">
        <v>50</v>
      </c>
      <c r="C37" s="51" t="s">
        <v>51</v>
      </c>
      <c r="D37" s="52" t="n">
        <v>150</v>
      </c>
      <c r="E37" s="52" t="n">
        <v>150</v>
      </c>
      <c r="F37" s="49" t="n">
        <f aca="false">+D37+E37</f>
        <v>30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true" outlineLevel="0" collapsed="false">
      <c r="A38" s="46" t="n">
        <v>21</v>
      </c>
      <c r="B38" s="46" t="s">
        <v>52</v>
      </c>
      <c r="C38" s="47" t="s">
        <v>53</v>
      </c>
      <c r="D38" s="48" t="n">
        <v>30</v>
      </c>
      <c r="E38" s="48" t="n">
        <v>30</v>
      </c>
      <c r="F38" s="53" t="n">
        <f aca="false">+D38+E38</f>
        <v>6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true" outlineLevel="0" collapsed="false">
      <c r="A39" s="50" t="n">
        <v>22</v>
      </c>
      <c r="B39" s="46" t="s">
        <v>54</v>
      </c>
      <c r="C39" s="51" t="s">
        <v>55</v>
      </c>
      <c r="D39" s="52" t="n">
        <v>1000</v>
      </c>
      <c r="E39" s="52" t="n">
        <v>1000</v>
      </c>
      <c r="F39" s="49" t="n">
        <f aca="false">+D39+E39</f>
        <v>2000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6.5" hidden="false" customHeight="true" outlineLevel="0" collapsed="false">
      <c r="A40" s="46" t="n">
        <v>23</v>
      </c>
      <c r="B40" s="46" t="s">
        <v>56</v>
      </c>
      <c r="C40" s="47" t="s">
        <v>57</v>
      </c>
      <c r="D40" s="48" t="n">
        <v>4000</v>
      </c>
      <c r="E40" s="48" t="n">
        <v>4000</v>
      </c>
      <c r="F40" s="53" t="n">
        <f aca="false">+D40+E40</f>
        <v>800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6.5" hidden="false" customHeight="true" outlineLevel="0" collapsed="false">
      <c r="A41" s="50" t="n">
        <v>24</v>
      </c>
      <c r="B41" s="46" t="s">
        <v>58</v>
      </c>
      <c r="C41" s="51" t="s">
        <v>59</v>
      </c>
      <c r="D41" s="52" t="n">
        <v>8000</v>
      </c>
      <c r="E41" s="52" t="n">
        <v>8000</v>
      </c>
      <c r="F41" s="49" t="n">
        <f aca="false">+D41+E41</f>
        <v>1600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6.5" hidden="false" customHeight="true" outlineLevel="0" collapsed="false">
      <c r="A42" s="46" t="n">
        <v>25</v>
      </c>
      <c r="B42" s="46" t="s">
        <v>60</v>
      </c>
      <c r="C42" s="47" t="s">
        <v>61</v>
      </c>
      <c r="D42" s="48" t="n">
        <v>200</v>
      </c>
      <c r="E42" s="48" t="n">
        <v>200</v>
      </c>
      <c r="F42" s="53" t="n">
        <f aca="false">+D42+E42</f>
        <v>40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6.5" hidden="false" customHeight="true" outlineLevel="0" collapsed="false">
      <c r="A43" s="50" t="n">
        <v>26</v>
      </c>
      <c r="B43" s="46" t="s">
        <v>62</v>
      </c>
      <c r="C43" s="51" t="s">
        <v>63</v>
      </c>
      <c r="D43" s="52" t="n">
        <v>500</v>
      </c>
      <c r="E43" s="52" t="n">
        <v>500</v>
      </c>
      <c r="F43" s="49" t="n">
        <f aca="false">+D43+E43</f>
        <v>100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6.5" hidden="false" customHeight="true" outlineLevel="0" collapsed="false">
      <c r="A44" s="46" t="n">
        <v>27</v>
      </c>
      <c r="B44" s="46" t="s">
        <v>64</v>
      </c>
      <c r="C44" s="47" t="s">
        <v>65</v>
      </c>
      <c r="D44" s="48" t="n">
        <v>4000</v>
      </c>
      <c r="E44" s="48" t="n">
        <v>4000</v>
      </c>
      <c r="F44" s="53" t="n">
        <f aca="false">+D44+E44</f>
        <v>8000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6.5" hidden="false" customHeight="true" outlineLevel="0" collapsed="false">
      <c r="A45" s="50" t="n">
        <v>28</v>
      </c>
      <c r="B45" s="46" t="s">
        <v>66</v>
      </c>
      <c r="C45" s="51" t="s">
        <v>67</v>
      </c>
      <c r="D45" s="52"/>
      <c r="E45" s="52"/>
      <c r="F45" s="49" t="n">
        <f aca="false">+D45+E45</f>
        <v>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6.5" hidden="false" customHeight="true" outlineLevel="0" collapsed="false">
      <c r="A46" s="46" t="n">
        <v>29</v>
      </c>
      <c r="B46" s="46" t="s">
        <v>68</v>
      </c>
      <c r="C46" s="47" t="s">
        <v>69</v>
      </c>
      <c r="D46" s="48" t="n">
        <v>5000</v>
      </c>
      <c r="E46" s="48" t="n">
        <v>5000</v>
      </c>
      <c r="F46" s="53" t="n">
        <f aca="false">+D46+E46</f>
        <v>1000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6.5" hidden="false" customHeight="true" outlineLevel="0" collapsed="false">
      <c r="A47" s="50" t="n">
        <v>30</v>
      </c>
      <c r="B47" s="46" t="s">
        <v>70</v>
      </c>
      <c r="C47" s="51" t="s">
        <v>71</v>
      </c>
      <c r="D47" s="52"/>
      <c r="E47" s="52"/>
      <c r="F47" s="49" t="n">
        <f aca="false">+D47+E47</f>
        <v>0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6.5" hidden="false" customHeight="true" outlineLevel="0" collapsed="false">
      <c r="A48" s="46" t="n">
        <v>31</v>
      </c>
      <c r="B48" s="46" t="s">
        <v>72</v>
      </c>
      <c r="C48" s="47" t="s">
        <v>73</v>
      </c>
      <c r="D48" s="48"/>
      <c r="E48" s="48"/>
      <c r="F48" s="53" t="n">
        <f aca="false">+D48+E48</f>
        <v>0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6.5" hidden="false" customHeight="true" outlineLevel="0" collapsed="false">
      <c r="A49" s="50" t="n">
        <v>32</v>
      </c>
      <c r="B49" s="46" t="s">
        <v>74</v>
      </c>
      <c r="C49" s="51" t="s">
        <v>75</v>
      </c>
      <c r="D49" s="52"/>
      <c r="E49" s="52"/>
      <c r="F49" s="49" t="n">
        <f aca="false">+D49+E49</f>
        <v>0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6.5" hidden="false" customHeight="true" outlineLevel="0" collapsed="false">
      <c r="A50" s="46" t="n">
        <v>33</v>
      </c>
      <c r="B50" s="46" t="s">
        <v>76</v>
      </c>
      <c r="C50" s="47" t="s">
        <v>77</v>
      </c>
      <c r="D50" s="48"/>
      <c r="E50" s="48"/>
      <c r="F50" s="53" t="n">
        <f aca="false">+D50+E50</f>
        <v>0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6.5" hidden="false" customHeight="true" outlineLevel="0" collapsed="false">
      <c r="A51" s="50" t="n">
        <v>34</v>
      </c>
      <c r="B51" s="46" t="s">
        <v>78</v>
      </c>
      <c r="C51" s="51" t="s">
        <v>79</v>
      </c>
      <c r="D51" s="52" t="n">
        <v>1500</v>
      </c>
      <c r="E51" s="52" t="n">
        <v>1500</v>
      </c>
      <c r="F51" s="49" t="n">
        <f aca="false">+D51+E51</f>
        <v>3000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6.5" hidden="false" customHeight="true" outlineLevel="0" collapsed="false">
      <c r="A52" s="46" t="n">
        <v>35</v>
      </c>
      <c r="B52" s="46" t="s">
        <v>80</v>
      </c>
      <c r="C52" s="47" t="s">
        <v>81</v>
      </c>
      <c r="D52" s="48"/>
      <c r="E52" s="48"/>
      <c r="F52" s="53" t="n">
        <f aca="false">+D52+E52</f>
        <v>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6.5" hidden="false" customHeight="true" outlineLevel="0" collapsed="false">
      <c r="A53" s="50" t="n">
        <v>36</v>
      </c>
      <c r="B53" s="46" t="s">
        <v>82</v>
      </c>
      <c r="C53" s="51" t="s">
        <v>83</v>
      </c>
      <c r="D53" s="52"/>
      <c r="E53" s="52"/>
      <c r="F53" s="49" t="n">
        <f aca="false">+D53+E53</f>
        <v>0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6.5" hidden="false" customHeight="true" outlineLevel="0" collapsed="false">
      <c r="A54" s="46" t="n">
        <v>37</v>
      </c>
      <c r="B54" s="46" t="s">
        <v>84</v>
      </c>
      <c r="C54" s="47" t="s">
        <v>85</v>
      </c>
      <c r="D54" s="48"/>
      <c r="E54" s="48"/>
      <c r="F54" s="53" t="n">
        <f aca="false">+D54+E54</f>
        <v>0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6.5" hidden="false" customHeight="true" outlineLevel="0" collapsed="false">
      <c r="A55" s="50" t="n">
        <v>38</v>
      </c>
      <c r="B55" s="46" t="s">
        <v>86</v>
      </c>
      <c r="C55" s="51" t="s">
        <v>87</v>
      </c>
      <c r="D55" s="52"/>
      <c r="E55" s="52"/>
      <c r="F55" s="49" t="n">
        <f aca="false">+D55+E55</f>
        <v>0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6.5" hidden="false" customHeight="true" outlineLevel="0" collapsed="false">
      <c r="A56" s="46" t="n">
        <v>39</v>
      </c>
      <c r="B56" s="46" t="s">
        <v>88</v>
      </c>
      <c r="C56" s="47" t="s">
        <v>89</v>
      </c>
      <c r="D56" s="48" t="n">
        <v>10000</v>
      </c>
      <c r="E56" s="48" t="n">
        <v>10000</v>
      </c>
      <c r="F56" s="53" t="n">
        <f aca="false">+D56+E56</f>
        <v>20000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6.5" hidden="false" customHeight="true" outlineLevel="0" collapsed="false">
      <c r="A57" s="50" t="n">
        <v>40</v>
      </c>
      <c r="B57" s="46" t="s">
        <v>90</v>
      </c>
      <c r="C57" s="51" t="s">
        <v>91</v>
      </c>
      <c r="D57" s="52"/>
      <c r="E57" s="52"/>
      <c r="F57" s="49" t="n">
        <f aca="false">+D57+E57</f>
        <v>0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6.5" hidden="false" customHeight="true" outlineLevel="0" collapsed="false">
      <c r="A58" s="46" t="n">
        <v>42</v>
      </c>
      <c r="B58" s="46" t="s">
        <v>92</v>
      </c>
      <c r="C58" s="47" t="s">
        <v>93</v>
      </c>
      <c r="D58" s="48" t="n">
        <v>100</v>
      </c>
      <c r="E58" s="48" t="n">
        <v>100</v>
      </c>
      <c r="F58" s="53" t="n">
        <f aca="false">+D58+E58</f>
        <v>20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6.5" hidden="false" customHeight="true" outlineLevel="0" collapsed="false">
      <c r="A59" s="50" t="n">
        <v>43</v>
      </c>
      <c r="B59" s="46" t="s">
        <v>94</v>
      </c>
      <c r="C59" s="51" t="s">
        <v>95</v>
      </c>
      <c r="D59" s="52"/>
      <c r="E59" s="52"/>
      <c r="F59" s="49" t="n">
        <f aca="false">+D59+E59</f>
        <v>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6.5" hidden="false" customHeight="true" outlineLevel="0" collapsed="false">
      <c r="A60" s="46" t="n">
        <v>44</v>
      </c>
      <c r="B60" s="46" t="s">
        <v>96</v>
      </c>
      <c r="C60" s="47" t="s">
        <v>97</v>
      </c>
      <c r="D60" s="48"/>
      <c r="E60" s="48"/>
      <c r="F60" s="53" t="n">
        <f aca="false">+D60+E60</f>
        <v>0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6.5" hidden="false" customHeight="true" outlineLevel="0" collapsed="false">
      <c r="A61" s="50" t="n">
        <v>45</v>
      </c>
      <c r="B61" s="46" t="s">
        <v>98</v>
      </c>
      <c r="C61" s="51" t="s">
        <v>99</v>
      </c>
      <c r="D61" s="52" t="n">
        <v>2000</v>
      </c>
      <c r="E61" s="52" t="n">
        <v>2000</v>
      </c>
      <c r="F61" s="49" t="n">
        <f aca="false">+D61+E61</f>
        <v>4000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6.5" hidden="false" customHeight="true" outlineLevel="0" collapsed="false">
      <c r="A62" s="46" t="n">
        <v>46</v>
      </c>
      <c r="B62" s="46" t="s">
        <v>100</v>
      </c>
      <c r="C62" s="47" t="s">
        <v>101</v>
      </c>
      <c r="D62" s="48"/>
      <c r="E62" s="48"/>
      <c r="F62" s="53" t="n">
        <f aca="false">+D62+E62</f>
        <v>0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6.5" hidden="false" customHeight="true" outlineLevel="0" collapsed="false">
      <c r="A63" s="50" t="n">
        <v>47</v>
      </c>
      <c r="B63" s="46" t="s">
        <v>102</v>
      </c>
      <c r="C63" s="51" t="s">
        <v>103</v>
      </c>
      <c r="D63" s="52" t="n">
        <v>8000</v>
      </c>
      <c r="E63" s="52" t="n">
        <v>8000</v>
      </c>
      <c r="F63" s="49" t="n">
        <f aca="false">+D63+E63</f>
        <v>16000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6.5" hidden="false" customHeight="true" outlineLevel="0" collapsed="false">
      <c r="A64" s="46" t="n">
        <v>48</v>
      </c>
      <c r="B64" s="46" t="s">
        <v>104</v>
      </c>
      <c r="C64" s="47" t="s">
        <v>105</v>
      </c>
      <c r="D64" s="48" t="n">
        <v>180</v>
      </c>
      <c r="E64" s="48" t="n">
        <v>180</v>
      </c>
      <c r="F64" s="53" t="n">
        <f aca="false">+D64+E64</f>
        <v>360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6.5" hidden="false" customHeight="true" outlineLevel="0" collapsed="false">
      <c r="A65" s="50" t="n">
        <v>49</v>
      </c>
      <c r="B65" s="46" t="s">
        <v>106</v>
      </c>
      <c r="C65" s="51" t="s">
        <v>107</v>
      </c>
      <c r="D65" s="52"/>
      <c r="E65" s="52"/>
      <c r="F65" s="49" t="n">
        <f aca="false">+D65+E65</f>
        <v>0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6.5" hidden="false" customHeight="true" outlineLevel="0" collapsed="false">
      <c r="A66" s="46" t="n">
        <v>50</v>
      </c>
      <c r="B66" s="46" t="s">
        <v>108</v>
      </c>
      <c r="C66" s="47" t="s">
        <v>109</v>
      </c>
      <c r="D66" s="48" t="n">
        <v>476</v>
      </c>
      <c r="E66" s="48" t="n">
        <v>476</v>
      </c>
      <c r="F66" s="53" t="n">
        <f aca="false">+D66+E66</f>
        <v>952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6.5" hidden="false" customHeight="true" outlineLevel="0" collapsed="false">
      <c r="A67" s="50" t="n">
        <v>51</v>
      </c>
      <c r="B67" s="46" t="s">
        <v>110</v>
      </c>
      <c r="C67" s="51" t="s">
        <v>111</v>
      </c>
      <c r="D67" s="52" t="n">
        <v>2000</v>
      </c>
      <c r="E67" s="52" t="n">
        <v>2000</v>
      </c>
      <c r="F67" s="49" t="n">
        <f aca="false">+D67+E67</f>
        <v>4000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6.5" hidden="false" customHeight="true" outlineLevel="0" collapsed="false">
      <c r="A68" s="46" t="n">
        <v>52</v>
      </c>
      <c r="B68" s="46" t="s">
        <v>112</v>
      </c>
      <c r="C68" s="47" t="s">
        <v>113</v>
      </c>
      <c r="D68" s="48" t="n">
        <v>3000</v>
      </c>
      <c r="E68" s="48" t="n">
        <v>3000</v>
      </c>
      <c r="F68" s="53" t="n">
        <f aca="false">+D68+E68</f>
        <v>6000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6.5" hidden="false" customHeight="true" outlineLevel="0" collapsed="false">
      <c r="A69" s="50" t="n">
        <v>53</v>
      </c>
      <c r="B69" s="46" t="s">
        <v>114</v>
      </c>
      <c r="C69" s="51" t="s">
        <v>115</v>
      </c>
      <c r="D69" s="52" t="n">
        <v>900</v>
      </c>
      <c r="E69" s="52" t="n">
        <v>900</v>
      </c>
      <c r="F69" s="49" t="n">
        <f aca="false">+D69+E69</f>
        <v>180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6.5" hidden="false" customHeight="true" outlineLevel="0" collapsed="false">
      <c r="A70" s="46" t="n">
        <v>54</v>
      </c>
      <c r="B70" s="46" t="s">
        <v>116</v>
      </c>
      <c r="C70" s="47" t="s">
        <v>117</v>
      </c>
      <c r="D70" s="48" t="n">
        <v>1000</v>
      </c>
      <c r="E70" s="48" t="n">
        <v>1000</v>
      </c>
      <c r="F70" s="53" t="n">
        <f aca="false">+D70+E70</f>
        <v>2000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6.5" hidden="false" customHeight="true" outlineLevel="0" collapsed="false">
      <c r="A71" s="50" t="n">
        <v>55</v>
      </c>
      <c r="B71" s="46" t="s">
        <v>118</v>
      </c>
      <c r="C71" s="51" t="s">
        <v>119</v>
      </c>
      <c r="D71" s="52" t="n">
        <v>250</v>
      </c>
      <c r="E71" s="52" t="n">
        <v>250</v>
      </c>
      <c r="F71" s="49" t="n">
        <f aca="false">+D71+E71</f>
        <v>500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6.5" hidden="false" customHeight="true" outlineLevel="0" collapsed="false">
      <c r="A72" s="46" t="n">
        <v>56</v>
      </c>
      <c r="B72" s="46" t="s">
        <v>120</v>
      </c>
      <c r="C72" s="47" t="s">
        <v>121</v>
      </c>
      <c r="D72" s="48"/>
      <c r="E72" s="48"/>
      <c r="F72" s="53" t="n">
        <f aca="false">+D72+E72</f>
        <v>0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6.5" hidden="false" customHeight="true" outlineLevel="0" collapsed="false">
      <c r="A73" s="50" t="n">
        <v>58</v>
      </c>
      <c r="B73" s="46" t="s">
        <v>122</v>
      </c>
      <c r="C73" s="51" t="s">
        <v>123</v>
      </c>
      <c r="D73" s="52"/>
      <c r="E73" s="52"/>
      <c r="F73" s="49" t="n">
        <f aca="false">+D73+E73</f>
        <v>0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6.5" hidden="false" customHeight="true" outlineLevel="0" collapsed="false">
      <c r="A74" s="46" t="n">
        <v>61</v>
      </c>
      <c r="B74" s="46" t="s">
        <v>124</v>
      </c>
      <c r="C74" s="47" t="s">
        <v>125</v>
      </c>
      <c r="D74" s="48"/>
      <c r="E74" s="48"/>
      <c r="F74" s="53" t="n">
        <f aca="false">+D74+E74</f>
        <v>0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6.5" hidden="false" customHeight="true" outlineLevel="0" collapsed="false">
      <c r="A75" s="50" t="n">
        <v>62</v>
      </c>
      <c r="B75" s="46" t="s">
        <v>126</v>
      </c>
      <c r="C75" s="51" t="s">
        <v>127</v>
      </c>
      <c r="D75" s="52" t="n">
        <v>150</v>
      </c>
      <c r="E75" s="52" t="n">
        <v>150</v>
      </c>
      <c r="F75" s="49" t="n">
        <f aca="false">+D75+E75</f>
        <v>300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6.5" hidden="false" customHeight="true" outlineLevel="0" collapsed="false">
      <c r="A76" s="46" t="n">
        <v>63</v>
      </c>
      <c r="B76" s="46" t="s">
        <v>128</v>
      </c>
      <c r="C76" s="47" t="s">
        <v>129</v>
      </c>
      <c r="D76" s="48" t="n">
        <v>150</v>
      </c>
      <c r="E76" s="48" t="n">
        <v>150</v>
      </c>
      <c r="F76" s="53" t="n">
        <f aca="false">+D76+E76</f>
        <v>300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6.5" hidden="false" customHeight="true" outlineLevel="0" collapsed="false">
      <c r="A77" s="50" t="n">
        <v>64</v>
      </c>
      <c r="B77" s="46" t="s">
        <v>130</v>
      </c>
      <c r="C77" s="51" t="s">
        <v>131</v>
      </c>
      <c r="D77" s="52" t="n">
        <v>500</v>
      </c>
      <c r="E77" s="52" t="n">
        <v>500</v>
      </c>
      <c r="F77" s="49" t="n">
        <f aca="false">+D77+E77</f>
        <v>100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6.5" hidden="false" customHeight="true" outlineLevel="0" collapsed="false">
      <c r="A78" s="46" t="n">
        <v>65</v>
      </c>
      <c r="B78" s="46" t="s">
        <v>132</v>
      </c>
      <c r="C78" s="47" t="s">
        <v>133</v>
      </c>
      <c r="D78" s="48" t="n">
        <v>10000</v>
      </c>
      <c r="E78" s="48" t="n">
        <v>10000</v>
      </c>
      <c r="F78" s="53" t="n">
        <f aca="false">+D78+E78</f>
        <v>20000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6.5" hidden="false" customHeight="true" outlineLevel="0" collapsed="false">
      <c r="A79" s="50" t="n">
        <v>66</v>
      </c>
      <c r="B79" s="46" t="s">
        <v>134</v>
      </c>
      <c r="C79" s="51" t="s">
        <v>135</v>
      </c>
      <c r="D79" s="52" t="n">
        <v>18000</v>
      </c>
      <c r="E79" s="52" t="n">
        <v>18000</v>
      </c>
      <c r="F79" s="49" t="n">
        <f aca="false">+D79+E79</f>
        <v>3600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6.5" hidden="false" customHeight="true" outlineLevel="0" collapsed="false">
      <c r="A80" s="46" t="n">
        <v>67</v>
      </c>
      <c r="B80" s="46" t="s">
        <v>136</v>
      </c>
      <c r="C80" s="47" t="s">
        <v>137</v>
      </c>
      <c r="D80" s="48" t="n">
        <v>400</v>
      </c>
      <c r="E80" s="48" t="n">
        <v>400</v>
      </c>
      <c r="F80" s="53" t="n">
        <f aca="false">+D80+E80</f>
        <v>800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6.5" hidden="false" customHeight="true" outlineLevel="0" collapsed="false">
      <c r="A81" s="50" t="n">
        <v>68</v>
      </c>
      <c r="B81" s="46" t="s">
        <v>138</v>
      </c>
      <c r="C81" s="51" t="s">
        <v>139</v>
      </c>
      <c r="D81" s="52" t="n">
        <v>150</v>
      </c>
      <c r="E81" s="52" t="n">
        <v>150</v>
      </c>
      <c r="F81" s="49" t="n">
        <f aca="false">+D81+E81</f>
        <v>300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6.5" hidden="false" customHeight="true" outlineLevel="0" collapsed="false">
      <c r="A82" s="46" t="n">
        <v>69</v>
      </c>
      <c r="B82" s="46" t="s">
        <v>140</v>
      </c>
      <c r="C82" s="47" t="s">
        <v>141</v>
      </c>
      <c r="D82" s="48" t="n">
        <v>1500</v>
      </c>
      <c r="E82" s="48" t="n">
        <v>1500</v>
      </c>
      <c r="F82" s="53" t="n">
        <f aca="false">+D82+E82</f>
        <v>3000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6.5" hidden="false" customHeight="true" outlineLevel="0" collapsed="false">
      <c r="A83" s="50" t="n">
        <v>70</v>
      </c>
      <c r="B83" s="46" t="s">
        <v>142</v>
      </c>
      <c r="C83" s="51" t="s">
        <v>143</v>
      </c>
      <c r="D83" s="52" t="n">
        <v>100</v>
      </c>
      <c r="E83" s="52" t="n">
        <v>100</v>
      </c>
      <c r="F83" s="49" t="n">
        <f aca="false">+D83+E83</f>
        <v>200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6.5" hidden="false" customHeight="true" outlineLevel="0" collapsed="false">
      <c r="A84" s="46" t="n">
        <v>71</v>
      </c>
      <c r="B84" s="46" t="s">
        <v>144</v>
      </c>
      <c r="C84" s="47" t="s">
        <v>145</v>
      </c>
      <c r="D84" s="48"/>
      <c r="E84" s="48"/>
      <c r="F84" s="53" t="n">
        <f aca="false">+D84+E84</f>
        <v>0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6.5" hidden="false" customHeight="true" outlineLevel="0" collapsed="false">
      <c r="A85" s="50" t="n">
        <v>72</v>
      </c>
      <c r="B85" s="46" t="s">
        <v>146</v>
      </c>
      <c r="C85" s="51" t="s">
        <v>147</v>
      </c>
      <c r="D85" s="52"/>
      <c r="E85" s="52"/>
      <c r="F85" s="49" t="n">
        <f aca="false">+D85+E85</f>
        <v>0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6.5" hidden="false" customHeight="true" outlineLevel="0" collapsed="false">
      <c r="A86" s="46" t="n">
        <v>73</v>
      </c>
      <c r="B86" s="46" t="s">
        <v>148</v>
      </c>
      <c r="C86" s="47" t="s">
        <v>149</v>
      </c>
      <c r="D86" s="48"/>
      <c r="E86" s="48"/>
      <c r="F86" s="53" t="n">
        <f aca="false">+D86+E86</f>
        <v>0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6.5" hidden="false" customHeight="true" outlineLevel="0" collapsed="false">
      <c r="A87" s="50" t="n">
        <v>74</v>
      </c>
      <c r="B87" s="46" t="s">
        <v>150</v>
      </c>
      <c r="C87" s="51" t="s">
        <v>151</v>
      </c>
      <c r="D87" s="52" t="n">
        <v>100</v>
      </c>
      <c r="E87" s="52" t="n">
        <v>100</v>
      </c>
      <c r="F87" s="49" t="n">
        <f aca="false">+D87+E87</f>
        <v>200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6.5" hidden="false" customHeight="true" outlineLevel="0" collapsed="false">
      <c r="A88" s="46" t="n">
        <v>76</v>
      </c>
      <c r="B88" s="46" t="s">
        <v>152</v>
      </c>
      <c r="C88" s="47" t="s">
        <v>153</v>
      </c>
      <c r="D88" s="48" t="n">
        <v>50</v>
      </c>
      <c r="E88" s="48" t="n">
        <v>50</v>
      </c>
      <c r="F88" s="53" t="n">
        <f aca="false">+D88+E88</f>
        <v>100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6.5" hidden="false" customHeight="true" outlineLevel="0" collapsed="false">
      <c r="A89" s="50" t="n">
        <v>78</v>
      </c>
      <c r="B89" s="46" t="s">
        <v>154</v>
      </c>
      <c r="C89" s="51" t="s">
        <v>155</v>
      </c>
      <c r="D89" s="52" t="n">
        <v>60</v>
      </c>
      <c r="E89" s="52" t="n">
        <v>60</v>
      </c>
      <c r="F89" s="49" t="n">
        <f aca="false">+D89+E89</f>
        <v>120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6.5" hidden="false" customHeight="true" outlineLevel="0" collapsed="false">
      <c r="A90" s="46" t="n">
        <v>79</v>
      </c>
      <c r="B90" s="46" t="s">
        <v>156</v>
      </c>
      <c r="C90" s="47" t="s">
        <v>157</v>
      </c>
      <c r="D90" s="48"/>
      <c r="E90" s="48"/>
      <c r="F90" s="53" t="n">
        <f aca="false">+D90+E90</f>
        <v>0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6.5" hidden="false" customHeight="true" outlineLevel="0" collapsed="false">
      <c r="A91" s="50" t="n">
        <v>80</v>
      </c>
      <c r="B91" s="46" t="s">
        <v>158</v>
      </c>
      <c r="C91" s="51" t="s">
        <v>159</v>
      </c>
      <c r="D91" s="52" t="n">
        <v>500</v>
      </c>
      <c r="E91" s="52" t="n">
        <v>500</v>
      </c>
      <c r="F91" s="49" t="n">
        <f aca="false">+D91+E91</f>
        <v>1000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6.5" hidden="false" customHeight="true" outlineLevel="0" collapsed="false">
      <c r="A92" s="46" t="n">
        <v>81</v>
      </c>
      <c r="B92" s="46" t="s">
        <v>160</v>
      </c>
      <c r="C92" s="47" t="s">
        <v>161</v>
      </c>
      <c r="D92" s="48" t="n">
        <v>1000</v>
      </c>
      <c r="E92" s="48" t="n">
        <v>1000</v>
      </c>
      <c r="F92" s="53" t="n">
        <f aca="false">+D92+E92</f>
        <v>2000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6.5" hidden="false" customHeight="true" outlineLevel="0" collapsed="false">
      <c r="A93" s="50" t="n">
        <v>82</v>
      </c>
      <c r="B93" s="46" t="s">
        <v>162</v>
      </c>
      <c r="C93" s="51" t="s">
        <v>163</v>
      </c>
      <c r="D93" s="52" t="n">
        <v>500</v>
      </c>
      <c r="E93" s="52" t="n">
        <v>500</v>
      </c>
      <c r="F93" s="49" t="n">
        <f aca="false">+D93+E93</f>
        <v>1000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6.5" hidden="false" customHeight="true" outlineLevel="0" collapsed="false">
      <c r="A94" s="46" t="n">
        <v>83</v>
      </c>
      <c r="B94" s="46" t="s">
        <v>164</v>
      </c>
      <c r="C94" s="47" t="s">
        <v>165</v>
      </c>
      <c r="D94" s="48"/>
      <c r="E94" s="48"/>
      <c r="F94" s="53" t="n">
        <f aca="false">+D94+E94</f>
        <v>0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6.5" hidden="false" customHeight="true" outlineLevel="0" collapsed="false">
      <c r="A95" s="50" t="n">
        <v>84</v>
      </c>
      <c r="B95" s="46" t="s">
        <v>166</v>
      </c>
      <c r="C95" s="51" t="s">
        <v>167</v>
      </c>
      <c r="D95" s="52"/>
      <c r="E95" s="52"/>
      <c r="F95" s="49" t="n">
        <f aca="false">+D95+E95</f>
        <v>0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6.5" hidden="false" customHeight="true" outlineLevel="0" collapsed="false">
      <c r="A96" s="46" t="n">
        <v>85</v>
      </c>
      <c r="B96" s="46" t="s">
        <v>168</v>
      </c>
      <c r="C96" s="47" t="s">
        <v>169</v>
      </c>
      <c r="D96" s="48" t="n">
        <v>400</v>
      </c>
      <c r="E96" s="48" t="n">
        <v>400</v>
      </c>
      <c r="F96" s="53" t="n">
        <f aca="false">+D96+E96</f>
        <v>800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6.5" hidden="false" customHeight="true" outlineLevel="0" collapsed="false">
      <c r="A97" s="50" t="n">
        <v>86</v>
      </c>
      <c r="B97" s="46" t="s">
        <v>170</v>
      </c>
      <c r="C97" s="51" t="s">
        <v>171</v>
      </c>
      <c r="D97" s="52" t="n">
        <v>7500</v>
      </c>
      <c r="E97" s="52" t="n">
        <v>7500</v>
      </c>
      <c r="F97" s="49" t="n">
        <f aca="false">+D97+E97</f>
        <v>15000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6.5" hidden="false" customHeight="true" outlineLevel="0" collapsed="false">
      <c r="A98" s="46" t="n">
        <v>87</v>
      </c>
      <c r="B98" s="46" t="s">
        <v>172</v>
      </c>
      <c r="C98" s="47" t="s">
        <v>173</v>
      </c>
      <c r="D98" s="48" t="n">
        <v>50</v>
      </c>
      <c r="E98" s="48" t="n">
        <v>50</v>
      </c>
      <c r="F98" s="53" t="n">
        <f aca="false">+D98+E98</f>
        <v>100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6.5" hidden="false" customHeight="true" outlineLevel="0" collapsed="false">
      <c r="A99" s="50" t="n">
        <v>88</v>
      </c>
      <c r="B99" s="46" t="s">
        <v>174</v>
      </c>
      <c r="C99" s="51" t="s">
        <v>175</v>
      </c>
      <c r="D99" s="52" t="n">
        <v>5000</v>
      </c>
      <c r="E99" s="52" t="n">
        <v>5000</v>
      </c>
      <c r="F99" s="49" t="n">
        <f aca="false">+D99+E99</f>
        <v>10000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6.5" hidden="false" customHeight="true" outlineLevel="0" collapsed="false">
      <c r="A100" s="46" t="n">
        <v>90</v>
      </c>
      <c r="B100" s="46" t="s">
        <v>176</v>
      </c>
      <c r="C100" s="47" t="s">
        <v>177</v>
      </c>
      <c r="D100" s="48" t="n">
        <v>400</v>
      </c>
      <c r="E100" s="48" t="n">
        <v>400</v>
      </c>
      <c r="F100" s="53" t="n">
        <f aca="false">+D100+E100</f>
        <v>800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6.5" hidden="false" customHeight="true" outlineLevel="0" collapsed="false">
      <c r="A101" s="50" t="n">
        <v>91</v>
      </c>
      <c r="B101" s="46" t="s">
        <v>178</v>
      </c>
      <c r="C101" s="51" t="s">
        <v>179</v>
      </c>
      <c r="D101" s="52"/>
      <c r="E101" s="52"/>
      <c r="F101" s="49" t="n">
        <f aca="false">+D101+E101</f>
        <v>0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6.5" hidden="false" customHeight="true" outlineLevel="0" collapsed="false">
      <c r="A102" s="46" t="n">
        <v>92</v>
      </c>
      <c r="B102" s="46" t="s">
        <v>180</v>
      </c>
      <c r="C102" s="47" t="s">
        <v>181</v>
      </c>
      <c r="D102" s="48"/>
      <c r="E102" s="48"/>
      <c r="F102" s="53" t="n">
        <f aca="false">+D102+E102</f>
        <v>0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6.5" hidden="false" customHeight="true" outlineLevel="0" collapsed="false">
      <c r="A103" s="50" t="n">
        <v>93</v>
      </c>
      <c r="B103" s="46" t="s">
        <v>182</v>
      </c>
      <c r="C103" s="51" t="s">
        <v>183</v>
      </c>
      <c r="D103" s="52"/>
      <c r="E103" s="52"/>
      <c r="F103" s="49" t="n">
        <f aca="false">+D103+E103</f>
        <v>0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6.5" hidden="false" customHeight="true" outlineLevel="0" collapsed="false">
      <c r="A104" s="46" t="n">
        <v>94</v>
      </c>
      <c r="B104" s="46" t="s">
        <v>184</v>
      </c>
      <c r="C104" s="47" t="s">
        <v>185</v>
      </c>
      <c r="D104" s="48" t="n">
        <v>400</v>
      </c>
      <c r="E104" s="48" t="n">
        <v>400</v>
      </c>
      <c r="F104" s="53" t="n">
        <f aca="false">+D104+E104</f>
        <v>800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6.5" hidden="false" customHeight="true" outlineLevel="0" collapsed="false">
      <c r="A105" s="50" t="n">
        <v>96</v>
      </c>
      <c r="B105" s="46" t="s">
        <v>186</v>
      </c>
      <c r="C105" s="51" t="s">
        <v>187</v>
      </c>
      <c r="D105" s="52" t="n">
        <v>500</v>
      </c>
      <c r="E105" s="52" t="n">
        <v>500</v>
      </c>
      <c r="F105" s="49" t="n">
        <f aca="false">+D105+E105</f>
        <v>1000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6.5" hidden="false" customHeight="true" outlineLevel="0" collapsed="false">
      <c r="A106" s="46" t="n">
        <v>97</v>
      </c>
      <c r="B106" s="46" t="s">
        <v>188</v>
      </c>
      <c r="C106" s="47" t="s">
        <v>189</v>
      </c>
      <c r="D106" s="48" t="n">
        <v>50</v>
      </c>
      <c r="E106" s="48" t="n">
        <v>50</v>
      </c>
      <c r="F106" s="53" t="n">
        <f aca="false">+D106+E106</f>
        <v>100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6.5" hidden="false" customHeight="true" outlineLevel="0" collapsed="false">
      <c r="A107" s="50" t="n">
        <v>98</v>
      </c>
      <c r="B107" s="46" t="s">
        <v>190</v>
      </c>
      <c r="C107" s="51" t="s">
        <v>191</v>
      </c>
      <c r="D107" s="52" t="n">
        <v>2000</v>
      </c>
      <c r="E107" s="52" t="n">
        <v>2000</v>
      </c>
      <c r="F107" s="49" t="n">
        <f aca="false">+D107+E107</f>
        <v>400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6.5" hidden="false" customHeight="true" outlineLevel="0" collapsed="false">
      <c r="A108" s="46" t="n">
        <v>99</v>
      </c>
      <c r="B108" s="46" t="s">
        <v>192</v>
      </c>
      <c r="C108" s="47" t="s">
        <v>193</v>
      </c>
      <c r="D108" s="48" t="n">
        <v>20</v>
      </c>
      <c r="E108" s="48" t="n">
        <v>20</v>
      </c>
      <c r="F108" s="53" t="n">
        <f aca="false">+D108+E108</f>
        <v>40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6.5" hidden="false" customHeight="true" outlineLevel="0" collapsed="false">
      <c r="A109" s="50" t="n">
        <v>100</v>
      </c>
      <c r="B109" s="46" t="s">
        <v>194</v>
      </c>
      <c r="C109" s="51" t="s">
        <v>195</v>
      </c>
      <c r="D109" s="52" t="n">
        <v>300</v>
      </c>
      <c r="E109" s="52" t="n">
        <v>300</v>
      </c>
      <c r="F109" s="49" t="n">
        <f aca="false">+D109+E109</f>
        <v>600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6.5" hidden="false" customHeight="true" outlineLevel="0" collapsed="false">
      <c r="A110" s="46" t="n">
        <v>101</v>
      </c>
      <c r="B110" s="46" t="s">
        <v>196</v>
      </c>
      <c r="C110" s="47" t="s">
        <v>197</v>
      </c>
      <c r="D110" s="48" t="n">
        <v>100</v>
      </c>
      <c r="E110" s="48" t="n">
        <v>100</v>
      </c>
      <c r="F110" s="53" t="n">
        <f aca="false">+D110+E110</f>
        <v>200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6.5" hidden="false" customHeight="true" outlineLevel="0" collapsed="false">
      <c r="A111" s="50" t="n">
        <v>102</v>
      </c>
      <c r="B111" s="46" t="s">
        <v>198</v>
      </c>
      <c r="C111" s="51" t="s">
        <v>199</v>
      </c>
      <c r="D111" s="52"/>
      <c r="E111" s="52"/>
      <c r="F111" s="49" t="n">
        <f aca="false">+D111+E111</f>
        <v>0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6.5" hidden="false" customHeight="true" outlineLevel="0" collapsed="false">
      <c r="A112" s="46" t="n">
        <v>103</v>
      </c>
      <c r="B112" s="46" t="s">
        <v>200</v>
      </c>
      <c r="C112" s="47" t="s">
        <v>201</v>
      </c>
      <c r="D112" s="48" t="n">
        <v>200</v>
      </c>
      <c r="E112" s="48" t="n">
        <v>200</v>
      </c>
      <c r="F112" s="53" t="n">
        <f aca="false">+D112+E112</f>
        <v>400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6.5" hidden="false" customHeight="true" outlineLevel="0" collapsed="false">
      <c r="A113" s="50" t="n">
        <v>104</v>
      </c>
      <c r="B113" s="46" t="s">
        <v>202</v>
      </c>
      <c r="C113" s="51" t="s">
        <v>203</v>
      </c>
      <c r="D113" s="52"/>
      <c r="E113" s="52"/>
      <c r="F113" s="49" t="n">
        <f aca="false">+D113+E113</f>
        <v>0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6.5" hidden="false" customHeight="true" outlineLevel="0" collapsed="false">
      <c r="A114" s="46" t="n">
        <v>105</v>
      </c>
      <c r="B114" s="46" t="s">
        <v>204</v>
      </c>
      <c r="C114" s="47" t="s">
        <v>205</v>
      </c>
      <c r="D114" s="48"/>
      <c r="E114" s="48"/>
      <c r="F114" s="53" t="n">
        <f aca="false">+D114+E114</f>
        <v>0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6.5" hidden="false" customHeight="true" outlineLevel="0" collapsed="false">
      <c r="A115" s="50" t="n">
        <v>106</v>
      </c>
      <c r="B115" s="46" t="s">
        <v>206</v>
      </c>
      <c r="C115" s="51" t="s">
        <v>207</v>
      </c>
      <c r="D115" s="52"/>
      <c r="E115" s="52"/>
      <c r="F115" s="49" t="n">
        <f aca="false">+D115+E115</f>
        <v>0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6.5" hidden="false" customHeight="true" outlineLevel="0" collapsed="false">
      <c r="A116" s="46" t="n">
        <v>107</v>
      </c>
      <c r="B116" s="46" t="s">
        <v>208</v>
      </c>
      <c r="C116" s="47" t="s">
        <v>209</v>
      </c>
      <c r="D116" s="48"/>
      <c r="E116" s="48"/>
      <c r="F116" s="53" t="n">
        <f aca="false">+D116+E116</f>
        <v>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6.5" hidden="false" customHeight="true" outlineLevel="0" collapsed="false">
      <c r="A117" s="50" t="n">
        <v>108</v>
      </c>
      <c r="B117" s="46" t="s">
        <v>210</v>
      </c>
      <c r="C117" s="51" t="s">
        <v>211</v>
      </c>
      <c r="D117" s="52"/>
      <c r="E117" s="52"/>
      <c r="F117" s="49" t="n">
        <f aca="false">+D117+E117</f>
        <v>0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6.5" hidden="false" customHeight="true" outlineLevel="0" collapsed="false">
      <c r="A118" s="46" t="n">
        <v>109</v>
      </c>
      <c r="B118" s="46" t="s">
        <v>212</v>
      </c>
      <c r="C118" s="47" t="s">
        <v>213</v>
      </c>
      <c r="D118" s="48"/>
      <c r="E118" s="48"/>
      <c r="F118" s="53" t="n">
        <f aca="false">+D118+E118</f>
        <v>0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6.5" hidden="false" customHeight="true" outlineLevel="0" collapsed="false">
      <c r="A119" s="50" t="n">
        <v>110</v>
      </c>
      <c r="B119" s="46" t="s">
        <v>214</v>
      </c>
      <c r="C119" s="51" t="s">
        <v>215</v>
      </c>
      <c r="D119" s="52"/>
      <c r="E119" s="52"/>
      <c r="F119" s="49" t="n">
        <f aca="false">+D119+E119</f>
        <v>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6.5" hidden="false" customHeight="true" outlineLevel="0" collapsed="false">
      <c r="A120" s="46" t="n">
        <v>111</v>
      </c>
      <c r="B120" s="46" t="s">
        <v>216</v>
      </c>
      <c r="C120" s="47" t="s">
        <v>217</v>
      </c>
      <c r="D120" s="48" t="n">
        <v>4000</v>
      </c>
      <c r="E120" s="48" t="n">
        <v>4000</v>
      </c>
      <c r="F120" s="53" t="n">
        <f aca="false">+D120+E120</f>
        <v>8000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6.5" hidden="false" customHeight="true" outlineLevel="0" collapsed="false">
      <c r="A121" s="50" t="n">
        <v>112</v>
      </c>
      <c r="B121" s="46" t="s">
        <v>218</v>
      </c>
      <c r="C121" s="51" t="s">
        <v>219</v>
      </c>
      <c r="D121" s="52"/>
      <c r="E121" s="52"/>
      <c r="F121" s="49" t="n">
        <f aca="false">+D121+E121</f>
        <v>0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6.5" hidden="false" customHeight="true" outlineLevel="0" collapsed="false">
      <c r="A122" s="46" t="n">
        <v>113</v>
      </c>
      <c r="B122" s="46" t="s">
        <v>220</v>
      </c>
      <c r="C122" s="47" t="s">
        <v>221</v>
      </c>
      <c r="D122" s="48" t="n">
        <v>400</v>
      </c>
      <c r="E122" s="48" t="n">
        <v>400</v>
      </c>
      <c r="F122" s="53" t="n">
        <f aca="false">+D122+E122</f>
        <v>800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6.5" hidden="false" customHeight="true" outlineLevel="0" collapsed="false">
      <c r="A123" s="50" t="n">
        <v>114</v>
      </c>
      <c r="B123" s="46" t="s">
        <v>222</v>
      </c>
      <c r="C123" s="51" t="s">
        <v>223</v>
      </c>
      <c r="D123" s="52"/>
      <c r="E123" s="52"/>
      <c r="F123" s="49" t="n">
        <f aca="false">+D123+E123</f>
        <v>0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6.5" hidden="false" customHeight="true" outlineLevel="0" collapsed="false">
      <c r="A124" s="46" t="n">
        <v>115</v>
      </c>
      <c r="B124" s="46" t="s">
        <v>224</v>
      </c>
      <c r="C124" s="47" t="s">
        <v>225</v>
      </c>
      <c r="D124" s="48"/>
      <c r="E124" s="48"/>
      <c r="F124" s="53" t="n">
        <f aca="false">+D124+E124</f>
        <v>0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6.5" hidden="false" customHeight="true" outlineLevel="0" collapsed="false">
      <c r="A125" s="50" t="n">
        <v>116</v>
      </c>
      <c r="B125" s="46" t="s">
        <v>226</v>
      </c>
      <c r="C125" s="51" t="s">
        <v>227</v>
      </c>
      <c r="D125" s="52"/>
      <c r="E125" s="52"/>
      <c r="F125" s="49" t="n">
        <f aca="false">+D125+E125</f>
        <v>0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6.5" hidden="false" customHeight="true" outlineLevel="0" collapsed="false">
      <c r="A126" s="46" t="n">
        <v>117</v>
      </c>
      <c r="B126" s="46" t="s">
        <v>228</v>
      </c>
      <c r="C126" s="47" t="s">
        <v>229</v>
      </c>
      <c r="D126" s="48"/>
      <c r="E126" s="48"/>
      <c r="F126" s="53" t="n">
        <f aca="false">+D126+E126</f>
        <v>0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6.5" hidden="false" customHeight="true" outlineLevel="0" collapsed="false">
      <c r="A127" s="50" t="n">
        <v>118</v>
      </c>
      <c r="B127" s="46" t="s">
        <v>230</v>
      </c>
      <c r="C127" s="51" t="s">
        <v>231</v>
      </c>
      <c r="D127" s="52"/>
      <c r="E127" s="52"/>
      <c r="F127" s="49" t="n">
        <f aca="false">+D127+E127</f>
        <v>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6.5" hidden="false" customHeight="true" outlineLevel="0" collapsed="false">
      <c r="A128" s="46" t="n">
        <v>119</v>
      </c>
      <c r="B128" s="46" t="s">
        <v>232</v>
      </c>
      <c r="C128" s="47" t="s">
        <v>233</v>
      </c>
      <c r="D128" s="48"/>
      <c r="E128" s="48"/>
      <c r="F128" s="53" t="n">
        <f aca="false">+D128+E128</f>
        <v>0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6.5" hidden="false" customHeight="true" outlineLevel="0" collapsed="false">
      <c r="A129" s="50" t="n">
        <v>120</v>
      </c>
      <c r="B129" s="46" t="s">
        <v>234</v>
      </c>
      <c r="C129" s="51" t="s">
        <v>235</v>
      </c>
      <c r="D129" s="52" t="n">
        <v>25</v>
      </c>
      <c r="E129" s="52" t="n">
        <v>25</v>
      </c>
      <c r="F129" s="49" t="n">
        <f aca="false">+D129+E129</f>
        <v>50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6.5" hidden="false" customHeight="true" outlineLevel="0" collapsed="false">
      <c r="A130" s="46" t="n">
        <v>121</v>
      </c>
      <c r="B130" s="46" t="s">
        <v>236</v>
      </c>
      <c r="C130" s="47" t="s">
        <v>237</v>
      </c>
      <c r="D130" s="48" t="n">
        <v>200</v>
      </c>
      <c r="E130" s="48" t="n">
        <v>200</v>
      </c>
      <c r="F130" s="53" t="n">
        <f aca="false">+D130+E130</f>
        <v>400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6.5" hidden="false" customHeight="true" outlineLevel="0" collapsed="false">
      <c r="A131" s="50" t="n">
        <v>122</v>
      </c>
      <c r="B131" s="46" t="s">
        <v>238</v>
      </c>
      <c r="C131" s="51" t="s">
        <v>239</v>
      </c>
      <c r="D131" s="52" t="n">
        <v>15</v>
      </c>
      <c r="E131" s="52" t="n">
        <v>15</v>
      </c>
      <c r="F131" s="49" t="n">
        <f aca="false">+D131+E131</f>
        <v>30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6.5" hidden="false" customHeight="true" outlineLevel="0" collapsed="false">
      <c r="A132" s="46" t="n">
        <v>123</v>
      </c>
      <c r="B132" s="46" t="s">
        <v>240</v>
      </c>
      <c r="C132" s="47" t="s">
        <v>241</v>
      </c>
      <c r="D132" s="48"/>
      <c r="E132" s="48"/>
      <c r="F132" s="53" t="n">
        <f aca="false">+D132+E132</f>
        <v>0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6.5" hidden="false" customHeight="true" outlineLevel="0" collapsed="false">
      <c r="A133" s="50" t="n">
        <v>125</v>
      </c>
      <c r="B133" s="46" t="s">
        <v>242</v>
      </c>
      <c r="C133" s="51" t="s">
        <v>243</v>
      </c>
      <c r="D133" s="52"/>
      <c r="E133" s="52"/>
      <c r="F133" s="49" t="n">
        <f aca="false">+D133+E133</f>
        <v>0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6.5" hidden="false" customHeight="true" outlineLevel="0" collapsed="false">
      <c r="A134" s="46" t="n">
        <v>126</v>
      </c>
      <c r="B134" s="46" t="s">
        <v>244</v>
      </c>
      <c r="C134" s="47" t="s">
        <v>245</v>
      </c>
      <c r="D134" s="48" t="n">
        <v>500</v>
      </c>
      <c r="E134" s="48" t="n">
        <v>500</v>
      </c>
      <c r="F134" s="53" t="n">
        <f aca="false">+D134+E134</f>
        <v>1000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6.5" hidden="false" customHeight="true" outlineLevel="0" collapsed="false">
      <c r="A135" s="50" t="n">
        <v>127</v>
      </c>
      <c r="B135" s="46" t="s">
        <v>246</v>
      </c>
      <c r="C135" s="51" t="s">
        <v>247</v>
      </c>
      <c r="D135" s="52" t="n">
        <v>10000</v>
      </c>
      <c r="E135" s="52" t="n">
        <v>10000</v>
      </c>
      <c r="F135" s="49" t="n">
        <f aca="false">+D135+E135</f>
        <v>20000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6.5" hidden="false" customHeight="true" outlineLevel="0" collapsed="false">
      <c r="A136" s="46" t="n">
        <v>128</v>
      </c>
      <c r="B136" s="46" t="s">
        <v>248</v>
      </c>
      <c r="C136" s="47" t="s">
        <v>249</v>
      </c>
      <c r="D136" s="48"/>
      <c r="E136" s="48"/>
      <c r="F136" s="53" t="n">
        <f aca="false">+D136+E136</f>
        <v>0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6.5" hidden="false" customHeight="true" outlineLevel="0" collapsed="false">
      <c r="A137" s="50" t="n">
        <v>129</v>
      </c>
      <c r="B137" s="46" t="s">
        <v>250</v>
      </c>
      <c r="C137" s="51" t="s">
        <v>251</v>
      </c>
      <c r="D137" s="52" t="n">
        <v>100</v>
      </c>
      <c r="E137" s="52" t="n">
        <v>100</v>
      </c>
      <c r="F137" s="49" t="n">
        <f aca="false">+D137+E137</f>
        <v>20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6.5" hidden="false" customHeight="true" outlineLevel="0" collapsed="false">
      <c r="A138" s="46" t="n">
        <v>130</v>
      </c>
      <c r="B138" s="46" t="s">
        <v>252</v>
      </c>
      <c r="C138" s="47" t="s">
        <v>253</v>
      </c>
      <c r="D138" s="48" t="n">
        <v>2000</v>
      </c>
      <c r="E138" s="48" t="n">
        <v>2000</v>
      </c>
      <c r="F138" s="53" t="n">
        <f aca="false">+D138+E138</f>
        <v>400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6.5" hidden="false" customHeight="true" outlineLevel="0" collapsed="false">
      <c r="A139" s="50" t="n">
        <v>131</v>
      </c>
      <c r="B139" s="46" t="s">
        <v>254</v>
      </c>
      <c r="C139" s="51" t="s">
        <v>255</v>
      </c>
      <c r="D139" s="52"/>
      <c r="E139" s="52"/>
      <c r="F139" s="49" t="n">
        <f aca="false">+D139+E139</f>
        <v>0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6.5" hidden="false" customHeight="true" outlineLevel="0" collapsed="false">
      <c r="A140" s="46" t="n">
        <v>132</v>
      </c>
      <c r="B140" s="46" t="s">
        <v>256</v>
      </c>
      <c r="C140" s="47" t="s">
        <v>257</v>
      </c>
      <c r="D140" s="48"/>
      <c r="E140" s="48"/>
      <c r="F140" s="53" t="n">
        <f aca="false">+D140+E140</f>
        <v>0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6.5" hidden="false" customHeight="true" outlineLevel="0" collapsed="false">
      <c r="A141" s="50" t="n">
        <v>133</v>
      </c>
      <c r="B141" s="46" t="s">
        <v>258</v>
      </c>
      <c r="C141" s="51" t="s">
        <v>259</v>
      </c>
      <c r="D141" s="52"/>
      <c r="E141" s="52"/>
      <c r="F141" s="49" t="n">
        <f aca="false">+D141+E141</f>
        <v>0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6.5" hidden="false" customHeight="true" outlineLevel="0" collapsed="false">
      <c r="A142" s="46" t="n">
        <v>134</v>
      </c>
      <c r="B142" s="46" t="s">
        <v>260</v>
      </c>
      <c r="C142" s="47" t="s">
        <v>261</v>
      </c>
      <c r="D142" s="48"/>
      <c r="E142" s="48"/>
      <c r="F142" s="53" t="n">
        <f aca="false">+D142+E142</f>
        <v>0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6.5" hidden="false" customHeight="true" outlineLevel="0" collapsed="false">
      <c r="A143" s="50" t="n">
        <v>135</v>
      </c>
      <c r="B143" s="46" t="s">
        <v>262</v>
      </c>
      <c r="C143" s="51" t="s">
        <v>263</v>
      </c>
      <c r="D143" s="52" t="n">
        <v>3000</v>
      </c>
      <c r="E143" s="52" t="n">
        <v>3000</v>
      </c>
      <c r="F143" s="49" t="n">
        <f aca="false">+D143+E143</f>
        <v>6000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6.5" hidden="false" customHeight="true" outlineLevel="0" collapsed="false">
      <c r="A144" s="46" t="n">
        <v>136</v>
      </c>
      <c r="B144" s="46" t="s">
        <v>264</v>
      </c>
      <c r="C144" s="47" t="s">
        <v>265</v>
      </c>
      <c r="D144" s="48"/>
      <c r="E144" s="48"/>
      <c r="F144" s="53" t="n">
        <f aca="false">+D144+E144</f>
        <v>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6.5" hidden="false" customHeight="true" outlineLevel="0" collapsed="false">
      <c r="A145" s="50" t="n">
        <v>138</v>
      </c>
      <c r="B145" s="46" t="s">
        <v>266</v>
      </c>
      <c r="C145" s="51" t="s">
        <v>267</v>
      </c>
      <c r="D145" s="52" t="n">
        <v>1000</v>
      </c>
      <c r="E145" s="52" t="n">
        <v>1000</v>
      </c>
      <c r="F145" s="49" t="n">
        <f aca="false">+D145+E145</f>
        <v>2000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6.5" hidden="false" customHeight="true" outlineLevel="0" collapsed="false">
      <c r="A146" s="46" t="n">
        <v>139</v>
      </c>
      <c r="B146" s="46" t="s">
        <v>268</v>
      </c>
      <c r="C146" s="47" t="s">
        <v>269</v>
      </c>
      <c r="D146" s="48" t="n">
        <v>300</v>
      </c>
      <c r="E146" s="48" t="n">
        <v>300</v>
      </c>
      <c r="F146" s="53" t="n">
        <f aca="false">+D146+E146</f>
        <v>600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6.5" hidden="false" customHeight="true" outlineLevel="0" collapsed="false">
      <c r="A147" s="50" t="n">
        <v>140</v>
      </c>
      <c r="B147" s="46" t="s">
        <v>270</v>
      </c>
      <c r="C147" s="51" t="s">
        <v>271</v>
      </c>
      <c r="D147" s="52" t="n">
        <v>3000</v>
      </c>
      <c r="E147" s="52" t="n">
        <v>3000</v>
      </c>
      <c r="F147" s="49" t="n">
        <f aca="false">+D147+E147</f>
        <v>6000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6.5" hidden="false" customHeight="true" outlineLevel="0" collapsed="false">
      <c r="A148" s="46" t="n">
        <v>141</v>
      </c>
      <c r="B148" s="46" t="s">
        <v>272</v>
      </c>
      <c r="C148" s="47" t="s">
        <v>273</v>
      </c>
      <c r="D148" s="48" t="n">
        <v>200</v>
      </c>
      <c r="E148" s="48" t="n">
        <v>200</v>
      </c>
      <c r="F148" s="53" t="n">
        <f aca="false">+D148+E148</f>
        <v>40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6.5" hidden="false" customHeight="true" outlineLevel="0" collapsed="false">
      <c r="A149" s="50" t="n">
        <v>142</v>
      </c>
      <c r="B149" s="46" t="s">
        <v>274</v>
      </c>
      <c r="C149" s="51" t="s">
        <v>275</v>
      </c>
      <c r="D149" s="52" t="n">
        <v>6000</v>
      </c>
      <c r="E149" s="52" t="n">
        <v>6000</v>
      </c>
      <c r="F149" s="49" t="n">
        <f aca="false">+D149+E149</f>
        <v>12000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6.5" hidden="false" customHeight="true" outlineLevel="0" collapsed="false">
      <c r="A150" s="46" t="n">
        <v>143</v>
      </c>
      <c r="B150" s="46" t="s">
        <v>276</v>
      </c>
      <c r="C150" s="47" t="s">
        <v>277</v>
      </c>
      <c r="D150" s="48" t="n">
        <v>2000</v>
      </c>
      <c r="E150" s="48" t="n">
        <v>2000</v>
      </c>
      <c r="F150" s="53" t="n">
        <f aca="false">+D150+E150</f>
        <v>4000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6.5" hidden="false" customHeight="true" outlineLevel="0" collapsed="false">
      <c r="A151" s="50" t="n">
        <v>144</v>
      </c>
      <c r="B151" s="46" t="s">
        <v>278</v>
      </c>
      <c r="C151" s="51" t="s">
        <v>279</v>
      </c>
      <c r="D151" s="52" t="n">
        <v>10</v>
      </c>
      <c r="E151" s="52" t="n">
        <v>10</v>
      </c>
      <c r="F151" s="49" t="n">
        <f aca="false">+D151+E151</f>
        <v>20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6.5" hidden="false" customHeight="true" outlineLevel="0" collapsed="false">
      <c r="A152" s="46" t="n">
        <v>145</v>
      </c>
      <c r="B152" s="46" t="s">
        <v>280</v>
      </c>
      <c r="C152" s="47" t="s">
        <v>281</v>
      </c>
      <c r="D152" s="48" t="n">
        <v>300</v>
      </c>
      <c r="E152" s="48" t="n">
        <v>300</v>
      </c>
      <c r="F152" s="53" t="n">
        <f aca="false">+D152+E152</f>
        <v>600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6.5" hidden="false" customHeight="true" outlineLevel="0" collapsed="false">
      <c r="A153" s="50" t="n">
        <v>146</v>
      </c>
      <c r="B153" s="46" t="s">
        <v>282</v>
      </c>
      <c r="C153" s="51" t="s">
        <v>283</v>
      </c>
      <c r="D153" s="52"/>
      <c r="E153" s="52"/>
      <c r="F153" s="49" t="n">
        <f aca="false">+D153+E153</f>
        <v>0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6.5" hidden="false" customHeight="true" outlineLevel="0" collapsed="false">
      <c r="A154" s="46" t="n">
        <v>147</v>
      </c>
      <c r="B154" s="46" t="s">
        <v>284</v>
      </c>
      <c r="C154" s="47" t="s">
        <v>285</v>
      </c>
      <c r="D154" s="48" t="n">
        <v>30</v>
      </c>
      <c r="E154" s="48" t="n">
        <v>30</v>
      </c>
      <c r="F154" s="53" t="n">
        <f aca="false">+D154+E154</f>
        <v>60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6.5" hidden="false" customHeight="true" outlineLevel="0" collapsed="false">
      <c r="A155" s="50" t="n">
        <v>150</v>
      </c>
      <c r="B155" s="46" t="s">
        <v>286</v>
      </c>
      <c r="C155" s="51" t="s">
        <v>287</v>
      </c>
      <c r="D155" s="52" t="n">
        <v>1500</v>
      </c>
      <c r="E155" s="52" t="n">
        <v>1500</v>
      </c>
      <c r="F155" s="49" t="n">
        <f aca="false">+D155+E155</f>
        <v>3000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6.5" hidden="false" customHeight="true" outlineLevel="0" collapsed="false">
      <c r="A156" s="46" t="n">
        <v>153</v>
      </c>
      <c r="B156" s="46" t="s">
        <v>288</v>
      </c>
      <c r="C156" s="47" t="s">
        <v>289</v>
      </c>
      <c r="D156" s="48"/>
      <c r="E156" s="48"/>
      <c r="F156" s="53" t="n">
        <f aca="false">+D156+E156</f>
        <v>0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6.5" hidden="false" customHeight="true" outlineLevel="0" collapsed="false">
      <c r="A157" s="50" t="n">
        <v>154</v>
      </c>
      <c r="B157" s="46" t="s">
        <v>290</v>
      </c>
      <c r="C157" s="51" t="s">
        <v>291</v>
      </c>
      <c r="D157" s="52" t="n">
        <v>500</v>
      </c>
      <c r="E157" s="52" t="n">
        <v>500</v>
      </c>
      <c r="F157" s="49" t="n">
        <f aca="false">+D157+E157</f>
        <v>1000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6.5" hidden="false" customHeight="true" outlineLevel="0" collapsed="false">
      <c r="A158" s="46" t="n">
        <v>155</v>
      </c>
      <c r="B158" s="46" t="s">
        <v>292</v>
      </c>
      <c r="C158" s="47" t="s">
        <v>293</v>
      </c>
      <c r="D158" s="48" t="n">
        <v>200</v>
      </c>
      <c r="E158" s="48" t="n">
        <v>200</v>
      </c>
      <c r="F158" s="53" t="n">
        <f aca="false">+D158+E158</f>
        <v>400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6.5" hidden="false" customHeight="true" outlineLevel="0" collapsed="false">
      <c r="A159" s="50" t="n">
        <v>156</v>
      </c>
      <c r="B159" s="46" t="s">
        <v>294</v>
      </c>
      <c r="C159" s="51" t="s">
        <v>295</v>
      </c>
      <c r="D159" s="52" t="n">
        <v>3000</v>
      </c>
      <c r="E159" s="52" t="n">
        <v>3000</v>
      </c>
      <c r="F159" s="49" t="n">
        <f aca="false">+D159+E159</f>
        <v>6000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6.5" hidden="false" customHeight="true" outlineLevel="0" collapsed="false">
      <c r="A160" s="46" t="n">
        <v>157</v>
      </c>
      <c r="B160" s="46" t="s">
        <v>296</v>
      </c>
      <c r="C160" s="47" t="s">
        <v>297</v>
      </c>
      <c r="D160" s="48" t="n">
        <v>3000</v>
      </c>
      <c r="E160" s="48" t="n">
        <v>3000</v>
      </c>
      <c r="F160" s="53" t="n">
        <f aca="false">+D160+E160</f>
        <v>6000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6.5" hidden="false" customHeight="true" outlineLevel="0" collapsed="false">
      <c r="A161" s="50" t="n">
        <v>158</v>
      </c>
      <c r="B161" s="46" t="s">
        <v>298</v>
      </c>
      <c r="C161" s="51" t="s">
        <v>299</v>
      </c>
      <c r="D161" s="52" t="n">
        <v>1300</v>
      </c>
      <c r="E161" s="52" t="n">
        <v>1300</v>
      </c>
      <c r="F161" s="49" t="n">
        <f aca="false">+D161+E161</f>
        <v>2600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6.5" hidden="false" customHeight="true" outlineLevel="0" collapsed="false">
      <c r="A162" s="46" t="n">
        <v>159</v>
      </c>
      <c r="B162" s="46" t="s">
        <v>300</v>
      </c>
      <c r="C162" s="47" t="s">
        <v>301</v>
      </c>
      <c r="D162" s="48" t="n">
        <v>5000</v>
      </c>
      <c r="E162" s="48" t="n">
        <v>5000</v>
      </c>
      <c r="F162" s="53" t="n">
        <f aca="false">+D162+E162</f>
        <v>10000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6.5" hidden="false" customHeight="true" outlineLevel="0" collapsed="false">
      <c r="A163" s="50" t="n">
        <v>160</v>
      </c>
      <c r="B163" s="46" t="s">
        <v>302</v>
      </c>
      <c r="C163" s="51" t="s">
        <v>303</v>
      </c>
      <c r="D163" s="52" t="n">
        <v>700</v>
      </c>
      <c r="E163" s="52" t="n">
        <v>700</v>
      </c>
      <c r="F163" s="49" t="n">
        <f aca="false">+D163+E163</f>
        <v>1400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6.5" hidden="false" customHeight="true" outlineLevel="0" collapsed="false">
      <c r="A164" s="46" t="n">
        <v>161</v>
      </c>
      <c r="B164" s="46" t="s">
        <v>304</v>
      </c>
      <c r="C164" s="47" t="s">
        <v>305</v>
      </c>
      <c r="D164" s="48" t="n">
        <v>700</v>
      </c>
      <c r="E164" s="48" t="n">
        <v>700</v>
      </c>
      <c r="F164" s="53" t="n">
        <f aca="false">+D164+E164</f>
        <v>1400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6.5" hidden="false" customHeight="true" outlineLevel="0" collapsed="false">
      <c r="A165" s="50" t="n">
        <v>162</v>
      </c>
      <c r="B165" s="46" t="s">
        <v>306</v>
      </c>
      <c r="C165" s="51" t="s">
        <v>307</v>
      </c>
      <c r="D165" s="52" t="n">
        <v>25</v>
      </c>
      <c r="E165" s="52" t="n">
        <v>25</v>
      </c>
      <c r="F165" s="49" t="n">
        <f aca="false">+D165+E165</f>
        <v>50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6.5" hidden="false" customHeight="true" outlineLevel="0" collapsed="false">
      <c r="A166" s="46" t="n">
        <v>163</v>
      </c>
      <c r="B166" s="46" t="s">
        <v>308</v>
      </c>
      <c r="C166" s="47" t="s">
        <v>309</v>
      </c>
      <c r="D166" s="48" t="n">
        <v>2</v>
      </c>
      <c r="E166" s="48" t="n">
        <v>2</v>
      </c>
      <c r="F166" s="53" t="n">
        <f aca="false">+D166+E166</f>
        <v>4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6.5" hidden="false" customHeight="true" outlineLevel="0" collapsed="false">
      <c r="A167" s="50" t="n">
        <v>164</v>
      </c>
      <c r="B167" s="46" t="s">
        <v>310</v>
      </c>
      <c r="C167" s="51" t="s">
        <v>311</v>
      </c>
      <c r="D167" s="52" t="n">
        <v>200</v>
      </c>
      <c r="E167" s="52" t="n">
        <v>200</v>
      </c>
      <c r="F167" s="49" t="n">
        <f aca="false">+D167+E167</f>
        <v>400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6.5" hidden="false" customHeight="true" outlineLevel="0" collapsed="false">
      <c r="A168" s="46" t="n">
        <v>165</v>
      </c>
      <c r="B168" s="46" t="s">
        <v>312</v>
      </c>
      <c r="C168" s="47" t="s">
        <v>313</v>
      </c>
      <c r="D168" s="48"/>
      <c r="E168" s="48"/>
      <c r="F168" s="53" t="n">
        <f aca="false">+D168+E168</f>
        <v>0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6.5" hidden="false" customHeight="true" outlineLevel="0" collapsed="false">
      <c r="A169" s="50" t="n">
        <v>166</v>
      </c>
      <c r="B169" s="46" t="s">
        <v>314</v>
      </c>
      <c r="C169" s="51" t="s">
        <v>315</v>
      </c>
      <c r="D169" s="52" t="n">
        <v>3000</v>
      </c>
      <c r="E169" s="52" t="n">
        <v>3000</v>
      </c>
      <c r="F169" s="49" t="n">
        <f aca="false">+D169+E169</f>
        <v>6000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6.5" hidden="false" customHeight="true" outlineLevel="0" collapsed="false">
      <c r="A170" s="46" t="n">
        <v>167</v>
      </c>
      <c r="B170" s="46" t="s">
        <v>316</v>
      </c>
      <c r="C170" s="47" t="s">
        <v>317</v>
      </c>
      <c r="D170" s="48" t="n">
        <v>4500</v>
      </c>
      <c r="E170" s="48" t="n">
        <v>4500</v>
      </c>
      <c r="F170" s="53" t="n">
        <f aca="false">+D170+E170</f>
        <v>9000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6.5" hidden="false" customHeight="true" outlineLevel="0" collapsed="false">
      <c r="A171" s="50" t="n">
        <v>168</v>
      </c>
      <c r="B171" s="46" t="s">
        <v>318</v>
      </c>
      <c r="C171" s="51" t="s">
        <v>319</v>
      </c>
      <c r="D171" s="52"/>
      <c r="E171" s="52"/>
      <c r="F171" s="49" t="n">
        <f aca="false">+D171+E171</f>
        <v>0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6.5" hidden="false" customHeight="true" outlineLevel="0" collapsed="false">
      <c r="A172" s="46" t="n">
        <v>169</v>
      </c>
      <c r="B172" s="46" t="s">
        <v>320</v>
      </c>
      <c r="C172" s="47" t="s">
        <v>321</v>
      </c>
      <c r="D172" s="48"/>
      <c r="E172" s="48"/>
      <c r="F172" s="53" t="n">
        <f aca="false">+D172+E172</f>
        <v>0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6.5" hidden="false" customHeight="true" outlineLevel="0" collapsed="false">
      <c r="A173" s="50" t="n">
        <v>170</v>
      </c>
      <c r="B173" s="46" t="s">
        <v>322</v>
      </c>
      <c r="C173" s="51" t="s">
        <v>323</v>
      </c>
      <c r="D173" s="52" t="n">
        <v>500</v>
      </c>
      <c r="E173" s="52" t="n">
        <v>500</v>
      </c>
      <c r="F173" s="49" t="n">
        <f aca="false">+D173+E173</f>
        <v>1000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6.5" hidden="false" customHeight="true" outlineLevel="0" collapsed="false">
      <c r="A174" s="46" t="n">
        <v>171</v>
      </c>
      <c r="B174" s="46" t="s">
        <v>324</v>
      </c>
      <c r="C174" s="47" t="s">
        <v>325</v>
      </c>
      <c r="D174" s="48" t="n">
        <v>1200</v>
      </c>
      <c r="E174" s="48" t="n">
        <v>1200</v>
      </c>
      <c r="F174" s="53" t="n">
        <f aca="false">+D174+E174</f>
        <v>2400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6.5" hidden="false" customHeight="true" outlineLevel="0" collapsed="false">
      <c r="A175" s="50" t="n">
        <v>172</v>
      </c>
      <c r="B175" s="46" t="s">
        <v>326</v>
      </c>
      <c r="C175" s="51" t="s">
        <v>327</v>
      </c>
      <c r="D175" s="52"/>
      <c r="E175" s="52"/>
      <c r="F175" s="49" t="n">
        <f aca="false">+D175+E175</f>
        <v>0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6.5" hidden="false" customHeight="true" outlineLevel="0" collapsed="false">
      <c r="A176" s="46" t="n">
        <v>173</v>
      </c>
      <c r="B176" s="46" t="s">
        <v>328</v>
      </c>
      <c r="C176" s="47" t="s">
        <v>329</v>
      </c>
      <c r="D176" s="48"/>
      <c r="E176" s="48"/>
      <c r="F176" s="53" t="n">
        <f aca="false">+D176+E176</f>
        <v>0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6.5" hidden="false" customHeight="true" outlineLevel="0" collapsed="false">
      <c r="A177" s="50" t="n">
        <v>174</v>
      </c>
      <c r="B177" s="46" t="s">
        <v>330</v>
      </c>
      <c r="C177" s="51" t="s">
        <v>331</v>
      </c>
      <c r="D177" s="52" t="n">
        <v>5</v>
      </c>
      <c r="E177" s="52" t="n">
        <v>5</v>
      </c>
      <c r="F177" s="49" t="n">
        <f aca="false">+D177+E177</f>
        <v>10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6.5" hidden="false" customHeight="true" outlineLevel="0" collapsed="false">
      <c r="A178" s="46" t="n">
        <v>175</v>
      </c>
      <c r="B178" s="46" t="s">
        <v>332</v>
      </c>
      <c r="C178" s="47" t="s">
        <v>333</v>
      </c>
      <c r="D178" s="48" t="n">
        <v>10</v>
      </c>
      <c r="E178" s="48" t="n">
        <v>10</v>
      </c>
      <c r="F178" s="53" t="n">
        <f aca="false">+D178+E178</f>
        <v>20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6.5" hidden="false" customHeight="true" outlineLevel="0" collapsed="false">
      <c r="A179" s="50" t="n">
        <v>176</v>
      </c>
      <c r="B179" s="46" t="s">
        <v>334</v>
      </c>
      <c r="C179" s="51" t="s">
        <v>335</v>
      </c>
      <c r="D179" s="52" t="n">
        <v>5</v>
      </c>
      <c r="E179" s="52" t="n">
        <v>5</v>
      </c>
      <c r="F179" s="49" t="n">
        <f aca="false">+D179+E179</f>
        <v>10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6.5" hidden="false" customHeight="true" outlineLevel="0" collapsed="false">
      <c r="A180" s="46" t="n">
        <v>177</v>
      </c>
      <c r="B180" s="46" t="s">
        <v>336</v>
      </c>
      <c r="C180" s="47" t="s">
        <v>337</v>
      </c>
      <c r="D180" s="48" t="n">
        <v>100</v>
      </c>
      <c r="E180" s="48" t="n">
        <v>100</v>
      </c>
      <c r="F180" s="53" t="n">
        <f aca="false">+D180+E180</f>
        <v>200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6.5" hidden="false" customHeight="true" outlineLevel="0" collapsed="false">
      <c r="A181" s="50" t="n">
        <v>178</v>
      </c>
      <c r="B181" s="46" t="s">
        <v>338</v>
      </c>
      <c r="C181" s="51" t="s">
        <v>339</v>
      </c>
      <c r="D181" s="52"/>
      <c r="E181" s="52"/>
      <c r="F181" s="49" t="n">
        <f aca="false">+D181+E181</f>
        <v>0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6.5" hidden="false" customHeight="true" outlineLevel="0" collapsed="false">
      <c r="A182" s="46" t="n">
        <v>179</v>
      </c>
      <c r="B182" s="46" t="s">
        <v>340</v>
      </c>
      <c r="C182" s="47" t="s">
        <v>341</v>
      </c>
      <c r="D182" s="48"/>
      <c r="E182" s="48"/>
      <c r="F182" s="53" t="n">
        <f aca="false">+D182+E182</f>
        <v>0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6.5" hidden="false" customHeight="true" outlineLevel="0" collapsed="false">
      <c r="A183" s="50" t="n">
        <v>180</v>
      </c>
      <c r="B183" s="46" t="s">
        <v>342</v>
      </c>
      <c r="C183" s="51" t="s">
        <v>343</v>
      </c>
      <c r="D183" s="52" t="n">
        <v>500</v>
      </c>
      <c r="E183" s="52" t="n">
        <v>500</v>
      </c>
      <c r="F183" s="49" t="n">
        <f aca="false">+D183+E183</f>
        <v>1000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6.5" hidden="false" customHeight="true" outlineLevel="0" collapsed="false">
      <c r="A184" s="46" t="n">
        <v>181</v>
      </c>
      <c r="B184" s="46" t="s">
        <v>344</v>
      </c>
      <c r="C184" s="47" t="s">
        <v>345</v>
      </c>
      <c r="D184" s="48"/>
      <c r="E184" s="48"/>
      <c r="F184" s="53" t="n">
        <f aca="false">+D184+E184</f>
        <v>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6.5" hidden="false" customHeight="true" outlineLevel="0" collapsed="false">
      <c r="A185" s="50" t="n">
        <v>182</v>
      </c>
      <c r="B185" s="46" t="s">
        <v>346</v>
      </c>
      <c r="C185" s="51" t="s">
        <v>347</v>
      </c>
      <c r="D185" s="52" t="n">
        <v>1000</v>
      </c>
      <c r="E185" s="52" t="n">
        <v>1000</v>
      </c>
      <c r="F185" s="49" t="n">
        <f aca="false">+D185+E185</f>
        <v>2000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6.5" hidden="false" customHeight="true" outlineLevel="0" collapsed="false">
      <c r="A186" s="46" t="n">
        <v>183</v>
      </c>
      <c r="B186" s="46" t="s">
        <v>348</v>
      </c>
      <c r="C186" s="47" t="s">
        <v>349</v>
      </c>
      <c r="D186" s="48" t="n">
        <v>700</v>
      </c>
      <c r="E186" s="48" t="n">
        <v>700</v>
      </c>
      <c r="F186" s="53" t="n">
        <f aca="false">+D186+E186</f>
        <v>1400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6.5" hidden="false" customHeight="true" outlineLevel="0" collapsed="false">
      <c r="A187" s="50" t="n">
        <v>184</v>
      </c>
      <c r="B187" s="46" t="s">
        <v>350</v>
      </c>
      <c r="C187" s="51" t="s">
        <v>351</v>
      </c>
      <c r="D187" s="52" t="n">
        <v>200</v>
      </c>
      <c r="E187" s="52" t="n">
        <v>200</v>
      </c>
      <c r="F187" s="49" t="n">
        <f aca="false">+D187+E187</f>
        <v>400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6.5" hidden="false" customHeight="true" outlineLevel="0" collapsed="false">
      <c r="A188" s="46" t="n">
        <v>185</v>
      </c>
      <c r="B188" s="46" t="s">
        <v>352</v>
      </c>
      <c r="C188" s="47" t="s">
        <v>353</v>
      </c>
      <c r="D188" s="48"/>
      <c r="E188" s="48"/>
      <c r="F188" s="53" t="n">
        <f aca="false">+D188+E188</f>
        <v>0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6.5" hidden="false" customHeight="true" outlineLevel="0" collapsed="false">
      <c r="A189" s="50" t="n">
        <v>186</v>
      </c>
      <c r="B189" s="46" t="s">
        <v>354</v>
      </c>
      <c r="C189" s="51" t="s">
        <v>355</v>
      </c>
      <c r="D189" s="52"/>
      <c r="E189" s="52"/>
      <c r="F189" s="49" t="n">
        <f aca="false">+D189+E189</f>
        <v>0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6.5" hidden="false" customHeight="true" outlineLevel="0" collapsed="false">
      <c r="A190" s="46" t="n">
        <v>187</v>
      </c>
      <c r="B190" s="46" t="s">
        <v>356</v>
      </c>
      <c r="C190" s="47" t="s">
        <v>357</v>
      </c>
      <c r="D190" s="48" t="n">
        <v>300</v>
      </c>
      <c r="E190" s="48" t="n">
        <v>300</v>
      </c>
      <c r="F190" s="53" t="n">
        <f aca="false">+D190+E190</f>
        <v>600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6.5" hidden="false" customHeight="true" outlineLevel="0" collapsed="false">
      <c r="A191" s="50" t="n">
        <v>188</v>
      </c>
      <c r="B191" s="46" t="s">
        <v>358</v>
      </c>
      <c r="C191" s="51" t="s">
        <v>359</v>
      </c>
      <c r="D191" s="52" t="n">
        <v>600</v>
      </c>
      <c r="E191" s="52" t="n">
        <v>600</v>
      </c>
      <c r="F191" s="49" t="n">
        <f aca="false">+D191+E191</f>
        <v>1200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6.5" hidden="false" customHeight="true" outlineLevel="0" collapsed="false">
      <c r="A192" s="46" t="n">
        <v>189</v>
      </c>
      <c r="B192" s="46" t="s">
        <v>360</v>
      </c>
      <c r="C192" s="47" t="s">
        <v>361</v>
      </c>
      <c r="D192" s="48"/>
      <c r="E192" s="48"/>
      <c r="F192" s="53" t="n">
        <f aca="false">+D192+E192</f>
        <v>0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6.5" hidden="false" customHeight="true" outlineLevel="0" collapsed="false">
      <c r="A193" s="50" t="n">
        <v>191</v>
      </c>
      <c r="B193" s="46" t="s">
        <v>362</v>
      </c>
      <c r="C193" s="51" t="s">
        <v>363</v>
      </c>
      <c r="D193" s="52"/>
      <c r="E193" s="52"/>
      <c r="F193" s="49" t="n">
        <f aca="false">+D193+E193</f>
        <v>0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6.5" hidden="false" customHeight="true" outlineLevel="0" collapsed="false">
      <c r="A194" s="46" t="n">
        <v>192</v>
      </c>
      <c r="B194" s="46" t="s">
        <v>364</v>
      </c>
      <c r="C194" s="47" t="s">
        <v>365</v>
      </c>
      <c r="D194" s="48"/>
      <c r="E194" s="48"/>
      <c r="F194" s="53" t="n">
        <f aca="false">+D194+E194</f>
        <v>0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6.5" hidden="false" customHeight="true" outlineLevel="0" collapsed="false">
      <c r="A195" s="50" t="n">
        <v>193</v>
      </c>
      <c r="B195" s="46" t="s">
        <v>366</v>
      </c>
      <c r="C195" s="51" t="s">
        <v>367</v>
      </c>
      <c r="D195" s="52" t="n">
        <v>800</v>
      </c>
      <c r="E195" s="52" t="n">
        <v>800</v>
      </c>
      <c r="F195" s="49" t="n">
        <f aca="false">+D195+E195</f>
        <v>1600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6.5" hidden="false" customHeight="true" outlineLevel="0" collapsed="false">
      <c r="A196" s="46" t="n">
        <v>194</v>
      </c>
      <c r="B196" s="46" t="s">
        <v>368</v>
      </c>
      <c r="C196" s="47" t="s">
        <v>369</v>
      </c>
      <c r="D196" s="48"/>
      <c r="E196" s="48"/>
      <c r="F196" s="53" t="n">
        <f aca="false">+D196+E196</f>
        <v>0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6.5" hidden="false" customHeight="true" outlineLevel="0" collapsed="false">
      <c r="A197" s="50" t="n">
        <v>195</v>
      </c>
      <c r="B197" s="46" t="s">
        <v>370</v>
      </c>
      <c r="C197" s="51" t="s">
        <v>371</v>
      </c>
      <c r="D197" s="52" t="n">
        <v>30</v>
      </c>
      <c r="E197" s="52" t="n">
        <v>30</v>
      </c>
      <c r="F197" s="49" t="n">
        <f aca="false">+D197+E197</f>
        <v>60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6.5" hidden="false" customHeight="true" outlineLevel="0" collapsed="false">
      <c r="A198" s="46" t="n">
        <v>196</v>
      </c>
      <c r="B198" s="46" t="s">
        <v>372</v>
      </c>
      <c r="C198" s="47" t="s">
        <v>373</v>
      </c>
      <c r="D198" s="48" t="n">
        <v>20</v>
      </c>
      <c r="E198" s="48" t="n">
        <v>20</v>
      </c>
      <c r="F198" s="53" t="n">
        <f aca="false">+D198+E198</f>
        <v>40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6.5" hidden="false" customHeight="true" outlineLevel="0" collapsed="false">
      <c r="A199" s="50" t="n">
        <v>198</v>
      </c>
      <c r="B199" s="46" t="s">
        <v>374</v>
      </c>
      <c r="C199" s="51" t="s">
        <v>375</v>
      </c>
      <c r="D199" s="52" t="n">
        <v>3000</v>
      </c>
      <c r="E199" s="52" t="n">
        <v>3000</v>
      </c>
      <c r="F199" s="49" t="n">
        <f aca="false">+D199+E199</f>
        <v>6000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6.5" hidden="false" customHeight="true" outlineLevel="0" collapsed="false">
      <c r="A200" s="46" t="n">
        <v>199</v>
      </c>
      <c r="B200" s="46" t="s">
        <v>376</v>
      </c>
      <c r="C200" s="47" t="s">
        <v>377</v>
      </c>
      <c r="D200" s="48" t="n">
        <v>1500</v>
      </c>
      <c r="E200" s="48" t="n">
        <v>1500</v>
      </c>
      <c r="F200" s="53" t="n">
        <f aca="false">+D200+E200</f>
        <v>3000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6.5" hidden="false" customHeight="true" outlineLevel="0" collapsed="false">
      <c r="A201" s="50" t="n">
        <v>200</v>
      </c>
      <c r="B201" s="46" t="s">
        <v>378</v>
      </c>
      <c r="C201" s="51" t="s">
        <v>379</v>
      </c>
      <c r="D201" s="52" t="n">
        <v>3000</v>
      </c>
      <c r="E201" s="52" t="n">
        <v>3000</v>
      </c>
      <c r="F201" s="49" t="n">
        <f aca="false">+D201+E201</f>
        <v>600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6.5" hidden="false" customHeight="true" outlineLevel="0" collapsed="false">
      <c r="A202" s="46" t="n">
        <v>201</v>
      </c>
      <c r="B202" s="46" t="s">
        <v>380</v>
      </c>
      <c r="C202" s="47" t="s">
        <v>381</v>
      </c>
      <c r="D202" s="48" t="n">
        <v>50</v>
      </c>
      <c r="E202" s="48" t="n">
        <v>50</v>
      </c>
      <c r="F202" s="53" t="n">
        <f aca="false">+D202+E202</f>
        <v>100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6.5" hidden="false" customHeight="true" outlineLevel="0" collapsed="false">
      <c r="A203" s="50" t="n">
        <v>202</v>
      </c>
      <c r="B203" s="46" t="s">
        <v>382</v>
      </c>
      <c r="C203" s="51" t="s">
        <v>383</v>
      </c>
      <c r="D203" s="52" t="n">
        <v>90</v>
      </c>
      <c r="E203" s="52" t="n">
        <v>90</v>
      </c>
      <c r="F203" s="49" t="n">
        <f aca="false">+D203+E203</f>
        <v>18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6.5" hidden="false" customHeight="true" outlineLevel="0" collapsed="false">
      <c r="A204" s="46" t="n">
        <v>203</v>
      </c>
      <c r="B204" s="46" t="s">
        <v>384</v>
      </c>
      <c r="C204" s="47" t="s">
        <v>385</v>
      </c>
      <c r="D204" s="48" t="n">
        <v>2000</v>
      </c>
      <c r="E204" s="48" t="n">
        <v>2000</v>
      </c>
      <c r="F204" s="53" t="n">
        <f aca="false">+D204+E204</f>
        <v>4000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6.5" hidden="false" customHeight="true" outlineLevel="0" collapsed="false">
      <c r="A205" s="50" t="n">
        <v>204</v>
      </c>
      <c r="B205" s="46" t="s">
        <v>386</v>
      </c>
      <c r="C205" s="51" t="s">
        <v>387</v>
      </c>
      <c r="D205" s="52"/>
      <c r="E205" s="52"/>
      <c r="F205" s="49" t="n">
        <f aca="false">+D205+E205</f>
        <v>0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6.5" hidden="false" customHeight="true" outlineLevel="0" collapsed="false">
      <c r="A206" s="46" t="n">
        <v>205</v>
      </c>
      <c r="B206" s="46" t="s">
        <v>388</v>
      </c>
      <c r="C206" s="47" t="s">
        <v>389</v>
      </c>
      <c r="D206" s="48"/>
      <c r="E206" s="48"/>
      <c r="F206" s="53" t="n">
        <f aca="false">+D206+E206</f>
        <v>0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6.5" hidden="false" customHeight="true" outlineLevel="0" collapsed="false">
      <c r="A207" s="50" t="n">
        <v>206</v>
      </c>
      <c r="B207" s="46" t="s">
        <v>390</v>
      </c>
      <c r="C207" s="51" t="s">
        <v>391</v>
      </c>
      <c r="D207" s="52" t="n">
        <v>2500</v>
      </c>
      <c r="E207" s="52" t="n">
        <v>2500</v>
      </c>
      <c r="F207" s="49" t="n">
        <f aca="false">+D207+E207</f>
        <v>5000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6.5" hidden="false" customHeight="true" outlineLevel="0" collapsed="false">
      <c r="A208" s="46" t="n">
        <v>207</v>
      </c>
      <c r="B208" s="46" t="s">
        <v>392</v>
      </c>
      <c r="C208" s="47" t="s">
        <v>393</v>
      </c>
      <c r="D208" s="48" t="n">
        <v>1500</v>
      </c>
      <c r="E208" s="48" t="n">
        <v>1500</v>
      </c>
      <c r="F208" s="53" t="n">
        <f aca="false">+D208+E208</f>
        <v>300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6.5" hidden="false" customHeight="true" outlineLevel="0" collapsed="false">
      <c r="A209" s="50" t="n">
        <v>208</v>
      </c>
      <c r="B209" s="46" t="s">
        <v>394</v>
      </c>
      <c r="C209" s="51" t="s">
        <v>395</v>
      </c>
      <c r="D209" s="52" t="n">
        <v>5000</v>
      </c>
      <c r="E209" s="52" t="n">
        <v>5000</v>
      </c>
      <c r="F209" s="49" t="n">
        <f aca="false">+D209+E209</f>
        <v>10000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6.5" hidden="false" customHeight="true" outlineLevel="0" collapsed="false">
      <c r="A210" s="46" t="n">
        <v>209</v>
      </c>
      <c r="B210" s="46" t="s">
        <v>396</v>
      </c>
      <c r="C210" s="47" t="s">
        <v>397</v>
      </c>
      <c r="D210" s="48"/>
      <c r="E210" s="48"/>
      <c r="F210" s="53" t="n">
        <f aca="false">+D210+E210</f>
        <v>0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6.5" hidden="false" customHeight="true" outlineLevel="0" collapsed="false">
      <c r="A211" s="50" t="n">
        <v>210</v>
      </c>
      <c r="B211" s="46" t="s">
        <v>398</v>
      </c>
      <c r="C211" s="51" t="s">
        <v>399</v>
      </c>
      <c r="D211" s="52"/>
      <c r="E211" s="52"/>
      <c r="F211" s="49" t="n">
        <f aca="false">+D211+E211</f>
        <v>0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6.5" hidden="false" customHeight="true" outlineLevel="0" collapsed="false">
      <c r="A212" s="46" t="n">
        <v>211</v>
      </c>
      <c r="B212" s="46" t="s">
        <v>400</v>
      </c>
      <c r="C212" s="47" t="s">
        <v>401</v>
      </c>
      <c r="D212" s="48" t="n">
        <v>2500</v>
      </c>
      <c r="E212" s="48" t="n">
        <v>2500</v>
      </c>
      <c r="F212" s="53" t="n">
        <f aca="false">+D212+E212</f>
        <v>5000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6.5" hidden="false" customHeight="true" outlineLevel="0" collapsed="false">
      <c r="A213" s="50" t="n">
        <v>212</v>
      </c>
      <c r="B213" s="46" t="s">
        <v>402</v>
      </c>
      <c r="C213" s="51" t="s">
        <v>403</v>
      </c>
      <c r="D213" s="52"/>
      <c r="E213" s="52"/>
      <c r="F213" s="49" t="n">
        <f aca="false">+D213+E213</f>
        <v>0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6.5" hidden="false" customHeight="true" outlineLevel="0" collapsed="false">
      <c r="A214" s="46" t="n">
        <v>213</v>
      </c>
      <c r="B214" s="46" t="s">
        <v>404</v>
      </c>
      <c r="C214" s="47" t="s">
        <v>405</v>
      </c>
      <c r="D214" s="48" t="n">
        <v>250</v>
      </c>
      <c r="E214" s="48" t="n">
        <v>250</v>
      </c>
      <c r="F214" s="53" t="n">
        <f aca="false">+D214+E214</f>
        <v>500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6.5" hidden="false" customHeight="true" outlineLevel="0" collapsed="false">
      <c r="A215" s="50" t="n">
        <v>214</v>
      </c>
      <c r="B215" s="46" t="s">
        <v>406</v>
      </c>
      <c r="C215" s="51" t="s">
        <v>407</v>
      </c>
      <c r="D215" s="52"/>
      <c r="E215" s="52"/>
      <c r="F215" s="49" t="n">
        <f aca="false">+D215+E215</f>
        <v>0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6.5" hidden="false" customHeight="true" outlineLevel="0" collapsed="false">
      <c r="A216" s="46" t="n">
        <v>215</v>
      </c>
      <c r="B216" s="46" t="s">
        <v>408</v>
      </c>
      <c r="C216" s="47" t="s">
        <v>409</v>
      </c>
      <c r="D216" s="48"/>
      <c r="E216" s="48"/>
      <c r="F216" s="53" t="n">
        <f aca="false">+D216+E216</f>
        <v>0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6.5" hidden="false" customHeight="true" outlineLevel="0" collapsed="false">
      <c r="A217" s="50" t="n">
        <v>216</v>
      </c>
      <c r="B217" s="46" t="s">
        <v>410</v>
      </c>
      <c r="C217" s="51" t="s">
        <v>411</v>
      </c>
      <c r="D217" s="52"/>
      <c r="E217" s="52"/>
      <c r="F217" s="49" t="n">
        <f aca="false">+D217+E217</f>
        <v>0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6.5" hidden="false" customHeight="true" outlineLevel="0" collapsed="false">
      <c r="A218" s="46" t="n">
        <v>217</v>
      </c>
      <c r="B218" s="46" t="s">
        <v>412</v>
      </c>
      <c r="C218" s="47" t="s">
        <v>413</v>
      </c>
      <c r="D218" s="48"/>
      <c r="E218" s="48"/>
      <c r="F218" s="53" t="n">
        <f aca="false">+D218+E218</f>
        <v>0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6.5" hidden="false" customHeight="true" outlineLevel="0" collapsed="false">
      <c r="A219" s="50" t="n">
        <v>218</v>
      </c>
      <c r="B219" s="46" t="s">
        <v>414</v>
      </c>
      <c r="C219" s="51" t="s">
        <v>415</v>
      </c>
      <c r="D219" s="52" t="n">
        <v>400</v>
      </c>
      <c r="E219" s="52" t="n">
        <v>400</v>
      </c>
      <c r="F219" s="49" t="n">
        <f aca="false">+D219+E219</f>
        <v>800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6.5" hidden="false" customHeight="true" outlineLevel="0" collapsed="false">
      <c r="A220" s="46" t="n">
        <v>219</v>
      </c>
      <c r="B220" s="46" t="s">
        <v>416</v>
      </c>
      <c r="C220" s="47" t="s">
        <v>417</v>
      </c>
      <c r="D220" s="48" t="n">
        <v>100</v>
      </c>
      <c r="E220" s="48" t="n">
        <v>100</v>
      </c>
      <c r="F220" s="53" t="n">
        <f aca="false">+D220+E220</f>
        <v>200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6.5" hidden="false" customHeight="true" outlineLevel="0" collapsed="false">
      <c r="A221" s="50" t="n">
        <v>221</v>
      </c>
      <c r="B221" s="46" t="s">
        <v>418</v>
      </c>
      <c r="C221" s="51" t="s">
        <v>419</v>
      </c>
      <c r="D221" s="52" t="n">
        <v>50</v>
      </c>
      <c r="E221" s="52" t="n">
        <v>50</v>
      </c>
      <c r="F221" s="49" t="n">
        <f aca="false">+D221+E221</f>
        <v>100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6.5" hidden="false" customHeight="true" outlineLevel="0" collapsed="false">
      <c r="A222" s="46" t="n">
        <v>222</v>
      </c>
      <c r="B222" s="46" t="s">
        <v>420</v>
      </c>
      <c r="C222" s="47" t="s">
        <v>421</v>
      </c>
      <c r="D222" s="48"/>
      <c r="E222" s="48"/>
      <c r="F222" s="53" t="n">
        <f aca="false">+D222+E222</f>
        <v>0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6.5" hidden="false" customHeight="true" outlineLevel="0" collapsed="false">
      <c r="A223" s="50" t="n">
        <v>223</v>
      </c>
      <c r="B223" s="46" t="s">
        <v>422</v>
      </c>
      <c r="C223" s="51" t="s">
        <v>423</v>
      </c>
      <c r="D223" s="52" t="n">
        <v>2500</v>
      </c>
      <c r="E223" s="52" t="n">
        <v>2500</v>
      </c>
      <c r="F223" s="49" t="n">
        <f aca="false">+D223+E223</f>
        <v>5000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6.5" hidden="false" customHeight="true" outlineLevel="0" collapsed="false">
      <c r="A224" s="46" t="n">
        <v>224</v>
      </c>
      <c r="B224" s="46" t="s">
        <v>424</v>
      </c>
      <c r="C224" s="47" t="s">
        <v>425</v>
      </c>
      <c r="D224" s="48"/>
      <c r="E224" s="48"/>
      <c r="F224" s="53" t="n">
        <f aca="false">+D224+E224</f>
        <v>0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6.5" hidden="false" customHeight="true" outlineLevel="0" collapsed="false">
      <c r="A225" s="50" t="n">
        <v>225</v>
      </c>
      <c r="B225" s="46" t="s">
        <v>426</v>
      </c>
      <c r="C225" s="51" t="s">
        <v>427</v>
      </c>
      <c r="D225" s="52"/>
      <c r="E225" s="52"/>
      <c r="F225" s="49" t="n">
        <f aca="false">+D225+E225</f>
        <v>0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6.5" hidden="false" customHeight="true" outlineLevel="0" collapsed="false">
      <c r="A226" s="46" t="n">
        <v>226</v>
      </c>
      <c r="B226" s="46" t="s">
        <v>428</v>
      </c>
      <c r="C226" s="47" t="s">
        <v>429</v>
      </c>
      <c r="D226" s="48" t="n">
        <v>10000</v>
      </c>
      <c r="E226" s="48" t="n">
        <v>10000</v>
      </c>
      <c r="F226" s="53" t="n">
        <f aca="false">+D226+E226</f>
        <v>20000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6.5" hidden="false" customHeight="true" outlineLevel="0" collapsed="false">
      <c r="A227" s="50" t="n">
        <v>227</v>
      </c>
      <c r="B227" s="46" t="s">
        <v>430</v>
      </c>
      <c r="C227" s="51" t="s">
        <v>431</v>
      </c>
      <c r="D227" s="52"/>
      <c r="E227" s="52"/>
      <c r="F227" s="49" t="n">
        <f aca="false">+D227+E227</f>
        <v>0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6.5" hidden="false" customHeight="true" outlineLevel="0" collapsed="false">
      <c r="A228" s="46" t="n">
        <v>228</v>
      </c>
      <c r="B228" s="46" t="s">
        <v>432</v>
      </c>
      <c r="C228" s="47" t="s">
        <v>433</v>
      </c>
      <c r="D228" s="48"/>
      <c r="E228" s="48"/>
      <c r="F228" s="53" t="n">
        <f aca="false">+D228+E228</f>
        <v>0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6.5" hidden="false" customHeight="true" outlineLevel="0" collapsed="false">
      <c r="A229" s="50" t="n">
        <v>230</v>
      </c>
      <c r="B229" s="46" t="s">
        <v>434</v>
      </c>
      <c r="C229" s="51" t="s">
        <v>435</v>
      </c>
      <c r="D229" s="52"/>
      <c r="E229" s="52"/>
      <c r="F229" s="49" t="n">
        <f aca="false">+D229+E229</f>
        <v>0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6.5" hidden="false" customHeight="true" outlineLevel="0" collapsed="false">
      <c r="A230" s="46" t="n">
        <v>231</v>
      </c>
      <c r="B230" s="46" t="s">
        <v>436</v>
      </c>
      <c r="C230" s="47" t="s">
        <v>437</v>
      </c>
      <c r="D230" s="48"/>
      <c r="E230" s="48"/>
      <c r="F230" s="53" t="n">
        <f aca="false">+D230+E230</f>
        <v>0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6.5" hidden="false" customHeight="true" outlineLevel="0" collapsed="false">
      <c r="A231" s="50" t="n">
        <v>232</v>
      </c>
      <c r="B231" s="46" t="s">
        <v>438</v>
      </c>
      <c r="C231" s="51" t="s">
        <v>439</v>
      </c>
      <c r="D231" s="52" t="n">
        <v>2</v>
      </c>
      <c r="E231" s="52" t="n">
        <v>2</v>
      </c>
      <c r="F231" s="49" t="n">
        <f aca="false">+D231+E231</f>
        <v>4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6.5" hidden="false" customHeight="true" outlineLevel="0" collapsed="false">
      <c r="A232" s="46" t="n">
        <v>233</v>
      </c>
      <c r="B232" s="46" t="s">
        <v>440</v>
      </c>
      <c r="C232" s="47" t="s">
        <v>441</v>
      </c>
      <c r="D232" s="48"/>
      <c r="E232" s="48"/>
      <c r="F232" s="53" t="n">
        <f aca="false">+D232+E232</f>
        <v>0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6.5" hidden="false" customHeight="true" outlineLevel="0" collapsed="false">
      <c r="A233" s="50" t="n">
        <v>234</v>
      </c>
      <c r="B233" s="46" t="s">
        <v>442</v>
      </c>
      <c r="C233" s="51" t="s">
        <v>443</v>
      </c>
      <c r="D233" s="52" t="n">
        <v>3000</v>
      </c>
      <c r="E233" s="52" t="n">
        <v>3000</v>
      </c>
      <c r="F233" s="49" t="n">
        <f aca="false">+D233+E233</f>
        <v>6000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6.5" hidden="false" customHeight="true" outlineLevel="0" collapsed="false">
      <c r="A234" s="46" t="n">
        <v>235</v>
      </c>
      <c r="B234" s="46" t="s">
        <v>444</v>
      </c>
      <c r="C234" s="47" t="s">
        <v>445</v>
      </c>
      <c r="D234" s="48" t="n">
        <v>600</v>
      </c>
      <c r="E234" s="48" t="n">
        <v>600</v>
      </c>
      <c r="F234" s="53" t="n">
        <f aca="false">+D234+E234</f>
        <v>1200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6.5" hidden="false" customHeight="true" outlineLevel="0" collapsed="false">
      <c r="A235" s="50" t="n">
        <v>236</v>
      </c>
      <c r="B235" s="46" t="s">
        <v>446</v>
      </c>
      <c r="C235" s="51" t="s">
        <v>447</v>
      </c>
      <c r="D235" s="52"/>
      <c r="E235" s="52"/>
      <c r="F235" s="49" t="n">
        <f aca="false">+D235+E235</f>
        <v>0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6.5" hidden="false" customHeight="true" outlineLevel="0" collapsed="false">
      <c r="A236" s="46" t="n">
        <v>237</v>
      </c>
      <c r="B236" s="46" t="s">
        <v>448</v>
      </c>
      <c r="C236" s="47" t="s">
        <v>449</v>
      </c>
      <c r="D236" s="48" t="n">
        <v>4000</v>
      </c>
      <c r="E236" s="48" t="n">
        <v>4000</v>
      </c>
      <c r="F236" s="53" t="n">
        <f aca="false">+D236+E236</f>
        <v>8000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6.5" hidden="false" customHeight="true" outlineLevel="0" collapsed="false">
      <c r="A237" s="50" t="n">
        <v>238</v>
      </c>
      <c r="B237" s="46" t="s">
        <v>450</v>
      </c>
      <c r="C237" s="51" t="s">
        <v>451</v>
      </c>
      <c r="D237" s="52"/>
      <c r="E237" s="52"/>
      <c r="F237" s="49" t="n">
        <f aca="false">+D237+E237</f>
        <v>0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6.5" hidden="false" customHeight="true" outlineLevel="0" collapsed="false">
      <c r="A238" s="46" t="n">
        <v>240</v>
      </c>
      <c r="B238" s="46" t="s">
        <v>452</v>
      </c>
      <c r="C238" s="47" t="s">
        <v>453</v>
      </c>
      <c r="D238" s="48"/>
      <c r="E238" s="48"/>
      <c r="F238" s="53" t="n">
        <f aca="false">+D238+E238</f>
        <v>0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6.5" hidden="false" customHeight="true" outlineLevel="0" collapsed="false">
      <c r="A239" s="50" t="n">
        <v>243</v>
      </c>
      <c r="B239" s="46" t="s">
        <v>454</v>
      </c>
      <c r="C239" s="51" t="s">
        <v>455</v>
      </c>
      <c r="D239" s="52" t="n">
        <v>2000</v>
      </c>
      <c r="E239" s="52" t="n">
        <v>2000</v>
      </c>
      <c r="F239" s="49" t="n">
        <f aca="false">+D239+E239</f>
        <v>4000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6.5" hidden="false" customHeight="true" outlineLevel="0" collapsed="false">
      <c r="A240" s="46" t="n">
        <v>244</v>
      </c>
      <c r="B240" s="46" t="s">
        <v>456</v>
      </c>
      <c r="C240" s="47" t="s">
        <v>457</v>
      </c>
      <c r="D240" s="48" t="n">
        <v>400</v>
      </c>
      <c r="E240" s="48" t="n">
        <v>400</v>
      </c>
      <c r="F240" s="53" t="n">
        <f aca="false">+D240+E240</f>
        <v>800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6.5" hidden="false" customHeight="true" outlineLevel="0" collapsed="false">
      <c r="A241" s="50" t="n">
        <v>245</v>
      </c>
      <c r="B241" s="46" t="s">
        <v>458</v>
      </c>
      <c r="C241" s="51" t="s">
        <v>459</v>
      </c>
      <c r="D241" s="52"/>
      <c r="E241" s="52"/>
      <c r="F241" s="49" t="n">
        <f aca="false">+D241+E241</f>
        <v>0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6.5" hidden="false" customHeight="true" outlineLevel="0" collapsed="false">
      <c r="A242" s="46" t="n">
        <v>246</v>
      </c>
      <c r="B242" s="46" t="s">
        <v>460</v>
      </c>
      <c r="C242" s="47" t="s">
        <v>461</v>
      </c>
      <c r="D242" s="48"/>
      <c r="E242" s="48"/>
      <c r="F242" s="53" t="n">
        <f aca="false">+D242+E242</f>
        <v>0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6.5" hidden="false" customHeight="true" outlineLevel="0" collapsed="false">
      <c r="A243" s="50" t="n">
        <v>247</v>
      </c>
      <c r="B243" s="46" t="s">
        <v>462</v>
      </c>
      <c r="C243" s="51" t="s">
        <v>463</v>
      </c>
      <c r="D243" s="52"/>
      <c r="E243" s="52"/>
      <c r="F243" s="49" t="n">
        <f aca="false">+D243+E243</f>
        <v>0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6.5" hidden="false" customHeight="true" outlineLevel="0" collapsed="false">
      <c r="A244" s="46" t="n">
        <v>249</v>
      </c>
      <c r="B244" s="46" t="s">
        <v>464</v>
      </c>
      <c r="C244" s="47" t="s">
        <v>465</v>
      </c>
      <c r="D244" s="48" t="n">
        <v>30</v>
      </c>
      <c r="E244" s="48" t="n">
        <v>30</v>
      </c>
      <c r="F244" s="53" t="n">
        <f aca="false">+D244+E244</f>
        <v>60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6.5" hidden="false" customHeight="true" outlineLevel="0" collapsed="false">
      <c r="A245" s="46" t="n">
        <v>251</v>
      </c>
      <c r="B245" s="46" t="s">
        <v>466</v>
      </c>
      <c r="C245" s="47" t="s">
        <v>467</v>
      </c>
      <c r="D245" s="48"/>
      <c r="E245" s="48"/>
      <c r="F245" s="53" t="n">
        <f aca="false">+D245+E245</f>
        <v>0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6.5" hidden="false" customHeight="true" outlineLevel="0" collapsed="false">
      <c r="A246" s="50" t="n">
        <v>252</v>
      </c>
      <c r="B246" s="46" t="s">
        <v>468</v>
      </c>
      <c r="C246" s="51" t="s">
        <v>469</v>
      </c>
      <c r="D246" s="52" t="n">
        <v>50</v>
      </c>
      <c r="E246" s="52" t="n">
        <v>50</v>
      </c>
      <c r="F246" s="49" t="n">
        <f aca="false">+D246+E246</f>
        <v>100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6.5" hidden="false" customHeight="true" outlineLevel="0" collapsed="false">
      <c r="A247" s="46" t="n">
        <v>253</v>
      </c>
      <c r="B247" s="46" t="s">
        <v>470</v>
      </c>
      <c r="C247" s="47" t="s">
        <v>471</v>
      </c>
      <c r="D247" s="48"/>
      <c r="E247" s="48"/>
      <c r="F247" s="53" t="n">
        <f aca="false">+D247+E247</f>
        <v>0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6.5" hidden="false" customHeight="true" outlineLevel="0" collapsed="false">
      <c r="A248" s="50" t="n">
        <v>254</v>
      </c>
      <c r="B248" s="46" t="s">
        <v>472</v>
      </c>
      <c r="C248" s="51" t="s">
        <v>473</v>
      </c>
      <c r="D248" s="52"/>
      <c r="E248" s="52"/>
      <c r="F248" s="49" t="n">
        <f aca="false">+D248+E248</f>
        <v>0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6.5" hidden="false" customHeight="true" outlineLevel="0" collapsed="false">
      <c r="A249" s="46" t="n">
        <v>255</v>
      </c>
      <c r="B249" s="46" t="s">
        <v>474</v>
      </c>
      <c r="C249" s="47" t="s">
        <v>475</v>
      </c>
      <c r="D249" s="48" t="n">
        <v>50</v>
      </c>
      <c r="E249" s="48" t="n">
        <v>50</v>
      </c>
      <c r="F249" s="53" t="n">
        <f aca="false">+D249+E249</f>
        <v>100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6.5" hidden="false" customHeight="true" outlineLevel="0" collapsed="false">
      <c r="A250" s="50" t="n">
        <v>257</v>
      </c>
      <c r="B250" s="46" t="s">
        <v>476</v>
      </c>
      <c r="C250" s="51" t="s">
        <v>477</v>
      </c>
      <c r="D250" s="52" t="n">
        <v>24</v>
      </c>
      <c r="E250" s="52" t="n">
        <v>24</v>
      </c>
      <c r="F250" s="49" t="n">
        <f aca="false">+D250+E250</f>
        <v>48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6.5" hidden="false" customHeight="true" outlineLevel="0" collapsed="false">
      <c r="A251" s="46" t="n">
        <v>258</v>
      </c>
      <c r="B251" s="46" t="s">
        <v>478</v>
      </c>
      <c r="C251" s="47" t="s">
        <v>479</v>
      </c>
      <c r="D251" s="48" t="n">
        <v>5000</v>
      </c>
      <c r="E251" s="48" t="n">
        <v>5000</v>
      </c>
      <c r="F251" s="53" t="n">
        <f aca="false">+D251+E251</f>
        <v>1000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6.5" hidden="false" customHeight="true" outlineLevel="0" collapsed="false">
      <c r="A252" s="50" t="n">
        <v>259</v>
      </c>
      <c r="B252" s="46" t="s">
        <v>480</v>
      </c>
      <c r="C252" s="51" t="s">
        <v>481</v>
      </c>
      <c r="D252" s="52"/>
      <c r="E252" s="52"/>
      <c r="F252" s="49" t="n">
        <f aca="false">+D252+E252</f>
        <v>0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6.5" hidden="false" customHeight="true" outlineLevel="0" collapsed="false">
      <c r="A253" s="46" t="n">
        <v>260</v>
      </c>
      <c r="B253" s="46" t="s">
        <v>482</v>
      </c>
      <c r="C253" s="47" t="s">
        <v>483</v>
      </c>
      <c r="D253" s="48" t="n">
        <v>10000</v>
      </c>
      <c r="E253" s="48" t="n">
        <v>10000</v>
      </c>
      <c r="F253" s="53" t="n">
        <f aca="false">+D253+E253</f>
        <v>20000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6.5" hidden="false" customHeight="true" outlineLevel="0" collapsed="false">
      <c r="A254" s="50" t="n">
        <v>261</v>
      </c>
      <c r="B254" s="46" t="s">
        <v>484</v>
      </c>
      <c r="C254" s="51" t="s">
        <v>485</v>
      </c>
      <c r="D254" s="52"/>
      <c r="E254" s="52"/>
      <c r="F254" s="49" t="n">
        <f aca="false">+D254+E254</f>
        <v>0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29.25" hidden="false" customHeight="true" outlineLevel="0" collapsed="false">
      <c r="A255" s="54" t="s">
        <v>486</v>
      </c>
      <c r="B255" s="54"/>
      <c r="C255" s="54"/>
      <c r="D255" s="55" t="n">
        <f aca="false">SUM(D18:D254)</f>
        <v>277139</v>
      </c>
      <c r="E255" s="55" t="n">
        <f aca="false">SUM(E18:E254)</f>
        <v>277139</v>
      </c>
      <c r="F255" s="55" t="n">
        <f aca="false">SUM(F18:F254)</f>
        <v>554278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3.5" hidden="false" customHeight="true" outlineLevel="0" collapsed="false">
      <c r="A256" s="33"/>
      <c r="B256" s="33"/>
      <c r="C256" s="33"/>
      <c r="D256" s="34"/>
      <c r="E256" s="34"/>
      <c r="F256" s="34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4.25" hidden="false" customHeight="true" outlineLevel="0" collapsed="false">
      <c r="A257" s="56"/>
      <c r="B257" s="33"/>
      <c r="C257" s="33"/>
      <c r="D257" s="34"/>
      <c r="E257" s="34"/>
      <c r="F257" s="34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4.25" hidden="false" customHeight="true" outlineLevel="0" collapsed="false">
      <c r="A258" s="56"/>
      <c r="B258" s="33"/>
      <c r="C258" s="33"/>
      <c r="D258" s="34"/>
      <c r="E258" s="34"/>
      <c r="F258" s="34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3.5" hidden="false" customHeight="true" outlineLevel="0" collapsed="false">
      <c r="A259" s="33"/>
      <c r="B259" s="33"/>
      <c r="C259" s="33"/>
      <c r="D259" s="34"/>
      <c r="E259" s="34"/>
      <c r="F259" s="34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3.5" hidden="false" customHeight="true" outlineLevel="0" collapsed="false">
      <c r="A260" s="33"/>
      <c r="B260" s="33"/>
      <c r="C260" s="33"/>
      <c r="D260" s="34"/>
      <c r="E260" s="34"/>
      <c r="F260" s="34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3.5" hidden="false" customHeight="true" outlineLevel="0" collapsed="false">
      <c r="A261" s="33"/>
      <c r="B261" s="33"/>
      <c r="C261" s="33"/>
      <c r="D261" s="34"/>
      <c r="E261" s="34"/>
      <c r="F261" s="34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3.5" hidden="false" customHeight="true" outlineLevel="0" collapsed="false">
      <c r="A262" s="33"/>
      <c r="B262" s="33"/>
      <c r="C262" s="33"/>
      <c r="D262" s="34"/>
      <c r="E262" s="34"/>
      <c r="F262" s="34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3.5" hidden="false" customHeight="true" outlineLevel="0" collapsed="false">
      <c r="A263" s="33"/>
      <c r="B263" s="33"/>
      <c r="C263" s="33"/>
      <c r="D263" s="34"/>
      <c r="E263" s="34"/>
      <c r="F263" s="34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3.5" hidden="false" customHeight="true" outlineLevel="0" collapsed="false">
      <c r="A264" s="33"/>
      <c r="B264" s="33"/>
      <c r="C264" s="33"/>
      <c r="D264" s="34"/>
      <c r="E264" s="34"/>
      <c r="F264" s="34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3.5" hidden="false" customHeight="true" outlineLevel="0" collapsed="false">
      <c r="A265" s="33"/>
      <c r="B265" s="33"/>
      <c r="C265" s="33"/>
      <c r="D265" s="34"/>
      <c r="E265" s="34"/>
      <c r="F265" s="34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3.5" hidden="false" customHeight="true" outlineLevel="0" collapsed="false">
      <c r="A266" s="33"/>
      <c r="B266" s="33"/>
      <c r="C266" s="33"/>
      <c r="D266" s="34"/>
      <c r="E266" s="34"/>
      <c r="F266" s="34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3.5" hidden="false" customHeight="true" outlineLevel="0" collapsed="false">
      <c r="A267" s="33"/>
      <c r="B267" s="33"/>
      <c r="C267" s="33"/>
      <c r="D267" s="34"/>
      <c r="E267" s="34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3.5" hidden="false" customHeight="true" outlineLevel="0" collapsed="false">
      <c r="A268" s="33"/>
      <c r="B268" s="33"/>
      <c r="C268" s="33"/>
      <c r="D268" s="34"/>
      <c r="E268" s="34"/>
      <c r="F268" s="34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3.5" hidden="false" customHeight="true" outlineLevel="0" collapsed="false">
      <c r="A269" s="33"/>
      <c r="B269" s="33"/>
      <c r="C269" s="33"/>
      <c r="D269" s="34"/>
      <c r="E269" s="34"/>
      <c r="F269" s="34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3.5" hidden="false" customHeight="true" outlineLevel="0" collapsed="false">
      <c r="A270" s="33"/>
      <c r="B270" s="33"/>
      <c r="C270" s="33"/>
      <c r="D270" s="34"/>
      <c r="E270" s="34"/>
      <c r="F270" s="34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3.5" hidden="false" customHeight="true" outlineLevel="0" collapsed="false">
      <c r="A271" s="33"/>
      <c r="B271" s="33"/>
      <c r="C271" s="33"/>
      <c r="D271" s="34"/>
      <c r="E271" s="34"/>
      <c r="F271" s="34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3.5" hidden="false" customHeight="true" outlineLevel="0" collapsed="false">
      <c r="A272" s="33"/>
      <c r="B272" s="33"/>
      <c r="C272" s="33"/>
      <c r="D272" s="34"/>
      <c r="E272" s="34"/>
      <c r="F272" s="34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3.5" hidden="false" customHeight="true" outlineLevel="0" collapsed="false">
      <c r="A273" s="33"/>
      <c r="B273" s="33"/>
      <c r="C273" s="33"/>
      <c r="D273" s="34"/>
      <c r="E273" s="34"/>
      <c r="F273" s="34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3.5" hidden="false" customHeight="true" outlineLevel="0" collapsed="false">
      <c r="A274" s="33"/>
      <c r="B274" s="33"/>
      <c r="C274" s="33"/>
      <c r="D274" s="34"/>
      <c r="E274" s="34"/>
      <c r="F274" s="34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3.5" hidden="false" customHeight="true" outlineLevel="0" collapsed="false">
      <c r="A275" s="33"/>
      <c r="B275" s="33"/>
      <c r="C275" s="33"/>
      <c r="D275" s="34"/>
      <c r="E275" s="34"/>
      <c r="F275" s="34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3.5" hidden="false" customHeight="true" outlineLevel="0" collapsed="false">
      <c r="A276" s="33"/>
      <c r="B276" s="33"/>
      <c r="C276" s="33"/>
      <c r="D276" s="34"/>
      <c r="E276" s="34"/>
      <c r="F276" s="34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3.5" hidden="false" customHeight="true" outlineLevel="0" collapsed="false">
      <c r="A277" s="33"/>
      <c r="B277" s="33"/>
      <c r="C277" s="33"/>
      <c r="D277" s="34"/>
      <c r="E277" s="34"/>
      <c r="F277" s="34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3.5" hidden="false" customHeight="true" outlineLevel="0" collapsed="false">
      <c r="A278" s="33"/>
      <c r="B278" s="33"/>
      <c r="C278" s="33"/>
      <c r="D278" s="34"/>
      <c r="E278" s="34"/>
      <c r="F278" s="34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3.5" hidden="false" customHeight="true" outlineLevel="0" collapsed="false">
      <c r="A279" s="33"/>
      <c r="B279" s="33"/>
      <c r="C279" s="33"/>
      <c r="D279" s="34"/>
      <c r="E279" s="34"/>
      <c r="F279" s="34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3.5" hidden="false" customHeight="true" outlineLevel="0" collapsed="false">
      <c r="A280" s="33"/>
      <c r="B280" s="33"/>
      <c r="C280" s="33"/>
      <c r="D280" s="34"/>
      <c r="E280" s="34"/>
      <c r="F280" s="34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3.5" hidden="false" customHeight="true" outlineLevel="0" collapsed="false">
      <c r="A281" s="33"/>
      <c r="B281" s="33"/>
      <c r="C281" s="33"/>
      <c r="D281" s="34"/>
      <c r="E281" s="34"/>
      <c r="F281" s="34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3.5" hidden="false" customHeight="true" outlineLevel="0" collapsed="false">
      <c r="A282" s="33"/>
      <c r="B282" s="33"/>
      <c r="C282" s="33"/>
      <c r="D282" s="34"/>
      <c r="E282" s="34"/>
      <c r="F282" s="34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3.5" hidden="false" customHeight="true" outlineLevel="0" collapsed="false">
      <c r="A283" s="33"/>
      <c r="B283" s="33"/>
      <c r="C283" s="33"/>
      <c r="D283" s="34"/>
      <c r="E283" s="34"/>
      <c r="F283" s="34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3.5" hidden="false" customHeight="true" outlineLevel="0" collapsed="false">
      <c r="A284" s="33"/>
      <c r="B284" s="33"/>
      <c r="C284" s="33"/>
      <c r="D284" s="34"/>
      <c r="E284" s="34"/>
      <c r="F284" s="34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3.5" hidden="false" customHeight="true" outlineLevel="0" collapsed="false">
      <c r="A285" s="33"/>
      <c r="B285" s="33"/>
      <c r="C285" s="33"/>
      <c r="D285" s="34"/>
      <c r="E285" s="34"/>
      <c r="F285" s="34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3.5" hidden="false" customHeight="true" outlineLevel="0" collapsed="false">
      <c r="A286" s="33"/>
      <c r="B286" s="33"/>
      <c r="C286" s="33"/>
      <c r="D286" s="34"/>
      <c r="E286" s="34"/>
      <c r="F286" s="34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3.5" hidden="false" customHeight="true" outlineLevel="0" collapsed="false">
      <c r="A287" s="33"/>
      <c r="B287" s="33"/>
      <c r="C287" s="33"/>
      <c r="D287" s="34"/>
      <c r="E287" s="34"/>
      <c r="F287" s="34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3.5" hidden="false" customHeight="true" outlineLevel="0" collapsed="false">
      <c r="A288" s="33"/>
      <c r="B288" s="33"/>
      <c r="C288" s="33"/>
      <c r="D288" s="34"/>
      <c r="E288" s="34"/>
      <c r="F288" s="34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3.5" hidden="false" customHeight="true" outlineLevel="0" collapsed="false">
      <c r="A289" s="33"/>
      <c r="B289" s="33"/>
      <c r="C289" s="33"/>
      <c r="D289" s="34"/>
      <c r="E289" s="34"/>
      <c r="F289" s="34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3.5" hidden="false" customHeight="true" outlineLevel="0" collapsed="false">
      <c r="A290" s="33"/>
      <c r="B290" s="33"/>
      <c r="C290" s="33"/>
      <c r="D290" s="34"/>
      <c r="E290" s="34"/>
      <c r="F290" s="34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3.5" hidden="false" customHeight="true" outlineLevel="0" collapsed="false">
      <c r="A291" s="33"/>
      <c r="B291" s="33"/>
      <c r="C291" s="33"/>
      <c r="D291" s="34"/>
      <c r="E291" s="34"/>
      <c r="F291" s="34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3.5" hidden="false" customHeight="true" outlineLevel="0" collapsed="false">
      <c r="A292" s="33"/>
      <c r="B292" s="33"/>
      <c r="C292" s="33"/>
      <c r="D292" s="34"/>
      <c r="E292" s="34"/>
      <c r="F292" s="34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3.5" hidden="false" customHeight="true" outlineLevel="0" collapsed="false">
      <c r="A293" s="33"/>
      <c r="B293" s="33"/>
      <c r="C293" s="33"/>
      <c r="D293" s="34"/>
      <c r="E293" s="34"/>
      <c r="F293" s="34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3.5" hidden="false" customHeight="true" outlineLevel="0" collapsed="false">
      <c r="A294" s="33"/>
      <c r="B294" s="33"/>
      <c r="C294" s="33"/>
      <c r="D294" s="34"/>
      <c r="E294" s="34"/>
      <c r="F294" s="34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3.5" hidden="false" customHeight="true" outlineLevel="0" collapsed="false">
      <c r="A295" s="33"/>
      <c r="B295" s="33"/>
      <c r="C295" s="33"/>
      <c r="D295" s="34"/>
      <c r="E295" s="34"/>
      <c r="F295" s="34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3.5" hidden="false" customHeight="true" outlineLevel="0" collapsed="false">
      <c r="A296" s="33"/>
      <c r="B296" s="33"/>
      <c r="C296" s="33"/>
      <c r="D296" s="34"/>
      <c r="E296" s="34"/>
      <c r="F296" s="34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3.5" hidden="false" customHeight="true" outlineLevel="0" collapsed="false">
      <c r="A297" s="33"/>
      <c r="B297" s="33"/>
      <c r="C297" s="33"/>
      <c r="D297" s="34"/>
      <c r="E297" s="34"/>
      <c r="F297" s="34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3.5" hidden="false" customHeight="true" outlineLevel="0" collapsed="false">
      <c r="A298" s="33"/>
      <c r="B298" s="33"/>
      <c r="C298" s="33"/>
      <c r="D298" s="34"/>
      <c r="E298" s="34"/>
      <c r="F298" s="34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3.5" hidden="false" customHeight="true" outlineLevel="0" collapsed="false">
      <c r="A299" s="33"/>
      <c r="B299" s="33"/>
      <c r="C299" s="33"/>
      <c r="D299" s="34"/>
      <c r="E299" s="34"/>
      <c r="F299" s="34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3.5" hidden="false" customHeight="true" outlineLevel="0" collapsed="false">
      <c r="A300" s="33"/>
      <c r="B300" s="33"/>
      <c r="C300" s="33"/>
      <c r="D300" s="34"/>
      <c r="E300" s="34"/>
      <c r="F300" s="34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3.5" hidden="false" customHeight="true" outlineLevel="0" collapsed="false">
      <c r="A301" s="33"/>
      <c r="B301" s="33"/>
      <c r="C301" s="33"/>
      <c r="D301" s="34"/>
      <c r="E301" s="34"/>
      <c r="F301" s="34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3.5" hidden="false" customHeight="true" outlineLevel="0" collapsed="false">
      <c r="A302" s="33"/>
      <c r="B302" s="33"/>
      <c r="C302" s="33"/>
      <c r="D302" s="34"/>
      <c r="E302" s="34"/>
      <c r="F302" s="34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3.5" hidden="false" customHeight="true" outlineLevel="0" collapsed="false">
      <c r="A303" s="33"/>
      <c r="B303" s="33"/>
      <c r="C303" s="33"/>
      <c r="D303" s="34"/>
      <c r="E303" s="34"/>
      <c r="F303" s="34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3.5" hidden="false" customHeight="true" outlineLevel="0" collapsed="false">
      <c r="A304" s="33"/>
      <c r="B304" s="33"/>
      <c r="C304" s="33"/>
      <c r="D304" s="34"/>
      <c r="E304" s="34"/>
      <c r="F304" s="34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3.5" hidden="false" customHeight="true" outlineLevel="0" collapsed="false">
      <c r="A305" s="33"/>
      <c r="B305" s="33"/>
      <c r="C305" s="33"/>
      <c r="D305" s="34"/>
      <c r="E305" s="34"/>
      <c r="F305" s="34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3.5" hidden="false" customHeight="true" outlineLevel="0" collapsed="false">
      <c r="A306" s="33"/>
      <c r="B306" s="33"/>
      <c r="C306" s="33"/>
      <c r="D306" s="34"/>
      <c r="E306" s="34"/>
      <c r="F306" s="34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3.5" hidden="false" customHeight="true" outlineLevel="0" collapsed="false">
      <c r="A307" s="33"/>
      <c r="B307" s="33"/>
      <c r="C307" s="33"/>
      <c r="D307" s="34"/>
      <c r="E307" s="34"/>
      <c r="F307" s="34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3.5" hidden="false" customHeight="true" outlineLevel="0" collapsed="false">
      <c r="A308" s="33"/>
      <c r="B308" s="33"/>
      <c r="C308" s="33"/>
      <c r="D308" s="34"/>
      <c r="E308" s="34"/>
      <c r="F308" s="34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3.5" hidden="false" customHeight="true" outlineLevel="0" collapsed="false">
      <c r="A309" s="33"/>
      <c r="B309" s="33"/>
      <c r="C309" s="33"/>
      <c r="D309" s="34"/>
      <c r="E309" s="34"/>
      <c r="F309" s="34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3.5" hidden="false" customHeight="true" outlineLevel="0" collapsed="false">
      <c r="A310" s="33"/>
      <c r="B310" s="33"/>
      <c r="C310" s="33"/>
      <c r="D310" s="34"/>
      <c r="E310" s="34"/>
      <c r="F310" s="34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3.5" hidden="false" customHeight="true" outlineLevel="0" collapsed="false">
      <c r="A311" s="33"/>
      <c r="B311" s="33"/>
      <c r="C311" s="33"/>
      <c r="D311" s="34"/>
      <c r="E311" s="34"/>
      <c r="F311" s="34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3.5" hidden="false" customHeight="true" outlineLevel="0" collapsed="false">
      <c r="A312" s="33"/>
      <c r="B312" s="33"/>
      <c r="C312" s="33"/>
      <c r="D312" s="34"/>
      <c r="E312" s="34"/>
      <c r="F312" s="34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3.5" hidden="false" customHeight="true" outlineLevel="0" collapsed="false">
      <c r="A313" s="33"/>
      <c r="B313" s="33"/>
      <c r="C313" s="33"/>
      <c r="D313" s="34"/>
      <c r="E313" s="34"/>
      <c r="F313" s="34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3.5" hidden="false" customHeight="true" outlineLevel="0" collapsed="false">
      <c r="A314" s="33"/>
      <c r="B314" s="33"/>
      <c r="C314" s="33"/>
      <c r="D314" s="34"/>
      <c r="E314" s="34"/>
      <c r="F314" s="34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3.5" hidden="false" customHeight="true" outlineLevel="0" collapsed="false">
      <c r="A315" s="33"/>
      <c r="B315" s="33"/>
      <c r="C315" s="33"/>
      <c r="D315" s="34"/>
      <c r="E315" s="34"/>
      <c r="F315" s="34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3.5" hidden="false" customHeight="true" outlineLevel="0" collapsed="false">
      <c r="A316" s="33"/>
      <c r="B316" s="33"/>
      <c r="C316" s="33"/>
      <c r="D316" s="34"/>
      <c r="E316" s="34"/>
      <c r="F316" s="34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3.5" hidden="false" customHeight="true" outlineLevel="0" collapsed="false">
      <c r="A317" s="33"/>
      <c r="B317" s="33"/>
      <c r="C317" s="33"/>
      <c r="D317" s="34"/>
      <c r="E317" s="34"/>
      <c r="F317" s="34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3.5" hidden="false" customHeight="true" outlineLevel="0" collapsed="false">
      <c r="A318" s="33"/>
      <c r="B318" s="33"/>
      <c r="C318" s="33"/>
      <c r="D318" s="34"/>
      <c r="E318" s="34"/>
      <c r="F318" s="34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3.5" hidden="false" customHeight="true" outlineLevel="0" collapsed="false">
      <c r="A319" s="33"/>
      <c r="B319" s="33"/>
      <c r="C319" s="33"/>
      <c r="D319" s="34"/>
      <c r="E319" s="34"/>
      <c r="F319" s="34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3.5" hidden="false" customHeight="true" outlineLevel="0" collapsed="false">
      <c r="A320" s="33"/>
      <c r="B320" s="33"/>
      <c r="C320" s="33"/>
      <c r="D320" s="34"/>
      <c r="E320" s="34"/>
      <c r="F320" s="34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3.5" hidden="false" customHeight="true" outlineLevel="0" collapsed="false">
      <c r="A321" s="33"/>
      <c r="B321" s="33"/>
      <c r="C321" s="33"/>
      <c r="D321" s="34"/>
      <c r="E321" s="34"/>
      <c r="F321" s="34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3.5" hidden="false" customHeight="true" outlineLevel="0" collapsed="false">
      <c r="A322" s="33"/>
      <c r="B322" s="33"/>
      <c r="C322" s="33"/>
      <c r="D322" s="34"/>
      <c r="E322" s="34"/>
      <c r="F322" s="34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3.5" hidden="false" customHeight="true" outlineLevel="0" collapsed="false">
      <c r="A323" s="33"/>
      <c r="B323" s="33"/>
      <c r="C323" s="33"/>
      <c r="D323" s="34"/>
      <c r="E323" s="34"/>
      <c r="F323" s="34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3.5" hidden="false" customHeight="true" outlineLevel="0" collapsed="false">
      <c r="A324" s="33"/>
      <c r="B324" s="33"/>
      <c r="C324" s="33"/>
      <c r="D324" s="34"/>
      <c r="E324" s="34"/>
      <c r="F324" s="34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3.5" hidden="false" customHeight="true" outlineLevel="0" collapsed="false">
      <c r="A325" s="33"/>
      <c r="B325" s="33"/>
      <c r="C325" s="33"/>
      <c r="D325" s="34"/>
      <c r="E325" s="34"/>
      <c r="F325" s="34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3.5" hidden="false" customHeight="true" outlineLevel="0" collapsed="false">
      <c r="A326" s="33"/>
      <c r="B326" s="33"/>
      <c r="C326" s="33"/>
      <c r="D326" s="34"/>
      <c r="E326" s="34"/>
      <c r="F326" s="34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3.5" hidden="false" customHeight="true" outlineLevel="0" collapsed="false">
      <c r="A327" s="33"/>
      <c r="B327" s="33"/>
      <c r="C327" s="33"/>
      <c r="D327" s="34"/>
      <c r="E327" s="34"/>
      <c r="F327" s="34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3.5" hidden="false" customHeight="true" outlineLevel="0" collapsed="false">
      <c r="A328" s="33"/>
      <c r="B328" s="33"/>
      <c r="C328" s="33"/>
      <c r="D328" s="34"/>
      <c r="E328" s="34"/>
      <c r="F328" s="34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3.5" hidden="false" customHeight="true" outlineLevel="0" collapsed="false">
      <c r="A329" s="33"/>
      <c r="B329" s="33"/>
      <c r="C329" s="33"/>
      <c r="D329" s="34"/>
      <c r="E329" s="34"/>
      <c r="F329" s="34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3.5" hidden="false" customHeight="true" outlineLevel="0" collapsed="false">
      <c r="A330" s="33"/>
      <c r="B330" s="33"/>
      <c r="C330" s="33"/>
      <c r="D330" s="34"/>
      <c r="E330" s="34"/>
      <c r="F330" s="34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3.5" hidden="false" customHeight="true" outlineLevel="0" collapsed="false">
      <c r="A331" s="33"/>
      <c r="B331" s="33"/>
      <c r="C331" s="33"/>
      <c r="D331" s="34"/>
      <c r="E331" s="34"/>
      <c r="F331" s="34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3.5" hidden="false" customHeight="true" outlineLevel="0" collapsed="false">
      <c r="A332" s="33"/>
      <c r="B332" s="33"/>
      <c r="C332" s="33"/>
      <c r="D332" s="34"/>
      <c r="E332" s="34"/>
      <c r="F332" s="34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3.5" hidden="false" customHeight="true" outlineLevel="0" collapsed="false">
      <c r="A333" s="33"/>
      <c r="B333" s="33"/>
      <c r="C333" s="33"/>
      <c r="D333" s="34"/>
      <c r="E333" s="34"/>
      <c r="F333" s="34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3.5" hidden="false" customHeight="true" outlineLevel="0" collapsed="false">
      <c r="A334" s="33"/>
      <c r="B334" s="33"/>
      <c r="C334" s="33"/>
      <c r="D334" s="34"/>
      <c r="E334" s="34"/>
      <c r="F334" s="34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3.5" hidden="false" customHeight="true" outlineLevel="0" collapsed="false">
      <c r="A335" s="33"/>
      <c r="B335" s="33"/>
      <c r="C335" s="33"/>
      <c r="D335" s="34"/>
      <c r="E335" s="34"/>
      <c r="F335" s="34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3.5" hidden="false" customHeight="true" outlineLevel="0" collapsed="false">
      <c r="A336" s="33"/>
      <c r="B336" s="33"/>
      <c r="C336" s="33"/>
      <c r="D336" s="34"/>
      <c r="E336" s="34"/>
      <c r="F336" s="34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3.5" hidden="false" customHeight="true" outlineLevel="0" collapsed="false">
      <c r="A337" s="33"/>
      <c r="B337" s="33"/>
      <c r="C337" s="33"/>
      <c r="D337" s="34"/>
      <c r="E337" s="34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3.5" hidden="false" customHeight="true" outlineLevel="0" collapsed="false">
      <c r="A338" s="33"/>
      <c r="B338" s="33"/>
      <c r="C338" s="33"/>
      <c r="D338" s="34"/>
      <c r="E338" s="34"/>
      <c r="F338" s="34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3.5" hidden="false" customHeight="true" outlineLevel="0" collapsed="false">
      <c r="A339" s="33"/>
      <c r="B339" s="33"/>
      <c r="C339" s="33"/>
      <c r="D339" s="34"/>
      <c r="E339" s="34"/>
      <c r="F339" s="34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3.5" hidden="false" customHeight="true" outlineLevel="0" collapsed="false">
      <c r="A340" s="33"/>
      <c r="B340" s="33"/>
      <c r="C340" s="33"/>
      <c r="D340" s="34"/>
      <c r="E340" s="34"/>
      <c r="F340" s="34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3.5" hidden="false" customHeight="true" outlineLevel="0" collapsed="false">
      <c r="A341" s="33"/>
      <c r="B341" s="33"/>
      <c r="C341" s="33"/>
      <c r="D341" s="34"/>
      <c r="E341" s="34"/>
      <c r="F341" s="34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3.5" hidden="false" customHeight="true" outlineLevel="0" collapsed="false">
      <c r="A342" s="33"/>
      <c r="B342" s="33"/>
      <c r="C342" s="33"/>
      <c r="D342" s="34"/>
      <c r="E342" s="34"/>
      <c r="F342" s="34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3.5" hidden="false" customHeight="true" outlineLevel="0" collapsed="false">
      <c r="A343" s="33"/>
      <c r="B343" s="33"/>
      <c r="C343" s="33"/>
      <c r="D343" s="34"/>
      <c r="E343" s="34"/>
      <c r="F343" s="34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3.5" hidden="false" customHeight="true" outlineLevel="0" collapsed="false">
      <c r="A344" s="33"/>
      <c r="B344" s="33"/>
      <c r="C344" s="33"/>
      <c r="D344" s="34"/>
      <c r="E344" s="34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3.5" hidden="false" customHeight="true" outlineLevel="0" collapsed="false">
      <c r="A345" s="33"/>
      <c r="B345" s="33"/>
      <c r="C345" s="33"/>
      <c r="D345" s="34"/>
      <c r="E345" s="34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3.5" hidden="false" customHeight="true" outlineLevel="0" collapsed="false">
      <c r="A346" s="33"/>
      <c r="B346" s="33"/>
      <c r="C346" s="33"/>
      <c r="D346" s="34"/>
      <c r="E346" s="34"/>
      <c r="F346" s="34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3.5" hidden="false" customHeight="true" outlineLevel="0" collapsed="false">
      <c r="A347" s="33"/>
      <c r="B347" s="33"/>
      <c r="C347" s="33"/>
      <c r="D347" s="34"/>
      <c r="E347" s="34"/>
      <c r="F347" s="34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3.5" hidden="false" customHeight="true" outlineLevel="0" collapsed="false">
      <c r="A348" s="33"/>
      <c r="B348" s="33"/>
      <c r="C348" s="33"/>
      <c r="D348" s="34"/>
      <c r="E348" s="34"/>
      <c r="F348" s="34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3.5" hidden="false" customHeight="true" outlineLevel="0" collapsed="false">
      <c r="A349" s="33"/>
      <c r="B349" s="33"/>
      <c r="C349" s="33"/>
      <c r="D349" s="34"/>
      <c r="E349" s="34"/>
      <c r="F349" s="34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3.5" hidden="false" customHeight="true" outlineLevel="0" collapsed="false">
      <c r="A350" s="33"/>
      <c r="B350" s="33"/>
      <c r="C350" s="33"/>
      <c r="D350" s="34"/>
      <c r="E350" s="34"/>
      <c r="F350" s="34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3.5" hidden="false" customHeight="true" outlineLevel="0" collapsed="false">
      <c r="A351" s="33"/>
      <c r="B351" s="33"/>
      <c r="C351" s="33"/>
      <c r="D351" s="34"/>
      <c r="E351" s="34"/>
      <c r="F351" s="34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3.5" hidden="false" customHeight="true" outlineLevel="0" collapsed="false">
      <c r="A352" s="33"/>
      <c r="B352" s="33"/>
      <c r="C352" s="33"/>
      <c r="D352" s="34"/>
      <c r="E352" s="34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3.5" hidden="false" customHeight="true" outlineLevel="0" collapsed="false">
      <c r="A353" s="33"/>
      <c r="B353" s="33"/>
      <c r="C353" s="33"/>
      <c r="D353" s="34"/>
      <c r="E353" s="34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3.5" hidden="false" customHeight="true" outlineLevel="0" collapsed="false">
      <c r="A354" s="33"/>
      <c r="B354" s="33"/>
      <c r="C354" s="33"/>
      <c r="D354" s="34"/>
      <c r="E354" s="34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3.5" hidden="false" customHeight="true" outlineLevel="0" collapsed="false">
      <c r="A355" s="33"/>
      <c r="B355" s="33"/>
      <c r="C355" s="33"/>
      <c r="D355" s="34"/>
      <c r="E355" s="34"/>
      <c r="F355" s="34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3.5" hidden="false" customHeight="true" outlineLevel="0" collapsed="false">
      <c r="A356" s="33"/>
      <c r="B356" s="33"/>
      <c r="C356" s="33"/>
      <c r="D356" s="34"/>
      <c r="E356" s="34"/>
      <c r="F356" s="34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3.5" hidden="false" customHeight="true" outlineLevel="0" collapsed="false">
      <c r="A357" s="33"/>
      <c r="B357" s="33"/>
      <c r="C357" s="33"/>
      <c r="D357" s="34"/>
      <c r="E357" s="34"/>
      <c r="F357" s="34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3.5" hidden="false" customHeight="true" outlineLevel="0" collapsed="false">
      <c r="A358" s="33"/>
      <c r="B358" s="33"/>
      <c r="C358" s="33"/>
      <c r="D358" s="34"/>
      <c r="E358" s="34"/>
      <c r="F358" s="34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3.5" hidden="false" customHeight="true" outlineLevel="0" collapsed="false">
      <c r="A359" s="33"/>
      <c r="B359" s="33"/>
      <c r="C359" s="33"/>
      <c r="D359" s="34"/>
      <c r="E359" s="34"/>
      <c r="F359" s="34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3.5" hidden="false" customHeight="true" outlineLevel="0" collapsed="false">
      <c r="A360" s="33"/>
      <c r="B360" s="33"/>
      <c r="C360" s="33"/>
      <c r="D360" s="34"/>
      <c r="E360" s="34"/>
      <c r="F360" s="34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3.5" hidden="false" customHeight="true" outlineLevel="0" collapsed="false">
      <c r="A361" s="33"/>
      <c r="B361" s="33"/>
      <c r="C361" s="33"/>
      <c r="D361" s="34"/>
      <c r="E361" s="34"/>
      <c r="F361" s="34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3.5" hidden="false" customHeight="true" outlineLevel="0" collapsed="false">
      <c r="A362" s="33"/>
      <c r="B362" s="33"/>
      <c r="C362" s="33"/>
      <c r="D362" s="34"/>
      <c r="E362" s="34"/>
      <c r="F362" s="34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3.5" hidden="false" customHeight="true" outlineLevel="0" collapsed="false">
      <c r="A363" s="33"/>
      <c r="B363" s="33"/>
      <c r="C363" s="33"/>
      <c r="D363" s="34"/>
      <c r="E363" s="34"/>
      <c r="F363" s="34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3.5" hidden="false" customHeight="true" outlineLevel="0" collapsed="false">
      <c r="A364" s="33"/>
      <c r="B364" s="33"/>
      <c r="C364" s="33"/>
      <c r="D364" s="34"/>
      <c r="E364" s="34"/>
      <c r="F364" s="34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3.5" hidden="false" customHeight="true" outlineLevel="0" collapsed="false">
      <c r="A365" s="33"/>
      <c r="B365" s="33"/>
      <c r="C365" s="33"/>
      <c r="D365" s="34"/>
      <c r="E365" s="34"/>
      <c r="F365" s="34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3.5" hidden="false" customHeight="true" outlineLevel="0" collapsed="false">
      <c r="A366" s="33"/>
      <c r="B366" s="33"/>
      <c r="C366" s="33"/>
      <c r="D366" s="34"/>
      <c r="E366" s="34"/>
      <c r="F366" s="34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3.5" hidden="false" customHeight="true" outlineLevel="0" collapsed="false">
      <c r="A367" s="33"/>
      <c r="B367" s="33"/>
      <c r="C367" s="33"/>
      <c r="D367" s="34"/>
      <c r="E367" s="34"/>
      <c r="F367" s="34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3.5" hidden="false" customHeight="true" outlineLevel="0" collapsed="false">
      <c r="A368" s="33"/>
      <c r="B368" s="33"/>
      <c r="C368" s="33"/>
      <c r="D368" s="34"/>
      <c r="E368" s="34"/>
      <c r="F368" s="34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3.5" hidden="false" customHeight="true" outlineLevel="0" collapsed="false">
      <c r="A369" s="33"/>
      <c r="B369" s="33"/>
      <c r="C369" s="33"/>
      <c r="D369" s="34"/>
      <c r="E369" s="34"/>
      <c r="F369" s="34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3.5" hidden="false" customHeight="true" outlineLevel="0" collapsed="false">
      <c r="A370" s="33"/>
      <c r="B370" s="33"/>
      <c r="C370" s="33"/>
      <c r="D370" s="34"/>
      <c r="E370" s="34"/>
      <c r="F370" s="34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3.5" hidden="false" customHeight="true" outlineLevel="0" collapsed="false">
      <c r="A371" s="33"/>
      <c r="B371" s="33"/>
      <c r="C371" s="33"/>
      <c r="D371" s="34"/>
      <c r="E371" s="34"/>
      <c r="F371" s="34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3.5" hidden="false" customHeight="true" outlineLevel="0" collapsed="false">
      <c r="A372" s="33"/>
      <c r="B372" s="33"/>
      <c r="C372" s="33"/>
      <c r="D372" s="34"/>
      <c r="E372" s="34"/>
      <c r="F372" s="34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3.5" hidden="false" customHeight="true" outlineLevel="0" collapsed="false">
      <c r="A373" s="33"/>
      <c r="B373" s="33"/>
      <c r="C373" s="33"/>
      <c r="D373" s="34"/>
      <c r="E373" s="34"/>
      <c r="F373" s="34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3.5" hidden="false" customHeight="true" outlineLevel="0" collapsed="false">
      <c r="A374" s="33"/>
      <c r="B374" s="33"/>
      <c r="C374" s="33"/>
      <c r="D374" s="34"/>
      <c r="E374" s="34"/>
      <c r="F374" s="34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3.5" hidden="false" customHeight="true" outlineLevel="0" collapsed="false">
      <c r="A375" s="33"/>
      <c r="B375" s="33"/>
      <c r="C375" s="33"/>
      <c r="D375" s="34"/>
      <c r="E375" s="34"/>
      <c r="F375" s="34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3.5" hidden="false" customHeight="true" outlineLevel="0" collapsed="false">
      <c r="A376" s="33"/>
      <c r="B376" s="33"/>
      <c r="C376" s="33"/>
      <c r="D376" s="34"/>
      <c r="E376" s="34"/>
      <c r="F376" s="34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3.5" hidden="false" customHeight="true" outlineLevel="0" collapsed="false">
      <c r="A377" s="33"/>
      <c r="B377" s="33"/>
      <c r="C377" s="33"/>
      <c r="D377" s="34"/>
      <c r="E377" s="34"/>
      <c r="F377" s="34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3.5" hidden="false" customHeight="true" outlineLevel="0" collapsed="false">
      <c r="A378" s="33"/>
      <c r="B378" s="33"/>
      <c r="C378" s="33"/>
      <c r="D378" s="34"/>
      <c r="E378" s="34"/>
      <c r="F378" s="34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3.5" hidden="false" customHeight="true" outlineLevel="0" collapsed="false">
      <c r="A379" s="33"/>
      <c r="B379" s="33"/>
      <c r="C379" s="33"/>
      <c r="D379" s="34"/>
      <c r="E379" s="34"/>
      <c r="F379" s="34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3.5" hidden="false" customHeight="true" outlineLevel="0" collapsed="false">
      <c r="A380" s="33"/>
      <c r="B380" s="33"/>
      <c r="C380" s="33"/>
      <c r="D380" s="34"/>
      <c r="E380" s="34"/>
      <c r="F380" s="34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3.5" hidden="false" customHeight="true" outlineLevel="0" collapsed="false">
      <c r="A381" s="33"/>
      <c r="B381" s="33"/>
      <c r="C381" s="33"/>
      <c r="D381" s="34"/>
      <c r="E381" s="34"/>
      <c r="F381" s="34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3.5" hidden="false" customHeight="true" outlineLevel="0" collapsed="false">
      <c r="A382" s="33"/>
      <c r="B382" s="33"/>
      <c r="C382" s="33"/>
      <c r="D382" s="34"/>
      <c r="E382" s="34"/>
      <c r="F382" s="34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3.5" hidden="false" customHeight="true" outlineLevel="0" collapsed="false">
      <c r="A383" s="33"/>
      <c r="B383" s="33"/>
      <c r="C383" s="33"/>
      <c r="D383" s="34"/>
      <c r="E383" s="34"/>
      <c r="F383" s="34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3.5" hidden="false" customHeight="true" outlineLevel="0" collapsed="false">
      <c r="A384" s="33"/>
      <c r="B384" s="33"/>
      <c r="C384" s="33"/>
      <c r="D384" s="34"/>
      <c r="E384" s="34"/>
      <c r="F384" s="34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3.5" hidden="false" customHeight="true" outlineLevel="0" collapsed="false">
      <c r="A385" s="33"/>
      <c r="B385" s="33"/>
      <c r="C385" s="33"/>
      <c r="D385" s="34"/>
      <c r="E385" s="34"/>
      <c r="F385" s="34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3.5" hidden="false" customHeight="true" outlineLevel="0" collapsed="false">
      <c r="A386" s="33"/>
      <c r="B386" s="33"/>
      <c r="C386" s="33"/>
      <c r="D386" s="34"/>
      <c r="E386" s="34"/>
      <c r="F386" s="34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3.5" hidden="false" customHeight="true" outlineLevel="0" collapsed="false">
      <c r="A387" s="33"/>
      <c r="B387" s="33"/>
      <c r="C387" s="33"/>
      <c r="D387" s="34"/>
      <c r="E387" s="34"/>
      <c r="F387" s="34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3.5" hidden="false" customHeight="true" outlineLevel="0" collapsed="false">
      <c r="A388" s="33"/>
      <c r="B388" s="33"/>
      <c r="C388" s="33"/>
      <c r="D388" s="34"/>
      <c r="E388" s="34"/>
      <c r="F388" s="34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3.5" hidden="false" customHeight="true" outlineLevel="0" collapsed="false">
      <c r="A389" s="33"/>
      <c r="B389" s="33"/>
      <c r="C389" s="33"/>
      <c r="D389" s="34"/>
      <c r="E389" s="34"/>
      <c r="F389" s="34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3.5" hidden="false" customHeight="true" outlineLevel="0" collapsed="false">
      <c r="A390" s="33"/>
      <c r="B390" s="33"/>
      <c r="C390" s="33"/>
      <c r="D390" s="34"/>
      <c r="E390" s="34"/>
      <c r="F390" s="34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3.5" hidden="false" customHeight="true" outlineLevel="0" collapsed="false">
      <c r="A391" s="33"/>
      <c r="B391" s="33"/>
      <c r="C391" s="33"/>
      <c r="D391" s="34"/>
      <c r="E391" s="34"/>
      <c r="F391" s="34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3.5" hidden="false" customHeight="true" outlineLevel="0" collapsed="false">
      <c r="A392" s="33"/>
      <c r="B392" s="33"/>
      <c r="C392" s="33"/>
      <c r="D392" s="34"/>
      <c r="E392" s="34"/>
      <c r="F392" s="34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3.5" hidden="false" customHeight="true" outlineLevel="0" collapsed="false">
      <c r="A393" s="33"/>
      <c r="B393" s="33"/>
      <c r="C393" s="33"/>
      <c r="D393" s="34"/>
      <c r="E393" s="34"/>
      <c r="F393" s="34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3.5" hidden="false" customHeight="true" outlineLevel="0" collapsed="false">
      <c r="A394" s="33"/>
      <c r="B394" s="33"/>
      <c r="C394" s="33"/>
      <c r="D394" s="34"/>
      <c r="E394" s="34"/>
      <c r="F394" s="34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3.5" hidden="false" customHeight="true" outlineLevel="0" collapsed="false">
      <c r="A395" s="33"/>
      <c r="B395" s="33"/>
      <c r="C395" s="33"/>
      <c r="D395" s="34"/>
      <c r="E395" s="34"/>
      <c r="F395" s="34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3.5" hidden="false" customHeight="true" outlineLevel="0" collapsed="false">
      <c r="A396" s="33"/>
      <c r="B396" s="33"/>
      <c r="C396" s="33"/>
      <c r="D396" s="34"/>
      <c r="E396" s="34"/>
      <c r="F396" s="34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3.5" hidden="false" customHeight="true" outlineLevel="0" collapsed="false">
      <c r="A397" s="33"/>
      <c r="B397" s="33"/>
      <c r="C397" s="33"/>
      <c r="D397" s="34"/>
      <c r="E397" s="34"/>
      <c r="F397" s="34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3.5" hidden="false" customHeight="true" outlineLevel="0" collapsed="false">
      <c r="A398" s="33"/>
      <c r="B398" s="33"/>
      <c r="C398" s="33"/>
      <c r="D398" s="34"/>
      <c r="E398" s="34"/>
      <c r="F398" s="34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3.5" hidden="false" customHeight="true" outlineLevel="0" collapsed="false">
      <c r="A399" s="33"/>
      <c r="B399" s="33"/>
      <c r="C399" s="33"/>
      <c r="D399" s="34"/>
      <c r="E399" s="34"/>
      <c r="F399" s="34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3.5" hidden="false" customHeight="true" outlineLevel="0" collapsed="false">
      <c r="A400" s="33"/>
      <c r="B400" s="33"/>
      <c r="C400" s="33"/>
      <c r="D400" s="34"/>
      <c r="E400" s="34"/>
      <c r="F400" s="34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3.5" hidden="false" customHeight="true" outlineLevel="0" collapsed="false">
      <c r="A401" s="33"/>
      <c r="B401" s="33"/>
      <c r="C401" s="33"/>
      <c r="D401" s="34"/>
      <c r="E401" s="34"/>
      <c r="F401" s="34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3.5" hidden="false" customHeight="true" outlineLevel="0" collapsed="false">
      <c r="A402" s="33"/>
      <c r="B402" s="33"/>
      <c r="C402" s="33"/>
      <c r="D402" s="34"/>
      <c r="E402" s="34"/>
      <c r="F402" s="34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3.5" hidden="false" customHeight="true" outlineLevel="0" collapsed="false">
      <c r="A403" s="33"/>
      <c r="B403" s="33"/>
      <c r="C403" s="33"/>
      <c r="D403" s="34"/>
      <c r="E403" s="34"/>
      <c r="F403" s="34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3.5" hidden="false" customHeight="true" outlineLevel="0" collapsed="false">
      <c r="A404" s="33"/>
      <c r="B404" s="33"/>
      <c r="C404" s="33"/>
      <c r="D404" s="34"/>
      <c r="E404" s="34"/>
      <c r="F404" s="34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3.5" hidden="false" customHeight="true" outlineLevel="0" collapsed="false">
      <c r="A405" s="33"/>
      <c r="B405" s="33"/>
      <c r="C405" s="33"/>
      <c r="D405" s="34"/>
      <c r="E405" s="34"/>
      <c r="F405" s="34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3.5" hidden="false" customHeight="true" outlineLevel="0" collapsed="false">
      <c r="A406" s="33"/>
      <c r="B406" s="33"/>
      <c r="C406" s="33"/>
      <c r="D406" s="34"/>
      <c r="E406" s="34"/>
      <c r="F406" s="34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3.5" hidden="false" customHeight="true" outlineLevel="0" collapsed="false">
      <c r="A407" s="33"/>
      <c r="B407" s="33"/>
      <c r="C407" s="33"/>
      <c r="D407" s="34"/>
      <c r="E407" s="34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3.5" hidden="false" customHeight="true" outlineLevel="0" collapsed="false">
      <c r="A408" s="33"/>
      <c r="B408" s="33"/>
      <c r="C408" s="33"/>
      <c r="D408" s="34"/>
      <c r="E408" s="34"/>
      <c r="F408" s="34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3.5" hidden="false" customHeight="true" outlineLevel="0" collapsed="false">
      <c r="A409" s="33"/>
      <c r="B409" s="33"/>
      <c r="C409" s="33"/>
      <c r="D409" s="34"/>
      <c r="E409" s="34"/>
      <c r="F409" s="34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3.5" hidden="false" customHeight="true" outlineLevel="0" collapsed="false">
      <c r="A410" s="33"/>
      <c r="B410" s="33"/>
      <c r="C410" s="33"/>
      <c r="D410" s="34"/>
      <c r="E410" s="34"/>
      <c r="F410" s="34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3.5" hidden="false" customHeight="true" outlineLevel="0" collapsed="false">
      <c r="A411" s="33"/>
      <c r="B411" s="33"/>
      <c r="C411" s="33"/>
      <c r="D411" s="34"/>
      <c r="E411" s="34"/>
      <c r="F411" s="34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3.5" hidden="false" customHeight="true" outlineLevel="0" collapsed="false">
      <c r="A412" s="33"/>
      <c r="B412" s="33"/>
      <c r="C412" s="33"/>
      <c r="D412" s="34"/>
      <c r="E412" s="34"/>
      <c r="F412" s="34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3.5" hidden="false" customHeight="true" outlineLevel="0" collapsed="false">
      <c r="A413" s="33"/>
      <c r="B413" s="33"/>
      <c r="C413" s="33"/>
      <c r="D413" s="34"/>
      <c r="E413" s="34"/>
      <c r="F413" s="34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3.5" hidden="false" customHeight="true" outlineLevel="0" collapsed="false">
      <c r="A414" s="33"/>
      <c r="B414" s="33"/>
      <c r="C414" s="33"/>
      <c r="D414" s="34"/>
      <c r="E414" s="34"/>
      <c r="F414" s="34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3.5" hidden="false" customHeight="true" outlineLevel="0" collapsed="false">
      <c r="A415" s="33"/>
      <c r="B415" s="33"/>
      <c r="C415" s="33"/>
      <c r="D415" s="34"/>
      <c r="E415" s="34"/>
      <c r="F415" s="34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3.5" hidden="false" customHeight="true" outlineLevel="0" collapsed="false">
      <c r="A416" s="33"/>
      <c r="B416" s="33"/>
      <c r="C416" s="33"/>
      <c r="D416" s="34"/>
      <c r="E416" s="34"/>
      <c r="F416" s="34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3.5" hidden="false" customHeight="true" outlineLevel="0" collapsed="false">
      <c r="A417" s="33"/>
      <c r="B417" s="33"/>
      <c r="C417" s="33"/>
      <c r="D417" s="34"/>
      <c r="E417" s="34"/>
      <c r="F417" s="34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3.5" hidden="false" customHeight="true" outlineLevel="0" collapsed="false">
      <c r="A418" s="33"/>
      <c r="B418" s="33"/>
      <c r="C418" s="33"/>
      <c r="D418" s="34"/>
      <c r="E418" s="34"/>
      <c r="F418" s="34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3.5" hidden="false" customHeight="true" outlineLevel="0" collapsed="false">
      <c r="A419" s="33"/>
      <c r="B419" s="33"/>
      <c r="C419" s="33"/>
      <c r="D419" s="34"/>
      <c r="E419" s="34"/>
      <c r="F419" s="34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3.5" hidden="false" customHeight="true" outlineLevel="0" collapsed="false">
      <c r="A420" s="33"/>
      <c r="B420" s="33"/>
      <c r="C420" s="33"/>
      <c r="D420" s="34"/>
      <c r="E420" s="34"/>
      <c r="F420" s="34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3.5" hidden="false" customHeight="true" outlineLevel="0" collapsed="false">
      <c r="A421" s="33"/>
      <c r="B421" s="33"/>
      <c r="C421" s="33"/>
      <c r="D421" s="34"/>
      <c r="E421" s="34"/>
      <c r="F421" s="34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3.5" hidden="false" customHeight="true" outlineLevel="0" collapsed="false">
      <c r="A422" s="33"/>
      <c r="B422" s="33"/>
      <c r="C422" s="33"/>
      <c r="D422" s="34"/>
      <c r="E422" s="34"/>
      <c r="F422" s="34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3.5" hidden="false" customHeight="true" outlineLevel="0" collapsed="false">
      <c r="A423" s="33"/>
      <c r="B423" s="33"/>
      <c r="C423" s="33"/>
      <c r="D423" s="34"/>
      <c r="E423" s="34"/>
      <c r="F423" s="34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3.5" hidden="false" customHeight="true" outlineLevel="0" collapsed="false">
      <c r="A424" s="33"/>
      <c r="B424" s="33"/>
      <c r="C424" s="33"/>
      <c r="D424" s="34"/>
      <c r="E424" s="34"/>
      <c r="F424" s="34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3.5" hidden="false" customHeight="true" outlineLevel="0" collapsed="false">
      <c r="A425" s="33"/>
      <c r="B425" s="33"/>
      <c r="C425" s="33"/>
      <c r="D425" s="34"/>
      <c r="E425" s="34"/>
      <c r="F425" s="34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3.5" hidden="false" customHeight="true" outlineLevel="0" collapsed="false">
      <c r="A426" s="33"/>
      <c r="B426" s="33"/>
      <c r="C426" s="33"/>
      <c r="D426" s="34"/>
      <c r="E426" s="34"/>
      <c r="F426" s="34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3.5" hidden="false" customHeight="true" outlineLevel="0" collapsed="false">
      <c r="A427" s="33"/>
      <c r="B427" s="33"/>
      <c r="C427" s="33"/>
      <c r="D427" s="34"/>
      <c r="E427" s="34"/>
      <c r="F427" s="34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3.5" hidden="false" customHeight="true" outlineLevel="0" collapsed="false">
      <c r="A428" s="33"/>
      <c r="B428" s="33"/>
      <c r="C428" s="33"/>
      <c r="D428" s="34"/>
      <c r="E428" s="34"/>
      <c r="F428" s="34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3.5" hidden="false" customHeight="true" outlineLevel="0" collapsed="false">
      <c r="A429" s="33"/>
      <c r="B429" s="33"/>
      <c r="C429" s="33"/>
      <c r="D429" s="34"/>
      <c r="E429" s="34"/>
      <c r="F429" s="34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3.5" hidden="false" customHeight="true" outlineLevel="0" collapsed="false">
      <c r="A430" s="33"/>
      <c r="B430" s="33"/>
      <c r="C430" s="33"/>
      <c r="D430" s="34"/>
      <c r="E430" s="34"/>
      <c r="F430" s="34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3.5" hidden="false" customHeight="true" outlineLevel="0" collapsed="false">
      <c r="A431" s="33"/>
      <c r="B431" s="33"/>
      <c r="C431" s="33"/>
      <c r="D431" s="34"/>
      <c r="E431" s="34"/>
      <c r="F431" s="34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3.5" hidden="false" customHeight="true" outlineLevel="0" collapsed="false">
      <c r="A432" s="33"/>
      <c r="B432" s="33"/>
      <c r="C432" s="33"/>
      <c r="D432" s="34"/>
      <c r="E432" s="34"/>
      <c r="F432" s="34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3.5" hidden="false" customHeight="true" outlineLevel="0" collapsed="false">
      <c r="A433" s="33"/>
      <c r="B433" s="33"/>
      <c r="C433" s="33"/>
      <c r="D433" s="34"/>
      <c r="E433" s="34"/>
      <c r="F433" s="34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3.5" hidden="false" customHeight="true" outlineLevel="0" collapsed="false">
      <c r="A434" s="33"/>
      <c r="B434" s="33"/>
      <c r="C434" s="33"/>
      <c r="D434" s="34"/>
      <c r="E434" s="34"/>
      <c r="F434" s="34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3.5" hidden="false" customHeight="true" outlineLevel="0" collapsed="false">
      <c r="A435" s="33"/>
      <c r="B435" s="33"/>
      <c r="C435" s="33"/>
      <c r="D435" s="34"/>
      <c r="E435" s="34"/>
      <c r="F435" s="34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3.5" hidden="false" customHeight="true" outlineLevel="0" collapsed="false">
      <c r="A436" s="33"/>
      <c r="B436" s="33"/>
      <c r="C436" s="33"/>
      <c r="D436" s="34"/>
      <c r="E436" s="34"/>
      <c r="F436" s="34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3.5" hidden="false" customHeight="true" outlineLevel="0" collapsed="false">
      <c r="A437" s="33"/>
      <c r="B437" s="33"/>
      <c r="C437" s="33"/>
      <c r="D437" s="34"/>
      <c r="E437" s="34"/>
      <c r="F437" s="34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3.5" hidden="false" customHeight="true" outlineLevel="0" collapsed="false">
      <c r="A438" s="33"/>
      <c r="B438" s="33"/>
      <c r="C438" s="33"/>
      <c r="D438" s="34"/>
      <c r="E438" s="34"/>
      <c r="F438" s="34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3.5" hidden="false" customHeight="true" outlineLevel="0" collapsed="false">
      <c r="A439" s="33"/>
      <c r="B439" s="33"/>
      <c r="C439" s="33"/>
      <c r="D439" s="34"/>
      <c r="E439" s="34"/>
      <c r="F439" s="34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3.5" hidden="false" customHeight="true" outlineLevel="0" collapsed="false">
      <c r="A440" s="33"/>
      <c r="B440" s="33"/>
      <c r="C440" s="33"/>
      <c r="D440" s="34"/>
      <c r="E440" s="34"/>
      <c r="F440" s="34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3.5" hidden="false" customHeight="true" outlineLevel="0" collapsed="false">
      <c r="A441" s="33"/>
      <c r="B441" s="33"/>
      <c r="C441" s="33"/>
      <c r="D441" s="34"/>
      <c r="E441" s="34"/>
      <c r="F441" s="34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3.5" hidden="false" customHeight="true" outlineLevel="0" collapsed="false">
      <c r="A442" s="33"/>
      <c r="B442" s="33"/>
      <c r="C442" s="33"/>
      <c r="D442" s="34"/>
      <c r="E442" s="34"/>
      <c r="F442" s="34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3.5" hidden="false" customHeight="true" outlineLevel="0" collapsed="false">
      <c r="A443" s="33"/>
      <c r="B443" s="33"/>
      <c r="C443" s="33"/>
      <c r="D443" s="34"/>
      <c r="E443" s="34"/>
      <c r="F443" s="34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3.5" hidden="false" customHeight="true" outlineLevel="0" collapsed="false">
      <c r="A444" s="33"/>
      <c r="B444" s="33"/>
      <c r="C444" s="33"/>
      <c r="D444" s="34"/>
      <c r="E444" s="34"/>
      <c r="F444" s="34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3.5" hidden="false" customHeight="true" outlineLevel="0" collapsed="false">
      <c r="A445" s="33"/>
      <c r="B445" s="33"/>
      <c r="C445" s="33"/>
      <c r="D445" s="34"/>
      <c r="E445" s="34"/>
      <c r="F445" s="34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3.5" hidden="false" customHeight="true" outlineLevel="0" collapsed="false">
      <c r="A446" s="33"/>
      <c r="B446" s="33"/>
      <c r="C446" s="33"/>
      <c r="D446" s="34"/>
      <c r="E446" s="34"/>
      <c r="F446" s="34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3.5" hidden="false" customHeight="true" outlineLevel="0" collapsed="false">
      <c r="A447" s="33"/>
      <c r="B447" s="33"/>
      <c r="C447" s="33"/>
      <c r="D447" s="34"/>
      <c r="E447" s="34"/>
      <c r="F447" s="34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3.5" hidden="false" customHeight="true" outlineLevel="0" collapsed="false">
      <c r="A448" s="33"/>
      <c r="B448" s="33"/>
      <c r="C448" s="33"/>
      <c r="D448" s="34"/>
      <c r="E448" s="34"/>
      <c r="F448" s="34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3.5" hidden="false" customHeight="true" outlineLevel="0" collapsed="false">
      <c r="A449" s="33"/>
      <c r="B449" s="33"/>
      <c r="C449" s="33"/>
      <c r="D449" s="34"/>
      <c r="E449" s="34"/>
      <c r="F449" s="34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3.5" hidden="false" customHeight="true" outlineLevel="0" collapsed="false">
      <c r="A450" s="33"/>
      <c r="B450" s="33"/>
      <c r="C450" s="33"/>
      <c r="D450" s="34"/>
      <c r="E450" s="34"/>
      <c r="F450" s="34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3.5" hidden="false" customHeight="true" outlineLevel="0" collapsed="false">
      <c r="A451" s="33"/>
      <c r="B451" s="33"/>
      <c r="C451" s="33"/>
      <c r="D451" s="34"/>
      <c r="E451" s="34"/>
      <c r="F451" s="34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3.5" hidden="false" customHeight="true" outlineLevel="0" collapsed="false">
      <c r="A452" s="33"/>
      <c r="B452" s="33"/>
      <c r="C452" s="33"/>
      <c r="D452" s="34"/>
      <c r="E452" s="34"/>
      <c r="F452" s="34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3.5" hidden="false" customHeight="true" outlineLevel="0" collapsed="false">
      <c r="A453" s="33"/>
      <c r="B453" s="33"/>
      <c r="C453" s="33"/>
      <c r="D453" s="34"/>
      <c r="E453" s="34"/>
      <c r="F453" s="34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3.5" hidden="false" customHeight="true" outlineLevel="0" collapsed="false">
      <c r="A454" s="33"/>
      <c r="B454" s="33"/>
      <c r="C454" s="33"/>
      <c r="D454" s="34"/>
      <c r="E454" s="34"/>
      <c r="F454" s="34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3.5" hidden="false" customHeight="true" outlineLevel="0" collapsed="false">
      <c r="A455" s="33"/>
      <c r="B455" s="33"/>
      <c r="C455" s="33"/>
      <c r="D455" s="34"/>
      <c r="E455" s="34"/>
      <c r="F455" s="34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3.5" hidden="false" customHeight="true" outlineLevel="0" collapsed="false">
      <c r="A456" s="33"/>
      <c r="B456" s="33"/>
      <c r="C456" s="33"/>
      <c r="D456" s="34"/>
      <c r="E456" s="34"/>
      <c r="F456" s="34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3.5" hidden="false" customHeight="true" outlineLevel="0" collapsed="false">
      <c r="A457" s="33"/>
      <c r="B457" s="33"/>
      <c r="C457" s="33"/>
      <c r="D457" s="34"/>
      <c r="E457" s="34"/>
      <c r="F457" s="34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3.5" hidden="false" customHeight="true" outlineLevel="0" collapsed="false">
      <c r="A458" s="33"/>
      <c r="B458" s="33"/>
      <c r="C458" s="33"/>
      <c r="D458" s="34"/>
      <c r="E458" s="34"/>
      <c r="F458" s="34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3.5" hidden="false" customHeight="true" outlineLevel="0" collapsed="false">
      <c r="A459" s="33"/>
      <c r="B459" s="33"/>
      <c r="C459" s="33"/>
      <c r="D459" s="34"/>
      <c r="E459" s="34"/>
      <c r="F459" s="34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3.5" hidden="false" customHeight="true" outlineLevel="0" collapsed="false">
      <c r="A460" s="33"/>
      <c r="B460" s="33"/>
      <c r="C460" s="33"/>
      <c r="D460" s="34"/>
      <c r="E460" s="34"/>
      <c r="F460" s="34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3.5" hidden="false" customHeight="true" outlineLevel="0" collapsed="false">
      <c r="A461" s="33"/>
      <c r="B461" s="33"/>
      <c r="C461" s="33"/>
      <c r="D461" s="34"/>
      <c r="E461" s="34"/>
      <c r="F461" s="34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3.5" hidden="false" customHeight="true" outlineLevel="0" collapsed="false">
      <c r="A462" s="33"/>
      <c r="B462" s="33"/>
      <c r="C462" s="33"/>
      <c r="D462" s="34"/>
      <c r="E462" s="34"/>
      <c r="F462" s="34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3.5" hidden="false" customHeight="true" outlineLevel="0" collapsed="false">
      <c r="A463" s="33"/>
      <c r="B463" s="33"/>
      <c r="C463" s="33"/>
      <c r="D463" s="34"/>
      <c r="E463" s="34"/>
      <c r="F463" s="34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3.5" hidden="false" customHeight="true" outlineLevel="0" collapsed="false">
      <c r="A464" s="33"/>
      <c r="B464" s="33"/>
      <c r="C464" s="33"/>
      <c r="D464" s="34"/>
      <c r="E464" s="34"/>
      <c r="F464" s="34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3.5" hidden="false" customHeight="true" outlineLevel="0" collapsed="false">
      <c r="A465" s="33"/>
      <c r="B465" s="33"/>
      <c r="C465" s="33"/>
      <c r="D465" s="34"/>
      <c r="E465" s="34"/>
      <c r="F465" s="34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3.5" hidden="false" customHeight="true" outlineLevel="0" collapsed="false">
      <c r="A466" s="33"/>
      <c r="B466" s="33"/>
      <c r="C466" s="33"/>
      <c r="D466" s="34"/>
      <c r="E466" s="34"/>
      <c r="F466" s="34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3.5" hidden="false" customHeight="true" outlineLevel="0" collapsed="false">
      <c r="A467" s="33"/>
      <c r="B467" s="33"/>
      <c r="C467" s="33"/>
      <c r="D467" s="34"/>
      <c r="E467" s="34"/>
      <c r="F467" s="34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3.5" hidden="false" customHeight="true" outlineLevel="0" collapsed="false">
      <c r="A468" s="33"/>
      <c r="B468" s="33"/>
      <c r="C468" s="33"/>
      <c r="D468" s="34"/>
      <c r="E468" s="34"/>
      <c r="F468" s="34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3.5" hidden="false" customHeight="true" outlineLevel="0" collapsed="false">
      <c r="A469" s="33"/>
      <c r="B469" s="33"/>
      <c r="C469" s="33"/>
      <c r="D469" s="34"/>
      <c r="E469" s="34"/>
      <c r="F469" s="34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3.5" hidden="false" customHeight="true" outlineLevel="0" collapsed="false">
      <c r="A470" s="33"/>
      <c r="B470" s="33"/>
      <c r="C470" s="33"/>
      <c r="D470" s="34"/>
      <c r="E470" s="34"/>
      <c r="F470" s="34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3.5" hidden="false" customHeight="true" outlineLevel="0" collapsed="false">
      <c r="A471" s="33"/>
      <c r="B471" s="33"/>
      <c r="C471" s="33"/>
      <c r="D471" s="34"/>
      <c r="E471" s="34"/>
      <c r="F471" s="34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3.5" hidden="false" customHeight="true" outlineLevel="0" collapsed="false">
      <c r="A472" s="33"/>
      <c r="B472" s="33"/>
      <c r="C472" s="33"/>
      <c r="D472" s="34"/>
      <c r="E472" s="34"/>
      <c r="F472" s="34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3.5" hidden="false" customHeight="true" outlineLevel="0" collapsed="false">
      <c r="A473" s="33"/>
      <c r="B473" s="33"/>
      <c r="C473" s="33"/>
      <c r="D473" s="34"/>
      <c r="E473" s="34"/>
      <c r="F473" s="34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3.5" hidden="false" customHeight="true" outlineLevel="0" collapsed="false">
      <c r="A474" s="33"/>
      <c r="B474" s="33"/>
      <c r="C474" s="33"/>
      <c r="D474" s="34"/>
      <c r="E474" s="34"/>
      <c r="F474" s="34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3.5" hidden="false" customHeight="true" outlineLevel="0" collapsed="false">
      <c r="A475" s="33"/>
      <c r="B475" s="33"/>
      <c r="C475" s="33"/>
      <c r="D475" s="34"/>
      <c r="E475" s="34"/>
      <c r="F475" s="34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3.5" hidden="false" customHeight="true" outlineLevel="0" collapsed="false">
      <c r="A476" s="33"/>
      <c r="B476" s="33"/>
      <c r="C476" s="33"/>
      <c r="D476" s="34"/>
      <c r="E476" s="34"/>
      <c r="F476" s="34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3.5" hidden="false" customHeight="true" outlineLevel="0" collapsed="false">
      <c r="A477" s="33"/>
      <c r="B477" s="33"/>
      <c r="C477" s="33"/>
      <c r="D477" s="34"/>
      <c r="E477" s="34"/>
      <c r="F477" s="34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3.5" hidden="false" customHeight="true" outlineLevel="0" collapsed="false">
      <c r="A478" s="33"/>
      <c r="B478" s="33"/>
      <c r="C478" s="33"/>
      <c r="D478" s="34"/>
      <c r="E478" s="34"/>
      <c r="F478" s="34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3.5" hidden="false" customHeight="true" outlineLevel="0" collapsed="false">
      <c r="A479" s="33"/>
      <c r="B479" s="33"/>
      <c r="C479" s="33"/>
      <c r="D479" s="34"/>
      <c r="E479" s="34"/>
      <c r="F479" s="34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3.5" hidden="false" customHeight="true" outlineLevel="0" collapsed="false">
      <c r="A480" s="33"/>
      <c r="B480" s="33"/>
      <c r="C480" s="33"/>
      <c r="D480" s="34"/>
      <c r="E480" s="34"/>
      <c r="F480" s="34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3.5" hidden="false" customHeight="true" outlineLevel="0" collapsed="false">
      <c r="A481" s="33"/>
      <c r="B481" s="33"/>
      <c r="C481" s="33"/>
      <c r="D481" s="34"/>
      <c r="E481" s="34"/>
      <c r="F481" s="34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3.5" hidden="false" customHeight="true" outlineLevel="0" collapsed="false">
      <c r="A482" s="33"/>
      <c r="B482" s="33"/>
      <c r="C482" s="33"/>
      <c r="D482" s="34"/>
      <c r="E482" s="34"/>
      <c r="F482" s="34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3.5" hidden="false" customHeight="true" outlineLevel="0" collapsed="false">
      <c r="A483" s="33"/>
      <c r="B483" s="33"/>
      <c r="C483" s="33"/>
      <c r="D483" s="34"/>
      <c r="E483" s="34"/>
      <c r="F483" s="34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3.5" hidden="false" customHeight="true" outlineLevel="0" collapsed="false">
      <c r="A484" s="33"/>
      <c r="B484" s="33"/>
      <c r="C484" s="33"/>
      <c r="D484" s="34"/>
      <c r="E484" s="34"/>
      <c r="F484" s="34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3.5" hidden="false" customHeight="true" outlineLevel="0" collapsed="false">
      <c r="A485" s="33"/>
      <c r="B485" s="33"/>
      <c r="C485" s="33"/>
      <c r="D485" s="34"/>
      <c r="E485" s="34"/>
      <c r="F485" s="34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3.5" hidden="false" customHeight="true" outlineLevel="0" collapsed="false">
      <c r="A486" s="33"/>
      <c r="B486" s="33"/>
      <c r="C486" s="33"/>
      <c r="D486" s="34"/>
      <c r="E486" s="34"/>
      <c r="F486" s="34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3.5" hidden="false" customHeight="true" outlineLevel="0" collapsed="false">
      <c r="A487" s="33"/>
      <c r="B487" s="33"/>
      <c r="C487" s="33"/>
      <c r="D487" s="34"/>
      <c r="E487" s="34"/>
      <c r="F487" s="34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3.5" hidden="false" customHeight="true" outlineLevel="0" collapsed="false">
      <c r="A488" s="33"/>
      <c r="B488" s="33"/>
      <c r="C488" s="33"/>
      <c r="D488" s="34"/>
      <c r="E488" s="34"/>
      <c r="F488" s="34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3.5" hidden="false" customHeight="true" outlineLevel="0" collapsed="false">
      <c r="A489" s="33"/>
      <c r="B489" s="33"/>
      <c r="C489" s="33"/>
      <c r="D489" s="34"/>
      <c r="E489" s="34"/>
      <c r="F489" s="34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3.5" hidden="false" customHeight="true" outlineLevel="0" collapsed="false">
      <c r="A490" s="33"/>
      <c r="B490" s="33"/>
      <c r="C490" s="33"/>
      <c r="D490" s="34"/>
      <c r="E490" s="34"/>
      <c r="F490" s="34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3.5" hidden="false" customHeight="true" outlineLevel="0" collapsed="false">
      <c r="A491" s="33"/>
      <c r="B491" s="33"/>
      <c r="C491" s="33"/>
      <c r="D491" s="34"/>
      <c r="E491" s="34"/>
      <c r="F491" s="34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3.5" hidden="false" customHeight="true" outlineLevel="0" collapsed="false">
      <c r="A492" s="33"/>
      <c r="B492" s="33"/>
      <c r="C492" s="33"/>
      <c r="D492" s="34"/>
      <c r="E492" s="34"/>
      <c r="F492" s="34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3.5" hidden="false" customHeight="true" outlineLevel="0" collapsed="false">
      <c r="A493" s="33"/>
      <c r="B493" s="33"/>
      <c r="C493" s="33"/>
      <c r="D493" s="34"/>
      <c r="E493" s="34"/>
      <c r="F493" s="34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3.5" hidden="false" customHeight="true" outlineLevel="0" collapsed="false">
      <c r="A494" s="33"/>
      <c r="B494" s="33"/>
      <c r="C494" s="33"/>
      <c r="D494" s="34"/>
      <c r="E494" s="34"/>
      <c r="F494" s="34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3.5" hidden="false" customHeight="true" outlineLevel="0" collapsed="false">
      <c r="A495" s="33"/>
      <c r="B495" s="33"/>
      <c r="C495" s="33"/>
      <c r="D495" s="34"/>
      <c r="E495" s="34"/>
      <c r="F495" s="34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3.5" hidden="false" customHeight="true" outlineLevel="0" collapsed="false">
      <c r="A496" s="33"/>
      <c r="B496" s="33"/>
      <c r="C496" s="33"/>
      <c r="D496" s="34"/>
      <c r="E496" s="34"/>
      <c r="F496" s="34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3.5" hidden="false" customHeight="true" outlineLevel="0" collapsed="false">
      <c r="A497" s="33"/>
      <c r="B497" s="33"/>
      <c r="C497" s="33"/>
      <c r="D497" s="34"/>
      <c r="E497" s="34"/>
      <c r="F497" s="34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3.5" hidden="false" customHeight="true" outlineLevel="0" collapsed="false">
      <c r="A498" s="33"/>
      <c r="B498" s="33"/>
      <c r="C498" s="33"/>
      <c r="D498" s="34"/>
      <c r="E498" s="34"/>
      <c r="F498" s="34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3.5" hidden="false" customHeight="true" outlineLevel="0" collapsed="false">
      <c r="A499" s="33"/>
      <c r="B499" s="33"/>
      <c r="C499" s="33"/>
      <c r="D499" s="34"/>
      <c r="E499" s="34"/>
      <c r="F499" s="34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3.5" hidden="false" customHeight="true" outlineLevel="0" collapsed="false">
      <c r="A500" s="33"/>
      <c r="B500" s="33"/>
      <c r="C500" s="33"/>
      <c r="D500" s="34"/>
      <c r="E500" s="34"/>
      <c r="F500" s="34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3.5" hidden="false" customHeight="true" outlineLevel="0" collapsed="false">
      <c r="A501" s="33"/>
      <c r="B501" s="33"/>
      <c r="C501" s="33"/>
      <c r="D501" s="34"/>
      <c r="E501" s="34"/>
      <c r="F501" s="34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3.5" hidden="false" customHeight="true" outlineLevel="0" collapsed="false">
      <c r="A502" s="33"/>
      <c r="B502" s="33"/>
      <c r="C502" s="33"/>
      <c r="D502" s="34"/>
      <c r="E502" s="34"/>
      <c r="F502" s="34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3.5" hidden="false" customHeight="true" outlineLevel="0" collapsed="false">
      <c r="A503" s="33"/>
      <c r="B503" s="33"/>
      <c r="C503" s="33"/>
      <c r="D503" s="34"/>
      <c r="E503" s="34"/>
      <c r="F503" s="34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3.5" hidden="false" customHeight="true" outlineLevel="0" collapsed="false">
      <c r="A504" s="33"/>
      <c r="B504" s="33"/>
      <c r="C504" s="33"/>
      <c r="D504" s="34"/>
      <c r="E504" s="34"/>
      <c r="F504" s="34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3.5" hidden="false" customHeight="true" outlineLevel="0" collapsed="false">
      <c r="A505" s="33"/>
      <c r="B505" s="33"/>
      <c r="C505" s="33"/>
      <c r="D505" s="34"/>
      <c r="E505" s="34"/>
      <c r="F505" s="34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3.5" hidden="false" customHeight="true" outlineLevel="0" collapsed="false">
      <c r="A506" s="33"/>
      <c r="B506" s="33"/>
      <c r="C506" s="33"/>
      <c r="D506" s="34"/>
      <c r="E506" s="34"/>
      <c r="F506" s="34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3.5" hidden="false" customHeight="true" outlineLevel="0" collapsed="false">
      <c r="A507" s="33"/>
      <c r="B507" s="33"/>
      <c r="C507" s="33"/>
      <c r="D507" s="34"/>
      <c r="E507" s="34"/>
      <c r="F507" s="34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3.5" hidden="false" customHeight="true" outlineLevel="0" collapsed="false">
      <c r="A508" s="33"/>
      <c r="B508" s="33"/>
      <c r="C508" s="33"/>
      <c r="D508" s="34"/>
      <c r="E508" s="34"/>
      <c r="F508" s="34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3.5" hidden="false" customHeight="true" outlineLevel="0" collapsed="false">
      <c r="A509" s="33"/>
      <c r="B509" s="33"/>
      <c r="C509" s="33"/>
      <c r="D509" s="34"/>
      <c r="E509" s="34"/>
      <c r="F509" s="34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3.5" hidden="false" customHeight="true" outlineLevel="0" collapsed="false">
      <c r="A510" s="33"/>
      <c r="B510" s="33"/>
      <c r="C510" s="33"/>
      <c r="D510" s="34"/>
      <c r="E510" s="34"/>
      <c r="F510" s="34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3.5" hidden="false" customHeight="true" outlineLevel="0" collapsed="false">
      <c r="A511" s="33"/>
      <c r="B511" s="33"/>
      <c r="C511" s="33"/>
      <c r="D511" s="34"/>
      <c r="E511" s="34"/>
      <c r="F511" s="34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3.5" hidden="false" customHeight="true" outlineLevel="0" collapsed="false">
      <c r="A512" s="33"/>
      <c r="B512" s="33"/>
      <c r="C512" s="33"/>
      <c r="D512" s="34"/>
      <c r="E512" s="34"/>
      <c r="F512" s="34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3.5" hidden="false" customHeight="true" outlineLevel="0" collapsed="false">
      <c r="A513" s="33"/>
      <c r="B513" s="33"/>
      <c r="C513" s="33"/>
      <c r="D513" s="34"/>
      <c r="E513" s="34"/>
      <c r="F513" s="34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3.5" hidden="false" customHeight="true" outlineLevel="0" collapsed="false">
      <c r="A514" s="33"/>
      <c r="B514" s="33"/>
      <c r="C514" s="33"/>
      <c r="D514" s="34"/>
      <c r="E514" s="34"/>
      <c r="F514" s="34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3.5" hidden="false" customHeight="true" outlineLevel="0" collapsed="false">
      <c r="A515" s="33"/>
      <c r="B515" s="33"/>
      <c r="C515" s="33"/>
      <c r="D515" s="34"/>
      <c r="E515" s="34"/>
      <c r="F515" s="34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3.5" hidden="false" customHeight="true" outlineLevel="0" collapsed="false">
      <c r="A516" s="33"/>
      <c r="B516" s="33"/>
      <c r="C516" s="33"/>
      <c r="D516" s="34"/>
      <c r="E516" s="34"/>
      <c r="F516" s="34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3.5" hidden="false" customHeight="true" outlineLevel="0" collapsed="false">
      <c r="A517" s="33"/>
      <c r="B517" s="33"/>
      <c r="C517" s="33"/>
      <c r="D517" s="34"/>
      <c r="E517" s="34"/>
      <c r="F517" s="34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3.5" hidden="false" customHeight="true" outlineLevel="0" collapsed="false">
      <c r="A518" s="33"/>
      <c r="B518" s="33"/>
      <c r="C518" s="33"/>
      <c r="D518" s="34"/>
      <c r="E518" s="34"/>
      <c r="F518" s="34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3.5" hidden="false" customHeight="true" outlineLevel="0" collapsed="false">
      <c r="A519" s="33"/>
      <c r="B519" s="33"/>
      <c r="C519" s="33"/>
      <c r="D519" s="34"/>
      <c r="E519" s="34"/>
      <c r="F519" s="34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3.5" hidden="false" customHeight="true" outlineLevel="0" collapsed="false">
      <c r="A520" s="33"/>
      <c r="B520" s="33"/>
      <c r="C520" s="33"/>
      <c r="D520" s="34"/>
      <c r="E520" s="34"/>
      <c r="F520" s="34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3.5" hidden="false" customHeight="true" outlineLevel="0" collapsed="false">
      <c r="A521" s="33"/>
      <c r="B521" s="33"/>
      <c r="C521" s="33"/>
      <c r="D521" s="34"/>
      <c r="E521" s="34"/>
      <c r="F521" s="34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3.5" hidden="false" customHeight="true" outlineLevel="0" collapsed="false">
      <c r="A522" s="33"/>
      <c r="B522" s="33"/>
      <c r="C522" s="33"/>
      <c r="D522" s="34"/>
      <c r="E522" s="34"/>
      <c r="F522" s="34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3.5" hidden="false" customHeight="true" outlineLevel="0" collapsed="false">
      <c r="A523" s="33"/>
      <c r="B523" s="33"/>
      <c r="C523" s="33"/>
      <c r="D523" s="34"/>
      <c r="E523" s="34"/>
      <c r="F523" s="34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3.5" hidden="false" customHeight="true" outlineLevel="0" collapsed="false">
      <c r="A524" s="33"/>
      <c r="B524" s="33"/>
      <c r="C524" s="33"/>
      <c r="D524" s="34"/>
      <c r="E524" s="34"/>
      <c r="F524" s="34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3.5" hidden="false" customHeight="true" outlineLevel="0" collapsed="false">
      <c r="A525" s="33"/>
      <c r="B525" s="33"/>
      <c r="C525" s="33"/>
      <c r="D525" s="34"/>
      <c r="E525" s="34"/>
      <c r="F525" s="34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3.5" hidden="false" customHeight="true" outlineLevel="0" collapsed="false">
      <c r="A526" s="33"/>
      <c r="B526" s="33"/>
      <c r="C526" s="33"/>
      <c r="D526" s="34"/>
      <c r="E526" s="34"/>
      <c r="F526" s="34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3.5" hidden="false" customHeight="true" outlineLevel="0" collapsed="false">
      <c r="A527" s="33"/>
      <c r="B527" s="33"/>
      <c r="C527" s="33"/>
      <c r="D527" s="34"/>
      <c r="E527" s="34"/>
      <c r="F527" s="34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3.5" hidden="false" customHeight="true" outlineLevel="0" collapsed="false">
      <c r="A528" s="33"/>
      <c r="B528" s="33"/>
      <c r="C528" s="33"/>
      <c r="D528" s="34"/>
      <c r="E528" s="34"/>
      <c r="F528" s="34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3.5" hidden="false" customHeight="true" outlineLevel="0" collapsed="false">
      <c r="A529" s="33"/>
      <c r="B529" s="33"/>
      <c r="C529" s="33"/>
      <c r="D529" s="34"/>
      <c r="E529" s="34"/>
      <c r="F529" s="34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3.5" hidden="false" customHeight="true" outlineLevel="0" collapsed="false">
      <c r="A530" s="33"/>
      <c r="B530" s="33"/>
      <c r="C530" s="33"/>
      <c r="D530" s="34"/>
      <c r="E530" s="34"/>
      <c r="F530" s="34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3.5" hidden="false" customHeight="true" outlineLevel="0" collapsed="false">
      <c r="A531" s="33"/>
      <c r="B531" s="33"/>
      <c r="C531" s="33"/>
      <c r="D531" s="34"/>
      <c r="E531" s="34"/>
      <c r="F531" s="34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3.5" hidden="false" customHeight="true" outlineLevel="0" collapsed="false">
      <c r="A532" s="33"/>
      <c r="B532" s="33"/>
      <c r="C532" s="33"/>
      <c r="D532" s="34"/>
      <c r="E532" s="34"/>
      <c r="F532" s="34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3.5" hidden="false" customHeight="true" outlineLevel="0" collapsed="false">
      <c r="A533" s="33"/>
      <c r="B533" s="33"/>
      <c r="C533" s="33"/>
      <c r="D533" s="34"/>
      <c r="E533" s="34"/>
      <c r="F533" s="34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3.5" hidden="false" customHeight="true" outlineLevel="0" collapsed="false">
      <c r="A534" s="33"/>
      <c r="B534" s="33"/>
      <c r="C534" s="33"/>
      <c r="D534" s="34"/>
      <c r="E534" s="34"/>
      <c r="F534" s="34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3.5" hidden="false" customHeight="true" outlineLevel="0" collapsed="false">
      <c r="A535" s="33"/>
      <c r="B535" s="33"/>
      <c r="C535" s="33"/>
      <c r="D535" s="34"/>
      <c r="E535" s="34"/>
      <c r="F535" s="34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3.5" hidden="false" customHeight="true" outlineLevel="0" collapsed="false">
      <c r="A536" s="33"/>
      <c r="B536" s="33"/>
      <c r="C536" s="33"/>
      <c r="D536" s="34"/>
      <c r="E536" s="34"/>
      <c r="F536" s="34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3.5" hidden="false" customHeight="true" outlineLevel="0" collapsed="false">
      <c r="A537" s="33"/>
      <c r="B537" s="33"/>
      <c r="C537" s="33"/>
      <c r="D537" s="34"/>
      <c r="E537" s="34"/>
      <c r="F537" s="34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3.5" hidden="false" customHeight="true" outlineLevel="0" collapsed="false">
      <c r="A538" s="33"/>
      <c r="B538" s="33"/>
      <c r="C538" s="33"/>
      <c r="D538" s="34"/>
      <c r="E538" s="34"/>
      <c r="F538" s="34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3.5" hidden="false" customHeight="true" outlineLevel="0" collapsed="false">
      <c r="A539" s="33"/>
      <c r="B539" s="33"/>
      <c r="C539" s="33"/>
      <c r="D539" s="34"/>
      <c r="E539" s="34"/>
      <c r="F539" s="34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3.5" hidden="false" customHeight="true" outlineLevel="0" collapsed="false">
      <c r="A540" s="33"/>
      <c r="B540" s="33"/>
      <c r="C540" s="33"/>
      <c r="D540" s="34"/>
      <c r="E540" s="34"/>
      <c r="F540" s="34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3.5" hidden="false" customHeight="true" outlineLevel="0" collapsed="false">
      <c r="A541" s="33"/>
      <c r="B541" s="33"/>
      <c r="C541" s="33"/>
      <c r="D541" s="34"/>
      <c r="E541" s="34"/>
      <c r="F541" s="34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3.5" hidden="false" customHeight="true" outlineLevel="0" collapsed="false">
      <c r="A542" s="33"/>
      <c r="B542" s="33"/>
      <c r="C542" s="33"/>
      <c r="D542" s="34"/>
      <c r="E542" s="34"/>
      <c r="F542" s="34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3.5" hidden="false" customHeight="true" outlineLevel="0" collapsed="false">
      <c r="A543" s="33"/>
      <c r="B543" s="33"/>
      <c r="C543" s="33"/>
      <c r="D543" s="34"/>
      <c r="E543" s="34"/>
      <c r="F543" s="34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3.5" hidden="false" customHeight="true" outlineLevel="0" collapsed="false">
      <c r="A544" s="33"/>
      <c r="B544" s="33"/>
      <c r="C544" s="33"/>
      <c r="D544" s="34"/>
      <c r="E544" s="34"/>
      <c r="F544" s="34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3.5" hidden="false" customHeight="true" outlineLevel="0" collapsed="false">
      <c r="A545" s="33"/>
      <c r="B545" s="33"/>
      <c r="C545" s="33"/>
      <c r="D545" s="34"/>
      <c r="E545" s="34"/>
      <c r="F545" s="34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3.5" hidden="false" customHeight="true" outlineLevel="0" collapsed="false">
      <c r="A546" s="33"/>
      <c r="B546" s="33"/>
      <c r="C546" s="33"/>
      <c r="D546" s="34"/>
      <c r="E546" s="34"/>
      <c r="F546" s="34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3.5" hidden="false" customHeight="true" outlineLevel="0" collapsed="false">
      <c r="A547" s="33"/>
      <c r="B547" s="33"/>
      <c r="C547" s="33"/>
      <c r="D547" s="34"/>
      <c r="E547" s="34"/>
      <c r="F547" s="34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3.5" hidden="false" customHeight="true" outlineLevel="0" collapsed="false">
      <c r="A548" s="33"/>
      <c r="B548" s="33"/>
      <c r="C548" s="33"/>
      <c r="D548" s="34"/>
      <c r="E548" s="34"/>
      <c r="F548" s="34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3.5" hidden="false" customHeight="true" outlineLevel="0" collapsed="false">
      <c r="A549" s="33"/>
      <c r="B549" s="33"/>
      <c r="C549" s="33"/>
      <c r="D549" s="34"/>
      <c r="E549" s="34"/>
      <c r="F549" s="34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3.5" hidden="false" customHeight="true" outlineLevel="0" collapsed="false">
      <c r="A550" s="33"/>
      <c r="B550" s="33"/>
      <c r="C550" s="33"/>
      <c r="D550" s="34"/>
      <c r="E550" s="34"/>
      <c r="F550" s="34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3.5" hidden="false" customHeight="true" outlineLevel="0" collapsed="false">
      <c r="A551" s="33"/>
      <c r="B551" s="33"/>
      <c r="C551" s="33"/>
      <c r="D551" s="34"/>
      <c r="E551" s="34"/>
      <c r="F551" s="34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3.5" hidden="false" customHeight="true" outlineLevel="0" collapsed="false">
      <c r="A552" s="33"/>
      <c r="B552" s="33"/>
      <c r="C552" s="33"/>
      <c r="D552" s="34"/>
      <c r="E552" s="34"/>
      <c r="F552" s="34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3.5" hidden="false" customHeight="true" outlineLevel="0" collapsed="false">
      <c r="A553" s="33"/>
      <c r="B553" s="33"/>
      <c r="C553" s="33"/>
      <c r="D553" s="34"/>
      <c r="E553" s="34"/>
      <c r="F553" s="34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3.5" hidden="false" customHeight="true" outlineLevel="0" collapsed="false">
      <c r="A554" s="33"/>
      <c r="B554" s="33"/>
      <c r="C554" s="33"/>
      <c r="D554" s="34"/>
      <c r="E554" s="34"/>
      <c r="F554" s="34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3.5" hidden="false" customHeight="true" outlineLevel="0" collapsed="false">
      <c r="A555" s="33"/>
      <c r="B555" s="33"/>
      <c r="C555" s="33"/>
      <c r="D555" s="34"/>
      <c r="E555" s="34"/>
      <c r="F555" s="34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3.5" hidden="false" customHeight="true" outlineLevel="0" collapsed="false">
      <c r="A556" s="33"/>
      <c r="B556" s="33"/>
      <c r="C556" s="33"/>
      <c r="D556" s="34"/>
      <c r="E556" s="34"/>
      <c r="F556" s="34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3.5" hidden="false" customHeight="true" outlineLevel="0" collapsed="false">
      <c r="A557" s="33"/>
      <c r="B557" s="33"/>
      <c r="C557" s="33"/>
      <c r="D557" s="34"/>
      <c r="E557" s="34"/>
      <c r="F557" s="34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3.5" hidden="false" customHeight="true" outlineLevel="0" collapsed="false">
      <c r="A558" s="33"/>
      <c r="B558" s="33"/>
      <c r="C558" s="33"/>
      <c r="D558" s="34"/>
      <c r="E558" s="34"/>
      <c r="F558" s="34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3.5" hidden="false" customHeight="true" outlineLevel="0" collapsed="false">
      <c r="A559" s="33"/>
      <c r="B559" s="33"/>
      <c r="C559" s="33"/>
      <c r="D559" s="34"/>
      <c r="E559" s="34"/>
      <c r="F559" s="34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3.5" hidden="false" customHeight="true" outlineLevel="0" collapsed="false">
      <c r="A560" s="33"/>
      <c r="B560" s="33"/>
      <c r="C560" s="33"/>
      <c r="D560" s="34"/>
      <c r="E560" s="34"/>
      <c r="F560" s="34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3.5" hidden="false" customHeight="true" outlineLevel="0" collapsed="false">
      <c r="A561" s="33"/>
      <c r="B561" s="33"/>
      <c r="C561" s="33"/>
      <c r="D561" s="34"/>
      <c r="E561" s="34"/>
      <c r="F561" s="34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3.5" hidden="false" customHeight="true" outlineLevel="0" collapsed="false">
      <c r="A562" s="33"/>
      <c r="B562" s="33"/>
      <c r="C562" s="33"/>
      <c r="D562" s="34"/>
      <c r="E562" s="34"/>
      <c r="F562" s="34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3.5" hidden="false" customHeight="true" outlineLevel="0" collapsed="false">
      <c r="A563" s="33"/>
      <c r="B563" s="33"/>
      <c r="C563" s="33"/>
      <c r="D563" s="34"/>
      <c r="E563" s="34"/>
      <c r="F563" s="34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3.5" hidden="false" customHeight="true" outlineLevel="0" collapsed="false">
      <c r="A564" s="33"/>
      <c r="B564" s="33"/>
      <c r="C564" s="33"/>
      <c r="D564" s="34"/>
      <c r="E564" s="34"/>
      <c r="F564" s="34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3.5" hidden="false" customHeight="true" outlineLevel="0" collapsed="false">
      <c r="A565" s="33"/>
      <c r="B565" s="33"/>
      <c r="C565" s="33"/>
      <c r="D565" s="34"/>
      <c r="E565" s="34"/>
      <c r="F565" s="34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3.5" hidden="false" customHeight="true" outlineLevel="0" collapsed="false">
      <c r="A566" s="33"/>
      <c r="B566" s="33"/>
      <c r="C566" s="33"/>
      <c r="D566" s="34"/>
      <c r="E566" s="34"/>
      <c r="F566" s="34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3.5" hidden="false" customHeight="true" outlineLevel="0" collapsed="false">
      <c r="A567" s="33"/>
      <c r="B567" s="33"/>
      <c r="C567" s="33"/>
      <c r="D567" s="34"/>
      <c r="E567" s="34"/>
      <c r="F567" s="34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3.5" hidden="false" customHeight="true" outlineLevel="0" collapsed="false">
      <c r="A568" s="33"/>
      <c r="B568" s="33"/>
      <c r="C568" s="33"/>
      <c r="D568" s="34"/>
      <c r="E568" s="34"/>
      <c r="F568" s="34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3.5" hidden="false" customHeight="true" outlineLevel="0" collapsed="false">
      <c r="A569" s="33"/>
      <c r="B569" s="33"/>
      <c r="C569" s="33"/>
      <c r="D569" s="34"/>
      <c r="E569" s="34"/>
      <c r="F569" s="34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3.5" hidden="false" customHeight="true" outlineLevel="0" collapsed="false">
      <c r="A570" s="33"/>
      <c r="B570" s="33"/>
      <c r="C570" s="33"/>
      <c r="D570" s="34"/>
      <c r="E570" s="34"/>
      <c r="F570" s="34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3.5" hidden="false" customHeight="true" outlineLevel="0" collapsed="false">
      <c r="A571" s="33"/>
      <c r="B571" s="33"/>
      <c r="C571" s="33"/>
      <c r="D571" s="34"/>
      <c r="E571" s="34"/>
      <c r="F571" s="34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3.5" hidden="false" customHeight="true" outlineLevel="0" collapsed="false">
      <c r="A572" s="33"/>
      <c r="B572" s="33"/>
      <c r="C572" s="33"/>
      <c r="D572" s="34"/>
      <c r="E572" s="34"/>
      <c r="F572" s="34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3.5" hidden="false" customHeight="true" outlineLevel="0" collapsed="false">
      <c r="A573" s="33"/>
      <c r="B573" s="33"/>
      <c r="C573" s="33"/>
      <c r="D573" s="34"/>
      <c r="E573" s="34"/>
      <c r="F573" s="34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3.5" hidden="false" customHeight="true" outlineLevel="0" collapsed="false">
      <c r="A574" s="33"/>
      <c r="B574" s="33"/>
      <c r="C574" s="33"/>
      <c r="D574" s="34"/>
      <c r="E574" s="34"/>
      <c r="F574" s="34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3.5" hidden="false" customHeight="true" outlineLevel="0" collapsed="false">
      <c r="A575" s="33"/>
      <c r="B575" s="33"/>
      <c r="C575" s="33"/>
      <c r="D575" s="34"/>
      <c r="E575" s="34"/>
      <c r="F575" s="34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3.5" hidden="false" customHeight="true" outlineLevel="0" collapsed="false">
      <c r="A576" s="33"/>
      <c r="B576" s="33"/>
      <c r="C576" s="33"/>
      <c r="D576" s="34"/>
      <c r="E576" s="34"/>
      <c r="F576" s="34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3.5" hidden="false" customHeight="true" outlineLevel="0" collapsed="false">
      <c r="A577" s="33"/>
      <c r="B577" s="33"/>
      <c r="C577" s="33"/>
      <c r="D577" s="34"/>
      <c r="E577" s="34"/>
      <c r="F577" s="34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3.5" hidden="false" customHeight="true" outlineLevel="0" collapsed="false">
      <c r="A578" s="33"/>
      <c r="B578" s="33"/>
      <c r="C578" s="33"/>
      <c r="D578" s="34"/>
      <c r="E578" s="34"/>
      <c r="F578" s="34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3.5" hidden="false" customHeight="true" outlineLevel="0" collapsed="false">
      <c r="A579" s="33"/>
      <c r="B579" s="33"/>
      <c r="C579" s="33"/>
      <c r="D579" s="34"/>
      <c r="E579" s="34"/>
      <c r="F579" s="34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3.5" hidden="false" customHeight="true" outlineLevel="0" collapsed="false">
      <c r="A580" s="33"/>
      <c r="B580" s="33"/>
      <c r="C580" s="33"/>
      <c r="D580" s="34"/>
      <c r="E580" s="34"/>
      <c r="F580" s="34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3.5" hidden="false" customHeight="true" outlineLevel="0" collapsed="false">
      <c r="A581" s="33"/>
      <c r="B581" s="33"/>
      <c r="C581" s="33"/>
      <c r="D581" s="34"/>
      <c r="E581" s="34"/>
      <c r="F581" s="34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3.5" hidden="false" customHeight="true" outlineLevel="0" collapsed="false">
      <c r="A582" s="33"/>
      <c r="B582" s="33"/>
      <c r="C582" s="33"/>
      <c r="D582" s="34"/>
      <c r="E582" s="34"/>
      <c r="F582" s="34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3.5" hidden="false" customHeight="true" outlineLevel="0" collapsed="false">
      <c r="A583" s="33"/>
      <c r="B583" s="33"/>
      <c r="C583" s="33"/>
      <c r="D583" s="34"/>
      <c r="E583" s="34"/>
      <c r="F583" s="34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3.5" hidden="false" customHeight="true" outlineLevel="0" collapsed="false">
      <c r="A584" s="33"/>
      <c r="B584" s="33"/>
      <c r="C584" s="33"/>
      <c r="D584" s="34"/>
      <c r="E584" s="34"/>
      <c r="F584" s="34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3.5" hidden="false" customHeight="true" outlineLevel="0" collapsed="false">
      <c r="A585" s="33"/>
      <c r="B585" s="33"/>
      <c r="C585" s="33"/>
      <c r="D585" s="34"/>
      <c r="E585" s="34"/>
      <c r="F585" s="34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3.5" hidden="false" customHeight="true" outlineLevel="0" collapsed="false">
      <c r="A586" s="33"/>
      <c r="B586" s="33"/>
      <c r="C586" s="33"/>
      <c r="D586" s="34"/>
      <c r="E586" s="34"/>
      <c r="F586" s="34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3.5" hidden="false" customHeight="true" outlineLevel="0" collapsed="false">
      <c r="A587" s="33"/>
      <c r="B587" s="33"/>
      <c r="C587" s="33"/>
      <c r="D587" s="34"/>
      <c r="E587" s="34"/>
      <c r="F587" s="34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3.5" hidden="false" customHeight="true" outlineLevel="0" collapsed="false">
      <c r="A588" s="33"/>
      <c r="B588" s="33"/>
      <c r="C588" s="33"/>
      <c r="D588" s="34"/>
      <c r="E588" s="34"/>
      <c r="F588" s="34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3.5" hidden="false" customHeight="true" outlineLevel="0" collapsed="false">
      <c r="A589" s="33"/>
      <c r="B589" s="33"/>
      <c r="C589" s="33"/>
      <c r="D589" s="34"/>
      <c r="E589" s="34"/>
      <c r="F589" s="34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3.5" hidden="false" customHeight="true" outlineLevel="0" collapsed="false">
      <c r="A590" s="33"/>
      <c r="B590" s="33"/>
      <c r="C590" s="33"/>
      <c r="D590" s="34"/>
      <c r="E590" s="34"/>
      <c r="F590" s="34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3.5" hidden="false" customHeight="true" outlineLevel="0" collapsed="false">
      <c r="A591" s="33"/>
      <c r="B591" s="33"/>
      <c r="C591" s="33"/>
      <c r="D591" s="34"/>
      <c r="E591" s="34"/>
      <c r="F591" s="34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3.5" hidden="false" customHeight="true" outlineLevel="0" collapsed="false">
      <c r="A592" s="33"/>
      <c r="B592" s="33"/>
      <c r="C592" s="33"/>
      <c r="D592" s="34"/>
      <c r="E592" s="34"/>
      <c r="F592" s="34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3.5" hidden="false" customHeight="true" outlineLevel="0" collapsed="false">
      <c r="A593" s="33"/>
      <c r="B593" s="33"/>
      <c r="C593" s="33"/>
      <c r="D593" s="34"/>
      <c r="E593" s="34"/>
      <c r="F593" s="34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3.5" hidden="false" customHeight="true" outlineLevel="0" collapsed="false">
      <c r="A594" s="33"/>
      <c r="B594" s="33"/>
      <c r="C594" s="33"/>
      <c r="D594" s="34"/>
      <c r="E594" s="34"/>
      <c r="F594" s="34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3.5" hidden="false" customHeight="true" outlineLevel="0" collapsed="false">
      <c r="A595" s="33"/>
      <c r="B595" s="33"/>
      <c r="C595" s="33"/>
      <c r="D595" s="34"/>
      <c r="E595" s="34"/>
      <c r="F595" s="34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3.5" hidden="false" customHeight="true" outlineLevel="0" collapsed="false">
      <c r="A596" s="33"/>
      <c r="B596" s="33"/>
      <c r="C596" s="33"/>
      <c r="D596" s="34"/>
      <c r="E596" s="34"/>
      <c r="F596" s="34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3.5" hidden="false" customHeight="true" outlineLevel="0" collapsed="false">
      <c r="A597" s="33"/>
      <c r="B597" s="33"/>
      <c r="C597" s="33"/>
      <c r="D597" s="34"/>
      <c r="E597" s="34"/>
      <c r="F597" s="34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3.5" hidden="false" customHeight="true" outlineLevel="0" collapsed="false">
      <c r="A598" s="33"/>
      <c r="B598" s="33"/>
      <c r="C598" s="33"/>
      <c r="D598" s="34"/>
      <c r="E598" s="34"/>
      <c r="F598" s="34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3.5" hidden="false" customHeight="true" outlineLevel="0" collapsed="false">
      <c r="A599" s="33"/>
      <c r="B599" s="33"/>
      <c r="C599" s="33"/>
      <c r="D599" s="34"/>
      <c r="E599" s="34"/>
      <c r="F599" s="34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3.5" hidden="false" customHeight="true" outlineLevel="0" collapsed="false">
      <c r="A600" s="33"/>
      <c r="B600" s="33"/>
      <c r="C600" s="33"/>
      <c r="D600" s="34"/>
      <c r="E600" s="34"/>
      <c r="F600" s="34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3.5" hidden="false" customHeight="true" outlineLevel="0" collapsed="false">
      <c r="A601" s="33"/>
      <c r="B601" s="33"/>
      <c r="C601" s="33"/>
      <c r="D601" s="34"/>
      <c r="E601" s="34"/>
      <c r="F601" s="34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3.5" hidden="false" customHeight="true" outlineLevel="0" collapsed="false">
      <c r="A602" s="33"/>
      <c r="B602" s="33"/>
      <c r="C602" s="33"/>
      <c r="D602" s="34"/>
      <c r="E602" s="34"/>
      <c r="F602" s="34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3.5" hidden="false" customHeight="true" outlineLevel="0" collapsed="false">
      <c r="A603" s="33"/>
      <c r="B603" s="33"/>
      <c r="C603" s="33"/>
      <c r="D603" s="34"/>
      <c r="E603" s="34"/>
      <c r="F603" s="34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3.5" hidden="false" customHeight="true" outlineLevel="0" collapsed="false">
      <c r="A604" s="33"/>
      <c r="B604" s="33"/>
      <c r="C604" s="33"/>
      <c r="D604" s="34"/>
      <c r="E604" s="34"/>
      <c r="F604" s="34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3.5" hidden="false" customHeight="true" outlineLevel="0" collapsed="false">
      <c r="A605" s="33"/>
      <c r="B605" s="33"/>
      <c r="C605" s="33"/>
      <c r="D605" s="34"/>
      <c r="E605" s="34"/>
      <c r="F605" s="34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3.5" hidden="false" customHeight="true" outlineLevel="0" collapsed="false">
      <c r="A606" s="33"/>
      <c r="B606" s="33"/>
      <c r="C606" s="33"/>
      <c r="D606" s="34"/>
      <c r="E606" s="34"/>
      <c r="F606" s="34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3.5" hidden="false" customHeight="true" outlineLevel="0" collapsed="false">
      <c r="A607" s="33"/>
      <c r="B607" s="33"/>
      <c r="C607" s="33"/>
      <c r="D607" s="34"/>
      <c r="E607" s="34"/>
      <c r="F607" s="34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3.5" hidden="false" customHeight="true" outlineLevel="0" collapsed="false">
      <c r="A608" s="33"/>
      <c r="B608" s="33"/>
      <c r="C608" s="33"/>
      <c r="D608" s="34"/>
      <c r="E608" s="34"/>
      <c r="F608" s="34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3.5" hidden="false" customHeight="true" outlineLevel="0" collapsed="false">
      <c r="A609" s="33"/>
      <c r="B609" s="33"/>
      <c r="C609" s="33"/>
      <c r="D609" s="34"/>
      <c r="E609" s="34"/>
      <c r="F609" s="34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3.5" hidden="false" customHeight="true" outlineLevel="0" collapsed="false">
      <c r="A610" s="33"/>
      <c r="B610" s="33"/>
      <c r="C610" s="33"/>
      <c r="D610" s="34"/>
      <c r="E610" s="34"/>
      <c r="F610" s="34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3.5" hidden="false" customHeight="true" outlineLevel="0" collapsed="false">
      <c r="A611" s="33"/>
      <c r="B611" s="33"/>
      <c r="C611" s="33"/>
      <c r="D611" s="34"/>
      <c r="E611" s="34"/>
      <c r="F611" s="34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3.5" hidden="false" customHeight="true" outlineLevel="0" collapsed="false">
      <c r="A612" s="33"/>
      <c r="B612" s="33"/>
      <c r="C612" s="33"/>
      <c r="D612" s="34"/>
      <c r="E612" s="34"/>
      <c r="F612" s="34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3.5" hidden="false" customHeight="true" outlineLevel="0" collapsed="false">
      <c r="A613" s="33"/>
      <c r="B613" s="33"/>
      <c r="C613" s="33"/>
      <c r="D613" s="34"/>
      <c r="E613" s="34"/>
      <c r="F613" s="34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3.5" hidden="false" customHeight="true" outlineLevel="0" collapsed="false">
      <c r="A614" s="33"/>
      <c r="B614" s="33"/>
      <c r="C614" s="33"/>
      <c r="D614" s="34"/>
      <c r="E614" s="34"/>
      <c r="F614" s="34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3.5" hidden="false" customHeight="true" outlineLevel="0" collapsed="false">
      <c r="A615" s="33"/>
      <c r="B615" s="33"/>
      <c r="C615" s="33"/>
      <c r="D615" s="34"/>
      <c r="E615" s="34"/>
      <c r="F615" s="34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3.5" hidden="false" customHeight="true" outlineLevel="0" collapsed="false">
      <c r="A616" s="33"/>
      <c r="B616" s="33"/>
      <c r="C616" s="33"/>
      <c r="D616" s="34"/>
      <c r="E616" s="34"/>
      <c r="F616" s="34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3.5" hidden="false" customHeight="true" outlineLevel="0" collapsed="false">
      <c r="A617" s="33"/>
      <c r="B617" s="33"/>
      <c r="C617" s="33"/>
      <c r="D617" s="34"/>
      <c r="E617" s="34"/>
      <c r="F617" s="34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3.5" hidden="false" customHeight="true" outlineLevel="0" collapsed="false">
      <c r="A618" s="33"/>
      <c r="B618" s="33"/>
      <c r="C618" s="33"/>
      <c r="D618" s="34"/>
      <c r="E618" s="34"/>
      <c r="F618" s="34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3.5" hidden="false" customHeight="true" outlineLevel="0" collapsed="false">
      <c r="A619" s="33"/>
      <c r="B619" s="33"/>
      <c r="C619" s="33"/>
      <c r="D619" s="34"/>
      <c r="E619" s="34"/>
      <c r="F619" s="34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3.5" hidden="false" customHeight="true" outlineLevel="0" collapsed="false">
      <c r="A620" s="33"/>
      <c r="B620" s="33"/>
      <c r="C620" s="33"/>
      <c r="D620" s="34"/>
      <c r="E620" s="34"/>
      <c r="F620" s="34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3.5" hidden="false" customHeight="true" outlineLevel="0" collapsed="false">
      <c r="A621" s="33"/>
      <c r="B621" s="33"/>
      <c r="C621" s="33"/>
      <c r="D621" s="34"/>
      <c r="E621" s="34"/>
      <c r="F621" s="34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3.5" hidden="false" customHeight="true" outlineLevel="0" collapsed="false">
      <c r="A622" s="33"/>
      <c r="B622" s="33"/>
      <c r="C622" s="33"/>
      <c r="D622" s="34"/>
      <c r="E622" s="34"/>
      <c r="F622" s="34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3.5" hidden="false" customHeight="true" outlineLevel="0" collapsed="false">
      <c r="A623" s="33"/>
      <c r="B623" s="33"/>
      <c r="C623" s="33"/>
      <c r="D623" s="34"/>
      <c r="E623" s="34"/>
      <c r="F623" s="34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3.5" hidden="false" customHeight="true" outlineLevel="0" collapsed="false">
      <c r="A624" s="33"/>
      <c r="B624" s="33"/>
      <c r="C624" s="33"/>
      <c r="D624" s="34"/>
      <c r="E624" s="34"/>
      <c r="F624" s="34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3.5" hidden="false" customHeight="true" outlineLevel="0" collapsed="false">
      <c r="A625" s="33"/>
      <c r="B625" s="33"/>
      <c r="C625" s="33"/>
      <c r="D625" s="34"/>
      <c r="E625" s="34"/>
      <c r="F625" s="34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3.5" hidden="false" customHeight="true" outlineLevel="0" collapsed="false">
      <c r="A626" s="33"/>
      <c r="B626" s="33"/>
      <c r="C626" s="33"/>
      <c r="D626" s="34"/>
      <c r="E626" s="34"/>
      <c r="F626" s="34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3.5" hidden="false" customHeight="true" outlineLevel="0" collapsed="false">
      <c r="A627" s="33"/>
      <c r="B627" s="33"/>
      <c r="C627" s="33"/>
      <c r="D627" s="34"/>
      <c r="E627" s="34"/>
      <c r="F627" s="34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3.5" hidden="false" customHeight="true" outlineLevel="0" collapsed="false">
      <c r="A628" s="33"/>
      <c r="B628" s="33"/>
      <c r="C628" s="33"/>
      <c r="D628" s="34"/>
      <c r="E628" s="34"/>
      <c r="F628" s="34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3.5" hidden="false" customHeight="true" outlineLevel="0" collapsed="false">
      <c r="A629" s="33"/>
      <c r="B629" s="33"/>
      <c r="C629" s="33"/>
      <c r="D629" s="34"/>
      <c r="E629" s="34"/>
      <c r="F629" s="34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3.5" hidden="false" customHeight="true" outlineLevel="0" collapsed="false">
      <c r="A630" s="33"/>
      <c r="B630" s="33"/>
      <c r="C630" s="33"/>
      <c r="D630" s="34"/>
      <c r="E630" s="34"/>
      <c r="F630" s="34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3.5" hidden="false" customHeight="true" outlineLevel="0" collapsed="false">
      <c r="A631" s="33"/>
      <c r="B631" s="33"/>
      <c r="C631" s="33"/>
      <c r="D631" s="34"/>
      <c r="E631" s="34"/>
      <c r="F631" s="34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3.5" hidden="false" customHeight="true" outlineLevel="0" collapsed="false">
      <c r="A632" s="33"/>
      <c r="B632" s="33"/>
      <c r="C632" s="33"/>
      <c r="D632" s="34"/>
      <c r="E632" s="34"/>
      <c r="F632" s="34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3.5" hidden="false" customHeight="true" outlineLevel="0" collapsed="false">
      <c r="A633" s="33"/>
      <c r="B633" s="33"/>
      <c r="C633" s="33"/>
      <c r="D633" s="34"/>
      <c r="E633" s="34"/>
      <c r="F633" s="34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3.5" hidden="false" customHeight="true" outlineLevel="0" collapsed="false">
      <c r="A634" s="33"/>
      <c r="B634" s="33"/>
      <c r="C634" s="33"/>
      <c r="D634" s="34"/>
      <c r="E634" s="34"/>
      <c r="F634" s="34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3.5" hidden="false" customHeight="true" outlineLevel="0" collapsed="false">
      <c r="A635" s="33"/>
      <c r="B635" s="33"/>
      <c r="C635" s="33"/>
      <c r="D635" s="34"/>
      <c r="E635" s="34"/>
      <c r="F635" s="34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3.5" hidden="false" customHeight="true" outlineLevel="0" collapsed="false">
      <c r="A636" s="33"/>
      <c r="B636" s="33"/>
      <c r="C636" s="33"/>
      <c r="D636" s="34"/>
      <c r="E636" s="34"/>
      <c r="F636" s="34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3.5" hidden="false" customHeight="true" outlineLevel="0" collapsed="false">
      <c r="A637" s="33"/>
      <c r="B637" s="33"/>
      <c r="C637" s="33"/>
      <c r="D637" s="34"/>
      <c r="E637" s="34"/>
      <c r="F637" s="34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3.5" hidden="false" customHeight="true" outlineLevel="0" collapsed="false">
      <c r="A638" s="33"/>
      <c r="B638" s="33"/>
      <c r="C638" s="33"/>
      <c r="D638" s="34"/>
      <c r="E638" s="34"/>
      <c r="F638" s="34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3.5" hidden="false" customHeight="true" outlineLevel="0" collapsed="false">
      <c r="A639" s="33"/>
      <c r="B639" s="33"/>
      <c r="C639" s="33"/>
      <c r="D639" s="34"/>
      <c r="E639" s="34"/>
      <c r="F639" s="34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3.5" hidden="false" customHeight="true" outlineLevel="0" collapsed="false">
      <c r="A640" s="33"/>
      <c r="B640" s="33"/>
      <c r="C640" s="33"/>
      <c r="D640" s="34"/>
      <c r="E640" s="34"/>
      <c r="F640" s="34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3.5" hidden="false" customHeight="true" outlineLevel="0" collapsed="false">
      <c r="A641" s="33"/>
      <c r="B641" s="33"/>
      <c r="C641" s="33"/>
      <c r="D641" s="34"/>
      <c r="E641" s="34"/>
      <c r="F641" s="34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3.5" hidden="false" customHeight="true" outlineLevel="0" collapsed="false">
      <c r="A642" s="33"/>
      <c r="B642" s="33"/>
      <c r="C642" s="33"/>
      <c r="D642" s="34"/>
      <c r="E642" s="34"/>
      <c r="F642" s="34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3.5" hidden="false" customHeight="true" outlineLevel="0" collapsed="false">
      <c r="A643" s="33"/>
      <c r="B643" s="33"/>
      <c r="C643" s="33"/>
      <c r="D643" s="34"/>
      <c r="E643" s="34"/>
      <c r="F643" s="34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3.5" hidden="false" customHeight="true" outlineLevel="0" collapsed="false">
      <c r="A644" s="33"/>
      <c r="B644" s="33"/>
      <c r="C644" s="33"/>
      <c r="D644" s="34"/>
      <c r="E644" s="34"/>
      <c r="F644" s="34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3.5" hidden="false" customHeight="true" outlineLevel="0" collapsed="false">
      <c r="A645" s="33"/>
      <c r="B645" s="33"/>
      <c r="C645" s="33"/>
      <c r="D645" s="34"/>
      <c r="E645" s="34"/>
      <c r="F645" s="34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3.5" hidden="false" customHeight="true" outlineLevel="0" collapsed="false">
      <c r="A646" s="33"/>
      <c r="B646" s="33"/>
      <c r="C646" s="33"/>
      <c r="D646" s="34"/>
      <c r="E646" s="34"/>
      <c r="F646" s="34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3.5" hidden="false" customHeight="true" outlineLevel="0" collapsed="false">
      <c r="A647" s="33"/>
      <c r="B647" s="33"/>
      <c r="C647" s="33"/>
      <c r="D647" s="34"/>
      <c r="E647" s="34"/>
      <c r="F647" s="34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3.5" hidden="false" customHeight="true" outlineLevel="0" collapsed="false">
      <c r="A648" s="33"/>
      <c r="B648" s="33"/>
      <c r="C648" s="33"/>
      <c r="D648" s="34"/>
      <c r="E648" s="34"/>
      <c r="F648" s="34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3.5" hidden="false" customHeight="true" outlineLevel="0" collapsed="false">
      <c r="A649" s="33"/>
      <c r="B649" s="33"/>
      <c r="C649" s="33"/>
      <c r="D649" s="34"/>
      <c r="E649" s="34"/>
      <c r="F649" s="34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3.5" hidden="false" customHeight="true" outlineLevel="0" collapsed="false">
      <c r="A650" s="33"/>
      <c r="B650" s="33"/>
      <c r="C650" s="33"/>
      <c r="D650" s="34"/>
      <c r="E650" s="34"/>
      <c r="F650" s="34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3.5" hidden="false" customHeight="true" outlineLevel="0" collapsed="false">
      <c r="A651" s="33"/>
      <c r="B651" s="33"/>
      <c r="C651" s="33"/>
      <c r="D651" s="34"/>
      <c r="E651" s="34"/>
      <c r="F651" s="34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3.5" hidden="false" customHeight="true" outlineLevel="0" collapsed="false">
      <c r="A652" s="33"/>
      <c r="B652" s="33"/>
      <c r="C652" s="33"/>
      <c r="D652" s="34"/>
      <c r="E652" s="34"/>
      <c r="F652" s="34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3.5" hidden="false" customHeight="true" outlineLevel="0" collapsed="false">
      <c r="A653" s="33"/>
      <c r="B653" s="33"/>
      <c r="C653" s="33"/>
      <c r="D653" s="34"/>
      <c r="E653" s="34"/>
      <c r="F653" s="34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3.5" hidden="false" customHeight="true" outlineLevel="0" collapsed="false">
      <c r="A654" s="33"/>
      <c r="B654" s="33"/>
      <c r="C654" s="33"/>
      <c r="D654" s="34"/>
      <c r="E654" s="34"/>
      <c r="F654" s="34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3.5" hidden="false" customHeight="true" outlineLevel="0" collapsed="false">
      <c r="A655" s="33"/>
      <c r="B655" s="33"/>
      <c r="C655" s="33"/>
      <c r="D655" s="34"/>
      <c r="E655" s="34"/>
      <c r="F655" s="34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3.5" hidden="false" customHeight="true" outlineLevel="0" collapsed="false">
      <c r="A656" s="33"/>
      <c r="B656" s="33"/>
      <c r="C656" s="33"/>
      <c r="D656" s="34"/>
      <c r="E656" s="34"/>
      <c r="F656" s="34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3.5" hidden="false" customHeight="true" outlineLevel="0" collapsed="false">
      <c r="A657" s="33"/>
      <c r="B657" s="33"/>
      <c r="C657" s="33"/>
      <c r="D657" s="34"/>
      <c r="E657" s="34"/>
      <c r="F657" s="34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3.5" hidden="false" customHeight="true" outlineLevel="0" collapsed="false">
      <c r="A658" s="33"/>
      <c r="B658" s="33"/>
      <c r="C658" s="33"/>
      <c r="D658" s="34"/>
      <c r="E658" s="34"/>
      <c r="F658" s="34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3.5" hidden="false" customHeight="true" outlineLevel="0" collapsed="false">
      <c r="A659" s="33"/>
      <c r="B659" s="33"/>
      <c r="C659" s="33"/>
      <c r="D659" s="34"/>
      <c r="E659" s="34"/>
      <c r="F659" s="34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3.5" hidden="false" customHeight="true" outlineLevel="0" collapsed="false">
      <c r="A660" s="33"/>
      <c r="B660" s="33"/>
      <c r="C660" s="33"/>
      <c r="D660" s="34"/>
      <c r="E660" s="34"/>
      <c r="F660" s="34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3.5" hidden="false" customHeight="true" outlineLevel="0" collapsed="false">
      <c r="A661" s="33"/>
      <c r="B661" s="33"/>
      <c r="C661" s="33"/>
      <c r="D661" s="34"/>
      <c r="E661" s="34"/>
      <c r="F661" s="34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3.5" hidden="false" customHeight="true" outlineLevel="0" collapsed="false">
      <c r="A662" s="33"/>
      <c r="B662" s="33"/>
      <c r="C662" s="33"/>
      <c r="D662" s="34"/>
      <c r="E662" s="34"/>
      <c r="F662" s="34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3.5" hidden="false" customHeight="true" outlineLevel="0" collapsed="false">
      <c r="A663" s="33"/>
      <c r="B663" s="33"/>
      <c r="C663" s="33"/>
      <c r="D663" s="34"/>
      <c r="E663" s="34"/>
      <c r="F663" s="34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3.5" hidden="false" customHeight="true" outlineLevel="0" collapsed="false">
      <c r="A664" s="33"/>
      <c r="B664" s="33"/>
      <c r="C664" s="33"/>
      <c r="D664" s="34"/>
      <c r="E664" s="34"/>
      <c r="F664" s="34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3.5" hidden="false" customHeight="true" outlineLevel="0" collapsed="false">
      <c r="A665" s="33"/>
      <c r="B665" s="33"/>
      <c r="C665" s="33"/>
      <c r="D665" s="34"/>
      <c r="E665" s="34"/>
      <c r="F665" s="34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3.5" hidden="false" customHeight="true" outlineLevel="0" collapsed="false">
      <c r="A666" s="33"/>
      <c r="B666" s="33"/>
      <c r="C666" s="33"/>
      <c r="D666" s="34"/>
      <c r="E666" s="34"/>
      <c r="F666" s="34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3.5" hidden="false" customHeight="true" outlineLevel="0" collapsed="false">
      <c r="A667" s="33"/>
      <c r="B667" s="33"/>
      <c r="C667" s="33"/>
      <c r="D667" s="34"/>
      <c r="E667" s="34"/>
      <c r="F667" s="34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3.5" hidden="false" customHeight="true" outlineLevel="0" collapsed="false">
      <c r="A668" s="33"/>
      <c r="B668" s="33"/>
      <c r="C668" s="33"/>
      <c r="D668" s="34"/>
      <c r="E668" s="34"/>
      <c r="F668" s="34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3.5" hidden="false" customHeight="true" outlineLevel="0" collapsed="false">
      <c r="A669" s="33"/>
      <c r="B669" s="33"/>
      <c r="C669" s="33"/>
      <c r="D669" s="34"/>
      <c r="E669" s="34"/>
      <c r="F669" s="34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3.5" hidden="false" customHeight="true" outlineLevel="0" collapsed="false">
      <c r="A670" s="33"/>
      <c r="B670" s="33"/>
      <c r="C670" s="33"/>
      <c r="D670" s="34"/>
      <c r="E670" s="34"/>
      <c r="F670" s="34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3.5" hidden="false" customHeight="true" outlineLevel="0" collapsed="false">
      <c r="A671" s="33"/>
      <c r="B671" s="33"/>
      <c r="C671" s="33"/>
      <c r="D671" s="34"/>
      <c r="E671" s="34"/>
      <c r="F671" s="34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3.5" hidden="false" customHeight="true" outlineLevel="0" collapsed="false">
      <c r="A672" s="33"/>
      <c r="B672" s="33"/>
      <c r="C672" s="33"/>
      <c r="D672" s="34"/>
      <c r="E672" s="34"/>
      <c r="F672" s="34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3.5" hidden="false" customHeight="true" outlineLevel="0" collapsed="false">
      <c r="A673" s="33"/>
      <c r="B673" s="33"/>
      <c r="C673" s="33"/>
      <c r="D673" s="34"/>
      <c r="E673" s="34"/>
      <c r="F673" s="34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3.5" hidden="false" customHeight="true" outlineLevel="0" collapsed="false">
      <c r="A674" s="33"/>
      <c r="B674" s="33"/>
      <c r="C674" s="33"/>
      <c r="D674" s="34"/>
      <c r="E674" s="34"/>
      <c r="F674" s="34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3.5" hidden="false" customHeight="true" outlineLevel="0" collapsed="false">
      <c r="A675" s="33"/>
      <c r="B675" s="33"/>
      <c r="C675" s="33"/>
      <c r="D675" s="34"/>
      <c r="E675" s="34"/>
      <c r="F675" s="34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3.5" hidden="false" customHeight="true" outlineLevel="0" collapsed="false">
      <c r="A676" s="33"/>
      <c r="B676" s="33"/>
      <c r="C676" s="33"/>
      <c r="D676" s="34"/>
      <c r="E676" s="34"/>
      <c r="F676" s="34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3.5" hidden="false" customHeight="true" outlineLevel="0" collapsed="false">
      <c r="A677" s="33"/>
      <c r="B677" s="33"/>
      <c r="C677" s="33"/>
      <c r="D677" s="34"/>
      <c r="E677" s="34"/>
      <c r="F677" s="34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3.5" hidden="false" customHeight="true" outlineLevel="0" collapsed="false">
      <c r="A678" s="33"/>
      <c r="B678" s="33"/>
      <c r="C678" s="33"/>
      <c r="D678" s="34"/>
      <c r="E678" s="34"/>
      <c r="F678" s="34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3.5" hidden="false" customHeight="true" outlineLevel="0" collapsed="false">
      <c r="A679" s="33"/>
      <c r="B679" s="33"/>
      <c r="C679" s="33"/>
      <c r="D679" s="34"/>
      <c r="E679" s="34"/>
      <c r="F679" s="34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3.5" hidden="false" customHeight="true" outlineLevel="0" collapsed="false">
      <c r="A680" s="33"/>
      <c r="B680" s="33"/>
      <c r="C680" s="33"/>
      <c r="D680" s="34"/>
      <c r="E680" s="34"/>
      <c r="F680" s="34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3.5" hidden="false" customHeight="true" outlineLevel="0" collapsed="false">
      <c r="A681" s="33"/>
      <c r="B681" s="33"/>
      <c r="C681" s="33"/>
      <c r="D681" s="34"/>
      <c r="E681" s="34"/>
      <c r="F681" s="34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3.5" hidden="false" customHeight="true" outlineLevel="0" collapsed="false">
      <c r="A682" s="33"/>
      <c r="B682" s="33"/>
      <c r="C682" s="33"/>
      <c r="D682" s="34"/>
      <c r="E682" s="34"/>
      <c r="F682" s="34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3.5" hidden="false" customHeight="true" outlineLevel="0" collapsed="false">
      <c r="A683" s="33"/>
      <c r="B683" s="33"/>
      <c r="C683" s="33"/>
      <c r="D683" s="34"/>
      <c r="E683" s="34"/>
      <c r="F683" s="34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3.5" hidden="false" customHeight="true" outlineLevel="0" collapsed="false">
      <c r="A684" s="33"/>
      <c r="B684" s="33"/>
      <c r="C684" s="33"/>
      <c r="D684" s="34"/>
      <c r="E684" s="34"/>
      <c r="F684" s="34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3.5" hidden="false" customHeight="true" outlineLevel="0" collapsed="false">
      <c r="A685" s="33"/>
      <c r="B685" s="33"/>
      <c r="C685" s="33"/>
      <c r="D685" s="34"/>
      <c r="E685" s="34"/>
      <c r="F685" s="34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3.5" hidden="false" customHeight="true" outlineLevel="0" collapsed="false">
      <c r="A686" s="33"/>
      <c r="B686" s="33"/>
      <c r="C686" s="33"/>
      <c r="D686" s="34"/>
      <c r="E686" s="34"/>
      <c r="F686" s="34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3.5" hidden="false" customHeight="true" outlineLevel="0" collapsed="false">
      <c r="A687" s="33"/>
      <c r="B687" s="33"/>
      <c r="C687" s="33"/>
      <c r="D687" s="34"/>
      <c r="E687" s="34"/>
      <c r="F687" s="34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3.5" hidden="false" customHeight="true" outlineLevel="0" collapsed="false">
      <c r="A688" s="33"/>
      <c r="B688" s="33"/>
      <c r="C688" s="33"/>
      <c r="D688" s="34"/>
      <c r="E688" s="34"/>
      <c r="F688" s="34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3.5" hidden="false" customHeight="true" outlineLevel="0" collapsed="false">
      <c r="A689" s="33"/>
      <c r="B689" s="33"/>
      <c r="C689" s="33"/>
      <c r="D689" s="34"/>
      <c r="E689" s="34"/>
      <c r="F689" s="34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3.5" hidden="false" customHeight="true" outlineLevel="0" collapsed="false">
      <c r="A690" s="33"/>
      <c r="B690" s="33"/>
      <c r="C690" s="33"/>
      <c r="D690" s="34"/>
      <c r="E690" s="34"/>
      <c r="F690" s="34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3.5" hidden="false" customHeight="true" outlineLevel="0" collapsed="false">
      <c r="A691" s="33"/>
      <c r="B691" s="33"/>
      <c r="C691" s="33"/>
      <c r="D691" s="34"/>
      <c r="E691" s="34"/>
      <c r="F691" s="34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3.5" hidden="false" customHeight="true" outlineLevel="0" collapsed="false">
      <c r="A692" s="33"/>
      <c r="B692" s="33"/>
      <c r="C692" s="33"/>
      <c r="D692" s="34"/>
      <c r="E692" s="34"/>
      <c r="F692" s="34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3.5" hidden="false" customHeight="true" outlineLevel="0" collapsed="false">
      <c r="A693" s="33"/>
      <c r="B693" s="33"/>
      <c r="C693" s="33"/>
      <c r="D693" s="34"/>
      <c r="E693" s="34"/>
      <c r="F693" s="34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3.5" hidden="false" customHeight="true" outlineLevel="0" collapsed="false">
      <c r="A694" s="33"/>
      <c r="B694" s="33"/>
      <c r="C694" s="33"/>
      <c r="D694" s="34"/>
      <c r="E694" s="34"/>
      <c r="F694" s="34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3.5" hidden="false" customHeight="true" outlineLevel="0" collapsed="false">
      <c r="A695" s="33"/>
      <c r="B695" s="33"/>
      <c r="C695" s="33"/>
      <c r="D695" s="34"/>
      <c r="E695" s="34"/>
      <c r="F695" s="34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3.5" hidden="false" customHeight="true" outlineLevel="0" collapsed="false">
      <c r="A696" s="33"/>
      <c r="B696" s="33"/>
      <c r="C696" s="33"/>
      <c r="D696" s="34"/>
      <c r="E696" s="34"/>
      <c r="F696" s="34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3.5" hidden="false" customHeight="true" outlineLevel="0" collapsed="false">
      <c r="A697" s="33"/>
      <c r="B697" s="33"/>
      <c r="C697" s="33"/>
      <c r="D697" s="34"/>
      <c r="E697" s="34"/>
      <c r="F697" s="34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3.5" hidden="false" customHeight="true" outlineLevel="0" collapsed="false">
      <c r="A698" s="33"/>
      <c r="B698" s="33"/>
      <c r="C698" s="33"/>
      <c r="D698" s="34"/>
      <c r="E698" s="34"/>
      <c r="F698" s="34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3.5" hidden="false" customHeight="true" outlineLevel="0" collapsed="false">
      <c r="A699" s="33"/>
      <c r="B699" s="33"/>
      <c r="C699" s="33"/>
      <c r="D699" s="34"/>
      <c r="E699" s="34"/>
      <c r="F699" s="34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3.5" hidden="false" customHeight="true" outlineLevel="0" collapsed="false">
      <c r="A700" s="33"/>
      <c r="B700" s="33"/>
      <c r="C700" s="33"/>
      <c r="D700" s="34"/>
      <c r="E700" s="34"/>
      <c r="F700" s="34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3.5" hidden="false" customHeight="true" outlineLevel="0" collapsed="false">
      <c r="A701" s="33"/>
      <c r="B701" s="33"/>
      <c r="C701" s="33"/>
      <c r="D701" s="34"/>
      <c r="E701" s="34"/>
      <c r="F701" s="34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3.5" hidden="false" customHeight="true" outlineLevel="0" collapsed="false">
      <c r="A702" s="33"/>
      <c r="B702" s="33"/>
      <c r="C702" s="33"/>
      <c r="D702" s="34"/>
      <c r="E702" s="34"/>
      <c r="F702" s="34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3.5" hidden="false" customHeight="true" outlineLevel="0" collapsed="false">
      <c r="A703" s="33"/>
      <c r="B703" s="33"/>
      <c r="C703" s="33"/>
      <c r="D703" s="34"/>
      <c r="E703" s="34"/>
      <c r="F703" s="34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3.5" hidden="false" customHeight="true" outlineLevel="0" collapsed="false">
      <c r="A704" s="33"/>
      <c r="B704" s="33"/>
      <c r="C704" s="33"/>
      <c r="D704" s="34"/>
      <c r="E704" s="34"/>
      <c r="F704" s="34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3.5" hidden="false" customHeight="true" outlineLevel="0" collapsed="false">
      <c r="A705" s="33"/>
      <c r="B705" s="33"/>
      <c r="C705" s="33"/>
      <c r="D705" s="34"/>
      <c r="E705" s="34"/>
      <c r="F705" s="34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3.5" hidden="false" customHeight="true" outlineLevel="0" collapsed="false">
      <c r="A706" s="33"/>
      <c r="B706" s="33"/>
      <c r="C706" s="33"/>
      <c r="D706" s="34"/>
      <c r="E706" s="34"/>
      <c r="F706" s="34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3.5" hidden="false" customHeight="true" outlineLevel="0" collapsed="false">
      <c r="A707" s="33"/>
      <c r="B707" s="33"/>
      <c r="C707" s="33"/>
      <c r="D707" s="34"/>
      <c r="E707" s="34"/>
      <c r="F707" s="34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3.5" hidden="false" customHeight="true" outlineLevel="0" collapsed="false">
      <c r="A708" s="33"/>
      <c r="B708" s="33"/>
      <c r="C708" s="33"/>
      <c r="D708" s="34"/>
      <c r="E708" s="34"/>
      <c r="F708" s="34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3.5" hidden="false" customHeight="true" outlineLevel="0" collapsed="false">
      <c r="A709" s="33"/>
      <c r="B709" s="33"/>
      <c r="C709" s="33"/>
      <c r="D709" s="34"/>
      <c r="E709" s="34"/>
      <c r="F709" s="34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3.5" hidden="false" customHeight="true" outlineLevel="0" collapsed="false">
      <c r="A710" s="33"/>
      <c r="B710" s="33"/>
      <c r="C710" s="33"/>
      <c r="D710" s="34"/>
      <c r="E710" s="34"/>
      <c r="F710" s="34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3.5" hidden="false" customHeight="true" outlineLevel="0" collapsed="false">
      <c r="A711" s="33"/>
      <c r="B711" s="33"/>
      <c r="C711" s="33"/>
      <c r="D711" s="34"/>
      <c r="E711" s="34"/>
      <c r="F711" s="34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3.5" hidden="false" customHeight="true" outlineLevel="0" collapsed="false">
      <c r="A712" s="33"/>
      <c r="B712" s="33"/>
      <c r="C712" s="33"/>
      <c r="D712" s="34"/>
      <c r="E712" s="34"/>
      <c r="F712" s="34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3.5" hidden="false" customHeight="true" outlineLevel="0" collapsed="false">
      <c r="A713" s="33"/>
      <c r="B713" s="33"/>
      <c r="C713" s="33"/>
      <c r="D713" s="34"/>
      <c r="E713" s="34"/>
      <c r="F713" s="34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3.5" hidden="false" customHeight="true" outlineLevel="0" collapsed="false">
      <c r="A714" s="33"/>
      <c r="B714" s="33"/>
      <c r="C714" s="33"/>
      <c r="D714" s="34"/>
      <c r="E714" s="34"/>
      <c r="F714" s="34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3.5" hidden="false" customHeight="true" outlineLevel="0" collapsed="false">
      <c r="A715" s="33"/>
      <c r="B715" s="33"/>
      <c r="C715" s="33"/>
      <c r="D715" s="34"/>
      <c r="E715" s="34"/>
      <c r="F715" s="34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3.5" hidden="false" customHeight="true" outlineLevel="0" collapsed="false">
      <c r="A716" s="33"/>
      <c r="B716" s="33"/>
      <c r="C716" s="33"/>
      <c r="D716" s="34"/>
      <c r="E716" s="34"/>
      <c r="F716" s="34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3.5" hidden="false" customHeight="true" outlineLevel="0" collapsed="false">
      <c r="A717" s="33"/>
      <c r="B717" s="33"/>
      <c r="C717" s="33"/>
      <c r="D717" s="34"/>
      <c r="E717" s="34"/>
      <c r="F717" s="34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3.5" hidden="false" customHeight="true" outlineLevel="0" collapsed="false">
      <c r="A718" s="33"/>
      <c r="B718" s="33"/>
      <c r="C718" s="33"/>
      <c r="D718" s="34"/>
      <c r="E718" s="34"/>
      <c r="F718" s="34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3.5" hidden="false" customHeight="true" outlineLevel="0" collapsed="false">
      <c r="A719" s="33"/>
      <c r="B719" s="33"/>
      <c r="C719" s="33"/>
      <c r="D719" s="34"/>
      <c r="E719" s="34"/>
      <c r="F719" s="34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3.5" hidden="false" customHeight="true" outlineLevel="0" collapsed="false">
      <c r="A720" s="33"/>
      <c r="B720" s="33"/>
      <c r="C720" s="33"/>
      <c r="D720" s="34"/>
      <c r="E720" s="34"/>
      <c r="F720" s="34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3.5" hidden="false" customHeight="true" outlineLevel="0" collapsed="false">
      <c r="A721" s="33"/>
      <c r="B721" s="33"/>
      <c r="C721" s="33"/>
      <c r="D721" s="34"/>
      <c r="E721" s="34"/>
      <c r="F721" s="34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3.5" hidden="false" customHeight="true" outlineLevel="0" collapsed="false">
      <c r="A722" s="33"/>
      <c r="B722" s="33"/>
      <c r="C722" s="33"/>
      <c r="D722" s="34"/>
      <c r="E722" s="34"/>
      <c r="F722" s="34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3.5" hidden="false" customHeight="true" outlineLevel="0" collapsed="false">
      <c r="A723" s="33"/>
      <c r="B723" s="33"/>
      <c r="C723" s="33"/>
      <c r="D723" s="34"/>
      <c r="E723" s="34"/>
      <c r="F723" s="34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3.5" hidden="false" customHeight="true" outlineLevel="0" collapsed="false">
      <c r="A724" s="33"/>
      <c r="B724" s="33"/>
      <c r="C724" s="33"/>
      <c r="D724" s="34"/>
      <c r="E724" s="34"/>
      <c r="F724" s="34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3.5" hidden="false" customHeight="true" outlineLevel="0" collapsed="false">
      <c r="A725" s="33"/>
      <c r="B725" s="33"/>
      <c r="C725" s="33"/>
      <c r="D725" s="34"/>
      <c r="E725" s="34"/>
      <c r="F725" s="34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3.5" hidden="false" customHeight="true" outlineLevel="0" collapsed="false">
      <c r="A726" s="33"/>
      <c r="B726" s="33"/>
      <c r="C726" s="33"/>
      <c r="D726" s="34"/>
      <c r="E726" s="34"/>
      <c r="F726" s="34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3.5" hidden="false" customHeight="true" outlineLevel="0" collapsed="false">
      <c r="A727" s="33"/>
      <c r="B727" s="33"/>
      <c r="C727" s="33"/>
      <c r="D727" s="34"/>
      <c r="E727" s="34"/>
      <c r="F727" s="34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3.5" hidden="false" customHeight="true" outlineLevel="0" collapsed="false">
      <c r="A728" s="33"/>
      <c r="B728" s="33"/>
      <c r="C728" s="33"/>
      <c r="D728" s="34"/>
      <c r="E728" s="34"/>
      <c r="F728" s="34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3.5" hidden="false" customHeight="true" outlineLevel="0" collapsed="false">
      <c r="A729" s="33"/>
      <c r="B729" s="33"/>
      <c r="C729" s="33"/>
      <c r="D729" s="34"/>
      <c r="E729" s="34"/>
      <c r="F729" s="34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3.5" hidden="false" customHeight="true" outlineLevel="0" collapsed="false">
      <c r="A730" s="33"/>
      <c r="B730" s="33"/>
      <c r="C730" s="33"/>
      <c r="D730" s="34"/>
      <c r="E730" s="34"/>
      <c r="F730" s="34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3.5" hidden="false" customHeight="true" outlineLevel="0" collapsed="false">
      <c r="A731" s="33"/>
      <c r="B731" s="33"/>
      <c r="C731" s="33"/>
      <c r="D731" s="34"/>
      <c r="E731" s="34"/>
      <c r="F731" s="34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3.5" hidden="false" customHeight="true" outlineLevel="0" collapsed="false">
      <c r="A732" s="33"/>
      <c r="B732" s="33"/>
      <c r="C732" s="33"/>
      <c r="D732" s="34"/>
      <c r="E732" s="34"/>
      <c r="F732" s="34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3.5" hidden="false" customHeight="true" outlineLevel="0" collapsed="false">
      <c r="A733" s="33"/>
      <c r="B733" s="33"/>
      <c r="C733" s="33"/>
      <c r="D733" s="34"/>
      <c r="E733" s="34"/>
      <c r="F733" s="34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3.5" hidden="false" customHeight="true" outlineLevel="0" collapsed="false">
      <c r="A734" s="33"/>
      <c r="B734" s="33"/>
      <c r="C734" s="33"/>
      <c r="D734" s="34"/>
      <c r="E734" s="34"/>
      <c r="F734" s="34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3.5" hidden="false" customHeight="true" outlineLevel="0" collapsed="false">
      <c r="A735" s="33"/>
      <c r="B735" s="33"/>
      <c r="C735" s="33"/>
      <c r="D735" s="34"/>
      <c r="E735" s="34"/>
      <c r="F735" s="34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3.5" hidden="false" customHeight="true" outlineLevel="0" collapsed="false">
      <c r="A736" s="33"/>
      <c r="B736" s="33"/>
      <c r="C736" s="33"/>
      <c r="D736" s="34"/>
      <c r="E736" s="34"/>
      <c r="F736" s="34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3.5" hidden="false" customHeight="true" outlineLevel="0" collapsed="false">
      <c r="A737" s="33"/>
      <c r="B737" s="33"/>
      <c r="C737" s="33"/>
      <c r="D737" s="34"/>
      <c r="E737" s="34"/>
      <c r="F737" s="34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3.5" hidden="false" customHeight="true" outlineLevel="0" collapsed="false">
      <c r="A738" s="33"/>
      <c r="B738" s="33"/>
      <c r="C738" s="33"/>
      <c r="D738" s="34"/>
      <c r="E738" s="34"/>
      <c r="F738" s="34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3.5" hidden="false" customHeight="true" outlineLevel="0" collapsed="false">
      <c r="A739" s="33"/>
      <c r="B739" s="33"/>
      <c r="C739" s="33"/>
      <c r="D739" s="34"/>
      <c r="E739" s="34"/>
      <c r="F739" s="34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3.5" hidden="false" customHeight="true" outlineLevel="0" collapsed="false">
      <c r="A740" s="33"/>
      <c r="B740" s="33"/>
      <c r="C740" s="33"/>
      <c r="D740" s="34"/>
      <c r="E740" s="34"/>
      <c r="F740" s="34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3.5" hidden="false" customHeight="true" outlineLevel="0" collapsed="false">
      <c r="A741" s="33"/>
      <c r="B741" s="33"/>
      <c r="C741" s="33"/>
      <c r="D741" s="34"/>
      <c r="E741" s="34"/>
      <c r="F741" s="34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3.5" hidden="false" customHeight="true" outlineLevel="0" collapsed="false">
      <c r="A742" s="33"/>
      <c r="B742" s="33"/>
      <c r="C742" s="33"/>
      <c r="D742" s="34"/>
      <c r="E742" s="34"/>
      <c r="F742" s="34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3.5" hidden="false" customHeight="true" outlineLevel="0" collapsed="false">
      <c r="A743" s="33"/>
      <c r="B743" s="33"/>
      <c r="C743" s="33"/>
      <c r="D743" s="34"/>
      <c r="E743" s="34"/>
      <c r="F743" s="34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3.5" hidden="false" customHeight="true" outlineLevel="0" collapsed="false">
      <c r="A744" s="33"/>
      <c r="B744" s="33"/>
      <c r="C744" s="33"/>
      <c r="D744" s="34"/>
      <c r="E744" s="34"/>
      <c r="F744" s="34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3.5" hidden="false" customHeight="true" outlineLevel="0" collapsed="false">
      <c r="A745" s="33"/>
      <c r="B745" s="33"/>
      <c r="C745" s="33"/>
      <c r="D745" s="34"/>
      <c r="E745" s="34"/>
      <c r="F745" s="34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3.5" hidden="false" customHeight="true" outlineLevel="0" collapsed="false">
      <c r="A746" s="33"/>
      <c r="B746" s="33"/>
      <c r="C746" s="33"/>
      <c r="D746" s="34"/>
      <c r="E746" s="34"/>
      <c r="F746" s="34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3.5" hidden="false" customHeight="true" outlineLevel="0" collapsed="false">
      <c r="A747" s="33"/>
      <c r="B747" s="33"/>
      <c r="C747" s="33"/>
      <c r="D747" s="34"/>
      <c r="E747" s="34"/>
      <c r="F747" s="34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3.5" hidden="false" customHeight="true" outlineLevel="0" collapsed="false">
      <c r="A748" s="33"/>
      <c r="B748" s="33"/>
      <c r="C748" s="33"/>
      <c r="D748" s="34"/>
      <c r="E748" s="34"/>
      <c r="F748" s="34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3.5" hidden="false" customHeight="true" outlineLevel="0" collapsed="false">
      <c r="A749" s="33"/>
      <c r="B749" s="33"/>
      <c r="C749" s="33"/>
      <c r="D749" s="34"/>
      <c r="E749" s="34"/>
      <c r="F749" s="34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3.5" hidden="false" customHeight="true" outlineLevel="0" collapsed="false">
      <c r="A750" s="33"/>
      <c r="B750" s="33"/>
      <c r="C750" s="33"/>
      <c r="D750" s="34"/>
      <c r="E750" s="34"/>
      <c r="F750" s="34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3.5" hidden="false" customHeight="true" outlineLevel="0" collapsed="false">
      <c r="A751" s="33"/>
      <c r="B751" s="33"/>
      <c r="C751" s="33"/>
      <c r="D751" s="34"/>
      <c r="E751" s="34"/>
      <c r="F751" s="34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3.5" hidden="false" customHeight="true" outlineLevel="0" collapsed="false">
      <c r="A752" s="33"/>
      <c r="B752" s="33"/>
      <c r="C752" s="33"/>
      <c r="D752" s="34"/>
      <c r="E752" s="34"/>
      <c r="F752" s="34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3.5" hidden="false" customHeight="true" outlineLevel="0" collapsed="false">
      <c r="A753" s="33"/>
      <c r="B753" s="33"/>
      <c r="C753" s="33"/>
      <c r="D753" s="34"/>
      <c r="E753" s="34"/>
      <c r="F753" s="34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3.5" hidden="false" customHeight="true" outlineLevel="0" collapsed="false">
      <c r="A754" s="33"/>
      <c r="B754" s="33"/>
      <c r="C754" s="33"/>
      <c r="D754" s="34"/>
      <c r="E754" s="34"/>
      <c r="F754" s="34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3.5" hidden="false" customHeight="true" outlineLevel="0" collapsed="false">
      <c r="A755" s="33"/>
      <c r="B755" s="33"/>
      <c r="C755" s="33"/>
      <c r="D755" s="34"/>
      <c r="E755" s="34"/>
      <c r="F755" s="34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3.5" hidden="false" customHeight="true" outlineLevel="0" collapsed="false">
      <c r="A756" s="33"/>
      <c r="B756" s="33"/>
      <c r="C756" s="33"/>
      <c r="D756" s="34"/>
      <c r="E756" s="34"/>
      <c r="F756" s="34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3.5" hidden="false" customHeight="true" outlineLevel="0" collapsed="false">
      <c r="A757" s="33"/>
      <c r="B757" s="33"/>
      <c r="C757" s="33"/>
      <c r="D757" s="34"/>
      <c r="E757" s="34"/>
      <c r="F757" s="34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3.5" hidden="false" customHeight="true" outlineLevel="0" collapsed="false">
      <c r="A758" s="33"/>
      <c r="B758" s="33"/>
      <c r="C758" s="33"/>
      <c r="D758" s="34"/>
      <c r="E758" s="34"/>
      <c r="F758" s="34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3.5" hidden="false" customHeight="true" outlineLevel="0" collapsed="false">
      <c r="A759" s="33"/>
      <c r="B759" s="33"/>
      <c r="C759" s="33"/>
      <c r="D759" s="34"/>
      <c r="E759" s="34"/>
      <c r="F759" s="34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3.5" hidden="false" customHeight="true" outlineLevel="0" collapsed="false">
      <c r="A760" s="33"/>
      <c r="B760" s="33"/>
      <c r="C760" s="33"/>
      <c r="D760" s="34"/>
      <c r="E760" s="34"/>
      <c r="F760" s="34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3.5" hidden="false" customHeight="true" outlineLevel="0" collapsed="false">
      <c r="A761" s="33"/>
      <c r="B761" s="33"/>
      <c r="C761" s="33"/>
      <c r="D761" s="34"/>
      <c r="E761" s="34"/>
      <c r="F761" s="34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3.5" hidden="false" customHeight="true" outlineLevel="0" collapsed="false">
      <c r="A762" s="33"/>
      <c r="B762" s="33"/>
      <c r="C762" s="33"/>
      <c r="D762" s="34"/>
      <c r="E762" s="34"/>
      <c r="F762" s="34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3.5" hidden="false" customHeight="true" outlineLevel="0" collapsed="false">
      <c r="A763" s="33"/>
      <c r="B763" s="33"/>
      <c r="C763" s="33"/>
      <c r="D763" s="34"/>
      <c r="E763" s="34"/>
      <c r="F763" s="34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3.5" hidden="false" customHeight="true" outlineLevel="0" collapsed="false">
      <c r="A764" s="33"/>
      <c r="B764" s="33"/>
      <c r="C764" s="33"/>
      <c r="D764" s="34"/>
      <c r="E764" s="34"/>
      <c r="F764" s="34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3.5" hidden="false" customHeight="true" outlineLevel="0" collapsed="false">
      <c r="A765" s="33"/>
      <c r="B765" s="33"/>
      <c r="C765" s="33"/>
      <c r="D765" s="34"/>
      <c r="E765" s="34"/>
      <c r="F765" s="34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3.5" hidden="false" customHeight="true" outlineLevel="0" collapsed="false">
      <c r="A766" s="33"/>
      <c r="B766" s="33"/>
      <c r="C766" s="33"/>
      <c r="D766" s="34"/>
      <c r="E766" s="34"/>
      <c r="F766" s="34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3.5" hidden="false" customHeight="true" outlineLevel="0" collapsed="false">
      <c r="A767" s="33"/>
      <c r="B767" s="33"/>
      <c r="C767" s="33"/>
      <c r="D767" s="34"/>
      <c r="E767" s="34"/>
      <c r="F767" s="34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3.5" hidden="false" customHeight="true" outlineLevel="0" collapsed="false">
      <c r="A768" s="33"/>
      <c r="B768" s="33"/>
      <c r="C768" s="33"/>
      <c r="D768" s="34"/>
      <c r="E768" s="34"/>
      <c r="F768" s="34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3.5" hidden="false" customHeight="true" outlineLevel="0" collapsed="false">
      <c r="A769" s="33"/>
      <c r="B769" s="33"/>
      <c r="C769" s="33"/>
      <c r="D769" s="34"/>
      <c r="E769" s="34"/>
      <c r="F769" s="34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3.5" hidden="false" customHeight="true" outlineLevel="0" collapsed="false">
      <c r="A770" s="33"/>
      <c r="B770" s="33"/>
      <c r="C770" s="33"/>
      <c r="D770" s="34"/>
      <c r="E770" s="34"/>
      <c r="F770" s="34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3.5" hidden="false" customHeight="true" outlineLevel="0" collapsed="false">
      <c r="A771" s="33"/>
      <c r="B771" s="33"/>
      <c r="C771" s="33"/>
      <c r="D771" s="34"/>
      <c r="E771" s="34"/>
      <c r="F771" s="34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3.5" hidden="false" customHeight="true" outlineLevel="0" collapsed="false">
      <c r="A772" s="33"/>
      <c r="B772" s="33"/>
      <c r="C772" s="33"/>
      <c r="D772" s="34"/>
      <c r="E772" s="34"/>
      <c r="F772" s="34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3.5" hidden="false" customHeight="true" outlineLevel="0" collapsed="false">
      <c r="A773" s="33"/>
      <c r="B773" s="33"/>
      <c r="C773" s="33"/>
      <c r="D773" s="34"/>
      <c r="E773" s="34"/>
      <c r="F773" s="34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3.5" hidden="false" customHeight="true" outlineLevel="0" collapsed="false">
      <c r="A774" s="33"/>
      <c r="B774" s="33"/>
      <c r="C774" s="33"/>
      <c r="D774" s="34"/>
      <c r="E774" s="34"/>
      <c r="F774" s="34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3.5" hidden="false" customHeight="true" outlineLevel="0" collapsed="false">
      <c r="A775" s="33"/>
      <c r="B775" s="33"/>
      <c r="C775" s="33"/>
      <c r="D775" s="34"/>
      <c r="E775" s="34"/>
      <c r="F775" s="34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3.5" hidden="false" customHeight="true" outlineLevel="0" collapsed="false">
      <c r="A776" s="33"/>
      <c r="B776" s="33"/>
      <c r="C776" s="33"/>
      <c r="D776" s="34"/>
      <c r="E776" s="34"/>
      <c r="F776" s="34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3.5" hidden="false" customHeight="true" outlineLevel="0" collapsed="false">
      <c r="A777" s="33"/>
      <c r="B777" s="33"/>
      <c r="C777" s="33"/>
      <c r="D777" s="34"/>
      <c r="E777" s="34"/>
      <c r="F777" s="34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3.5" hidden="false" customHeight="true" outlineLevel="0" collapsed="false">
      <c r="A778" s="33"/>
      <c r="B778" s="33"/>
      <c r="C778" s="33"/>
      <c r="D778" s="34"/>
      <c r="E778" s="34"/>
      <c r="F778" s="34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3.5" hidden="false" customHeight="true" outlineLevel="0" collapsed="false">
      <c r="A779" s="33"/>
      <c r="B779" s="33"/>
      <c r="C779" s="33"/>
      <c r="D779" s="34"/>
      <c r="E779" s="34"/>
      <c r="F779" s="34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3.5" hidden="false" customHeight="true" outlineLevel="0" collapsed="false">
      <c r="A780" s="33"/>
      <c r="B780" s="33"/>
      <c r="C780" s="33"/>
      <c r="D780" s="34"/>
      <c r="E780" s="34"/>
      <c r="F780" s="34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3.5" hidden="false" customHeight="true" outlineLevel="0" collapsed="false">
      <c r="A781" s="33"/>
      <c r="B781" s="33"/>
      <c r="C781" s="33"/>
      <c r="D781" s="34"/>
      <c r="E781" s="34"/>
      <c r="F781" s="34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3.5" hidden="false" customHeight="true" outlineLevel="0" collapsed="false">
      <c r="A782" s="33"/>
      <c r="B782" s="33"/>
      <c r="C782" s="33"/>
      <c r="D782" s="34"/>
      <c r="E782" s="34"/>
      <c r="F782" s="34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3.5" hidden="false" customHeight="true" outlineLevel="0" collapsed="false">
      <c r="A783" s="33"/>
      <c r="B783" s="33"/>
      <c r="C783" s="33"/>
      <c r="D783" s="34"/>
      <c r="E783" s="34"/>
      <c r="F783" s="34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3.5" hidden="false" customHeight="true" outlineLevel="0" collapsed="false">
      <c r="A784" s="33"/>
      <c r="B784" s="33"/>
      <c r="C784" s="33"/>
      <c r="D784" s="34"/>
      <c r="E784" s="34"/>
      <c r="F784" s="34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3.5" hidden="false" customHeight="true" outlineLevel="0" collapsed="false">
      <c r="A785" s="33"/>
      <c r="B785" s="33"/>
      <c r="C785" s="33"/>
      <c r="D785" s="34"/>
      <c r="E785" s="34"/>
      <c r="F785" s="34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3.5" hidden="false" customHeight="true" outlineLevel="0" collapsed="false">
      <c r="A786" s="33"/>
      <c r="B786" s="33"/>
      <c r="C786" s="33"/>
      <c r="D786" s="34"/>
      <c r="E786" s="34"/>
      <c r="F786" s="34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3.5" hidden="false" customHeight="true" outlineLevel="0" collapsed="false">
      <c r="A787" s="33"/>
      <c r="B787" s="33"/>
      <c r="C787" s="33"/>
      <c r="D787" s="34"/>
      <c r="E787" s="34"/>
      <c r="F787" s="34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3.5" hidden="false" customHeight="true" outlineLevel="0" collapsed="false">
      <c r="A788" s="33"/>
      <c r="B788" s="33"/>
      <c r="C788" s="33"/>
      <c r="D788" s="34"/>
      <c r="E788" s="34"/>
      <c r="F788" s="34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3.5" hidden="false" customHeight="true" outlineLevel="0" collapsed="false">
      <c r="A789" s="33"/>
      <c r="B789" s="33"/>
      <c r="C789" s="33"/>
      <c r="D789" s="34"/>
      <c r="E789" s="34"/>
      <c r="F789" s="34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3.5" hidden="false" customHeight="true" outlineLevel="0" collapsed="false">
      <c r="A790" s="33"/>
      <c r="B790" s="33"/>
      <c r="C790" s="33"/>
      <c r="D790" s="34"/>
      <c r="E790" s="34"/>
      <c r="F790" s="34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3.5" hidden="false" customHeight="true" outlineLevel="0" collapsed="false">
      <c r="A791" s="33"/>
      <c r="B791" s="33"/>
      <c r="C791" s="33"/>
      <c r="D791" s="34"/>
      <c r="E791" s="34"/>
      <c r="F791" s="34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3.5" hidden="false" customHeight="true" outlineLevel="0" collapsed="false">
      <c r="A792" s="33"/>
      <c r="B792" s="33"/>
      <c r="C792" s="33"/>
      <c r="D792" s="34"/>
      <c r="E792" s="34"/>
      <c r="F792" s="34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3.5" hidden="false" customHeight="true" outlineLevel="0" collapsed="false">
      <c r="A793" s="33"/>
      <c r="B793" s="33"/>
      <c r="C793" s="33"/>
      <c r="D793" s="34"/>
      <c r="E793" s="34"/>
      <c r="F793" s="34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3.5" hidden="false" customHeight="true" outlineLevel="0" collapsed="false">
      <c r="A794" s="33"/>
      <c r="B794" s="33"/>
      <c r="C794" s="33"/>
      <c r="D794" s="34"/>
      <c r="E794" s="34"/>
      <c r="F794" s="34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3.5" hidden="false" customHeight="true" outlineLevel="0" collapsed="false">
      <c r="A795" s="33"/>
      <c r="B795" s="33"/>
      <c r="C795" s="33"/>
      <c r="D795" s="34"/>
      <c r="E795" s="34"/>
      <c r="F795" s="34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3.5" hidden="false" customHeight="true" outlineLevel="0" collapsed="false">
      <c r="A796" s="33"/>
      <c r="B796" s="33"/>
      <c r="C796" s="33"/>
      <c r="D796" s="34"/>
      <c r="E796" s="34"/>
      <c r="F796" s="34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3.5" hidden="false" customHeight="true" outlineLevel="0" collapsed="false">
      <c r="A797" s="33"/>
      <c r="B797" s="33"/>
      <c r="C797" s="33"/>
      <c r="D797" s="34"/>
      <c r="E797" s="34"/>
      <c r="F797" s="34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3.5" hidden="false" customHeight="true" outlineLevel="0" collapsed="false">
      <c r="A798" s="33"/>
      <c r="B798" s="33"/>
      <c r="C798" s="33"/>
      <c r="D798" s="34"/>
      <c r="E798" s="34"/>
      <c r="F798" s="34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3.5" hidden="false" customHeight="true" outlineLevel="0" collapsed="false">
      <c r="A799" s="33"/>
      <c r="B799" s="33"/>
      <c r="C799" s="33"/>
      <c r="D799" s="34"/>
      <c r="E799" s="34"/>
      <c r="F799" s="34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3.5" hidden="false" customHeight="true" outlineLevel="0" collapsed="false">
      <c r="A800" s="33"/>
      <c r="B800" s="33"/>
      <c r="C800" s="33"/>
      <c r="D800" s="34"/>
      <c r="E800" s="34"/>
      <c r="F800" s="34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3.5" hidden="false" customHeight="true" outlineLevel="0" collapsed="false">
      <c r="A801" s="33"/>
      <c r="B801" s="33"/>
      <c r="C801" s="33"/>
      <c r="D801" s="34"/>
      <c r="E801" s="34"/>
      <c r="F801" s="34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3.5" hidden="false" customHeight="true" outlineLevel="0" collapsed="false">
      <c r="A802" s="33"/>
      <c r="B802" s="33"/>
      <c r="C802" s="33"/>
      <c r="D802" s="34"/>
      <c r="E802" s="34"/>
      <c r="F802" s="34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3.5" hidden="false" customHeight="true" outlineLevel="0" collapsed="false">
      <c r="A803" s="33"/>
      <c r="B803" s="33"/>
      <c r="C803" s="33"/>
      <c r="D803" s="34"/>
      <c r="E803" s="34"/>
      <c r="F803" s="34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3.5" hidden="false" customHeight="true" outlineLevel="0" collapsed="false">
      <c r="A804" s="33"/>
      <c r="B804" s="33"/>
      <c r="C804" s="33"/>
      <c r="D804" s="34"/>
      <c r="E804" s="34"/>
      <c r="F804" s="34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3.5" hidden="false" customHeight="true" outlineLevel="0" collapsed="false">
      <c r="A805" s="33"/>
      <c r="B805" s="33"/>
      <c r="C805" s="33"/>
      <c r="D805" s="34"/>
      <c r="E805" s="34"/>
      <c r="F805" s="34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3.5" hidden="false" customHeight="true" outlineLevel="0" collapsed="false">
      <c r="A806" s="33"/>
      <c r="B806" s="33"/>
      <c r="C806" s="33"/>
      <c r="D806" s="34"/>
      <c r="E806" s="34"/>
      <c r="F806" s="34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3.5" hidden="false" customHeight="true" outlineLevel="0" collapsed="false">
      <c r="A807" s="33"/>
      <c r="B807" s="33"/>
      <c r="C807" s="33"/>
      <c r="D807" s="34"/>
      <c r="E807" s="34"/>
      <c r="F807" s="34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3.5" hidden="false" customHeight="true" outlineLevel="0" collapsed="false">
      <c r="A808" s="33"/>
      <c r="B808" s="33"/>
      <c r="C808" s="33"/>
      <c r="D808" s="34"/>
      <c r="E808" s="34"/>
      <c r="F808" s="34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3.5" hidden="false" customHeight="true" outlineLevel="0" collapsed="false">
      <c r="A809" s="33"/>
      <c r="B809" s="33"/>
      <c r="C809" s="33"/>
      <c r="D809" s="34"/>
      <c r="E809" s="34"/>
      <c r="F809" s="34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3.5" hidden="false" customHeight="true" outlineLevel="0" collapsed="false">
      <c r="A810" s="33"/>
      <c r="B810" s="33"/>
      <c r="C810" s="33"/>
      <c r="D810" s="34"/>
      <c r="E810" s="34"/>
      <c r="F810" s="34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3.5" hidden="false" customHeight="true" outlineLevel="0" collapsed="false">
      <c r="A811" s="33"/>
      <c r="B811" s="33"/>
      <c r="C811" s="33"/>
      <c r="D811" s="34"/>
      <c r="E811" s="34"/>
      <c r="F811" s="34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3.5" hidden="false" customHeight="true" outlineLevel="0" collapsed="false">
      <c r="A812" s="33"/>
      <c r="B812" s="33"/>
      <c r="C812" s="33"/>
      <c r="D812" s="34"/>
      <c r="E812" s="34"/>
      <c r="F812" s="34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3.5" hidden="false" customHeight="true" outlineLevel="0" collapsed="false">
      <c r="A813" s="33"/>
      <c r="B813" s="33"/>
      <c r="C813" s="33"/>
      <c r="D813" s="34"/>
      <c r="E813" s="34"/>
      <c r="F813" s="34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3.5" hidden="false" customHeight="true" outlineLevel="0" collapsed="false">
      <c r="A814" s="33"/>
      <c r="B814" s="33"/>
      <c r="C814" s="33"/>
      <c r="D814" s="34"/>
      <c r="E814" s="34"/>
      <c r="F814" s="34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3.5" hidden="false" customHeight="true" outlineLevel="0" collapsed="false">
      <c r="A815" s="33"/>
      <c r="B815" s="33"/>
      <c r="C815" s="33"/>
      <c r="D815" s="34"/>
      <c r="E815" s="34"/>
      <c r="F815" s="34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3.5" hidden="false" customHeight="true" outlineLevel="0" collapsed="false">
      <c r="A816" s="33"/>
      <c r="B816" s="33"/>
      <c r="C816" s="33"/>
      <c r="D816" s="34"/>
      <c r="E816" s="34"/>
      <c r="F816" s="34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3.5" hidden="false" customHeight="true" outlineLevel="0" collapsed="false">
      <c r="A817" s="33"/>
      <c r="B817" s="33"/>
      <c r="C817" s="33"/>
      <c r="D817" s="34"/>
      <c r="E817" s="34"/>
      <c r="F817" s="34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3.5" hidden="false" customHeight="true" outlineLevel="0" collapsed="false">
      <c r="A818" s="33"/>
      <c r="B818" s="33"/>
      <c r="C818" s="33"/>
      <c r="D818" s="34"/>
      <c r="E818" s="34"/>
      <c r="F818" s="34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3.5" hidden="false" customHeight="true" outlineLevel="0" collapsed="false">
      <c r="A819" s="33"/>
      <c r="B819" s="33"/>
      <c r="C819" s="33"/>
      <c r="D819" s="34"/>
      <c r="E819" s="34"/>
      <c r="F819" s="34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3.5" hidden="false" customHeight="true" outlineLevel="0" collapsed="false">
      <c r="A820" s="33"/>
      <c r="B820" s="33"/>
      <c r="C820" s="33"/>
      <c r="D820" s="34"/>
      <c r="E820" s="34"/>
      <c r="F820" s="34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3.5" hidden="false" customHeight="true" outlineLevel="0" collapsed="false">
      <c r="A821" s="33"/>
      <c r="B821" s="33"/>
      <c r="C821" s="33"/>
      <c r="D821" s="34"/>
      <c r="E821" s="34"/>
      <c r="F821" s="34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3.5" hidden="false" customHeight="true" outlineLevel="0" collapsed="false">
      <c r="A822" s="33"/>
      <c r="B822" s="33"/>
      <c r="C822" s="33"/>
      <c r="D822" s="34"/>
      <c r="E822" s="34"/>
      <c r="F822" s="34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3.5" hidden="false" customHeight="true" outlineLevel="0" collapsed="false">
      <c r="A823" s="33"/>
      <c r="B823" s="33"/>
      <c r="C823" s="33"/>
      <c r="D823" s="34"/>
      <c r="E823" s="34"/>
      <c r="F823" s="34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3.5" hidden="false" customHeight="true" outlineLevel="0" collapsed="false">
      <c r="A824" s="33"/>
      <c r="B824" s="33"/>
      <c r="C824" s="33"/>
      <c r="D824" s="34"/>
      <c r="E824" s="34"/>
      <c r="F824" s="34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3.5" hidden="false" customHeight="true" outlineLevel="0" collapsed="false">
      <c r="A825" s="33"/>
      <c r="B825" s="33"/>
      <c r="C825" s="33"/>
      <c r="D825" s="34"/>
      <c r="E825" s="34"/>
      <c r="F825" s="34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3.5" hidden="false" customHeight="true" outlineLevel="0" collapsed="false">
      <c r="A826" s="33"/>
      <c r="B826" s="33"/>
      <c r="C826" s="33"/>
      <c r="D826" s="34"/>
      <c r="E826" s="34"/>
      <c r="F826" s="34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3.5" hidden="false" customHeight="true" outlineLevel="0" collapsed="false">
      <c r="A827" s="33"/>
      <c r="B827" s="33"/>
      <c r="C827" s="33"/>
      <c r="D827" s="34"/>
      <c r="E827" s="34"/>
      <c r="F827" s="34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3.5" hidden="false" customHeight="true" outlineLevel="0" collapsed="false">
      <c r="A828" s="33"/>
      <c r="B828" s="33"/>
      <c r="C828" s="33"/>
      <c r="D828" s="34"/>
      <c r="E828" s="34"/>
      <c r="F828" s="34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3.5" hidden="false" customHeight="true" outlineLevel="0" collapsed="false">
      <c r="A829" s="33"/>
      <c r="B829" s="33"/>
      <c r="C829" s="33"/>
      <c r="D829" s="34"/>
      <c r="E829" s="34"/>
      <c r="F829" s="34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3.5" hidden="false" customHeight="true" outlineLevel="0" collapsed="false">
      <c r="A830" s="33"/>
      <c r="B830" s="33"/>
      <c r="C830" s="33"/>
      <c r="D830" s="34"/>
      <c r="E830" s="34"/>
      <c r="F830" s="34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3.5" hidden="false" customHeight="true" outlineLevel="0" collapsed="false">
      <c r="A831" s="33"/>
      <c r="B831" s="33"/>
      <c r="C831" s="33"/>
      <c r="D831" s="34"/>
      <c r="E831" s="34"/>
      <c r="F831" s="34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3.5" hidden="false" customHeight="true" outlineLevel="0" collapsed="false">
      <c r="A832" s="33"/>
      <c r="B832" s="33"/>
      <c r="C832" s="33"/>
      <c r="D832" s="34"/>
      <c r="E832" s="34"/>
      <c r="F832" s="34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3.5" hidden="false" customHeight="true" outlineLevel="0" collapsed="false">
      <c r="A833" s="33"/>
      <c r="B833" s="33"/>
      <c r="C833" s="33"/>
      <c r="D833" s="34"/>
      <c r="E833" s="34"/>
      <c r="F833" s="34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3.5" hidden="false" customHeight="true" outlineLevel="0" collapsed="false">
      <c r="A834" s="33"/>
      <c r="B834" s="33"/>
      <c r="C834" s="33"/>
      <c r="D834" s="34"/>
      <c r="E834" s="34"/>
      <c r="F834" s="34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3.5" hidden="false" customHeight="true" outlineLevel="0" collapsed="false">
      <c r="A835" s="33"/>
      <c r="B835" s="33"/>
      <c r="C835" s="33"/>
      <c r="D835" s="34"/>
      <c r="E835" s="34"/>
      <c r="F835" s="34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3.5" hidden="false" customHeight="true" outlineLevel="0" collapsed="false">
      <c r="A836" s="33"/>
      <c r="B836" s="33"/>
      <c r="C836" s="33"/>
      <c r="D836" s="34"/>
      <c r="E836" s="34"/>
      <c r="F836" s="34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3.5" hidden="false" customHeight="true" outlineLevel="0" collapsed="false">
      <c r="A837" s="33"/>
      <c r="B837" s="33"/>
      <c r="C837" s="33"/>
      <c r="D837" s="34"/>
      <c r="E837" s="34"/>
      <c r="F837" s="34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3.5" hidden="false" customHeight="true" outlineLevel="0" collapsed="false">
      <c r="A838" s="33"/>
      <c r="B838" s="33"/>
      <c r="C838" s="33"/>
      <c r="D838" s="34"/>
      <c r="E838" s="34"/>
      <c r="F838" s="34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3.5" hidden="false" customHeight="true" outlineLevel="0" collapsed="false">
      <c r="A839" s="33"/>
      <c r="B839" s="33"/>
      <c r="C839" s="33"/>
      <c r="D839" s="34"/>
      <c r="E839" s="34"/>
      <c r="F839" s="34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3.5" hidden="false" customHeight="true" outlineLevel="0" collapsed="false">
      <c r="A840" s="33"/>
      <c r="B840" s="33"/>
      <c r="C840" s="33"/>
      <c r="D840" s="34"/>
      <c r="E840" s="34"/>
      <c r="F840" s="34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3.5" hidden="false" customHeight="true" outlineLevel="0" collapsed="false">
      <c r="A841" s="33"/>
      <c r="B841" s="33"/>
      <c r="C841" s="33"/>
      <c r="D841" s="34"/>
      <c r="E841" s="34"/>
      <c r="F841" s="34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3.5" hidden="false" customHeight="true" outlineLevel="0" collapsed="false">
      <c r="A842" s="33"/>
      <c r="B842" s="33"/>
      <c r="C842" s="33"/>
      <c r="D842" s="34"/>
      <c r="E842" s="34"/>
      <c r="F842" s="34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3.5" hidden="false" customHeight="true" outlineLevel="0" collapsed="false">
      <c r="A843" s="33"/>
      <c r="B843" s="33"/>
      <c r="C843" s="33"/>
      <c r="D843" s="34"/>
      <c r="E843" s="34"/>
      <c r="F843" s="34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3.5" hidden="false" customHeight="true" outlineLevel="0" collapsed="false">
      <c r="A844" s="33"/>
      <c r="B844" s="33"/>
      <c r="C844" s="33"/>
      <c r="D844" s="34"/>
      <c r="E844" s="34"/>
      <c r="F844" s="34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3.5" hidden="false" customHeight="true" outlineLevel="0" collapsed="false">
      <c r="A845" s="33"/>
      <c r="B845" s="33"/>
      <c r="C845" s="33"/>
      <c r="D845" s="34"/>
      <c r="E845" s="34"/>
      <c r="F845" s="34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3.5" hidden="false" customHeight="true" outlineLevel="0" collapsed="false">
      <c r="A846" s="33"/>
      <c r="B846" s="33"/>
      <c r="C846" s="33"/>
      <c r="D846" s="34"/>
      <c r="E846" s="34"/>
      <c r="F846" s="34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3.5" hidden="false" customHeight="true" outlineLevel="0" collapsed="false">
      <c r="A847" s="33"/>
      <c r="B847" s="33"/>
      <c r="C847" s="33"/>
      <c r="D847" s="34"/>
      <c r="E847" s="34"/>
      <c r="F847" s="34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3.5" hidden="false" customHeight="true" outlineLevel="0" collapsed="false">
      <c r="A848" s="33"/>
      <c r="B848" s="33"/>
      <c r="C848" s="33"/>
      <c r="D848" s="34"/>
      <c r="E848" s="34"/>
      <c r="F848" s="34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3.5" hidden="false" customHeight="true" outlineLevel="0" collapsed="false">
      <c r="A849" s="33"/>
      <c r="B849" s="33"/>
      <c r="C849" s="33"/>
      <c r="D849" s="34"/>
      <c r="E849" s="34"/>
      <c r="F849" s="34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3.5" hidden="false" customHeight="true" outlineLevel="0" collapsed="false">
      <c r="A850" s="33"/>
      <c r="B850" s="33"/>
      <c r="C850" s="33"/>
      <c r="D850" s="34"/>
      <c r="E850" s="34"/>
      <c r="F850" s="34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3.5" hidden="false" customHeight="true" outlineLevel="0" collapsed="false">
      <c r="A851" s="33"/>
      <c r="B851" s="33"/>
      <c r="C851" s="33"/>
      <c r="D851" s="34"/>
      <c r="E851" s="34"/>
      <c r="F851" s="34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3.5" hidden="false" customHeight="true" outlineLevel="0" collapsed="false">
      <c r="A852" s="33"/>
      <c r="B852" s="33"/>
      <c r="C852" s="33"/>
      <c r="D852" s="34"/>
      <c r="E852" s="34"/>
      <c r="F852" s="34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3.5" hidden="false" customHeight="true" outlineLevel="0" collapsed="false">
      <c r="A853" s="33"/>
      <c r="B853" s="33"/>
      <c r="C853" s="33"/>
      <c r="D853" s="34"/>
      <c r="E853" s="34"/>
      <c r="F853" s="34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3.5" hidden="false" customHeight="true" outlineLevel="0" collapsed="false">
      <c r="A854" s="33"/>
      <c r="B854" s="33"/>
      <c r="C854" s="33"/>
      <c r="D854" s="34"/>
      <c r="E854" s="34"/>
      <c r="F854" s="34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3.5" hidden="false" customHeight="true" outlineLevel="0" collapsed="false">
      <c r="A855" s="33"/>
      <c r="B855" s="33"/>
      <c r="C855" s="33"/>
      <c r="D855" s="34"/>
      <c r="E855" s="34"/>
      <c r="F855" s="34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3.5" hidden="false" customHeight="true" outlineLevel="0" collapsed="false">
      <c r="A856" s="33"/>
      <c r="B856" s="33"/>
      <c r="C856" s="33"/>
      <c r="D856" s="34"/>
      <c r="E856" s="34"/>
      <c r="F856" s="34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3.5" hidden="false" customHeight="true" outlineLevel="0" collapsed="false">
      <c r="A857" s="33"/>
      <c r="B857" s="33"/>
      <c r="C857" s="33"/>
      <c r="D857" s="34"/>
      <c r="E857" s="34"/>
      <c r="F857" s="34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3.5" hidden="false" customHeight="true" outlineLevel="0" collapsed="false">
      <c r="A858" s="33"/>
      <c r="B858" s="33"/>
      <c r="C858" s="33"/>
      <c r="D858" s="34"/>
      <c r="E858" s="34"/>
      <c r="F858" s="34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3.5" hidden="false" customHeight="true" outlineLevel="0" collapsed="false">
      <c r="A859" s="33"/>
      <c r="B859" s="33"/>
      <c r="C859" s="33"/>
      <c r="D859" s="34"/>
      <c r="E859" s="34"/>
      <c r="F859" s="34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3.5" hidden="false" customHeight="true" outlineLevel="0" collapsed="false">
      <c r="A860" s="33"/>
      <c r="B860" s="33"/>
      <c r="C860" s="33"/>
      <c r="D860" s="34"/>
      <c r="E860" s="34"/>
      <c r="F860" s="34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3.5" hidden="false" customHeight="true" outlineLevel="0" collapsed="false">
      <c r="A861" s="33"/>
      <c r="B861" s="33"/>
      <c r="C861" s="33"/>
      <c r="D861" s="34"/>
      <c r="E861" s="34"/>
      <c r="F861" s="34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3.5" hidden="false" customHeight="true" outlineLevel="0" collapsed="false">
      <c r="A862" s="33"/>
      <c r="B862" s="33"/>
      <c r="C862" s="33"/>
      <c r="D862" s="34"/>
      <c r="E862" s="34"/>
      <c r="F862" s="34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3.5" hidden="false" customHeight="true" outlineLevel="0" collapsed="false">
      <c r="A863" s="33"/>
      <c r="B863" s="33"/>
      <c r="C863" s="33"/>
      <c r="D863" s="34"/>
      <c r="E863" s="34"/>
      <c r="F863" s="34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3.5" hidden="false" customHeight="true" outlineLevel="0" collapsed="false">
      <c r="A864" s="33"/>
      <c r="B864" s="33"/>
      <c r="C864" s="33"/>
      <c r="D864" s="34"/>
      <c r="E864" s="34"/>
      <c r="F864" s="34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3.5" hidden="false" customHeight="true" outlineLevel="0" collapsed="false">
      <c r="A865" s="33"/>
      <c r="B865" s="33"/>
      <c r="C865" s="33"/>
      <c r="D865" s="34"/>
      <c r="E865" s="34"/>
      <c r="F865" s="34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3.5" hidden="false" customHeight="true" outlineLevel="0" collapsed="false">
      <c r="A866" s="33"/>
      <c r="B866" s="33"/>
      <c r="C866" s="33"/>
      <c r="D866" s="34"/>
      <c r="E866" s="34"/>
      <c r="F866" s="34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3.5" hidden="false" customHeight="true" outlineLevel="0" collapsed="false">
      <c r="A867" s="33"/>
      <c r="B867" s="33"/>
      <c r="C867" s="33"/>
      <c r="D867" s="34"/>
      <c r="E867" s="34"/>
      <c r="F867" s="34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3.5" hidden="false" customHeight="true" outlineLevel="0" collapsed="false">
      <c r="A868" s="33"/>
      <c r="B868" s="33"/>
      <c r="C868" s="33"/>
      <c r="D868" s="34"/>
      <c r="E868" s="34"/>
      <c r="F868" s="34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3.5" hidden="false" customHeight="true" outlineLevel="0" collapsed="false">
      <c r="A869" s="33"/>
      <c r="B869" s="33"/>
      <c r="C869" s="33"/>
      <c r="D869" s="34"/>
      <c r="E869" s="34"/>
      <c r="F869" s="34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3.5" hidden="false" customHeight="true" outlineLevel="0" collapsed="false">
      <c r="A870" s="33"/>
      <c r="B870" s="33"/>
      <c r="C870" s="33"/>
      <c r="D870" s="34"/>
      <c r="E870" s="34"/>
      <c r="F870" s="34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3.5" hidden="false" customHeight="true" outlineLevel="0" collapsed="false">
      <c r="A871" s="33"/>
      <c r="B871" s="33"/>
      <c r="C871" s="33"/>
      <c r="D871" s="34"/>
      <c r="E871" s="34"/>
      <c r="F871" s="34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3.5" hidden="false" customHeight="true" outlineLevel="0" collapsed="false">
      <c r="A872" s="33"/>
      <c r="B872" s="33"/>
      <c r="C872" s="33"/>
      <c r="D872" s="34"/>
      <c r="E872" s="34"/>
      <c r="F872" s="34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3.5" hidden="false" customHeight="true" outlineLevel="0" collapsed="false">
      <c r="A873" s="33"/>
      <c r="B873" s="33"/>
      <c r="C873" s="33"/>
      <c r="D873" s="34"/>
      <c r="E873" s="34"/>
      <c r="F873" s="34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3.5" hidden="false" customHeight="true" outlineLevel="0" collapsed="false">
      <c r="A874" s="33"/>
      <c r="B874" s="33"/>
      <c r="C874" s="33"/>
      <c r="D874" s="34"/>
      <c r="E874" s="34"/>
      <c r="F874" s="34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3.5" hidden="false" customHeight="true" outlineLevel="0" collapsed="false">
      <c r="A875" s="33"/>
      <c r="B875" s="33"/>
      <c r="C875" s="33"/>
      <c r="D875" s="34"/>
      <c r="E875" s="34"/>
      <c r="F875" s="34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3.5" hidden="false" customHeight="true" outlineLevel="0" collapsed="false">
      <c r="A876" s="33"/>
      <c r="B876" s="33"/>
      <c r="C876" s="33"/>
      <c r="D876" s="34"/>
      <c r="E876" s="34"/>
      <c r="F876" s="34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3.5" hidden="false" customHeight="true" outlineLevel="0" collapsed="false">
      <c r="A877" s="33"/>
      <c r="B877" s="33"/>
      <c r="C877" s="33"/>
      <c r="D877" s="34"/>
      <c r="E877" s="34"/>
      <c r="F877" s="34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3.5" hidden="false" customHeight="true" outlineLevel="0" collapsed="false">
      <c r="A878" s="33"/>
      <c r="B878" s="33"/>
      <c r="C878" s="33"/>
      <c r="D878" s="34"/>
      <c r="E878" s="34"/>
      <c r="F878" s="34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3.5" hidden="false" customHeight="true" outlineLevel="0" collapsed="false">
      <c r="A879" s="33"/>
      <c r="B879" s="33"/>
      <c r="C879" s="33"/>
      <c r="D879" s="34"/>
      <c r="E879" s="34"/>
      <c r="F879" s="34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3.5" hidden="false" customHeight="true" outlineLevel="0" collapsed="false">
      <c r="A880" s="33"/>
      <c r="B880" s="33"/>
      <c r="C880" s="33"/>
      <c r="D880" s="34"/>
      <c r="E880" s="34"/>
      <c r="F880" s="34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3.5" hidden="false" customHeight="true" outlineLevel="0" collapsed="false">
      <c r="A881" s="33"/>
      <c r="B881" s="33"/>
      <c r="C881" s="33"/>
      <c r="D881" s="34"/>
      <c r="E881" s="34"/>
      <c r="F881" s="34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3.5" hidden="false" customHeight="true" outlineLevel="0" collapsed="false">
      <c r="A882" s="33"/>
      <c r="B882" s="33"/>
      <c r="C882" s="33"/>
      <c r="D882" s="34"/>
      <c r="E882" s="34"/>
      <c r="F882" s="34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3.5" hidden="false" customHeight="true" outlineLevel="0" collapsed="false">
      <c r="A883" s="33"/>
      <c r="B883" s="33"/>
      <c r="C883" s="33"/>
      <c r="D883" s="34"/>
      <c r="E883" s="34"/>
      <c r="F883" s="34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3.5" hidden="false" customHeight="true" outlineLevel="0" collapsed="false">
      <c r="A884" s="33"/>
      <c r="B884" s="33"/>
      <c r="C884" s="33"/>
      <c r="D884" s="34"/>
      <c r="E884" s="34"/>
      <c r="F884" s="34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3.5" hidden="false" customHeight="true" outlineLevel="0" collapsed="false">
      <c r="A885" s="33"/>
      <c r="B885" s="33"/>
      <c r="C885" s="33"/>
      <c r="D885" s="34"/>
      <c r="E885" s="34"/>
      <c r="F885" s="34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3.5" hidden="false" customHeight="true" outlineLevel="0" collapsed="false">
      <c r="A886" s="33"/>
      <c r="B886" s="33"/>
      <c r="C886" s="33"/>
      <c r="D886" s="34"/>
      <c r="E886" s="34"/>
      <c r="F886" s="34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3.5" hidden="false" customHeight="true" outlineLevel="0" collapsed="false">
      <c r="A887" s="33"/>
      <c r="B887" s="33"/>
      <c r="C887" s="33"/>
      <c r="D887" s="34"/>
      <c r="E887" s="34"/>
      <c r="F887" s="34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3.5" hidden="false" customHeight="true" outlineLevel="0" collapsed="false">
      <c r="A888" s="33"/>
      <c r="B888" s="33"/>
      <c r="C888" s="33"/>
      <c r="D888" s="34"/>
      <c r="E888" s="34"/>
      <c r="F888" s="34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3.5" hidden="false" customHeight="true" outlineLevel="0" collapsed="false">
      <c r="A889" s="33"/>
      <c r="B889" s="33"/>
      <c r="C889" s="33"/>
      <c r="D889" s="34"/>
      <c r="E889" s="34"/>
      <c r="F889" s="34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3.5" hidden="false" customHeight="true" outlineLevel="0" collapsed="false">
      <c r="A890" s="33"/>
      <c r="B890" s="33"/>
      <c r="C890" s="33"/>
      <c r="D890" s="34"/>
      <c r="E890" s="34"/>
      <c r="F890" s="34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3.5" hidden="false" customHeight="true" outlineLevel="0" collapsed="false">
      <c r="A891" s="33"/>
      <c r="B891" s="33"/>
      <c r="C891" s="33"/>
      <c r="D891" s="34"/>
      <c r="E891" s="34"/>
      <c r="F891" s="34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3.5" hidden="false" customHeight="true" outlineLevel="0" collapsed="false">
      <c r="A892" s="33"/>
      <c r="B892" s="33"/>
      <c r="C892" s="33"/>
      <c r="D892" s="34"/>
      <c r="E892" s="34"/>
      <c r="F892" s="34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3.5" hidden="false" customHeight="true" outlineLevel="0" collapsed="false">
      <c r="A893" s="33"/>
      <c r="B893" s="33"/>
      <c r="C893" s="33"/>
      <c r="D893" s="34"/>
      <c r="E893" s="34"/>
      <c r="F893" s="34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3.5" hidden="false" customHeight="true" outlineLevel="0" collapsed="false">
      <c r="A894" s="33"/>
      <c r="B894" s="33"/>
      <c r="C894" s="33"/>
      <c r="D894" s="34"/>
      <c r="E894" s="34"/>
      <c r="F894" s="34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3.5" hidden="false" customHeight="true" outlineLevel="0" collapsed="false">
      <c r="A895" s="33"/>
      <c r="B895" s="33"/>
      <c r="C895" s="33"/>
      <c r="D895" s="34"/>
      <c r="E895" s="34"/>
      <c r="F895" s="34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3.5" hidden="false" customHeight="true" outlineLevel="0" collapsed="false">
      <c r="A896" s="33"/>
      <c r="B896" s="33"/>
      <c r="C896" s="33"/>
      <c r="D896" s="34"/>
      <c r="E896" s="34"/>
      <c r="F896" s="34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3.5" hidden="false" customHeight="true" outlineLevel="0" collapsed="false">
      <c r="A897" s="33"/>
      <c r="B897" s="33"/>
      <c r="C897" s="33"/>
      <c r="D897" s="34"/>
      <c r="E897" s="34"/>
      <c r="F897" s="34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3.5" hidden="false" customHeight="true" outlineLevel="0" collapsed="false">
      <c r="A898" s="33"/>
      <c r="B898" s="33"/>
      <c r="C898" s="33"/>
      <c r="D898" s="34"/>
      <c r="E898" s="34"/>
      <c r="F898" s="34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3.5" hidden="false" customHeight="true" outlineLevel="0" collapsed="false">
      <c r="A899" s="33"/>
      <c r="B899" s="33"/>
      <c r="C899" s="33"/>
      <c r="D899" s="34"/>
      <c r="E899" s="34"/>
      <c r="F899" s="34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3.5" hidden="false" customHeight="true" outlineLevel="0" collapsed="false">
      <c r="A900" s="33"/>
      <c r="B900" s="33"/>
      <c r="C900" s="33"/>
      <c r="D900" s="34"/>
      <c r="E900" s="34"/>
      <c r="F900" s="34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3.5" hidden="false" customHeight="true" outlineLevel="0" collapsed="false">
      <c r="A901" s="33"/>
      <c r="B901" s="33"/>
      <c r="C901" s="33"/>
      <c r="D901" s="34"/>
      <c r="E901" s="34"/>
      <c r="F901" s="34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3.5" hidden="false" customHeight="true" outlineLevel="0" collapsed="false">
      <c r="A902" s="33"/>
      <c r="B902" s="33"/>
      <c r="C902" s="33"/>
      <c r="D902" s="34"/>
      <c r="E902" s="34"/>
      <c r="F902" s="34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3.5" hidden="false" customHeight="true" outlineLevel="0" collapsed="false">
      <c r="A903" s="33"/>
      <c r="B903" s="33"/>
      <c r="C903" s="33"/>
      <c r="D903" s="34"/>
      <c r="E903" s="34"/>
      <c r="F903" s="34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3.5" hidden="false" customHeight="true" outlineLevel="0" collapsed="false">
      <c r="A904" s="33"/>
      <c r="B904" s="33"/>
      <c r="C904" s="33"/>
      <c r="D904" s="34"/>
      <c r="E904" s="34"/>
      <c r="F904" s="34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3.5" hidden="false" customHeight="true" outlineLevel="0" collapsed="false">
      <c r="A905" s="33"/>
      <c r="B905" s="33"/>
      <c r="C905" s="33"/>
      <c r="D905" s="34"/>
      <c r="E905" s="34"/>
      <c r="F905" s="34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3.5" hidden="false" customHeight="true" outlineLevel="0" collapsed="false">
      <c r="A906" s="33"/>
      <c r="B906" s="33"/>
      <c r="C906" s="33"/>
      <c r="D906" s="34"/>
      <c r="E906" s="34"/>
      <c r="F906" s="34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3.5" hidden="false" customHeight="true" outlineLevel="0" collapsed="false">
      <c r="A907" s="33"/>
      <c r="B907" s="33"/>
      <c r="C907" s="33"/>
      <c r="D907" s="34"/>
      <c r="E907" s="34"/>
      <c r="F907" s="34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3.5" hidden="false" customHeight="true" outlineLevel="0" collapsed="false">
      <c r="A908" s="33"/>
      <c r="B908" s="33"/>
      <c r="C908" s="33"/>
      <c r="D908" s="34"/>
      <c r="E908" s="34"/>
      <c r="F908" s="34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3.5" hidden="false" customHeight="true" outlineLevel="0" collapsed="false">
      <c r="A909" s="33"/>
      <c r="B909" s="33"/>
      <c r="C909" s="33"/>
      <c r="D909" s="34"/>
      <c r="E909" s="34"/>
      <c r="F909" s="34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3.5" hidden="false" customHeight="true" outlineLevel="0" collapsed="false">
      <c r="A910" s="33"/>
      <c r="B910" s="33"/>
      <c r="C910" s="33"/>
      <c r="D910" s="34"/>
      <c r="E910" s="34"/>
      <c r="F910" s="34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3.5" hidden="false" customHeight="true" outlineLevel="0" collapsed="false">
      <c r="A911" s="33"/>
      <c r="B911" s="33"/>
      <c r="C911" s="33"/>
      <c r="D911" s="34"/>
      <c r="E911" s="34"/>
      <c r="F911" s="34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3.5" hidden="false" customHeight="true" outlineLevel="0" collapsed="false">
      <c r="A912" s="33"/>
      <c r="B912" s="33"/>
      <c r="C912" s="33"/>
      <c r="D912" s="34"/>
      <c r="E912" s="34"/>
      <c r="F912" s="34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3.5" hidden="false" customHeight="true" outlineLevel="0" collapsed="false">
      <c r="A913" s="33"/>
      <c r="B913" s="33"/>
      <c r="C913" s="33"/>
      <c r="D913" s="34"/>
      <c r="E913" s="34"/>
      <c r="F913" s="34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3.5" hidden="false" customHeight="true" outlineLevel="0" collapsed="false">
      <c r="A914" s="33"/>
      <c r="B914" s="33"/>
      <c r="C914" s="33"/>
      <c r="D914" s="34"/>
      <c r="E914" s="34"/>
      <c r="F914" s="34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3.5" hidden="false" customHeight="true" outlineLevel="0" collapsed="false">
      <c r="A915" s="33"/>
      <c r="B915" s="33"/>
      <c r="C915" s="33"/>
      <c r="D915" s="34"/>
      <c r="E915" s="34"/>
      <c r="F915" s="34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3.5" hidden="false" customHeight="true" outlineLevel="0" collapsed="false">
      <c r="A916" s="33"/>
      <c r="B916" s="33"/>
      <c r="C916" s="33"/>
      <c r="D916" s="34"/>
      <c r="E916" s="34"/>
      <c r="F916" s="34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3.5" hidden="false" customHeight="true" outlineLevel="0" collapsed="false">
      <c r="A917" s="33"/>
      <c r="B917" s="33"/>
      <c r="C917" s="33"/>
      <c r="D917" s="34"/>
      <c r="E917" s="34"/>
      <c r="F917" s="34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3.5" hidden="false" customHeight="true" outlineLevel="0" collapsed="false">
      <c r="A918" s="33"/>
      <c r="B918" s="33"/>
      <c r="C918" s="33"/>
      <c r="D918" s="34"/>
      <c r="E918" s="34"/>
      <c r="F918" s="34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3.5" hidden="false" customHeight="true" outlineLevel="0" collapsed="false">
      <c r="A919" s="33"/>
      <c r="B919" s="33"/>
      <c r="C919" s="33"/>
      <c r="D919" s="34"/>
      <c r="E919" s="34"/>
      <c r="F919" s="34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3.5" hidden="false" customHeight="true" outlineLevel="0" collapsed="false">
      <c r="A920" s="33"/>
      <c r="B920" s="33"/>
      <c r="C920" s="33"/>
      <c r="D920" s="34"/>
      <c r="E920" s="34"/>
      <c r="F920" s="34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3.5" hidden="false" customHeight="true" outlineLevel="0" collapsed="false">
      <c r="A921" s="33"/>
      <c r="B921" s="33"/>
      <c r="C921" s="33"/>
      <c r="D921" s="34"/>
      <c r="E921" s="34"/>
      <c r="F921" s="34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3.5" hidden="false" customHeight="true" outlineLevel="0" collapsed="false">
      <c r="A922" s="33"/>
      <c r="B922" s="33"/>
      <c r="C922" s="33"/>
      <c r="D922" s="34"/>
      <c r="E922" s="34"/>
      <c r="F922" s="34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3.5" hidden="false" customHeight="true" outlineLevel="0" collapsed="false">
      <c r="A923" s="33"/>
      <c r="B923" s="33"/>
      <c r="C923" s="33"/>
      <c r="D923" s="34"/>
      <c r="E923" s="34"/>
      <c r="F923" s="34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3.5" hidden="false" customHeight="true" outlineLevel="0" collapsed="false">
      <c r="A924" s="33"/>
      <c r="B924" s="33"/>
      <c r="C924" s="33"/>
      <c r="D924" s="34"/>
      <c r="E924" s="34"/>
      <c r="F924" s="34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3.5" hidden="false" customHeight="true" outlineLevel="0" collapsed="false">
      <c r="A925" s="33"/>
      <c r="B925" s="33"/>
      <c r="C925" s="33"/>
      <c r="D925" s="34"/>
      <c r="E925" s="34"/>
      <c r="F925" s="34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3.5" hidden="false" customHeight="true" outlineLevel="0" collapsed="false">
      <c r="A926" s="33"/>
      <c r="B926" s="33"/>
      <c r="C926" s="33"/>
      <c r="D926" s="34"/>
      <c r="E926" s="34"/>
      <c r="F926" s="34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3.5" hidden="false" customHeight="true" outlineLevel="0" collapsed="false">
      <c r="A927" s="33"/>
      <c r="B927" s="33"/>
      <c r="C927" s="33"/>
      <c r="D927" s="34"/>
      <c r="E927" s="34"/>
      <c r="F927" s="34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3.5" hidden="false" customHeight="true" outlineLevel="0" collapsed="false">
      <c r="A928" s="33"/>
      <c r="B928" s="33"/>
      <c r="C928" s="33"/>
      <c r="D928" s="34"/>
      <c r="E928" s="34"/>
      <c r="F928" s="34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3.5" hidden="false" customHeight="true" outlineLevel="0" collapsed="false">
      <c r="A929" s="33"/>
      <c r="B929" s="33"/>
      <c r="C929" s="33"/>
      <c r="D929" s="34"/>
      <c r="E929" s="34"/>
      <c r="F929" s="34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3.5" hidden="false" customHeight="true" outlineLevel="0" collapsed="false">
      <c r="A930" s="33"/>
      <c r="B930" s="33"/>
      <c r="C930" s="33"/>
      <c r="D930" s="34"/>
      <c r="E930" s="34"/>
      <c r="F930" s="34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3.5" hidden="false" customHeight="true" outlineLevel="0" collapsed="false">
      <c r="A931" s="33"/>
      <c r="B931" s="33"/>
      <c r="C931" s="33"/>
      <c r="D931" s="34"/>
      <c r="E931" s="34"/>
      <c r="F931" s="34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3.5" hidden="false" customHeight="true" outlineLevel="0" collapsed="false">
      <c r="A932" s="33"/>
      <c r="B932" s="33"/>
      <c r="C932" s="33"/>
      <c r="D932" s="34"/>
      <c r="E932" s="34"/>
      <c r="F932" s="34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3.5" hidden="false" customHeight="true" outlineLevel="0" collapsed="false">
      <c r="A933" s="33"/>
      <c r="B933" s="33"/>
      <c r="C933" s="33"/>
      <c r="D933" s="34"/>
      <c r="E933" s="34"/>
      <c r="F933" s="34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3.5" hidden="false" customHeight="true" outlineLevel="0" collapsed="false">
      <c r="A934" s="33"/>
      <c r="B934" s="33"/>
      <c r="C934" s="33"/>
      <c r="D934" s="34"/>
      <c r="E934" s="34"/>
      <c r="F934" s="34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3.5" hidden="false" customHeight="true" outlineLevel="0" collapsed="false">
      <c r="A935" s="33"/>
      <c r="B935" s="33"/>
      <c r="C935" s="33"/>
      <c r="D935" s="34"/>
      <c r="E935" s="34"/>
      <c r="F935" s="34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3.5" hidden="false" customHeight="true" outlineLevel="0" collapsed="false">
      <c r="A936" s="33"/>
      <c r="B936" s="33"/>
      <c r="C936" s="33"/>
      <c r="D936" s="34"/>
      <c r="E936" s="34"/>
      <c r="F936" s="34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3.5" hidden="false" customHeight="true" outlineLevel="0" collapsed="false">
      <c r="A937" s="33"/>
      <c r="B937" s="33"/>
      <c r="C937" s="33"/>
      <c r="D937" s="34"/>
      <c r="E937" s="34"/>
      <c r="F937" s="34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3.5" hidden="false" customHeight="true" outlineLevel="0" collapsed="false">
      <c r="A938" s="33"/>
      <c r="B938" s="33"/>
      <c r="C938" s="33"/>
      <c r="D938" s="34"/>
      <c r="E938" s="34"/>
      <c r="F938" s="34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3.5" hidden="false" customHeight="true" outlineLevel="0" collapsed="false">
      <c r="A939" s="33"/>
      <c r="B939" s="33"/>
      <c r="C939" s="33"/>
      <c r="D939" s="34"/>
      <c r="E939" s="34"/>
      <c r="F939" s="34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3.5" hidden="false" customHeight="true" outlineLevel="0" collapsed="false">
      <c r="A940" s="33"/>
      <c r="B940" s="33"/>
      <c r="C940" s="33"/>
      <c r="D940" s="34"/>
      <c r="E940" s="34"/>
      <c r="F940" s="34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3.5" hidden="false" customHeight="true" outlineLevel="0" collapsed="false">
      <c r="A941" s="33"/>
      <c r="B941" s="33"/>
      <c r="C941" s="33"/>
      <c r="D941" s="34"/>
      <c r="E941" s="34"/>
      <c r="F941" s="34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3.5" hidden="false" customHeight="true" outlineLevel="0" collapsed="false">
      <c r="A942" s="33"/>
      <c r="B942" s="33"/>
      <c r="C942" s="33"/>
      <c r="D942" s="34"/>
      <c r="E942" s="34"/>
      <c r="F942" s="34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3.5" hidden="false" customHeight="true" outlineLevel="0" collapsed="false">
      <c r="A943" s="33"/>
      <c r="B943" s="33"/>
      <c r="C943" s="33"/>
      <c r="D943" s="34"/>
      <c r="E943" s="34"/>
      <c r="F943" s="34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3.5" hidden="false" customHeight="true" outlineLevel="0" collapsed="false">
      <c r="A944" s="33"/>
      <c r="B944" s="33"/>
      <c r="C944" s="33"/>
      <c r="D944" s="34"/>
      <c r="E944" s="34"/>
      <c r="F944" s="34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3.5" hidden="false" customHeight="true" outlineLevel="0" collapsed="false">
      <c r="A945" s="33"/>
      <c r="B945" s="33"/>
      <c r="C945" s="33"/>
      <c r="D945" s="34"/>
      <c r="E945" s="34"/>
      <c r="F945" s="34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3.5" hidden="false" customHeight="true" outlineLevel="0" collapsed="false">
      <c r="A946" s="33"/>
      <c r="B946" s="33"/>
      <c r="C946" s="33"/>
      <c r="D946" s="34"/>
      <c r="E946" s="34"/>
      <c r="F946" s="34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3.5" hidden="false" customHeight="true" outlineLevel="0" collapsed="false">
      <c r="A947" s="33"/>
      <c r="B947" s="33"/>
      <c r="C947" s="33"/>
      <c r="D947" s="34"/>
      <c r="E947" s="34"/>
      <c r="F947" s="34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3.5" hidden="false" customHeight="true" outlineLevel="0" collapsed="false">
      <c r="A948" s="33"/>
      <c r="B948" s="33"/>
      <c r="C948" s="33"/>
      <c r="D948" s="34"/>
      <c r="E948" s="34"/>
      <c r="F948" s="34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3.5" hidden="false" customHeight="true" outlineLevel="0" collapsed="false">
      <c r="A949" s="33"/>
      <c r="B949" s="33"/>
      <c r="C949" s="33"/>
      <c r="D949" s="34"/>
      <c r="E949" s="34"/>
      <c r="F949" s="34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3.5" hidden="false" customHeight="true" outlineLevel="0" collapsed="false">
      <c r="A950" s="33"/>
      <c r="B950" s="33"/>
      <c r="C950" s="33"/>
      <c r="D950" s="34"/>
      <c r="E950" s="34"/>
      <c r="F950" s="34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3.5" hidden="false" customHeight="true" outlineLevel="0" collapsed="false">
      <c r="A951" s="33"/>
      <c r="B951" s="33"/>
      <c r="C951" s="33"/>
      <c r="D951" s="34"/>
      <c r="E951" s="34"/>
      <c r="F951" s="34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3.5" hidden="false" customHeight="true" outlineLevel="0" collapsed="false">
      <c r="A952" s="33"/>
      <c r="B952" s="33"/>
      <c r="C952" s="33"/>
      <c r="D952" s="34"/>
      <c r="E952" s="34"/>
      <c r="F952" s="34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3.5" hidden="false" customHeight="true" outlineLevel="0" collapsed="false">
      <c r="A953" s="33"/>
      <c r="B953" s="33"/>
      <c r="C953" s="33"/>
      <c r="D953" s="34"/>
      <c r="E953" s="34"/>
      <c r="F953" s="34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3.5" hidden="false" customHeight="true" outlineLevel="0" collapsed="false">
      <c r="A954" s="33"/>
      <c r="B954" s="33"/>
      <c r="C954" s="33"/>
      <c r="D954" s="34"/>
      <c r="E954" s="34"/>
      <c r="F954" s="34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3.5" hidden="false" customHeight="true" outlineLevel="0" collapsed="false">
      <c r="A955" s="33"/>
      <c r="B955" s="33"/>
      <c r="C955" s="33"/>
      <c r="D955" s="34"/>
      <c r="E955" s="34"/>
      <c r="F955" s="34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3.5" hidden="false" customHeight="true" outlineLevel="0" collapsed="false">
      <c r="A956" s="33"/>
      <c r="B956" s="33"/>
      <c r="C956" s="33"/>
      <c r="D956" s="34"/>
      <c r="E956" s="34"/>
      <c r="F956" s="34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3.5" hidden="false" customHeight="true" outlineLevel="0" collapsed="false">
      <c r="A957" s="33"/>
      <c r="B957" s="33"/>
      <c r="C957" s="33"/>
      <c r="D957" s="34"/>
      <c r="E957" s="34"/>
      <c r="F957" s="34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3.5" hidden="false" customHeight="true" outlineLevel="0" collapsed="false">
      <c r="A958" s="33"/>
      <c r="B958" s="33"/>
      <c r="C958" s="33"/>
      <c r="D958" s="34"/>
      <c r="E958" s="34"/>
      <c r="F958" s="34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3.5" hidden="false" customHeight="true" outlineLevel="0" collapsed="false">
      <c r="A959" s="33"/>
      <c r="B959" s="33"/>
      <c r="C959" s="33"/>
      <c r="D959" s="34"/>
      <c r="E959" s="34"/>
      <c r="F959" s="34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3.5" hidden="false" customHeight="true" outlineLevel="0" collapsed="false">
      <c r="A960" s="33"/>
      <c r="B960" s="33"/>
      <c r="C960" s="33"/>
      <c r="D960" s="34"/>
      <c r="E960" s="34"/>
      <c r="F960" s="34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3.5" hidden="false" customHeight="true" outlineLevel="0" collapsed="false">
      <c r="A961" s="33"/>
      <c r="B961" s="33"/>
      <c r="C961" s="33"/>
      <c r="D961" s="34"/>
      <c r="E961" s="34"/>
      <c r="F961" s="34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3.5" hidden="false" customHeight="true" outlineLevel="0" collapsed="false">
      <c r="A962" s="33"/>
      <c r="B962" s="33"/>
      <c r="C962" s="33"/>
      <c r="D962" s="34"/>
      <c r="E962" s="34"/>
      <c r="F962" s="34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3.5" hidden="false" customHeight="true" outlineLevel="0" collapsed="false">
      <c r="A963" s="33"/>
      <c r="B963" s="33"/>
      <c r="C963" s="33"/>
      <c r="D963" s="34"/>
      <c r="E963" s="34"/>
      <c r="F963" s="34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3.5" hidden="false" customHeight="true" outlineLevel="0" collapsed="false">
      <c r="A964" s="33"/>
      <c r="B964" s="33"/>
      <c r="C964" s="33"/>
      <c r="D964" s="34"/>
      <c r="E964" s="34"/>
      <c r="F964" s="34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3.5" hidden="false" customHeight="true" outlineLevel="0" collapsed="false">
      <c r="A965" s="33"/>
      <c r="B965" s="33"/>
      <c r="C965" s="33"/>
      <c r="D965" s="34"/>
      <c r="E965" s="34"/>
      <c r="F965" s="34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3.5" hidden="false" customHeight="true" outlineLevel="0" collapsed="false">
      <c r="A966" s="33"/>
      <c r="B966" s="33"/>
      <c r="C966" s="33"/>
      <c r="D966" s="34"/>
      <c r="E966" s="34"/>
      <c r="F966" s="34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3.5" hidden="false" customHeight="true" outlineLevel="0" collapsed="false">
      <c r="A967" s="33"/>
      <c r="B967" s="33"/>
      <c r="C967" s="33"/>
      <c r="D967" s="34"/>
      <c r="E967" s="34"/>
      <c r="F967" s="34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3.5" hidden="false" customHeight="true" outlineLevel="0" collapsed="false">
      <c r="A968" s="33"/>
      <c r="B968" s="33"/>
      <c r="C968" s="33"/>
      <c r="D968" s="34"/>
      <c r="E968" s="34"/>
      <c r="F968" s="34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3.5" hidden="false" customHeight="true" outlineLevel="0" collapsed="false">
      <c r="A969" s="33"/>
      <c r="B969" s="33"/>
      <c r="C969" s="33"/>
      <c r="D969" s="34"/>
      <c r="E969" s="34"/>
      <c r="F969" s="34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3.5" hidden="false" customHeight="true" outlineLevel="0" collapsed="false">
      <c r="A970" s="33"/>
      <c r="B970" s="33"/>
      <c r="C970" s="33"/>
      <c r="D970" s="34"/>
      <c r="E970" s="34"/>
      <c r="F970" s="34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3.5" hidden="false" customHeight="true" outlineLevel="0" collapsed="false">
      <c r="A971" s="33"/>
      <c r="B971" s="33"/>
      <c r="C971" s="33"/>
      <c r="D971" s="34"/>
      <c r="E971" s="34"/>
      <c r="F971" s="34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3.5" hidden="false" customHeight="true" outlineLevel="0" collapsed="false">
      <c r="A972" s="33"/>
      <c r="B972" s="33"/>
      <c r="C972" s="33"/>
      <c r="D972" s="34"/>
      <c r="E972" s="34"/>
      <c r="F972" s="34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3.5" hidden="false" customHeight="true" outlineLevel="0" collapsed="false">
      <c r="A973" s="33"/>
      <c r="B973" s="33"/>
      <c r="C973" s="33"/>
      <c r="D973" s="34"/>
      <c r="E973" s="34"/>
      <c r="F973" s="34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3.5" hidden="false" customHeight="true" outlineLevel="0" collapsed="false">
      <c r="A974" s="33"/>
      <c r="B974" s="33"/>
      <c r="C974" s="33"/>
      <c r="D974" s="34"/>
      <c r="E974" s="34"/>
      <c r="F974" s="34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3.5" hidden="false" customHeight="true" outlineLevel="0" collapsed="false">
      <c r="A975" s="33"/>
      <c r="B975" s="33"/>
      <c r="C975" s="33"/>
      <c r="D975" s="34"/>
      <c r="E975" s="34"/>
      <c r="F975" s="34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3.5" hidden="false" customHeight="true" outlineLevel="0" collapsed="false">
      <c r="A976" s="33"/>
      <c r="B976" s="33"/>
      <c r="C976" s="33"/>
      <c r="D976" s="34"/>
      <c r="E976" s="34"/>
      <c r="F976" s="34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3.5" hidden="false" customHeight="true" outlineLevel="0" collapsed="false">
      <c r="A977" s="33"/>
      <c r="B977" s="33"/>
      <c r="C977" s="33"/>
      <c r="D977" s="34"/>
      <c r="E977" s="34"/>
      <c r="F977" s="34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3.5" hidden="false" customHeight="true" outlineLevel="0" collapsed="false">
      <c r="A978" s="33"/>
      <c r="B978" s="33"/>
      <c r="C978" s="33"/>
      <c r="D978" s="34"/>
      <c r="E978" s="34"/>
      <c r="F978" s="34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3.5" hidden="false" customHeight="true" outlineLevel="0" collapsed="false">
      <c r="A979" s="33"/>
      <c r="B979" s="33"/>
      <c r="C979" s="33"/>
      <c r="D979" s="34"/>
      <c r="E979" s="34"/>
      <c r="F979" s="34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3.5" hidden="false" customHeight="true" outlineLevel="0" collapsed="false">
      <c r="A980" s="33"/>
      <c r="B980" s="33"/>
      <c r="C980" s="33"/>
      <c r="D980" s="34"/>
      <c r="E980" s="34"/>
      <c r="F980" s="34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3.5" hidden="false" customHeight="true" outlineLevel="0" collapsed="false">
      <c r="A981" s="33"/>
      <c r="B981" s="33"/>
      <c r="C981" s="33"/>
      <c r="D981" s="34"/>
      <c r="E981" s="34"/>
      <c r="F981" s="34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3.5" hidden="false" customHeight="true" outlineLevel="0" collapsed="false">
      <c r="A982" s="33"/>
      <c r="B982" s="33"/>
      <c r="C982" s="33"/>
      <c r="D982" s="34"/>
      <c r="E982" s="34"/>
      <c r="F982" s="34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3.5" hidden="false" customHeight="true" outlineLevel="0" collapsed="false">
      <c r="A983" s="33"/>
      <c r="B983" s="33"/>
      <c r="C983" s="33"/>
      <c r="D983" s="34"/>
      <c r="E983" s="34"/>
      <c r="F983" s="34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3.5" hidden="false" customHeight="true" outlineLevel="0" collapsed="false">
      <c r="A984" s="33"/>
      <c r="B984" s="33"/>
      <c r="C984" s="33"/>
      <c r="D984" s="34"/>
      <c r="E984" s="34"/>
      <c r="F984" s="34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3.5" hidden="false" customHeight="true" outlineLevel="0" collapsed="false">
      <c r="A985" s="33"/>
      <c r="B985" s="33"/>
      <c r="C985" s="33"/>
      <c r="D985" s="34"/>
      <c r="E985" s="34"/>
      <c r="F985" s="34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3.5" hidden="false" customHeight="true" outlineLevel="0" collapsed="false">
      <c r="A986" s="33"/>
      <c r="B986" s="33"/>
      <c r="C986" s="33"/>
      <c r="D986" s="34"/>
      <c r="E986" s="34"/>
      <c r="F986" s="34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3.5" hidden="false" customHeight="true" outlineLevel="0" collapsed="false">
      <c r="A987" s="33"/>
      <c r="B987" s="33"/>
      <c r="C987" s="33"/>
      <c r="D987" s="34"/>
      <c r="E987" s="34"/>
      <c r="F987" s="34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3.5" hidden="false" customHeight="true" outlineLevel="0" collapsed="false">
      <c r="A988" s="33"/>
      <c r="B988" s="33"/>
      <c r="C988" s="33"/>
      <c r="D988" s="34"/>
      <c r="E988" s="34"/>
      <c r="F988" s="34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3.5" hidden="false" customHeight="true" outlineLevel="0" collapsed="false">
      <c r="A989" s="33"/>
      <c r="B989" s="33"/>
      <c r="C989" s="33"/>
      <c r="D989" s="34"/>
      <c r="E989" s="34"/>
      <c r="F989" s="34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3.5" hidden="false" customHeight="true" outlineLevel="0" collapsed="false">
      <c r="A990" s="33"/>
      <c r="B990" s="33"/>
      <c r="C990" s="33"/>
      <c r="D990" s="34"/>
      <c r="E990" s="34"/>
      <c r="F990" s="34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3.5" hidden="false" customHeight="true" outlineLevel="0" collapsed="false">
      <c r="A991" s="33"/>
      <c r="B991" s="33"/>
      <c r="C991" s="33"/>
      <c r="D991" s="34"/>
      <c r="E991" s="34"/>
      <c r="F991" s="34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3.5" hidden="false" customHeight="true" outlineLevel="0" collapsed="false">
      <c r="A992" s="33"/>
      <c r="B992" s="33"/>
      <c r="C992" s="33"/>
      <c r="D992" s="34"/>
      <c r="E992" s="34"/>
      <c r="F992" s="34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3.5" hidden="false" customHeight="true" outlineLevel="0" collapsed="false">
      <c r="A993" s="33"/>
      <c r="B993" s="33"/>
      <c r="C993" s="33"/>
      <c r="D993" s="34"/>
      <c r="E993" s="34"/>
      <c r="F993" s="34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3.5" hidden="false" customHeight="true" outlineLevel="0" collapsed="false">
      <c r="A994" s="33"/>
      <c r="B994" s="33"/>
      <c r="C994" s="33"/>
      <c r="D994" s="34"/>
      <c r="E994" s="34"/>
      <c r="F994" s="34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3.5" hidden="false" customHeight="true" outlineLevel="0" collapsed="false">
      <c r="A995" s="33"/>
      <c r="B995" s="33"/>
      <c r="C995" s="33"/>
      <c r="D995" s="34"/>
      <c r="E995" s="34"/>
      <c r="F995" s="34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3.5" hidden="false" customHeight="true" outlineLevel="0" collapsed="false">
      <c r="A996" s="33"/>
      <c r="B996" s="33"/>
      <c r="C996" s="33"/>
      <c r="D996" s="34"/>
      <c r="E996" s="34"/>
      <c r="F996" s="34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3.5" hidden="false" customHeight="true" outlineLevel="0" collapsed="false">
      <c r="A997" s="33"/>
      <c r="B997" s="33"/>
      <c r="C997" s="33"/>
      <c r="D997" s="34"/>
      <c r="E997" s="34"/>
      <c r="F997" s="34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3.5" hidden="false" customHeight="true" outlineLevel="0" collapsed="false">
      <c r="A998" s="33"/>
      <c r="B998" s="33"/>
      <c r="C998" s="33"/>
      <c r="D998" s="34"/>
      <c r="E998" s="34"/>
      <c r="F998" s="34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3.5" hidden="false" customHeight="true" outlineLevel="0" collapsed="false">
      <c r="A999" s="33"/>
      <c r="B999" s="33"/>
      <c r="C999" s="33"/>
      <c r="D999" s="34"/>
      <c r="E999" s="34"/>
      <c r="F999" s="34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3.5" hidden="false" customHeight="true" outlineLevel="0" collapsed="false">
      <c r="A1000" s="33"/>
      <c r="B1000" s="33"/>
      <c r="C1000" s="33"/>
      <c r="D1000" s="34"/>
      <c r="E1000" s="34"/>
      <c r="F1000" s="34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55" activeCellId="0" sqref="B18:E2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39.13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true" hidden="false" outlineLevel="0" max="6" min="6" style="2" width="14.7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490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491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492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80</v>
      </c>
      <c r="E18" s="20" t="n">
        <v>180</v>
      </c>
      <c r="F18" s="21" t="n">
        <f aca="false">+D18+E18</f>
        <v>36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0</v>
      </c>
      <c r="E19" s="31" t="n">
        <v>0</v>
      </c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50</v>
      </c>
      <c r="E20" s="20" t="n">
        <v>50</v>
      </c>
      <c r="F20" s="24" t="n">
        <f aca="false">+D20+E20</f>
        <v>1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300</v>
      </c>
      <c r="E21" s="31" t="n">
        <v>300</v>
      </c>
      <c r="F21" s="21" t="n">
        <f aca="false">+D21+E21</f>
        <v>6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50</v>
      </c>
      <c r="E22" s="20" t="n">
        <v>50</v>
      </c>
      <c r="F22" s="24" t="n">
        <f aca="false">+D22+E22</f>
        <v>1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100</v>
      </c>
      <c r="E23" s="31" t="n">
        <v>100</v>
      </c>
      <c r="F23" s="21" t="n">
        <f aca="false">+D23+E23</f>
        <v>2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500</v>
      </c>
      <c r="E24" s="20" t="n">
        <v>1500</v>
      </c>
      <c r="F24" s="24" t="n">
        <f aca="false">+D24+E24</f>
        <v>3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000</v>
      </c>
      <c r="E28" s="20" t="n">
        <v>1000</v>
      </c>
      <c r="F28" s="24" t="n">
        <f aca="false">+D28+E28</f>
        <v>2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</v>
      </c>
      <c r="E31" s="31" t="n">
        <v>1</v>
      </c>
      <c r="F31" s="21" t="n">
        <f aca="false">+D31+E31</f>
        <v>2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50</v>
      </c>
      <c r="E35" s="31" t="n">
        <v>50</v>
      </c>
      <c r="F35" s="21" t="n">
        <f aca="false">+D35+E35</f>
        <v>1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</v>
      </c>
      <c r="E36" s="20" t="n">
        <v>1</v>
      </c>
      <c r="F36" s="24" t="n">
        <f aca="false">+D36+E36</f>
        <v>2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00</v>
      </c>
      <c r="E37" s="31" t="n">
        <v>100</v>
      </c>
      <c r="F37" s="21" t="n">
        <f aca="false">+D37+E37</f>
        <v>2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5</v>
      </c>
      <c r="E38" s="20" t="n">
        <v>15</v>
      </c>
      <c r="F38" s="24" t="n">
        <f aca="false">+D38+E38</f>
        <v>3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100</v>
      </c>
      <c r="E39" s="31" t="n">
        <v>100</v>
      </c>
      <c r="F39" s="21" t="n">
        <f aca="false">+D39+E39</f>
        <v>2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</v>
      </c>
      <c r="E40" s="20" t="n">
        <v>50</v>
      </c>
      <c r="F40" s="24" t="n">
        <f aca="false">+D40+E40</f>
        <v>1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300</v>
      </c>
      <c r="E41" s="31" t="n">
        <v>300</v>
      </c>
      <c r="F41" s="21" t="n">
        <f aca="false">+D41+E41</f>
        <v>6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50</v>
      </c>
      <c r="E42" s="20" t="n">
        <v>50</v>
      </c>
      <c r="F42" s="24" t="n">
        <f aca="false">+D42+E42</f>
        <v>1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50</v>
      </c>
      <c r="E43" s="31" t="n">
        <v>50</v>
      </c>
      <c r="F43" s="21" t="n">
        <f aca="false">+D43+E43</f>
        <v>1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300</v>
      </c>
      <c r="E44" s="20" t="n">
        <v>300</v>
      </c>
      <c r="F44" s="24" t="n">
        <f aca="false">+D44+E44</f>
        <v>6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120</v>
      </c>
      <c r="E45" s="31" t="n">
        <v>120</v>
      </c>
      <c r="F45" s="21" t="n">
        <f aca="false">+D45+E45</f>
        <v>24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0</v>
      </c>
      <c r="E46" s="20" t="n">
        <v>0</v>
      </c>
      <c r="F46" s="24" t="n">
        <f aca="false">+D46+E46</f>
        <v>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0</v>
      </c>
      <c r="E47" s="31" t="n">
        <v>0</v>
      </c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50</v>
      </c>
      <c r="E50" s="20" t="n">
        <v>150</v>
      </c>
      <c r="F50" s="24" t="n">
        <f aca="false">+D50+E50</f>
        <v>3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/>
      <c r="E51" s="31"/>
      <c r="F51" s="21" t="n">
        <f aca="false">+D51+E51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500</v>
      </c>
      <c r="E53" s="31" t="n">
        <v>1500</v>
      </c>
      <c r="F53" s="21" t="n">
        <f aca="false">+D53+E53</f>
        <v>30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300</v>
      </c>
      <c r="E54" s="20" t="n">
        <v>300</v>
      </c>
      <c r="F54" s="24" t="n">
        <f aca="false">+D54+E54</f>
        <v>60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50</v>
      </c>
      <c r="E55" s="31" t="n">
        <v>150</v>
      </c>
      <c r="F55" s="21" t="n">
        <f aca="false">+D55+E55</f>
        <v>3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0</v>
      </c>
      <c r="E56" s="20" t="n">
        <v>0</v>
      </c>
      <c r="F56" s="24" t="n">
        <f aca="false">+D56+E56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10</v>
      </c>
      <c r="E57" s="31" t="n">
        <v>10</v>
      </c>
      <c r="F57" s="21" t="n">
        <f aca="false">+D57+E57</f>
        <v>2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20</v>
      </c>
      <c r="E60" s="20" t="n">
        <v>20</v>
      </c>
      <c r="F60" s="24" t="n">
        <f aca="false">+D60+E60</f>
        <v>4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000</v>
      </c>
      <c r="E61" s="31" t="n">
        <v>2000</v>
      </c>
      <c r="F61" s="21" t="n">
        <f aca="false">+D61+E61</f>
        <v>4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1500</v>
      </c>
      <c r="E62" s="20" t="n">
        <v>1500</v>
      </c>
      <c r="F62" s="24" t="n">
        <f aca="false">+D62+E62</f>
        <v>3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2500</v>
      </c>
      <c r="E63" s="31" t="n">
        <v>2500</v>
      </c>
      <c r="F63" s="21" t="n">
        <f aca="false">+D63+E63</f>
        <v>5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600</v>
      </c>
      <c r="E64" s="20" t="n">
        <v>600</v>
      </c>
      <c r="F64" s="24" t="n">
        <f aca="false">+D64+E64</f>
        <v>12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280</v>
      </c>
      <c r="E65" s="31" t="n">
        <v>280</v>
      </c>
      <c r="F65" s="21" t="n">
        <f aca="false">+D65+E65</f>
        <v>56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60</v>
      </c>
      <c r="E66" s="20" t="n">
        <v>60</v>
      </c>
      <c r="F66" s="24" t="n">
        <f aca="false">+D66+E66</f>
        <v>12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60</v>
      </c>
      <c r="E67" s="31" t="n">
        <v>60</v>
      </c>
      <c r="F67" s="21" t="n">
        <f aca="false">+D67+E67</f>
        <v>12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0</v>
      </c>
      <c r="E68" s="20" t="n">
        <v>0</v>
      </c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300</v>
      </c>
      <c r="E69" s="31" t="n">
        <v>300</v>
      </c>
      <c r="F69" s="21" t="n">
        <f aca="false">+D69+E69</f>
        <v>6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300</v>
      </c>
      <c r="E70" s="20" t="n">
        <v>300</v>
      </c>
      <c r="F70" s="24" t="n">
        <f aca="false">+D70+E70</f>
        <v>6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40</v>
      </c>
      <c r="E71" s="31" t="n">
        <v>0</v>
      </c>
      <c r="F71" s="21" t="n">
        <f aca="false">+D71+E71</f>
        <v>4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0</v>
      </c>
      <c r="E74" s="20" t="n">
        <v>10</v>
      </c>
      <c r="F74" s="24" t="n">
        <f aca="false">+D74+E74</f>
        <v>2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30</v>
      </c>
      <c r="E75" s="31" t="n">
        <v>30</v>
      </c>
      <c r="F75" s="21" t="n">
        <f aca="false">+D75+E75</f>
        <v>6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0</v>
      </c>
      <c r="E76" s="20" t="n">
        <v>20</v>
      </c>
      <c r="F76" s="24" t="n">
        <f aca="false">+D76+E76</f>
        <v>4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30</v>
      </c>
      <c r="E77" s="31" t="n">
        <v>30</v>
      </c>
      <c r="F77" s="21" t="n">
        <f aca="false">+D77+E77</f>
        <v>6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400</v>
      </c>
      <c r="E78" s="20" t="n">
        <v>400</v>
      </c>
      <c r="F78" s="24" t="n">
        <f aca="false">+D78+E78</f>
        <v>8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560</v>
      </c>
      <c r="E79" s="31" t="n">
        <v>560</v>
      </c>
      <c r="F79" s="21" t="n">
        <f aca="false">+D79+E79</f>
        <v>112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40</v>
      </c>
      <c r="E80" s="20" t="n">
        <v>40</v>
      </c>
      <c r="F80" s="24" t="n">
        <f aca="false">+D80+E80</f>
        <v>8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0</v>
      </c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30</v>
      </c>
      <c r="E82" s="20" t="n">
        <v>30</v>
      </c>
      <c r="F82" s="24" t="n">
        <f aca="false">+D82+E82</f>
        <v>6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10</v>
      </c>
      <c r="E83" s="31" t="n">
        <v>10</v>
      </c>
      <c r="F83" s="21" t="n">
        <f aca="false">+D83+E83</f>
        <v>2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400</v>
      </c>
      <c r="E84" s="20" t="n">
        <v>400</v>
      </c>
      <c r="F84" s="24" t="n">
        <f aca="false">+D84+E84</f>
        <v>8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50</v>
      </c>
      <c r="E87" s="31" t="n">
        <v>50</v>
      </c>
      <c r="F87" s="21" t="n">
        <f aca="false">+D87+E87</f>
        <v>1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0</v>
      </c>
      <c r="E89" s="31" t="n">
        <v>10</v>
      </c>
      <c r="F89" s="21" t="n">
        <f aca="false">+D89+E89</f>
        <v>2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0</v>
      </c>
      <c r="E91" s="31" t="n">
        <v>0</v>
      </c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60</v>
      </c>
      <c r="E93" s="31" t="n">
        <v>60</v>
      </c>
      <c r="F93" s="21" t="n">
        <f aca="false">+D93+E93</f>
        <v>12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3</v>
      </c>
      <c r="E95" s="31" t="n">
        <v>3</v>
      </c>
      <c r="F95" s="21" t="n">
        <f aca="false">+D95+E95</f>
        <v>6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10</v>
      </c>
      <c r="E96" s="20" t="n">
        <v>10</v>
      </c>
      <c r="F96" s="24" t="n">
        <f aca="false">+D96+E96</f>
        <v>2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40</v>
      </c>
      <c r="E97" s="31" t="n">
        <v>40</v>
      </c>
      <c r="F97" s="21" t="n">
        <f aca="false">+D97+E97</f>
        <v>8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0</v>
      </c>
      <c r="E98" s="20" t="n">
        <v>0</v>
      </c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150</v>
      </c>
      <c r="E99" s="31" t="n">
        <v>150</v>
      </c>
      <c r="F99" s="21" t="n">
        <f aca="false">+D99+E99</f>
        <v>3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6</v>
      </c>
      <c r="E101" s="31" t="n">
        <v>16</v>
      </c>
      <c r="F101" s="21" t="n">
        <f aca="false">+D101+E101</f>
        <v>32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30</v>
      </c>
      <c r="E105" s="31" t="n">
        <v>30</v>
      </c>
      <c r="F105" s="21" t="n">
        <f aca="false">+D105+E105</f>
        <v>6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0</v>
      </c>
      <c r="E106" s="20" t="n">
        <v>0</v>
      </c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40</v>
      </c>
      <c r="E107" s="31" t="n">
        <v>40</v>
      </c>
      <c r="F107" s="21" t="n">
        <f aca="false">+D107+E107</f>
        <v>8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5</v>
      </c>
      <c r="E108" s="20" t="n">
        <v>5</v>
      </c>
      <c r="F108" s="24" t="n">
        <f aca="false">+D108+E108</f>
        <v>1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0</v>
      </c>
      <c r="E109" s="31" t="n">
        <v>0</v>
      </c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0</v>
      </c>
      <c r="E111" s="31" t="n">
        <v>0</v>
      </c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0</v>
      </c>
      <c r="E112" s="20" t="n">
        <v>0</v>
      </c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0</v>
      </c>
      <c r="E113" s="31" t="n">
        <v>0</v>
      </c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0</v>
      </c>
      <c r="E117" s="31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500</v>
      </c>
      <c r="E120" s="20" t="n">
        <v>1500</v>
      </c>
      <c r="F120" s="24" t="n">
        <f aca="false">+D120+E120</f>
        <v>3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0</v>
      </c>
      <c r="E121" s="31" t="n">
        <v>0</v>
      </c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0</v>
      </c>
      <c r="E123" s="31" t="n">
        <v>0</v>
      </c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0</v>
      </c>
      <c r="E127" s="31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0</v>
      </c>
      <c r="E130" s="20" t="n">
        <v>0</v>
      </c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30</v>
      </c>
      <c r="E133" s="31" t="n">
        <v>30</v>
      </c>
      <c r="F133" s="21" t="n">
        <f aca="false">+D133+E133</f>
        <v>6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0</v>
      </c>
      <c r="E134" s="20" t="n">
        <v>0</v>
      </c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0</v>
      </c>
      <c r="E135" s="31" t="n">
        <v>0</v>
      </c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0</v>
      </c>
      <c r="E137" s="31" t="n">
        <v>0</v>
      </c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0</v>
      </c>
      <c r="E139" s="31" t="n">
        <v>0</v>
      </c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0</v>
      </c>
      <c r="E141" s="31" t="n">
        <v>0</v>
      </c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0</v>
      </c>
      <c r="E142" s="20" t="n">
        <v>0</v>
      </c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0</v>
      </c>
      <c r="E143" s="31" t="n">
        <v>0</v>
      </c>
      <c r="F143" s="21" t="n">
        <f aca="false">+D143+E143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30</v>
      </c>
      <c r="E145" s="31" t="n">
        <v>30</v>
      </c>
      <c r="F145" s="21" t="n">
        <f aca="false">+D145+E145</f>
        <v>6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00</v>
      </c>
      <c r="E146" s="20" t="n">
        <v>100</v>
      </c>
      <c r="F146" s="24" t="n">
        <f aca="false">+D146+E146</f>
        <v>2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50</v>
      </c>
      <c r="E147" s="31" t="n">
        <v>50</v>
      </c>
      <c r="F147" s="21" t="n">
        <f aca="false">+D147+E147</f>
        <v>1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0</v>
      </c>
      <c r="E148" s="20" t="n">
        <v>0</v>
      </c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1120</v>
      </c>
      <c r="E149" s="31" t="n">
        <v>1120</v>
      </c>
      <c r="F149" s="21" t="n">
        <f aca="false">+D149+E149</f>
        <v>224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0</v>
      </c>
      <c r="E150" s="20" t="n">
        <v>0</v>
      </c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5</v>
      </c>
      <c r="E151" s="31" t="n">
        <v>5</v>
      </c>
      <c r="F151" s="21" t="n">
        <f aca="false">+D151+E151</f>
        <v>1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1500</v>
      </c>
      <c r="E152" s="20" t="n">
        <v>1500</v>
      </c>
      <c r="F152" s="24" t="n">
        <f aca="false">+D152+E152</f>
        <v>30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0</v>
      </c>
      <c r="E153" s="31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50</v>
      </c>
      <c r="E155" s="31" t="n">
        <v>50</v>
      </c>
      <c r="F155" s="21" t="n">
        <f aca="false">+D155+E155</f>
        <v>1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</v>
      </c>
      <c r="E156" s="20" t="n">
        <v>0</v>
      </c>
      <c r="F156" s="24" t="n">
        <f aca="false">+D156+E156</f>
        <v>1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0</v>
      </c>
      <c r="E157" s="31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100</v>
      </c>
      <c r="E159" s="31" t="n">
        <v>100</v>
      </c>
      <c r="F159" s="21" t="n">
        <f aca="false">+D159+E159</f>
        <v>2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00</v>
      </c>
      <c r="E160" s="20" t="n">
        <v>100</v>
      </c>
      <c r="F160" s="24" t="n">
        <f aca="false">+D160+E160</f>
        <v>2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100</v>
      </c>
      <c r="E161" s="31" t="n">
        <v>100</v>
      </c>
      <c r="F161" s="21" t="n">
        <f aca="false">+D161+E161</f>
        <v>2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50</v>
      </c>
      <c r="E162" s="20" t="n">
        <v>50</v>
      </c>
      <c r="F162" s="24" t="n">
        <f aca="false">+D162+E162</f>
        <v>1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5</v>
      </c>
      <c r="E163" s="31" t="n">
        <v>5</v>
      </c>
      <c r="F163" s="21" t="n">
        <f aca="false">+D163+E163</f>
        <v>1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5</v>
      </c>
      <c r="E164" s="20" t="n">
        <v>5</v>
      </c>
      <c r="F164" s="24" t="n">
        <f aca="false">+D164+E164</f>
        <v>1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20</v>
      </c>
      <c r="E165" s="31" t="n">
        <v>20</v>
      </c>
      <c r="F165" s="21" t="n">
        <f aca="false">+D165+E165</f>
        <v>4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00</v>
      </c>
      <c r="E169" s="31" t="n">
        <v>100</v>
      </c>
      <c r="F169" s="21" t="n">
        <f aca="false">+D169+E169</f>
        <v>2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</v>
      </c>
      <c r="E170" s="20" t="n">
        <v>100</v>
      </c>
      <c r="F170" s="24" t="n">
        <f aca="false">+D170+E170</f>
        <v>2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50</v>
      </c>
      <c r="E171" s="31" t="n">
        <v>150</v>
      </c>
      <c r="F171" s="21" t="n">
        <f aca="false">+D171+E171</f>
        <v>3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1500</v>
      </c>
      <c r="E174" s="20" t="n">
        <v>1500</v>
      </c>
      <c r="F174" s="24" t="n">
        <f aca="false">+D174+E174</f>
        <v>3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1500</v>
      </c>
      <c r="E175" s="31" t="n">
        <v>1500</v>
      </c>
      <c r="F175" s="21" t="n">
        <f aca="false">+D175+E175</f>
        <v>30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 t="n">
        <v>1</v>
      </c>
      <c r="F176" s="24" t="n">
        <f aca="false">+D176+E176</f>
        <v>1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0</v>
      </c>
      <c r="E178" s="20" t="n">
        <v>0</v>
      </c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0</v>
      </c>
      <c r="E179" s="31" t="n">
        <v>0</v>
      </c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0</v>
      </c>
      <c r="E183" s="31" t="n">
        <v>0</v>
      </c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0</v>
      </c>
      <c r="E184" s="20" t="n">
        <v>0</v>
      </c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0</v>
      </c>
      <c r="E185" s="31" t="n">
        <v>0</v>
      </c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0</v>
      </c>
      <c r="E186" s="20" t="n">
        <v>0</v>
      </c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0</v>
      </c>
      <c r="E187" s="31" t="n">
        <v>0</v>
      </c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0</v>
      </c>
      <c r="E189" s="31" t="n">
        <v>0</v>
      </c>
      <c r="F189" s="21" t="n"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0</v>
      </c>
      <c r="E190" s="20" t="n">
        <v>0</v>
      </c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0</v>
      </c>
      <c r="E191" s="31" t="n">
        <v>0</v>
      </c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0</v>
      </c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150</v>
      </c>
      <c r="E195" s="31" t="n">
        <v>150</v>
      </c>
      <c r="F195" s="21" t="n">
        <f aca="false">+D195+E195</f>
        <v>3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0</v>
      </c>
      <c r="E199" s="31" t="n">
        <v>0</v>
      </c>
      <c r="F199" s="21" t="n">
        <f aca="false">+D199+E199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0</v>
      </c>
      <c r="E200" s="20" t="n">
        <v>0</v>
      </c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0</v>
      </c>
      <c r="E201" s="31" t="n">
        <v>0</v>
      </c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0</v>
      </c>
      <c r="E203" s="31" t="n">
        <v>0</v>
      </c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0</v>
      </c>
      <c r="E204" s="20" t="n">
        <v>0</v>
      </c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0</v>
      </c>
      <c r="E205" s="31" t="n">
        <v>0</v>
      </c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90</v>
      </c>
      <c r="E206" s="20" t="n">
        <v>90</v>
      </c>
      <c r="F206" s="24" t="n">
        <f aca="false">+D206+E206</f>
        <v>18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500</v>
      </c>
      <c r="E207" s="31" t="n">
        <v>500</v>
      </c>
      <c r="F207" s="21" t="n">
        <f aca="false">+D207+E207</f>
        <v>1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0</v>
      </c>
      <c r="E208" s="20" t="n">
        <v>0</v>
      </c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1500</v>
      </c>
      <c r="E209" s="31" t="n">
        <v>1500</v>
      </c>
      <c r="F209" s="21" t="n">
        <f aca="false">+D209+E209</f>
        <v>3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250</v>
      </c>
      <c r="E210" s="20" t="n">
        <v>250</v>
      </c>
      <c r="F210" s="24" t="n">
        <f aca="false">+D210+E210</f>
        <v>5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0</v>
      </c>
      <c r="E212" s="20" t="n">
        <v>0</v>
      </c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0</v>
      </c>
      <c r="E214" s="20" t="n">
        <v>0</v>
      </c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150</v>
      </c>
      <c r="E215" s="31" t="n">
        <v>150</v>
      </c>
      <c r="F215" s="21" t="n">
        <f aca="false">+D215+E215</f>
        <v>30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150</v>
      </c>
      <c r="E216" s="20" t="n">
        <v>150</v>
      </c>
      <c r="F216" s="24" t="n">
        <f aca="false">+D216+E216</f>
        <v>3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2</v>
      </c>
      <c r="E217" s="31" t="n">
        <v>2</v>
      </c>
      <c r="F217" s="21" t="n">
        <f aca="false">+D217+E217</f>
        <v>4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60</v>
      </c>
      <c r="E218" s="20" t="n">
        <v>60</v>
      </c>
      <c r="F218" s="24" t="n">
        <f aca="false">+D218+E218</f>
        <v>12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10</v>
      </c>
      <c r="E220" s="20" t="n">
        <v>10</v>
      </c>
      <c r="F220" s="24" t="n">
        <f aca="false">+D220+E220</f>
        <v>2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5</v>
      </c>
      <c r="E221" s="31" t="n">
        <v>5</v>
      </c>
      <c r="F221" s="21" t="n">
        <f aca="false">+D221+E221</f>
        <v>1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25</v>
      </c>
      <c r="E222" s="20" t="n">
        <v>25</v>
      </c>
      <c r="F222" s="24" t="n">
        <f aca="false">+D222+E222</f>
        <v>5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250</v>
      </c>
      <c r="E223" s="31" t="n">
        <v>250</v>
      </c>
      <c r="F223" s="21" t="n">
        <f aca="false">+D223+E223</f>
        <v>5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10</v>
      </c>
      <c r="E224" s="20" t="n">
        <v>10</v>
      </c>
      <c r="F224" s="24" t="n">
        <f aca="false">+D224+E224</f>
        <v>2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500</v>
      </c>
      <c r="E225" s="31" t="n">
        <v>2500</v>
      </c>
      <c r="F225" s="21" t="n">
        <f aca="false">+D225+E225</f>
        <v>5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2000</v>
      </c>
      <c r="E226" s="20" t="n">
        <v>2000</v>
      </c>
      <c r="F226" s="24" t="n">
        <f aca="false">+D226+E226</f>
        <v>4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50</v>
      </c>
      <c r="E227" s="31" t="n">
        <v>50</v>
      </c>
      <c r="F227" s="21" t="n">
        <f aca="false">+D227+E227</f>
        <v>10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4000</v>
      </c>
      <c r="E228" s="20" t="n">
        <v>4000</v>
      </c>
      <c r="F228" s="24" t="n">
        <f aca="false">+D228+E228</f>
        <v>80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0</v>
      </c>
      <c r="E229" s="31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1</v>
      </c>
      <c r="E230" s="20" t="n">
        <v>1</v>
      </c>
      <c r="F230" s="24" t="n">
        <f aca="false">+D230+E230</f>
        <v>2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5</v>
      </c>
      <c r="E231" s="31" t="n">
        <v>5</v>
      </c>
      <c r="F231" s="21" t="n">
        <f aca="false">+D231+E231</f>
        <v>1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f aca="false">560+560</f>
        <v>1120</v>
      </c>
      <c r="E232" s="20" t="n">
        <v>1120</v>
      </c>
      <c r="F232" s="24" t="n">
        <f aca="false">+D232+E232</f>
        <v>224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2016</v>
      </c>
      <c r="E233" s="31" t="n">
        <v>2016</v>
      </c>
      <c r="F233" s="21" t="n">
        <f aca="false">+D233+E233</f>
        <v>4032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1500</v>
      </c>
      <c r="E234" s="20" t="n">
        <v>1500</v>
      </c>
      <c r="F234" s="24" t="n">
        <f aca="false">+D234+E234</f>
        <v>3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800</v>
      </c>
      <c r="E235" s="31" t="n">
        <v>1800</v>
      </c>
      <c r="F235" s="21" t="n">
        <f aca="false">+D235+E235</f>
        <v>36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2000</v>
      </c>
      <c r="E236" s="20" t="n">
        <v>2000</v>
      </c>
      <c r="F236" s="24" t="n">
        <f aca="false">+D236+E236</f>
        <v>4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300</v>
      </c>
      <c r="E237" s="31" t="n">
        <v>300</v>
      </c>
      <c r="F237" s="21" t="n">
        <f aca="false">+D237+E237</f>
        <v>6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10</v>
      </c>
      <c r="E240" s="20" t="n">
        <v>10</v>
      </c>
      <c r="F240" s="24" t="n">
        <f aca="false">+D240+E240</f>
        <v>2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0</v>
      </c>
      <c r="E241" s="31" t="n">
        <v>0</v>
      </c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0</v>
      </c>
      <c r="E243" s="31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0</v>
      </c>
      <c r="E244" s="20" t="n">
        <v>0</v>
      </c>
      <c r="F244" s="24" t="n">
        <f aca="false">+D244+E244</f>
        <v>0</v>
      </c>
    </row>
    <row r="245" customFormat="false" ht="17.1" hidden="false" customHeight="true" outlineLevel="0" collapsed="false">
      <c r="A245" s="22" t="n">
        <v>250</v>
      </c>
      <c r="B245" s="18" t="s">
        <v>493</v>
      </c>
      <c r="C245" s="23" t="s">
        <v>494</v>
      </c>
      <c r="D245" s="31" t="n">
        <v>0</v>
      </c>
      <c r="E245" s="31" t="n">
        <v>0</v>
      </c>
      <c r="F245" s="21" t="n">
        <f aca="false">+D245+E245</f>
        <v>0</v>
      </c>
    </row>
    <row r="246" customFormat="false" ht="17.1" hidden="false" customHeight="true" outlineLevel="0" collapsed="false">
      <c r="A246" s="18" t="n">
        <v>251</v>
      </c>
      <c r="B246" s="18" t="s">
        <v>466</v>
      </c>
      <c r="C246" s="19" t="s">
        <v>467</v>
      </c>
      <c r="D246" s="20" t="n">
        <v>0</v>
      </c>
      <c r="E246" s="20" t="n">
        <v>0</v>
      </c>
      <c r="F246" s="24" t="n">
        <f aca="false">+D246+E246</f>
        <v>0</v>
      </c>
    </row>
    <row r="247" customFormat="false" ht="17.1" hidden="false" customHeight="true" outlineLevel="0" collapsed="false">
      <c r="A247" s="22" t="n">
        <v>252</v>
      </c>
      <c r="B247" s="18" t="s">
        <v>468</v>
      </c>
      <c r="C247" s="23" t="s">
        <v>469</v>
      </c>
      <c r="D247" s="31" t="n">
        <v>0</v>
      </c>
      <c r="E247" s="31" t="n">
        <v>0</v>
      </c>
      <c r="F247" s="21" t="n">
        <f aca="false">+D247+E247</f>
        <v>0</v>
      </c>
    </row>
    <row r="248" customFormat="false" ht="17.1" hidden="false" customHeight="true" outlineLevel="0" collapsed="false">
      <c r="A248" s="18" t="n">
        <v>253</v>
      </c>
      <c r="B248" s="18" t="s">
        <v>470</v>
      </c>
      <c r="C248" s="19" t="s">
        <v>471</v>
      </c>
      <c r="D248" s="20" t="n">
        <v>0</v>
      </c>
      <c r="E248" s="20" t="n">
        <v>0</v>
      </c>
      <c r="F248" s="24" t="n">
        <f aca="false">+D248+E248</f>
        <v>0</v>
      </c>
    </row>
    <row r="249" customFormat="false" ht="17.1" hidden="false" customHeight="true" outlineLevel="0" collapsed="false">
      <c r="A249" s="22" t="n">
        <v>254</v>
      </c>
      <c r="B249" s="18" t="s">
        <v>472</v>
      </c>
      <c r="C249" s="23" t="s">
        <v>473</v>
      </c>
      <c r="D249" s="31" t="n">
        <v>0</v>
      </c>
      <c r="E249" s="31" t="n">
        <v>0</v>
      </c>
      <c r="F249" s="21" t="n">
        <f aca="false">+D249+E249</f>
        <v>0</v>
      </c>
    </row>
    <row r="250" customFormat="false" ht="17.1" hidden="false" customHeight="true" outlineLevel="0" collapsed="false">
      <c r="A250" s="18" t="n">
        <v>255</v>
      </c>
      <c r="B250" s="18" t="s">
        <v>474</v>
      </c>
      <c r="C250" s="19" t="s">
        <v>475</v>
      </c>
      <c r="D250" s="20" t="n">
        <v>10</v>
      </c>
      <c r="E250" s="20" t="n">
        <v>10</v>
      </c>
      <c r="F250" s="24" t="n">
        <f aca="false">+D250+E250</f>
        <v>20</v>
      </c>
    </row>
    <row r="251" customFormat="false" ht="17.1" hidden="false" customHeight="true" outlineLevel="0" collapsed="false">
      <c r="A251" s="22" t="n">
        <v>257</v>
      </c>
      <c r="B251" s="18" t="s">
        <v>476</v>
      </c>
      <c r="C251" s="23" t="s">
        <v>477</v>
      </c>
      <c r="D251" s="31" t="n">
        <v>2</v>
      </c>
      <c r="E251" s="31" t="n">
        <v>2</v>
      </c>
      <c r="F251" s="21" t="n">
        <f aca="false">+D251+E251</f>
        <v>4</v>
      </c>
    </row>
    <row r="252" customFormat="false" ht="17.1" hidden="false" customHeight="true" outlineLevel="0" collapsed="false">
      <c r="A252" s="18" t="n">
        <v>258</v>
      </c>
      <c r="B252" s="18" t="s">
        <v>478</v>
      </c>
      <c r="C252" s="19" t="s">
        <v>479</v>
      </c>
      <c r="D252" s="20" t="n">
        <v>0</v>
      </c>
      <c r="E252" s="20" t="n">
        <v>0</v>
      </c>
      <c r="F252" s="24" t="n">
        <f aca="false">+D252+E252</f>
        <v>0</v>
      </c>
    </row>
    <row r="253" customFormat="false" ht="17.1" hidden="false" customHeight="true" outlineLevel="0" collapsed="false">
      <c r="A253" s="22" t="n">
        <v>259</v>
      </c>
      <c r="B253" s="18" t="s">
        <v>480</v>
      </c>
      <c r="C253" s="23" t="s">
        <v>481</v>
      </c>
      <c r="D253" s="31" t="n">
        <v>120</v>
      </c>
      <c r="E253" s="31" t="n">
        <v>120</v>
      </c>
      <c r="F253" s="21" t="n">
        <f aca="false">+D253+E253</f>
        <v>240</v>
      </c>
    </row>
    <row r="254" customFormat="false" ht="17.1" hidden="false" customHeight="true" outlineLevel="0" collapsed="false">
      <c r="A254" s="18" t="n">
        <v>260</v>
      </c>
      <c r="B254" s="18" t="s">
        <v>482</v>
      </c>
      <c r="C254" s="19" t="s">
        <v>483</v>
      </c>
      <c r="D254" s="20" t="n">
        <v>0</v>
      </c>
      <c r="E254" s="20" t="n">
        <v>0</v>
      </c>
      <c r="F254" s="24" t="n">
        <v>0</v>
      </c>
    </row>
    <row r="255" customFormat="false" ht="17.1" hidden="false" customHeight="true" outlineLevel="0" collapsed="false">
      <c r="A255" s="22" t="n">
        <v>261</v>
      </c>
      <c r="B255" s="18" t="s">
        <v>484</v>
      </c>
      <c r="C255" s="23" t="s">
        <v>485</v>
      </c>
      <c r="D255" s="31" t="n">
        <v>0</v>
      </c>
      <c r="E255" s="31" t="n">
        <v>0</v>
      </c>
      <c r="F255" s="21" t="n">
        <f aca="false">+D255+E255</f>
        <v>0</v>
      </c>
    </row>
    <row r="256" customFormat="false" ht="29.25" hidden="false" customHeight="true" outlineLevel="0" collapsed="false">
      <c r="A256" s="25" t="s">
        <v>486</v>
      </c>
      <c r="B256" s="25"/>
      <c r="C256" s="25"/>
      <c r="D256" s="26" t="n">
        <f aca="false">SUM(D18:D255)</f>
        <v>44733</v>
      </c>
      <c r="E256" s="26" t="n">
        <f aca="false">SUM(E18:E255)</f>
        <v>44693</v>
      </c>
      <c r="F256" s="26" t="n">
        <f aca="false">SUM(F18:F255)</f>
        <v>89426</v>
      </c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495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496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5176801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7000</v>
      </c>
      <c r="E18" s="20" t="n">
        <v>8000</v>
      </c>
      <c r="F18" s="21" t="n">
        <f aca="false">+D18+E18</f>
        <v>15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2000</v>
      </c>
      <c r="E19" s="31" t="n">
        <v>2000</v>
      </c>
      <c r="F19" s="21" t="n">
        <f aca="false">+D19+E19</f>
        <v>4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0</v>
      </c>
      <c r="E21" s="31" t="n">
        <v>0</v>
      </c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50000</v>
      </c>
      <c r="E28" s="20" t="n">
        <v>50000</v>
      </c>
      <c r="F28" s="24" t="n">
        <f aca="false">+D28+E28</f>
        <v>10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3000</v>
      </c>
      <c r="E30" s="20" t="n">
        <v>3000</v>
      </c>
      <c r="F30" s="24" t="n">
        <f aca="false">+D30+E30</f>
        <v>6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200</v>
      </c>
      <c r="E31" s="31" t="n">
        <v>1200</v>
      </c>
      <c r="F31" s="21" t="n">
        <f aca="false">+D31+E31</f>
        <v>24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0</v>
      </c>
      <c r="E37" s="31" t="n">
        <v>0</v>
      </c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0</v>
      </c>
      <c r="E39" s="31" t="n">
        <v>0</v>
      </c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0</v>
      </c>
      <c r="E40" s="20" t="n">
        <v>0</v>
      </c>
      <c r="F40" s="24" t="n">
        <f aca="false">+D40+E40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2000</v>
      </c>
      <c r="E41" s="31" t="n">
        <v>3000</v>
      </c>
      <c r="F41" s="21" t="n">
        <f aca="false">+D41+E41</f>
        <v>5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0</v>
      </c>
      <c r="E43" s="31" t="n">
        <v>0</v>
      </c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7000</v>
      </c>
      <c r="E44" s="20" t="n">
        <v>7000</v>
      </c>
      <c r="F44" s="24" t="n">
        <f aca="false">+D44+E44</f>
        <v>1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0</v>
      </c>
      <c r="E45" s="31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7000</v>
      </c>
      <c r="E46" s="20" t="n">
        <v>7000</v>
      </c>
      <c r="F46" s="24" t="n">
        <f aca="false">+D46+E46</f>
        <v>14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0</v>
      </c>
      <c r="E47" s="31" t="n">
        <v>0</v>
      </c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0</v>
      </c>
      <c r="E48" s="20" t="n">
        <v>1000</v>
      </c>
      <c r="F48" s="24" t="n">
        <f aca="false">+D48+E48</f>
        <v>2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4000</v>
      </c>
      <c r="E50" s="20" t="n">
        <v>4000</v>
      </c>
      <c r="F50" s="24" t="n">
        <f aca="false">+D50+E50</f>
        <v>80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6000</v>
      </c>
      <c r="E51" s="31" t="n">
        <v>6000</v>
      </c>
      <c r="F51" s="21" t="n">
        <f aca="false">+D51+E51</f>
        <v>12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000</v>
      </c>
      <c r="E53" s="31" t="n">
        <v>1000</v>
      </c>
      <c r="F53" s="21" t="n">
        <f aca="false">+D53+E53</f>
        <v>20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3000</v>
      </c>
      <c r="E55" s="31" t="n">
        <v>4000</v>
      </c>
      <c r="F55" s="21" t="n">
        <f aca="false">+D55+E55</f>
        <v>7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6000</v>
      </c>
      <c r="E56" s="20" t="n">
        <v>7000</v>
      </c>
      <c r="F56" s="24" t="n">
        <f aca="false">+D56+E56</f>
        <v>13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0</v>
      </c>
      <c r="E57" s="31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5000</v>
      </c>
      <c r="E61" s="31" t="n">
        <v>5000</v>
      </c>
      <c r="F61" s="21" t="n">
        <f aca="false">+D61+E61</f>
        <v>10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4000</v>
      </c>
      <c r="E63" s="31" t="n">
        <v>4500</v>
      </c>
      <c r="F63" s="21" t="n">
        <f aca="false">+D63+E63</f>
        <v>85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560</v>
      </c>
      <c r="E65" s="31" t="n">
        <v>560</v>
      </c>
      <c r="F65" s="21" t="n">
        <f aca="false">+D65+E65</f>
        <v>112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560</v>
      </c>
      <c r="E66" s="20" t="n">
        <v>560</v>
      </c>
      <c r="F66" s="24" t="n">
        <f aca="false">+D66+E66</f>
        <v>112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20</v>
      </c>
      <c r="E67" s="31" t="n">
        <v>120</v>
      </c>
      <c r="F67" s="21" t="n">
        <f aca="false">+D67+E67</f>
        <v>24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10000</v>
      </c>
      <c r="E68" s="20" t="n">
        <v>10000</v>
      </c>
      <c r="F68" s="24" t="n">
        <f aca="false">+D68+E68</f>
        <v>20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4000</v>
      </c>
      <c r="E69" s="31" t="n">
        <v>4500</v>
      </c>
      <c r="F69" s="21" t="n">
        <f aca="false">+D69+E69</f>
        <v>85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23000</v>
      </c>
      <c r="E70" s="20" t="n">
        <v>23000</v>
      </c>
      <c r="F70" s="24" t="n">
        <f aca="false">+D70+E70</f>
        <v>46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1000</v>
      </c>
      <c r="E71" s="31" t="n">
        <v>1000</v>
      </c>
      <c r="F71" s="21" t="n">
        <f aca="false">+D71+E71</f>
        <v>2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50</v>
      </c>
      <c r="E75" s="31" t="n">
        <v>50</v>
      </c>
      <c r="F75" s="21" t="n">
        <f aca="false">+D75+E75</f>
        <v>1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5</v>
      </c>
      <c r="E76" s="20" t="n">
        <v>25</v>
      </c>
      <c r="F76" s="24" t="n">
        <f aca="false">+D76+E76</f>
        <v>5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0</v>
      </c>
      <c r="E77" s="31" t="n">
        <v>0</v>
      </c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800</v>
      </c>
      <c r="E78" s="20" t="n">
        <v>1800</v>
      </c>
      <c r="F78" s="24" t="n">
        <f aca="false">+D78+E78</f>
        <v>36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3600</v>
      </c>
      <c r="E79" s="31" t="n">
        <v>3600</v>
      </c>
      <c r="F79" s="21" t="n">
        <f aca="false">+D79+E79</f>
        <v>72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0</v>
      </c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0</v>
      </c>
      <c r="E82" s="20" t="n">
        <v>0</v>
      </c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0</v>
      </c>
      <c r="E83" s="31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1800</v>
      </c>
      <c r="E84" s="20" t="n">
        <v>1800</v>
      </c>
      <c r="F84" s="24" t="n">
        <f aca="false">+D84+E84</f>
        <v>36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0</v>
      </c>
      <c r="E87" s="31" t="n">
        <v>0</v>
      </c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00</v>
      </c>
      <c r="E89" s="31" t="n">
        <v>0</v>
      </c>
      <c r="F89" s="21" t="n">
        <f aca="false">+D89+E89</f>
        <v>1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0</v>
      </c>
      <c r="E91" s="31" t="n">
        <v>0</v>
      </c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300</v>
      </c>
      <c r="E93" s="31" t="n">
        <v>0</v>
      </c>
      <c r="F93" s="21" t="n">
        <f aca="false">+D93+E93</f>
        <v>3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500</v>
      </c>
      <c r="E97" s="31" t="n">
        <v>0</v>
      </c>
      <c r="F97" s="21" t="n">
        <f aca="false">+D97+E97</f>
        <v>5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0</v>
      </c>
      <c r="E98" s="20" t="n">
        <v>0</v>
      </c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1000</v>
      </c>
      <c r="E99" s="31" t="n">
        <v>1000</v>
      </c>
      <c r="F99" s="21" t="n">
        <f aca="false">+D99+E99</f>
        <v>2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300</v>
      </c>
      <c r="E101" s="31" t="n">
        <v>0</v>
      </c>
      <c r="F101" s="21" t="n">
        <f aca="false">+D101+E101</f>
        <v>3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320</v>
      </c>
      <c r="E102" s="20" t="n">
        <v>320</v>
      </c>
      <c r="F102" s="24" t="n">
        <f aca="false">+D102+E102</f>
        <v>64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300</v>
      </c>
      <c r="E104" s="20" t="n">
        <v>300</v>
      </c>
      <c r="F104" s="24" t="n">
        <f aca="false">+D104+E104</f>
        <v>6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0</v>
      </c>
      <c r="E105" s="31" t="n">
        <v>0</v>
      </c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0</v>
      </c>
      <c r="E106" s="20" t="n">
        <v>0</v>
      </c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0</v>
      </c>
      <c r="E107" s="31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0</v>
      </c>
      <c r="E108" s="20" t="n">
        <v>0</v>
      </c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000</v>
      </c>
      <c r="E109" s="31" t="n">
        <v>1000</v>
      </c>
      <c r="F109" s="21" t="n">
        <f aca="false">+D109+E109</f>
        <v>2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600</v>
      </c>
      <c r="E111" s="31" t="n">
        <v>600</v>
      </c>
      <c r="F111" s="21" t="n">
        <f aca="false">+D111+E111</f>
        <v>12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6000</v>
      </c>
      <c r="E112" s="20" t="n">
        <v>6000</v>
      </c>
      <c r="F112" s="24" t="n">
        <f aca="false">+D112+E112</f>
        <v>120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15000</v>
      </c>
      <c r="E113" s="31" t="n">
        <v>15000</v>
      </c>
      <c r="F113" s="21" t="n">
        <f aca="false">+D113+E113</f>
        <v>30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6000</v>
      </c>
      <c r="E115" s="31" t="n">
        <v>6000</v>
      </c>
      <c r="F115" s="21" t="n">
        <f aca="false">+D115+E115</f>
        <v>120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4000</v>
      </c>
      <c r="E116" s="20" t="n">
        <v>4000</v>
      </c>
      <c r="F116" s="24" t="n">
        <f aca="false">+D116+E116</f>
        <v>800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4500</v>
      </c>
      <c r="E117" s="31" t="n">
        <v>4500</v>
      </c>
      <c r="F117" s="21" t="n">
        <f aca="false">+D117+E117</f>
        <v>90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3000</v>
      </c>
      <c r="E118" s="20" t="n">
        <v>3000</v>
      </c>
      <c r="F118" s="24" t="n">
        <f aca="false">+D118+E118</f>
        <v>60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000</v>
      </c>
      <c r="E120" s="20" t="n">
        <v>1000</v>
      </c>
      <c r="F120" s="24" t="n">
        <f aca="false">+D120+E120</f>
        <v>2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800</v>
      </c>
      <c r="E121" s="31" t="n">
        <v>1800</v>
      </c>
      <c r="F121" s="21" t="n">
        <f aca="false">+D121+E121</f>
        <v>36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0</v>
      </c>
      <c r="E122" s="20" t="n">
        <v>0</v>
      </c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2000</v>
      </c>
      <c r="E123" s="31" t="n">
        <v>2000</v>
      </c>
      <c r="F123" s="21" t="n">
        <f aca="false">+D123+E123</f>
        <v>4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240</v>
      </c>
      <c r="E127" s="31" t="n">
        <v>240</v>
      </c>
      <c r="F127" s="21" t="n">
        <f aca="false">+D127+E127</f>
        <v>48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0</v>
      </c>
      <c r="E130" s="20" t="n">
        <v>0</v>
      </c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2000</v>
      </c>
      <c r="E133" s="31" t="n">
        <v>22000</v>
      </c>
      <c r="F133" s="21" t="n">
        <f aca="false">+D133+E133</f>
        <v>44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500</v>
      </c>
      <c r="E134" s="20" t="n">
        <v>500</v>
      </c>
      <c r="F134" s="24" t="n">
        <f aca="false">+D134+E134</f>
        <v>1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0</v>
      </c>
      <c r="E135" s="31" t="n">
        <v>0</v>
      </c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15000</v>
      </c>
      <c r="E136" s="20" t="n">
        <v>15000</v>
      </c>
      <c r="F136" s="24" t="n">
        <f aca="false">+D136+E136</f>
        <v>300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1500</v>
      </c>
      <c r="E137" s="31" t="n">
        <v>1500</v>
      </c>
      <c r="F137" s="21" t="n">
        <f aca="false">+D137+E137</f>
        <v>3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6500</v>
      </c>
      <c r="E139" s="31" t="n">
        <v>6500</v>
      </c>
      <c r="F139" s="21" t="n">
        <f aca="false">+D139+E139</f>
        <v>13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0</v>
      </c>
      <c r="E141" s="31" t="n">
        <v>0</v>
      </c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57" t="n">
        <v>7000</v>
      </c>
      <c r="E142" s="20" t="n">
        <v>7000</v>
      </c>
      <c r="F142" s="24" t="n">
        <f aca="false">+D142+E142</f>
        <v>14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7000</v>
      </c>
      <c r="E143" s="31" t="n">
        <v>7000</v>
      </c>
      <c r="F143" s="21" t="n">
        <f aca="false">+D143+E143</f>
        <v>14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0</v>
      </c>
      <c r="E145" s="31" t="n">
        <v>0</v>
      </c>
      <c r="F145" s="21" t="n"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0</v>
      </c>
      <c r="E146" s="20" t="n">
        <v>0</v>
      </c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0</v>
      </c>
      <c r="E147" s="31" t="n">
        <v>0</v>
      </c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0</v>
      </c>
      <c r="E148" s="20" t="n">
        <v>0</v>
      </c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15000</v>
      </c>
      <c r="E149" s="31" t="n">
        <v>15000</v>
      </c>
      <c r="F149" s="21" t="n">
        <f aca="false">+D149+E149</f>
        <v>3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0</v>
      </c>
      <c r="E150" s="20" t="n">
        <v>0</v>
      </c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120</v>
      </c>
      <c r="E151" s="31" t="n">
        <v>120</v>
      </c>
      <c r="F151" s="21" t="n">
        <f aca="false">+D151+E151</f>
        <v>24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0</v>
      </c>
      <c r="E152" s="20" t="n">
        <v>0</v>
      </c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2000</v>
      </c>
      <c r="E153" s="31" t="n">
        <v>2000</v>
      </c>
      <c r="F153" s="21" t="n">
        <f aca="false">+D153+E153</f>
        <v>40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00</v>
      </c>
      <c r="E155" s="31" t="n">
        <v>100</v>
      </c>
      <c r="F155" s="21" t="n">
        <f aca="false">+D155+E155</f>
        <v>2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20</v>
      </c>
      <c r="E156" s="20" t="n">
        <v>120</v>
      </c>
      <c r="F156" s="24" t="n">
        <f aca="false">+D156+E156</f>
        <v>24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0</v>
      </c>
      <c r="E157" s="31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7000</v>
      </c>
      <c r="E159" s="31" t="n">
        <v>7000</v>
      </c>
      <c r="F159" s="21" t="n">
        <f aca="false">+D159+E159</f>
        <v>14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4000</v>
      </c>
      <c r="E160" s="20" t="n">
        <v>4000</v>
      </c>
      <c r="F160" s="24" t="n">
        <f aca="false">+D160+E160</f>
        <v>8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0</v>
      </c>
      <c r="E161" s="31" t="n">
        <v>0</v>
      </c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0</v>
      </c>
      <c r="E162" s="20" t="n">
        <v>0</v>
      </c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0</v>
      </c>
      <c r="E163" s="31" t="n">
        <v>0</v>
      </c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0</v>
      </c>
      <c r="E164" s="20" t="n">
        <v>0</v>
      </c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0</v>
      </c>
      <c r="E165" s="31" t="n">
        <v>0</v>
      </c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6000</v>
      </c>
      <c r="E169" s="31" t="n">
        <v>6000</v>
      </c>
      <c r="F169" s="21" t="n">
        <f aca="false">+D169+E169</f>
        <v>12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7000</v>
      </c>
      <c r="E170" s="20" t="n">
        <v>7000</v>
      </c>
      <c r="F170" s="24" t="n">
        <f aca="false">+D170+E170</f>
        <v>14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0</v>
      </c>
      <c r="E171" s="31" t="n">
        <v>0</v>
      </c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500</v>
      </c>
      <c r="E172" s="20" t="n">
        <v>1500</v>
      </c>
      <c r="F172" s="24" t="n">
        <f aca="false">+D172+E172</f>
        <v>3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2000</v>
      </c>
      <c r="E174" s="20" t="n">
        <v>2000</v>
      </c>
      <c r="F174" s="24" t="n">
        <f aca="false">+D174+E174</f>
        <v>4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15</v>
      </c>
      <c r="E178" s="20" t="n">
        <v>15</v>
      </c>
      <c r="F178" s="24" t="n">
        <f aca="false">+D178+E178</f>
        <v>3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40</v>
      </c>
      <c r="E179" s="31" t="n">
        <v>40</v>
      </c>
      <c r="F179" s="21" t="n">
        <f aca="false">+D179+E179</f>
        <v>8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3000</v>
      </c>
      <c r="E183" s="31" t="n">
        <v>3000</v>
      </c>
      <c r="F183" s="21" t="n">
        <f aca="false">+D183+E183</f>
        <v>6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6000</v>
      </c>
      <c r="E184" s="20" t="n">
        <v>6000</v>
      </c>
      <c r="F184" s="24" t="n">
        <f aca="false">+D184+E184</f>
        <v>12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5000</v>
      </c>
      <c r="E185" s="31" t="n">
        <v>5000</v>
      </c>
      <c r="F185" s="21" t="n">
        <f aca="false">+D185+E185</f>
        <v>10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0</v>
      </c>
      <c r="E186" s="20" t="n">
        <v>0</v>
      </c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4000</v>
      </c>
      <c r="E187" s="31" t="n">
        <v>4000</v>
      </c>
      <c r="F187" s="21" t="n">
        <f aca="false">+D187+E187</f>
        <v>8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0</v>
      </c>
      <c r="E189" s="31" t="n">
        <v>0</v>
      </c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5500</v>
      </c>
      <c r="E190" s="20" t="n">
        <v>5500</v>
      </c>
      <c r="F190" s="24" t="n">
        <f aca="false">+D190+E190</f>
        <v>11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5000</v>
      </c>
      <c r="E191" s="31" t="n">
        <v>5000</v>
      </c>
      <c r="F191" s="21" t="n">
        <f aca="false">+D191+E191</f>
        <v>10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00</v>
      </c>
      <c r="E192" s="20" t="n">
        <v>2000</v>
      </c>
      <c r="F192" s="24" t="n">
        <f aca="false">+D192+E192</f>
        <v>40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5000</v>
      </c>
      <c r="E195" s="31" t="n">
        <v>5000</v>
      </c>
      <c r="F195" s="21" t="n">
        <f aca="false">+D195+E195</f>
        <v>10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100</v>
      </c>
      <c r="E196" s="20" t="n">
        <v>120</v>
      </c>
      <c r="F196" s="24" t="n">
        <f aca="false">+D196+E196</f>
        <v>22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57" t="n">
        <v>2000</v>
      </c>
      <c r="E199" s="31" t="n">
        <v>2000</v>
      </c>
      <c r="F199" s="21" t="n">
        <f aca="false">+D199+E199</f>
        <v>4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2000</v>
      </c>
      <c r="E200" s="20" t="n">
        <v>2000</v>
      </c>
      <c r="F200" s="24" t="n">
        <f aca="false">+D200+E200</f>
        <v>4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21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0</v>
      </c>
      <c r="E203" s="31" t="n">
        <v>0</v>
      </c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4000</v>
      </c>
      <c r="E204" s="20" t="n">
        <v>4000</v>
      </c>
      <c r="F204" s="24" t="n">
        <f aca="false">+D204+E204</f>
        <v>8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1500</v>
      </c>
      <c r="E205" s="31" t="n">
        <v>1500</v>
      </c>
      <c r="F205" s="21" t="n">
        <f aca="false">+D205+E205</f>
        <v>3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 t="n">
        <v>1000</v>
      </c>
      <c r="F207" s="21" t="n">
        <f aca="false">+D207+E207</f>
        <v>1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 t="n">
        <v>1000</v>
      </c>
      <c r="F208" s="24" t="n">
        <f aca="false">+D208+E208</f>
        <v>1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4500</v>
      </c>
      <c r="E209" s="31" t="n">
        <v>4500</v>
      </c>
      <c r="F209" s="21" t="n">
        <f aca="false">+D209+E209</f>
        <v>9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0</v>
      </c>
      <c r="E212" s="20" t="n">
        <v>1000</v>
      </c>
      <c r="F212" s="24" t="n">
        <f aca="false">+D212+E212</f>
        <v>1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500</v>
      </c>
      <c r="E214" s="20" t="n">
        <v>500</v>
      </c>
      <c r="F214" s="24" t="n">
        <f aca="false">+D214+E214</f>
        <v>10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0</v>
      </c>
      <c r="E215" s="31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1000</v>
      </c>
      <c r="E219" s="31" t="n">
        <v>1000</v>
      </c>
      <c r="F219" s="21" t="n">
        <f aca="false">+D219+E219</f>
        <v>2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0</v>
      </c>
      <c r="E220" s="20" t="n">
        <v>0</v>
      </c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0</v>
      </c>
      <c r="E221" s="31" t="n">
        <v>0</v>
      </c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12</v>
      </c>
      <c r="E222" s="20" t="n">
        <v>12</v>
      </c>
      <c r="F222" s="24" t="n">
        <f aca="false">+D222+E222</f>
        <v>24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0</v>
      </c>
      <c r="E223" s="31" t="n">
        <v>0</v>
      </c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0</v>
      </c>
      <c r="E224" s="20" t="n">
        <v>0</v>
      </c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0</v>
      </c>
      <c r="E225" s="31" t="n">
        <v>0</v>
      </c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1000</v>
      </c>
      <c r="E226" s="20" t="n">
        <v>1000</v>
      </c>
      <c r="F226" s="24" t="n">
        <f aca="false">+D226+E226</f>
        <v>2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0</v>
      </c>
      <c r="E227" s="31" t="n">
        <v>0</v>
      </c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0</v>
      </c>
      <c r="E229" s="31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504</v>
      </c>
      <c r="E233" s="31" t="n">
        <v>504</v>
      </c>
      <c r="F233" s="21" t="n">
        <f aca="false">+D233+E233</f>
        <v>1008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1000</v>
      </c>
      <c r="E234" s="20" t="n">
        <v>0</v>
      </c>
      <c r="F234" s="24" t="n">
        <f aca="false">+D234+E234</f>
        <v>1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0</v>
      </c>
      <c r="E235" s="31" t="n">
        <v>0</v>
      </c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0</v>
      </c>
      <c r="E236" s="20" t="n">
        <v>1000</v>
      </c>
      <c r="F236" s="24" t="n">
        <f aca="false">+D236+E236</f>
        <v>1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0</v>
      </c>
      <c r="E237" s="31" t="n">
        <v>0</v>
      </c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0</v>
      </c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0</v>
      </c>
      <c r="E239" s="31" t="n">
        <v>0</v>
      </c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0</v>
      </c>
      <c r="E241" s="31" t="n">
        <v>0</v>
      </c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0</v>
      </c>
      <c r="E243" s="31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0</v>
      </c>
      <c r="E244" s="20" t="n">
        <v>0</v>
      </c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0</v>
      </c>
      <c r="E245" s="20" t="n">
        <v>0</v>
      </c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11000</v>
      </c>
      <c r="E247" s="20" t="n">
        <v>11000</v>
      </c>
      <c r="F247" s="24" t="n">
        <f aca="false">+D247+E247</f>
        <v>22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0</v>
      </c>
      <c r="E249" s="20" t="n">
        <v>0</v>
      </c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0</v>
      </c>
      <c r="E250" s="31" t="n">
        <v>0</v>
      </c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0</v>
      </c>
      <c r="E252" s="31" t="n">
        <v>0</v>
      </c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22000</v>
      </c>
      <c r="E253" s="20" t="n">
        <v>22000</v>
      </c>
      <c r="F253" s="24" t="n">
        <f aca="false">+D253+E253</f>
        <v>44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0</v>
      </c>
      <c r="E254" s="31" t="n">
        <v>0</v>
      </c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395686</v>
      </c>
      <c r="E255" s="26" t="n">
        <f aca="false">SUM(E18:E254)</f>
        <v>402506</v>
      </c>
      <c r="F255" s="26" t="n">
        <f aca="false">SUM(F18:F254)</f>
        <v>798192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28"/>
    <col collapsed="false" customWidth="true" hidden="false" outlineLevel="0" max="3" min="3" style="1" width="59.42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5000</v>
      </c>
      <c r="E18" s="20" t="n">
        <v>5000</v>
      </c>
      <c r="F18" s="21" t="n">
        <f aca="false">+D18+E18</f>
        <v>10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2000</v>
      </c>
      <c r="E22" s="20" t="n">
        <v>2000</v>
      </c>
      <c r="F22" s="24" t="n">
        <f aca="false">+D22+E22</f>
        <v>4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500</v>
      </c>
      <c r="E23" s="31" t="n">
        <v>500</v>
      </c>
      <c r="F23" s="21" t="n">
        <f aca="false">+D23+E23</f>
        <v>10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5000</v>
      </c>
      <c r="E24" s="20" t="n">
        <v>5000</v>
      </c>
      <c r="F24" s="24" t="n">
        <f aca="false">+D24+E24</f>
        <v>10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100</v>
      </c>
      <c r="E26" s="20" t="n">
        <v>100</v>
      </c>
      <c r="F26" s="24" t="n">
        <f aca="false">+D26+E26</f>
        <v>2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50</v>
      </c>
      <c r="E27" s="31" t="n">
        <v>50</v>
      </c>
      <c r="F27" s="21" t="n">
        <f aca="false">+D27+E27</f>
        <v>1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6000</v>
      </c>
      <c r="E28" s="20" t="n">
        <v>6000</v>
      </c>
      <c r="F28" s="24" t="n">
        <f aca="false">+D28+E28</f>
        <v>12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1000</v>
      </c>
      <c r="E30" s="20" t="n">
        <v>1000</v>
      </c>
      <c r="F30" s="24" t="n">
        <f aca="false">+D30+E30</f>
        <v>2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0</v>
      </c>
      <c r="E31" s="31" t="n">
        <v>10</v>
      </c>
      <c r="F31" s="21" t="n">
        <f aca="false">+D31+E31</f>
        <v>2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0</v>
      </c>
      <c r="E32" s="20" t="n">
        <v>200</v>
      </c>
      <c r="F32" s="24" t="n">
        <f aca="false">+D32+E32</f>
        <v>4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300</v>
      </c>
      <c r="E35" s="31" t="n">
        <v>300</v>
      </c>
      <c r="F35" s="21" t="n">
        <f aca="false">+D35+E35</f>
        <v>6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40</v>
      </c>
      <c r="E36" s="20" t="n">
        <v>40</v>
      </c>
      <c r="F36" s="24" t="n">
        <f aca="false">+D36+E36</f>
        <v>8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200</v>
      </c>
      <c r="E37" s="31" t="n">
        <v>200</v>
      </c>
      <c r="F37" s="21" t="n">
        <f aca="false">+D37+E37</f>
        <v>4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20</v>
      </c>
      <c r="E38" s="20" t="n">
        <v>20</v>
      </c>
      <c r="F38" s="24" t="n">
        <f aca="false">+D38+E38</f>
        <v>4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250</v>
      </c>
      <c r="E39" s="31" t="n">
        <v>250</v>
      </c>
      <c r="F39" s="21" t="n">
        <f aca="false">+D39+E39</f>
        <v>5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0</v>
      </c>
      <c r="E40" s="20" t="n">
        <v>500</v>
      </c>
      <c r="F40" s="24" t="n">
        <f aca="false">+D40+E40</f>
        <v>1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3000</v>
      </c>
      <c r="E41" s="31" t="n">
        <v>3000</v>
      </c>
      <c r="F41" s="21" t="n">
        <f aca="false">+D41+E41</f>
        <v>6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200</v>
      </c>
      <c r="E43" s="31" t="n">
        <v>200</v>
      </c>
      <c r="F43" s="21" t="n">
        <f aca="false">+D43+E43</f>
        <v>4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3000</v>
      </c>
      <c r="E46" s="20" t="n">
        <v>3000</v>
      </c>
      <c r="F46" s="24" t="n">
        <f aca="false">+D46+E46</f>
        <v>6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2000</v>
      </c>
      <c r="E51" s="31" t="n">
        <v>2000</v>
      </c>
      <c r="F51" s="21" t="n">
        <f aca="false">+D51+E51</f>
        <v>4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/>
      <c r="E55" s="31"/>
      <c r="F55" s="21" t="n">
        <f aca="false">+D55+E55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2000</v>
      </c>
      <c r="E62" s="20" t="n">
        <v>2000</v>
      </c>
      <c r="F62" s="24" t="n">
        <f aca="false">+D62+E62</f>
        <v>4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4000</v>
      </c>
      <c r="E63" s="31" t="n">
        <v>4000</v>
      </c>
      <c r="F63" s="21" t="n">
        <f aca="false">+D63+E63</f>
        <v>8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400</v>
      </c>
      <c r="E66" s="20" t="n">
        <v>400</v>
      </c>
      <c r="F66" s="24" t="n">
        <f aca="false">+D66+E66</f>
        <v>8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8000</v>
      </c>
      <c r="E69" s="31" t="n">
        <v>8000</v>
      </c>
      <c r="F69" s="21" t="n">
        <f aca="false">+D69+E69</f>
        <v>16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58" t="s">
        <v>117</v>
      </c>
      <c r="D70" s="20" t="n">
        <v>5000</v>
      </c>
      <c r="E70" s="20" t="n">
        <v>5000</v>
      </c>
      <c r="F70" s="24" t="n">
        <f aca="false">+D70+E70</f>
        <v>10000</v>
      </c>
      <c r="G70" s="59" t="s">
        <v>497</v>
      </c>
      <c r="H70" s="59"/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1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4000</v>
      </c>
      <c r="E79" s="31" t="n">
        <v>4000</v>
      </c>
      <c r="F79" s="21" t="n">
        <f aca="false">+D79+E79</f>
        <v>8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500</v>
      </c>
      <c r="E93" s="31" t="n">
        <v>500</v>
      </c>
      <c r="F93" s="21" t="n">
        <f aca="false">+D93+E93</f>
        <v>10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20</v>
      </c>
      <c r="E94" s="20" t="n">
        <v>20</v>
      </c>
      <c r="F94" s="24" t="n">
        <f aca="false">+D94+E94</f>
        <v>4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2000</v>
      </c>
      <c r="E97" s="31" t="n">
        <v>2000</v>
      </c>
      <c r="F97" s="21" t="n">
        <f aca="false">+D97+E97</f>
        <v>4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500</v>
      </c>
      <c r="E99" s="31" t="n">
        <v>500</v>
      </c>
      <c r="F99" s="21" t="n">
        <f aca="false">+D99+E99</f>
        <v>1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10</v>
      </c>
      <c r="E108" s="20" t="n">
        <v>10</v>
      </c>
      <c r="F108" s="24" t="n">
        <f aca="false">+D108+E108</f>
        <v>2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200</v>
      </c>
      <c r="E109" s="31" t="n">
        <v>200</v>
      </c>
      <c r="F109" s="21" t="n">
        <f aca="false">+D109+E109</f>
        <v>4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500</v>
      </c>
      <c r="E111" s="31" t="n">
        <v>500</v>
      </c>
      <c r="F111" s="21" t="n">
        <f aca="false">+D111+E111</f>
        <v>10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200</v>
      </c>
      <c r="E113" s="31" t="n">
        <v>200</v>
      </c>
      <c r="F113" s="21" t="n">
        <f aca="false">+D113+E113</f>
        <v>4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300</v>
      </c>
      <c r="E118" s="20" t="n">
        <v>300</v>
      </c>
      <c r="F118" s="24" t="n">
        <f aca="false">+D118+E118</f>
        <v>6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/>
      <c r="E120" s="20"/>
      <c r="F120" s="24" t="n">
        <f aca="false">+D120+E120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100</v>
      </c>
      <c r="E128" s="20" t="n">
        <v>100</v>
      </c>
      <c r="F128" s="24" t="n">
        <f aca="false">+D128+E128</f>
        <v>20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15</v>
      </c>
      <c r="E131" s="31" t="n">
        <v>15</v>
      </c>
      <c r="F131" s="21" t="n">
        <f aca="false">+D131+E131</f>
        <v>3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10</v>
      </c>
      <c r="E132" s="20" t="n">
        <v>10</v>
      </c>
      <c r="F132" s="24" t="n">
        <f aca="false">+D132+E132</f>
        <v>2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9000</v>
      </c>
      <c r="E133" s="31" t="n">
        <v>9000</v>
      </c>
      <c r="F133" s="21" t="n">
        <f aca="false">+D133+E133</f>
        <v>18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5000</v>
      </c>
      <c r="E135" s="31" t="n">
        <v>15000</v>
      </c>
      <c r="F135" s="21" t="n">
        <f aca="false">+D135+E135</f>
        <v>3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500</v>
      </c>
      <c r="E137" s="31" t="n">
        <v>500</v>
      </c>
      <c r="F137" s="21" t="n">
        <f aca="false">+D137+E137</f>
        <v>1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200</v>
      </c>
      <c r="E138" s="20" t="n">
        <v>200</v>
      </c>
      <c r="F138" s="24" t="n">
        <f aca="false">+D138+E138</f>
        <v>4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200</v>
      </c>
      <c r="E141" s="31" t="n">
        <v>200</v>
      </c>
      <c r="F141" s="21" t="n">
        <f aca="false">+D141+E141</f>
        <v>4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000</v>
      </c>
      <c r="E142" s="20" t="n">
        <v>1000</v>
      </c>
      <c r="F142" s="24" t="n">
        <f aca="false">+D142+E142</f>
        <v>2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2000</v>
      </c>
      <c r="E143" s="31" t="n">
        <v>2000</v>
      </c>
      <c r="F143" s="21" t="n">
        <f aca="false">+D143+E143</f>
        <v>4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</v>
      </c>
      <c r="E148" s="20" t="n">
        <v>100</v>
      </c>
      <c r="F148" s="24" t="n">
        <f aca="false">+D148+E148</f>
        <v>2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7000</v>
      </c>
      <c r="E149" s="31" t="n">
        <v>7000</v>
      </c>
      <c r="F149" s="21" t="n">
        <f aca="false">+D149+E149</f>
        <v>14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50</v>
      </c>
      <c r="E154" s="20" t="n">
        <v>50</v>
      </c>
      <c r="F154" s="24" t="n">
        <f aca="false">+D154+E154</f>
        <v>10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500</v>
      </c>
      <c r="E155" s="31" t="n">
        <v>500</v>
      </c>
      <c r="F155" s="21" t="n">
        <f aca="false">+D155+E155</f>
        <v>1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1" t="n">
        <f aca="false">+D159+E159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500</v>
      </c>
      <c r="E160" s="20" t="n">
        <v>500</v>
      </c>
      <c r="F160" s="24" t="n">
        <f aca="false">+D160+E160</f>
        <v>1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500</v>
      </c>
      <c r="E161" s="31" t="n">
        <v>500</v>
      </c>
      <c r="F161" s="21" t="n">
        <f aca="false">+D161+E161</f>
        <v>1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100</v>
      </c>
      <c r="E163" s="31" t="n">
        <v>100</v>
      </c>
      <c r="F163" s="21" t="n">
        <f aca="false">+D163+E163</f>
        <v>2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100</v>
      </c>
      <c r="E164" s="20" t="n">
        <v>100</v>
      </c>
      <c r="F164" s="24" t="n">
        <f aca="false">+D164+E164</f>
        <v>2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5000</v>
      </c>
      <c r="E169" s="31" t="n">
        <v>5000</v>
      </c>
      <c r="F169" s="21" t="n">
        <f aca="false">+D169+E169</f>
        <v>10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/>
      <c r="E170" s="20"/>
      <c r="F170" s="24" t="n">
        <f aca="false">+D170+E170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200</v>
      </c>
      <c r="E172" s="20" t="n">
        <v>200</v>
      </c>
      <c r="F172" s="24" t="n">
        <f aca="false">+D172+E172</f>
        <v>4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00</v>
      </c>
      <c r="E174" s="20" t="n">
        <v>300</v>
      </c>
      <c r="F174" s="24" t="n">
        <f aca="false">+D174+E174</f>
        <v>6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3000</v>
      </c>
      <c r="E182" s="20" t="n">
        <v>3000</v>
      </c>
      <c r="F182" s="24" t="n">
        <f aca="false">+D182+E182</f>
        <v>600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2000</v>
      </c>
      <c r="E183" s="31" t="n">
        <v>2000</v>
      </c>
      <c r="F183" s="21" t="n">
        <f aca="false">+D183+E183</f>
        <v>4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500</v>
      </c>
      <c r="E186" s="20" t="n">
        <v>500</v>
      </c>
      <c r="F186" s="24" t="n">
        <f aca="false">+D186+E186</f>
        <v>1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000</v>
      </c>
      <c r="E190" s="20" t="n">
        <v>2000</v>
      </c>
      <c r="F190" s="24" t="n">
        <f aca="false">+D190+E190</f>
        <v>4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100</v>
      </c>
      <c r="E191" s="31" t="n">
        <v>100</v>
      </c>
      <c r="F191" s="21" t="n">
        <f aca="false">+D191+E191</f>
        <v>2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0</v>
      </c>
      <c r="E192" s="20" t="n">
        <v>200</v>
      </c>
      <c r="F192" s="24" t="n">
        <f aca="false">+D192+E192</f>
        <v>4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30</v>
      </c>
      <c r="E194" s="20" t="n">
        <v>30</v>
      </c>
      <c r="F194" s="24" t="n">
        <f aca="false">+D194+E194</f>
        <v>6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1000</v>
      </c>
      <c r="E195" s="31" t="n">
        <v>1000</v>
      </c>
      <c r="F195" s="21" t="n">
        <f aca="false">+D195+E195</f>
        <v>2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/>
      <c r="E199" s="31"/>
      <c r="F199" s="21" t="n">
        <f aca="false">+D199+E199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21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000</v>
      </c>
      <c r="E203" s="31" t="n">
        <v>1000</v>
      </c>
      <c r="F203" s="21" t="n">
        <f aca="false">+D203+E203</f>
        <v>2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30</v>
      </c>
      <c r="E206" s="20" t="n">
        <v>30</v>
      </c>
      <c r="F206" s="24" t="n">
        <f aca="false">+D206+E206</f>
        <v>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+D207+E207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50</v>
      </c>
      <c r="E217" s="31" t="n">
        <v>50</v>
      </c>
      <c r="F217" s="21" t="n">
        <f aca="false">+D217+E217</f>
        <v>10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40</v>
      </c>
      <c r="E221" s="31" t="n">
        <v>40</v>
      </c>
      <c r="F221" s="21" t="n">
        <f aca="false">+D221+E221</f>
        <v>8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000</v>
      </c>
      <c r="E225" s="31" t="n">
        <v>2000</v>
      </c>
      <c r="F225" s="21" t="n">
        <f aca="false">+D225+E225</f>
        <v>4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2000</v>
      </c>
      <c r="E226" s="20" t="n">
        <v>2000</v>
      </c>
      <c r="F226" s="24" t="n">
        <f aca="false">+D226+E226</f>
        <v>4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5</v>
      </c>
      <c r="E227" s="31" t="n">
        <v>5</v>
      </c>
      <c r="F227" s="21" t="n">
        <f aca="false">+D227+E227</f>
        <v>1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4</v>
      </c>
      <c r="E231" s="31" t="n">
        <v>4</v>
      </c>
      <c r="F231" s="21" t="n">
        <f aca="false">+D231+E231</f>
        <v>8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/>
      <c r="E233" s="31"/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300</v>
      </c>
      <c r="E237" s="31" t="n">
        <v>300</v>
      </c>
      <c r="F237" s="21" t="n">
        <f aca="false">+D237+E237</f>
        <v>6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100</v>
      </c>
      <c r="E238" s="20" t="n">
        <v>100</v>
      </c>
      <c r="F238" s="24" t="n">
        <f aca="false">+D238+E238</f>
        <v>20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200</v>
      </c>
      <c r="E244" s="20" t="n">
        <v>200</v>
      </c>
      <c r="F244" s="24" t="n">
        <f aca="false">+D244+E244</f>
        <v>4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100</v>
      </c>
      <c r="E245" s="20" t="n">
        <v>100</v>
      </c>
      <c r="F245" s="24" t="n">
        <f aca="false">+D245+E245</f>
        <v>2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1000</v>
      </c>
      <c r="E247" s="20" t="n">
        <v>1000</v>
      </c>
      <c r="F247" s="24" t="n">
        <f aca="false">+D247+E247</f>
        <v>2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0</v>
      </c>
      <c r="E249" s="20" t="n">
        <v>10</v>
      </c>
      <c r="F249" s="24" t="n">
        <f aca="false">+D249+E249</f>
        <v>2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4000</v>
      </c>
      <c r="E251" s="20" t="n">
        <v>4000</v>
      </c>
      <c r="F251" s="24" t="n">
        <f aca="false">+D251+E251</f>
        <v>8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20000</v>
      </c>
      <c r="E253" s="20" t="n">
        <v>20000</v>
      </c>
      <c r="F253" s="24" t="n">
        <f aca="false">+D253+E253</f>
        <v>4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140044</v>
      </c>
      <c r="E255" s="26" t="n">
        <f aca="false">SUM(E18:E254)</f>
        <v>140044</v>
      </c>
      <c r="F255" s="26" t="n">
        <f aca="false">SUM(F18:F254)</f>
        <v>280088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498</v>
      </c>
      <c r="D13" s="14" t="s">
        <v>3</v>
      </c>
      <c r="E13" s="13" t="n">
        <v>383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499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s">
        <v>500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90</v>
      </c>
      <c r="E19" s="31" t="n">
        <v>90</v>
      </c>
      <c r="F19" s="21" t="n">
        <f aca="false">+D19+E19</f>
        <v>18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20</v>
      </c>
      <c r="E24" s="20" t="n">
        <v>120</v>
      </c>
      <c r="F24" s="24" t="n">
        <f aca="false">+D24+E24</f>
        <v>24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360</v>
      </c>
      <c r="E30" s="20" t="n">
        <v>360</v>
      </c>
      <c r="F30" s="24" t="n">
        <f aca="false">+D30+E30</f>
        <v>72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4</v>
      </c>
      <c r="E31" s="31" t="n">
        <v>14</v>
      </c>
      <c r="F31" s="21" t="n">
        <f aca="false">+D31+E31</f>
        <v>28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30</v>
      </c>
      <c r="E32" s="20" t="n">
        <v>30</v>
      </c>
      <c r="F32" s="24" t="n">
        <f aca="false">+D32+E32</f>
        <v>6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000</v>
      </c>
      <c r="E44" s="20" t="n">
        <v>2000</v>
      </c>
      <c r="F44" s="24" t="n">
        <f aca="false">+D44+E44</f>
        <v>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2000</v>
      </c>
      <c r="E45" s="31" t="n">
        <v>2000</v>
      </c>
      <c r="F45" s="21" t="n">
        <f aca="false">+D45+E45</f>
        <v>40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930</v>
      </c>
      <c r="E46" s="20" t="n">
        <v>930</v>
      </c>
      <c r="F46" s="24" t="n">
        <f aca="false">+D46+E46</f>
        <v>186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130</v>
      </c>
      <c r="E48" s="20" t="n">
        <v>1130</v>
      </c>
      <c r="F48" s="24" t="n">
        <f aca="false">+D48+E48</f>
        <v>226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270</v>
      </c>
      <c r="E50" s="20" t="n">
        <v>270</v>
      </c>
      <c r="F50" s="24" t="n">
        <f aca="false">+D50+E50</f>
        <v>54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900</v>
      </c>
      <c r="E51" s="31" t="n">
        <v>900</v>
      </c>
      <c r="F51" s="21" t="n">
        <f aca="false">+D51+E51</f>
        <v>18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60</v>
      </c>
      <c r="E52" s="20" t="n">
        <v>60</v>
      </c>
      <c r="F52" s="24" t="n">
        <f aca="false">+D52+E52</f>
        <v>12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300</v>
      </c>
      <c r="E53" s="31" t="n">
        <v>300</v>
      </c>
      <c r="F53" s="21" t="n">
        <f aca="false">+D53+E53</f>
        <v>6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540</v>
      </c>
      <c r="E54" s="20" t="n">
        <v>540</v>
      </c>
      <c r="F54" s="24" t="n">
        <f aca="false">+D54+E54</f>
        <v>108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540</v>
      </c>
      <c r="E55" s="31" t="n">
        <v>540</v>
      </c>
      <c r="F55" s="21" t="n">
        <f aca="false">+D55+E55</f>
        <v>108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2520</v>
      </c>
      <c r="E56" s="20" t="n">
        <v>2520</v>
      </c>
      <c r="F56" s="24" t="n">
        <f aca="false">+D56+E56</f>
        <v>504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2</v>
      </c>
      <c r="E57" s="31" t="n">
        <v>2</v>
      </c>
      <c r="F57" s="21" t="n">
        <f aca="false">+D57+E57</f>
        <v>4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4</v>
      </c>
      <c r="E58" s="20" t="n">
        <v>14</v>
      </c>
      <c r="F58" s="24" t="n">
        <f aca="false">+D58+E58</f>
        <v>28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240</v>
      </c>
      <c r="E63" s="31" t="n">
        <v>3240</v>
      </c>
      <c r="F63" s="21" t="n">
        <f aca="false">+D63+E63</f>
        <v>648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500</v>
      </c>
      <c r="E64" s="20" t="n">
        <v>500</v>
      </c>
      <c r="F64" s="24" t="n">
        <f aca="false">+D64+E64</f>
        <v>10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900</v>
      </c>
      <c r="E65" s="31" t="n">
        <v>900</v>
      </c>
      <c r="F65" s="21" t="n">
        <f aca="false">+D65+E65</f>
        <v>18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860</v>
      </c>
      <c r="E67" s="31" t="n">
        <v>1860</v>
      </c>
      <c r="F67" s="21" t="n">
        <f aca="false">+D67+E67</f>
        <v>372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2910</v>
      </c>
      <c r="E68" s="20" t="n">
        <v>2910</v>
      </c>
      <c r="F68" s="24" t="n">
        <f aca="false">+D68+E68</f>
        <v>582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1260</v>
      </c>
      <c r="E69" s="31" t="n">
        <v>1260</v>
      </c>
      <c r="F69" s="21" t="n">
        <f aca="false">+D69+E69</f>
        <v>252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810</v>
      </c>
      <c r="E70" s="20" t="n">
        <v>810</v>
      </c>
      <c r="F70" s="24" t="n">
        <f aca="false">+D70+E70</f>
        <v>162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1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56</v>
      </c>
      <c r="E79" s="31" t="n">
        <v>56</v>
      </c>
      <c r="F79" s="21" t="n">
        <f aca="false">+D79+E79</f>
        <v>112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/>
      <c r="E93" s="31"/>
      <c r="F93" s="21" t="n">
        <f aca="false">+D93+E93</f>
        <v>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+D97+E97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240</v>
      </c>
      <c r="E100" s="20" t="n">
        <v>240</v>
      </c>
      <c r="F100" s="24" t="n">
        <f aca="false">+D100+E100</f>
        <v>48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45</v>
      </c>
      <c r="E101" s="31" t="n">
        <v>45</v>
      </c>
      <c r="F101" s="21" t="n">
        <f aca="false">+D101+E101</f>
        <v>9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16</v>
      </c>
      <c r="E102" s="20" t="n">
        <v>16</v>
      </c>
      <c r="F102" s="24" t="n">
        <f aca="false">+D102+E102</f>
        <v>32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80</v>
      </c>
      <c r="E109" s="31" t="n">
        <v>80</v>
      </c>
      <c r="F109" s="21" t="n">
        <f aca="false">+D109+E109</f>
        <v>16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450</v>
      </c>
      <c r="E112" s="20" t="n">
        <v>450</v>
      </c>
      <c r="F112" s="24" t="n">
        <f aca="false">+D112+E112</f>
        <v>9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240</v>
      </c>
      <c r="E113" s="31" t="n">
        <v>240</v>
      </c>
      <c r="F113" s="21" t="n">
        <f aca="false">+D113+E113</f>
        <v>48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900</v>
      </c>
      <c r="E115" s="31" t="n">
        <v>900</v>
      </c>
      <c r="F115" s="21" t="n">
        <f aca="false">+D115+E115</f>
        <v>18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660</v>
      </c>
      <c r="E117" s="31" t="n">
        <v>660</v>
      </c>
      <c r="F117" s="21" t="n">
        <f aca="false">+D117+E117</f>
        <v>132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250</v>
      </c>
      <c r="E118" s="20" t="n">
        <v>250</v>
      </c>
      <c r="F118" s="24" t="n">
        <f aca="false">+D118+E118</f>
        <v>5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250</v>
      </c>
      <c r="E120" s="20" t="n">
        <v>3250</v>
      </c>
      <c r="F120" s="24" t="n">
        <f aca="false">+D120+E120</f>
        <v>65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300</v>
      </c>
      <c r="E121" s="31" t="n">
        <v>300</v>
      </c>
      <c r="F121" s="21" t="n">
        <f aca="false">+D121+E121</f>
        <v>6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1470</v>
      </c>
      <c r="E133" s="31" t="n">
        <v>1470</v>
      </c>
      <c r="F133" s="21" t="n">
        <f aca="false">+D133+E133</f>
        <v>294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410</v>
      </c>
      <c r="E135" s="31" t="n">
        <v>410</v>
      </c>
      <c r="F135" s="21" t="n">
        <f aca="false">+D135+E135</f>
        <v>82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240</v>
      </c>
      <c r="E138" s="20" t="n">
        <v>240</v>
      </c>
      <c r="F138" s="24" t="n">
        <f aca="false">+D138+E138</f>
        <v>48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50</v>
      </c>
      <c r="E139" s="31" t="n">
        <v>250</v>
      </c>
      <c r="F139" s="21" t="n">
        <f aca="false">+D139+E139</f>
        <v>5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30</v>
      </c>
      <c r="E142" s="20" t="n">
        <v>30</v>
      </c>
      <c r="F142" s="24" t="n">
        <f aca="false">+D142+E142</f>
        <v>6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/>
      <c r="E143" s="31"/>
      <c r="F143" s="21" t="n">
        <f aca="false">+D143+E143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0</v>
      </c>
      <c r="E146" s="20" t="n">
        <v>10</v>
      </c>
      <c r="F146" s="24" t="n">
        <f aca="false">+D146+E146</f>
        <v>2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300</v>
      </c>
      <c r="E149" s="31" t="n">
        <v>300</v>
      </c>
      <c r="F149" s="21" t="n">
        <f aca="false">+D149+E149</f>
        <v>6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240</v>
      </c>
      <c r="E153" s="31" t="n">
        <v>240</v>
      </c>
      <c r="F153" s="21" t="n">
        <f aca="false">+D153+E153</f>
        <v>48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3</v>
      </c>
      <c r="E155" s="31" t="n">
        <v>3</v>
      </c>
      <c r="F155" s="21" t="n">
        <f aca="false">+D155+E155</f>
        <v>6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</v>
      </c>
      <c r="E156" s="20" t="n">
        <v>1</v>
      </c>
      <c r="F156" s="24" t="n">
        <f aca="false">+D156+E156</f>
        <v>2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360</v>
      </c>
      <c r="E158" s="20" t="n">
        <v>360</v>
      </c>
      <c r="F158" s="24" t="n">
        <f aca="false">+D158+E158</f>
        <v>72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00</v>
      </c>
      <c r="E159" s="31" t="n">
        <v>300</v>
      </c>
      <c r="F159" s="24" t="n">
        <f aca="false">+D159+E159</f>
        <v>6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70</v>
      </c>
      <c r="E160" s="20" t="n">
        <v>170</v>
      </c>
      <c r="F160" s="24" t="n">
        <f aca="false">+D160+E160</f>
        <v>34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/>
      <c r="E161" s="31"/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650</v>
      </c>
      <c r="E169" s="31" t="n">
        <v>650</v>
      </c>
      <c r="F169" s="21" t="n">
        <f aca="false">+D169+E169</f>
        <v>13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</v>
      </c>
      <c r="E170" s="20" t="n">
        <v>500</v>
      </c>
      <c r="F170" s="24" t="n">
        <f aca="false">+D170+E170</f>
        <v>1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50</v>
      </c>
      <c r="E171" s="31" t="n">
        <v>150</v>
      </c>
      <c r="F171" s="21" t="n">
        <f aca="false">+D171+E171</f>
        <v>3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660</v>
      </c>
      <c r="E174" s="20" t="n">
        <v>3660</v>
      </c>
      <c r="F174" s="24" t="n">
        <f aca="false">+D174+E174</f>
        <v>732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6</v>
      </c>
      <c r="E178" s="20" t="n">
        <v>6</v>
      </c>
      <c r="F178" s="24" t="n">
        <f aca="false">+D178+E178</f>
        <v>12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9</v>
      </c>
      <c r="E179" s="31" t="n">
        <v>9</v>
      </c>
      <c r="F179" s="21" t="n">
        <f aca="false">+D179+E179</f>
        <v>18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60</v>
      </c>
      <c r="E183" s="31" t="n">
        <v>60</v>
      </c>
      <c r="F183" s="21" t="n">
        <f aca="false">+D183+E183</f>
        <v>12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60</v>
      </c>
      <c r="E184" s="20" t="n">
        <v>60</v>
      </c>
      <c r="F184" s="24" t="n">
        <f aca="false">+D184+E184</f>
        <v>12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240</v>
      </c>
      <c r="E185" s="31" t="n">
        <v>240</v>
      </c>
      <c r="F185" s="21" t="n">
        <f aca="false">+D185+E185</f>
        <v>48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600</v>
      </c>
      <c r="E189" s="31" t="n">
        <v>600</v>
      </c>
      <c r="F189" s="21" t="n">
        <f aca="false">+D189+E189</f>
        <v>12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270</v>
      </c>
      <c r="E191" s="31" t="n">
        <v>270</v>
      </c>
      <c r="F191" s="21" t="n">
        <f aca="false">+D191+E191</f>
        <v>54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300</v>
      </c>
      <c r="E192" s="20" t="n">
        <v>300</v>
      </c>
      <c r="F192" s="24" t="n">
        <f aca="false">+D192+E192</f>
        <v>6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144</v>
      </c>
      <c r="E196" s="20" t="n">
        <v>144</v>
      </c>
      <c r="F196" s="24" t="n">
        <f aca="false">+D196+E196</f>
        <v>288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40</v>
      </c>
      <c r="E199" s="31" t="n">
        <v>40</v>
      </c>
      <c r="F199" s="21" t="n">
        <f aca="false">+D199+E199</f>
        <v>8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150</v>
      </c>
      <c r="E200" s="20" t="n">
        <v>150</v>
      </c>
      <c r="F200" s="24" t="n">
        <f aca="false">+D200+E200</f>
        <v>3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800</v>
      </c>
      <c r="E201" s="31" t="n">
        <v>800</v>
      </c>
      <c r="F201" s="21" t="n">
        <f aca="false">+D201+E201</f>
        <v>16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270</v>
      </c>
      <c r="E203" s="31" t="n">
        <v>270</v>
      </c>
      <c r="F203" s="21" t="n">
        <f aca="false">+D203+E203</f>
        <v>54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210</v>
      </c>
      <c r="E204" s="20" t="n">
        <v>210</v>
      </c>
      <c r="F204" s="24" t="n">
        <f aca="false">+D204+E204</f>
        <v>42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460</v>
      </c>
      <c r="E207" s="31" t="n">
        <v>460</v>
      </c>
      <c r="F207" s="21" t="n">
        <f aca="false">+D207+E207</f>
        <v>92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70</v>
      </c>
      <c r="E208" s="20" t="n">
        <v>170</v>
      </c>
      <c r="F208" s="24" t="n">
        <f aca="false">+D208+E208</f>
        <v>34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1440</v>
      </c>
      <c r="E209" s="31" t="n">
        <v>1440</v>
      </c>
      <c r="F209" s="21" t="n">
        <f aca="false">+D209+E209</f>
        <v>288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360</v>
      </c>
      <c r="E210" s="20" t="n">
        <v>360</v>
      </c>
      <c r="F210" s="24" t="n">
        <f aca="false">+D210+E210</f>
        <v>72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390</v>
      </c>
      <c r="E212" s="20" t="n">
        <v>390</v>
      </c>
      <c r="F212" s="24" t="n">
        <f aca="false">+D212+E212</f>
        <v>78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950</v>
      </c>
      <c r="E216" s="20" t="n">
        <v>950</v>
      </c>
      <c r="F216" s="24" t="n">
        <f aca="false">+D216+E216</f>
        <v>19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1050</v>
      </c>
      <c r="E218" s="20" t="n">
        <v>1050</v>
      </c>
      <c r="F218" s="24" t="n">
        <f aca="false">+D218+E218</f>
        <v>21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1070</v>
      </c>
      <c r="E219" s="31" t="n">
        <v>1070</v>
      </c>
      <c r="F219" s="21" t="n">
        <f aca="false">+D219+E219</f>
        <v>214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3500</v>
      </c>
      <c r="E223" s="31" t="n">
        <v>3500</v>
      </c>
      <c r="F223" s="21" t="n">
        <f aca="false">+D223+E223</f>
        <v>7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3500</v>
      </c>
      <c r="E225" s="31" t="n">
        <v>3500</v>
      </c>
      <c r="F225" s="21" t="n">
        <f aca="false">+D225+E225</f>
        <v>7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2080</v>
      </c>
      <c r="E226" s="20" t="n">
        <v>2080</v>
      </c>
      <c r="F226" s="24" t="n">
        <f aca="false">+D226+E226</f>
        <v>416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30</v>
      </c>
      <c r="E229" s="31" t="n">
        <v>30</v>
      </c>
      <c r="F229" s="21" t="n">
        <f aca="false">+D229+E229</f>
        <v>6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30</v>
      </c>
      <c r="E231" s="31" t="n">
        <v>30</v>
      </c>
      <c r="F231" s="21" t="n">
        <f aca="false">+D231+E231</f>
        <v>6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2440</v>
      </c>
      <c r="E233" s="31" t="n">
        <v>2440</v>
      </c>
      <c r="F233" s="21" t="n">
        <f aca="false">+D233+E233</f>
        <v>488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450</v>
      </c>
      <c r="E234" s="20" t="n">
        <v>450</v>
      </c>
      <c r="F234" s="24" t="n">
        <f aca="false">+D234+E234</f>
        <v>9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400</v>
      </c>
      <c r="E235" s="31" t="n">
        <v>400</v>
      </c>
      <c r="F235" s="21" t="n">
        <f aca="false">+D235+E235</f>
        <v>8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350</v>
      </c>
      <c r="E236" s="20" t="n">
        <v>1350</v>
      </c>
      <c r="F236" s="24" t="n">
        <f aca="false">+D236+E236</f>
        <v>27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8</v>
      </c>
      <c r="E248" s="31" t="n">
        <v>8</v>
      </c>
      <c r="F248" s="21" t="n">
        <f aca="false">+D248+E248</f>
        <v>16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300</v>
      </c>
      <c r="E252" s="31" t="n">
        <v>300</v>
      </c>
      <c r="F252" s="21" t="n">
        <f aca="false">+D252+E252</f>
        <v>6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300</v>
      </c>
      <c r="E253" s="20" t="n">
        <v>300</v>
      </c>
      <c r="F253" s="24" t="n">
        <f aca="false">+D253+E253</f>
        <v>6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61968</v>
      </c>
      <c r="E255" s="26" t="n">
        <f aca="false">SUM(E18:E254)</f>
        <v>61968</v>
      </c>
      <c r="F255" s="26" t="n">
        <f aca="false">SUM(F18:F254)</f>
        <v>123936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01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60" t="s">
        <v>502</v>
      </c>
      <c r="D14" s="60"/>
      <c r="E14" s="60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700</v>
      </c>
      <c r="E18" s="20" t="n">
        <v>1700</v>
      </c>
      <c r="F18" s="21" t="n">
        <f aca="false">+D18+E18</f>
        <v>34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0" t="n">
        <v>800</v>
      </c>
      <c r="E19" s="20" t="n">
        <v>800</v>
      </c>
      <c r="F19" s="21" t="n">
        <f aca="false">+D19+E19</f>
        <v>16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2000</v>
      </c>
      <c r="E20" s="20" t="n">
        <v>2000</v>
      </c>
      <c r="F20" s="24" t="n">
        <f aca="false">+D20+E20</f>
        <v>4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0" t="n">
        <v>0</v>
      </c>
      <c r="E21" s="20" t="n">
        <v>0</v>
      </c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0" t="n">
        <v>0</v>
      </c>
      <c r="E23" s="20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400</v>
      </c>
      <c r="E24" s="20" t="n">
        <v>400</v>
      </c>
      <c r="F24" s="24" t="n">
        <f aca="false">+D24+E24</f>
        <v>8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0" t="n">
        <v>0</v>
      </c>
      <c r="E25" s="20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500</v>
      </c>
      <c r="E26" s="20" t="n">
        <v>2500</v>
      </c>
      <c r="F26" s="24" t="n">
        <f aca="false">+D26+E26</f>
        <v>5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0" t="n">
        <v>0</v>
      </c>
      <c r="E27" s="20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0" t="n">
        <v>0</v>
      </c>
      <c r="E29" s="20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700</v>
      </c>
      <c r="E30" s="20" t="n">
        <v>700</v>
      </c>
      <c r="F30" s="24" t="n">
        <f aca="false">+D30+E30</f>
        <v>14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0" t="n">
        <v>400</v>
      </c>
      <c r="E31" s="20" t="n">
        <v>400</v>
      </c>
      <c r="F31" s="21" t="n">
        <f aca="false">+D31+E31</f>
        <v>8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0" t="n">
        <v>1000</v>
      </c>
      <c r="E33" s="20" t="n">
        <v>1000</v>
      </c>
      <c r="F33" s="21" t="n">
        <f aca="false">+D33+E33</f>
        <v>20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200</v>
      </c>
      <c r="E34" s="20" t="n">
        <v>200</v>
      </c>
      <c r="F34" s="24" t="n">
        <f aca="false">+D34+E34</f>
        <v>4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0" t="n">
        <v>1500</v>
      </c>
      <c r="E35" s="20" t="n">
        <v>1500</v>
      </c>
      <c r="F35" s="21" t="n">
        <f aca="false">+D35+E35</f>
        <v>3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20</v>
      </c>
      <c r="E36" s="20" t="n">
        <v>120</v>
      </c>
      <c r="F36" s="24" t="n">
        <f aca="false">+D36+E36</f>
        <v>24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0" t="n">
        <v>2500</v>
      </c>
      <c r="E37" s="20" t="n">
        <v>2500</v>
      </c>
      <c r="F37" s="21" t="n">
        <f aca="false">+D37+E37</f>
        <v>5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350</v>
      </c>
      <c r="E38" s="20" t="n">
        <v>350</v>
      </c>
      <c r="F38" s="24" t="n">
        <f aca="false">+D38+E38</f>
        <v>70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0" t="n">
        <v>0</v>
      </c>
      <c r="E39" s="20" t="n">
        <v>0</v>
      </c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2500</v>
      </c>
      <c r="E40" s="20" t="n">
        <v>2500</v>
      </c>
      <c r="F40" s="24" t="n">
        <f aca="false">+D40+E40</f>
        <v>5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0" t="n">
        <v>300</v>
      </c>
      <c r="E41" s="20" t="n">
        <v>300</v>
      </c>
      <c r="F41" s="21" t="n">
        <f aca="false">+D41+E41</f>
        <v>6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0" t="n">
        <v>0</v>
      </c>
      <c r="E43" s="20" t="n">
        <v>0</v>
      </c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00</v>
      </c>
      <c r="E44" s="20" t="n">
        <v>200</v>
      </c>
      <c r="F44" s="24" t="n">
        <f aca="false">+D44+E44</f>
        <v>4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0" t="n">
        <v>0</v>
      </c>
      <c r="E45" s="20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2500</v>
      </c>
      <c r="E46" s="20" t="n">
        <v>2500</v>
      </c>
      <c r="F46" s="24" t="n">
        <f aca="false">+D46+E46</f>
        <v>5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0" t="n">
        <v>2500</v>
      </c>
      <c r="E47" s="20" t="n">
        <v>2500</v>
      </c>
      <c r="F47" s="21" t="n">
        <f aca="false">+D47+E47</f>
        <v>50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0" t="n">
        <v>0</v>
      </c>
      <c r="E49" s="20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00</v>
      </c>
      <c r="E50" s="20" t="n">
        <v>100</v>
      </c>
      <c r="F50" s="24" t="n">
        <f aca="false">+D50+E50</f>
        <v>2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0" t="n">
        <v>400</v>
      </c>
      <c r="E51" s="20" t="n">
        <v>400</v>
      </c>
      <c r="F51" s="21" t="n">
        <f aca="false">+D51+E51</f>
        <v>8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v>0</v>
      </c>
      <c r="E53" s="20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0" t="n">
        <v>2000</v>
      </c>
      <c r="E55" s="20" t="n">
        <v>2000</v>
      </c>
      <c r="F55" s="21" t="n">
        <f aca="false">+D55+E55</f>
        <v>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500</v>
      </c>
      <c r="E56" s="20" t="n">
        <v>1500</v>
      </c>
      <c r="F56" s="24" t="n">
        <f aca="false">+D56+E56</f>
        <v>3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0" t="n">
        <v>0</v>
      </c>
      <c r="E57" s="20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200</v>
      </c>
      <c r="E58" s="20" t="n">
        <v>200</v>
      </c>
      <c r="F58" s="24" t="n">
        <f aca="false">+D58+E58</f>
        <v>4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0" t="n">
        <v>0</v>
      </c>
      <c r="E59" s="20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0" t="n">
        <v>300</v>
      </c>
      <c r="E61" s="20" t="n">
        <v>300</v>
      </c>
      <c r="F61" s="21" t="n">
        <f aca="false">+D61+E61</f>
        <v>6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0" t="n">
        <v>300</v>
      </c>
      <c r="E63" s="20" t="n">
        <v>300</v>
      </c>
      <c r="F63" s="21" t="n">
        <f aca="false">+D63+E63</f>
        <v>6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0" t="n">
        <v>0</v>
      </c>
      <c r="E65" s="20" t="n">
        <v>0</v>
      </c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0" t="n">
        <v>0</v>
      </c>
      <c r="E67" s="20" t="n">
        <v>0</v>
      </c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700</v>
      </c>
      <c r="E68" s="20" t="n">
        <v>700</v>
      </c>
      <c r="F68" s="24" t="n">
        <f aca="false">+D68+E68</f>
        <v>14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0" t="n">
        <v>0</v>
      </c>
      <c r="E69" s="20" t="n">
        <v>0</v>
      </c>
      <c r="F69" s="21" t="n">
        <f aca="false">+D69+E69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4000</v>
      </c>
      <c r="E70" s="20" t="n">
        <v>4000</v>
      </c>
      <c r="F70" s="24" t="n">
        <f aca="false">+D70+E70</f>
        <v>8000</v>
      </c>
      <c r="G70" s="1" t="s">
        <v>503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0" t="n">
        <v>1000</v>
      </c>
      <c r="E71" s="20" t="n">
        <v>1000</v>
      </c>
      <c r="F71" s="21" t="n">
        <f aca="false">+D71+E71</f>
        <v>2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0" t="n">
        <v>0</v>
      </c>
      <c r="E73" s="20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500</v>
      </c>
      <c r="E74" s="20" t="n">
        <v>1500</v>
      </c>
      <c r="F74" s="24" t="n">
        <f aca="false">+D74+E74</f>
        <v>30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0" t="n">
        <v>600</v>
      </c>
      <c r="E75" s="20" t="n">
        <v>600</v>
      </c>
      <c r="F75" s="21" t="n">
        <f aca="false">+D75+E75</f>
        <v>12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60</v>
      </c>
      <c r="E76" s="20" t="n">
        <v>60</v>
      </c>
      <c r="F76" s="24" t="n">
        <f aca="false">+D76+E76</f>
        <v>12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0" t="n">
        <v>0</v>
      </c>
      <c r="E77" s="20" t="n">
        <v>0</v>
      </c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100</v>
      </c>
      <c r="E78" s="20" t="n">
        <v>1100</v>
      </c>
      <c r="F78" s="24" t="n">
        <f aca="false">+D78+E78</f>
        <v>22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0" t="n">
        <v>10000</v>
      </c>
      <c r="E79" s="20" t="n">
        <v>10000</v>
      </c>
      <c r="F79" s="21" t="n">
        <f aca="false">+D79+E79</f>
        <v>20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0" t="n">
        <v>300</v>
      </c>
      <c r="E81" s="20" t="n">
        <v>300</v>
      </c>
      <c r="F81" s="21" t="n">
        <f aca="false">+D81+E81</f>
        <v>6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3000</v>
      </c>
      <c r="E82" s="20" t="n">
        <v>3000</v>
      </c>
      <c r="F82" s="24" t="n">
        <f aca="false">+D82+E82</f>
        <v>6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0" t="n">
        <v>0</v>
      </c>
      <c r="E83" s="20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4000</v>
      </c>
      <c r="E84" s="20" t="n">
        <v>4000</v>
      </c>
      <c r="F84" s="24" t="n">
        <f aca="false">+D84+E84</f>
        <v>8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0" t="n">
        <v>0</v>
      </c>
      <c r="E85" s="20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0" t="n">
        <v>200</v>
      </c>
      <c r="E87" s="20" t="n">
        <v>200</v>
      </c>
      <c r="F87" s="21" t="n">
        <f aca="false">+D87+E87</f>
        <v>4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400</v>
      </c>
      <c r="E88" s="20" t="n">
        <v>400</v>
      </c>
      <c r="F88" s="24" t="n">
        <f aca="false">+D88+E88</f>
        <v>8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0" t="n">
        <v>50</v>
      </c>
      <c r="E89" s="20" t="n">
        <v>50</v>
      </c>
      <c r="F89" s="21" t="n">
        <f aca="false">+D89+E89</f>
        <v>1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60</v>
      </c>
      <c r="E90" s="20" t="n">
        <v>60</v>
      </c>
      <c r="F90" s="24" t="n">
        <f aca="false">+D90+E90</f>
        <v>12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0" t="n">
        <v>1500</v>
      </c>
      <c r="E91" s="20" t="n">
        <v>1500</v>
      </c>
      <c r="F91" s="21" t="n">
        <f aca="false">+D91+E91</f>
        <v>30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2500</v>
      </c>
      <c r="E92" s="20" t="n">
        <v>2500</v>
      </c>
      <c r="F92" s="24" t="n">
        <f aca="false">+D92+E92</f>
        <v>50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0" t="n">
        <v>300</v>
      </c>
      <c r="E93" s="20" t="n">
        <v>300</v>
      </c>
      <c r="F93" s="21" t="n">
        <f aca="false">+D93+E93</f>
        <v>6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0" t="n">
        <v>0</v>
      </c>
      <c r="E95" s="20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0" t="n">
        <v>900</v>
      </c>
      <c r="E97" s="20" t="n">
        <v>900</v>
      </c>
      <c r="F97" s="21" t="n">
        <f aca="false">+D97+E97</f>
        <v>18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700</v>
      </c>
      <c r="E98" s="20" t="n">
        <v>700</v>
      </c>
      <c r="F98" s="24" t="n">
        <f aca="false">+D98+E98</f>
        <v>14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0" t="n">
        <v>2000</v>
      </c>
      <c r="E99" s="20" t="n">
        <v>2000</v>
      </c>
      <c r="F99" s="21" t="n">
        <f aca="false">+D99+E99</f>
        <v>4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100</v>
      </c>
      <c r="E100" s="20" t="n">
        <v>100</v>
      </c>
      <c r="F100" s="24" t="n">
        <f aca="false">+D100+E100</f>
        <v>2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0" t="n">
        <v>0</v>
      </c>
      <c r="E101" s="20" t="n">
        <v>0</v>
      </c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0" t="n">
        <v>100</v>
      </c>
      <c r="E103" s="20" t="n">
        <v>100</v>
      </c>
      <c r="F103" s="21" t="n">
        <f aca="false">+D103+E103</f>
        <v>2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900</v>
      </c>
      <c r="E104" s="20" t="n">
        <v>900</v>
      </c>
      <c r="F104" s="24" t="n">
        <f aca="false">+D104+E104</f>
        <v>18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0" t="n">
        <v>0</v>
      </c>
      <c r="E105" s="20" t="n">
        <v>0</v>
      </c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1300</v>
      </c>
      <c r="E106" s="20" t="n">
        <v>1300</v>
      </c>
      <c r="F106" s="24" t="n">
        <f aca="false">+D106+E106</f>
        <v>26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0" t="n">
        <v>0</v>
      </c>
      <c r="E107" s="20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0</v>
      </c>
      <c r="E108" s="20" t="n">
        <v>0</v>
      </c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0" t="n">
        <v>200</v>
      </c>
      <c r="E109" s="20" t="n">
        <v>200</v>
      </c>
      <c r="F109" s="21" t="n">
        <f aca="false">+D109+E109</f>
        <v>4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500</v>
      </c>
      <c r="E110" s="20" t="n">
        <v>500</v>
      </c>
      <c r="F110" s="24" t="n">
        <f aca="false">+D110+E110</f>
        <v>100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0" t="n">
        <v>300</v>
      </c>
      <c r="E111" s="20" t="n">
        <v>300</v>
      </c>
      <c r="F111" s="21" t="n">
        <f aca="false">+D111+E111</f>
        <v>6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50</v>
      </c>
      <c r="E112" s="20" t="n">
        <v>50</v>
      </c>
      <c r="F112" s="24" t="n">
        <f aca="false">+D112+E112</f>
        <v>1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0" t="n">
        <v>200</v>
      </c>
      <c r="E113" s="20" t="n">
        <v>200</v>
      </c>
      <c r="F113" s="21" t="n">
        <f aca="false">+D113+E113</f>
        <v>4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v>200</v>
      </c>
      <c r="E115" s="20" t="n">
        <v>200</v>
      </c>
      <c r="F115" s="21" t="n">
        <f aca="false">+D115+E115</f>
        <v>4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120</v>
      </c>
      <c r="E116" s="20" t="n">
        <v>120</v>
      </c>
      <c r="F116" s="24" t="n">
        <f aca="false">+D116+E116</f>
        <v>24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0" t="n">
        <v>0</v>
      </c>
      <c r="E117" s="20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0" t="n">
        <v>0</v>
      </c>
      <c r="E119" s="20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00</v>
      </c>
      <c r="E120" s="20" t="n">
        <v>100</v>
      </c>
      <c r="F120" s="24" t="n">
        <f aca="false">+D120+E120</f>
        <v>2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0" t="n">
        <v>0</v>
      </c>
      <c r="E121" s="20" t="n">
        <v>0</v>
      </c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600</v>
      </c>
      <c r="E122" s="20" t="n">
        <v>600</v>
      </c>
      <c r="F122" s="24" t="n">
        <f aca="false">+D122+E122</f>
        <v>12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0" t="n">
        <v>0</v>
      </c>
      <c r="E123" s="20" t="n">
        <v>0</v>
      </c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300</v>
      </c>
      <c r="E124" s="20" t="n">
        <v>300</v>
      </c>
      <c r="F124" s="24" t="n">
        <f aca="false">+D124+E124</f>
        <v>6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0" t="n">
        <v>0</v>
      </c>
      <c r="E125" s="20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50</v>
      </c>
      <c r="E126" s="20" t="n">
        <v>50</v>
      </c>
      <c r="F126" s="24" t="n">
        <f aca="false">+D126+E126</f>
        <v>10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0" t="n">
        <v>0</v>
      </c>
      <c r="E127" s="20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0" t="n">
        <v>200</v>
      </c>
      <c r="E129" s="20" t="n">
        <v>200</v>
      </c>
      <c r="F129" s="21" t="n">
        <f aca="false">+D129+E129</f>
        <v>40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3500</v>
      </c>
      <c r="E130" s="20" t="n">
        <v>3500</v>
      </c>
      <c r="F130" s="24" t="n">
        <f aca="false">+D130+E130</f>
        <v>70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0" t="n">
        <v>100</v>
      </c>
      <c r="E131" s="20" t="n">
        <v>100</v>
      </c>
      <c r="F131" s="21" t="n">
        <f aca="false">+D131+E131</f>
        <v>20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400</v>
      </c>
      <c r="E132" s="20" t="n">
        <v>400</v>
      </c>
      <c r="F132" s="24" t="n">
        <f aca="false">+D132+E132</f>
        <v>80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0" t="n">
        <v>2500</v>
      </c>
      <c r="E133" s="20" t="n">
        <v>2500</v>
      </c>
      <c r="F133" s="21" t="n">
        <f aca="false">+D133+E133</f>
        <v>5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1500</v>
      </c>
      <c r="E134" s="20" t="n">
        <v>1500</v>
      </c>
      <c r="F134" s="24" t="n">
        <f aca="false">+D134+E134</f>
        <v>3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0" t="n">
        <v>1500</v>
      </c>
      <c r="E135" s="20" t="n">
        <v>1500</v>
      </c>
      <c r="F135" s="21" t="n">
        <f aca="false">+D135+E135</f>
        <v>3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0" t="n">
        <v>120</v>
      </c>
      <c r="E137" s="20" t="n">
        <v>120</v>
      </c>
      <c r="F137" s="21" t="n">
        <f aca="false">+D137+E137</f>
        <v>24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0" t="n">
        <v>2300</v>
      </c>
      <c r="E139" s="20" t="n">
        <v>2300</v>
      </c>
      <c r="F139" s="21" t="n">
        <f aca="false">+D139+E139</f>
        <v>46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0" t="n">
        <v>700</v>
      </c>
      <c r="E141" s="20" t="n">
        <v>700</v>
      </c>
      <c r="F141" s="21" t="n">
        <f aca="false">+D141+E141</f>
        <v>14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2500</v>
      </c>
      <c r="E142" s="20" t="n">
        <v>2500</v>
      </c>
      <c r="F142" s="24" t="n">
        <f aca="false">+D142+E142</f>
        <v>5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0" t="n">
        <v>0</v>
      </c>
      <c r="E143" s="20" t="n">
        <v>0</v>
      </c>
      <c r="F143" s="21" t="n">
        <f aca="false">+D143+E143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0" t="n">
        <v>1500</v>
      </c>
      <c r="E145" s="20" t="n">
        <v>1500</v>
      </c>
      <c r="F145" s="21" t="n">
        <f aca="false">+D145+E145</f>
        <v>3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0</v>
      </c>
      <c r="E146" s="20" t="n">
        <v>0</v>
      </c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0" t="n">
        <v>8000</v>
      </c>
      <c r="E147" s="20" t="n">
        <v>8000</v>
      </c>
      <c r="F147" s="21" t="n">
        <f aca="false">+D147+E147</f>
        <v>16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750</v>
      </c>
      <c r="E148" s="20" t="n">
        <v>750</v>
      </c>
      <c r="F148" s="24" t="n">
        <f aca="false">+D148+E148</f>
        <v>15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0" t="n">
        <v>6500</v>
      </c>
      <c r="E149" s="20" t="n">
        <v>6500</v>
      </c>
      <c r="F149" s="21" t="n">
        <f aca="false">+D149+E149</f>
        <v>13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7000</v>
      </c>
      <c r="E150" s="20" t="n">
        <v>7000</v>
      </c>
      <c r="F150" s="24" t="n">
        <f aca="false">+D150+E150</f>
        <v>14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0" t="n">
        <v>300</v>
      </c>
      <c r="E151" s="20" t="n">
        <v>300</v>
      </c>
      <c r="F151" s="21" t="n">
        <f aca="false">+D151+E151</f>
        <v>6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0</v>
      </c>
      <c r="E152" s="20" t="n">
        <v>0</v>
      </c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0" t="n">
        <v>0</v>
      </c>
      <c r="E153" s="20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0" t="n">
        <v>300</v>
      </c>
      <c r="E155" s="20" t="n">
        <v>300</v>
      </c>
      <c r="F155" s="21" t="n">
        <f aca="false">+D155+E155</f>
        <v>6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0</v>
      </c>
      <c r="E156" s="20" t="n">
        <v>0</v>
      </c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0" t="n">
        <v>0</v>
      </c>
      <c r="E157" s="20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0" t="n">
        <v>250</v>
      </c>
      <c r="E159" s="20" t="n">
        <v>250</v>
      </c>
      <c r="F159" s="21" t="n">
        <f aca="false">+D159+E159</f>
        <v>5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300</v>
      </c>
      <c r="E160" s="20" t="n">
        <v>1300</v>
      </c>
      <c r="F160" s="24" t="n">
        <f aca="false">+D160+E160</f>
        <v>26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0" t="n">
        <v>0</v>
      </c>
      <c r="E161" s="20" t="n">
        <v>0</v>
      </c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3000</v>
      </c>
      <c r="E162" s="20" t="n">
        <v>3000</v>
      </c>
      <c r="F162" s="24" t="n">
        <f aca="false">+D162+E162</f>
        <v>6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0" t="n">
        <v>1250</v>
      </c>
      <c r="E163" s="20" t="n">
        <v>1250</v>
      </c>
      <c r="F163" s="21" t="n">
        <f aca="false">+D163+E163</f>
        <v>25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0</v>
      </c>
      <c r="E164" s="20" t="n">
        <v>0</v>
      </c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0" t="n">
        <v>50</v>
      </c>
      <c r="E165" s="20" t="n">
        <v>50</v>
      </c>
      <c r="F165" s="21" t="n">
        <f aca="false">+D165+E165</f>
        <v>10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0" t="n">
        <v>0</v>
      </c>
      <c r="E167" s="20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0" t="n">
        <v>1000</v>
      </c>
      <c r="E169" s="20" t="n">
        <v>1000</v>
      </c>
      <c r="F169" s="21" t="n">
        <f aca="false">+D169+E169</f>
        <v>2000</v>
      </c>
      <c r="G169" s="1" t="s">
        <v>504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0</v>
      </c>
      <c r="E170" s="20" t="n">
        <v>0</v>
      </c>
      <c r="F170" s="24" t="n">
        <f aca="false">+D170+E170</f>
        <v>0</v>
      </c>
      <c r="G170" s="1" t="s">
        <v>504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0" t="n">
        <v>0</v>
      </c>
      <c r="E171" s="20" t="n">
        <v>0</v>
      </c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0" t="n">
        <v>0</v>
      </c>
      <c r="E173" s="20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750</v>
      </c>
      <c r="E174" s="20" t="n">
        <v>750</v>
      </c>
      <c r="F174" s="24" t="n">
        <f aca="false">+D174+E174</f>
        <v>15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0" t="n">
        <v>0</v>
      </c>
      <c r="E175" s="20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0" t="n">
        <v>0</v>
      </c>
      <c r="E177" s="20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15</v>
      </c>
      <c r="E178" s="20" t="n">
        <v>15</v>
      </c>
      <c r="F178" s="24" t="n">
        <f aca="false">+D178+E178</f>
        <v>3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0" t="n">
        <v>0</v>
      </c>
      <c r="E179" s="20" t="n">
        <v>0</v>
      </c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v>0</v>
      </c>
      <c r="E181" s="20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v>250</v>
      </c>
      <c r="E183" s="20" t="n">
        <v>250</v>
      </c>
      <c r="F183" s="21" t="n">
        <f aca="false">+D183+E183</f>
        <v>5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900</v>
      </c>
      <c r="E184" s="20" t="n">
        <v>900</v>
      </c>
      <c r="F184" s="24" t="n">
        <f aca="false">+D184+E184</f>
        <v>18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0" t="n">
        <v>1000</v>
      </c>
      <c r="E185" s="20" t="n">
        <v>1000</v>
      </c>
      <c r="F185" s="21" t="n">
        <f aca="false">+D185+E185</f>
        <v>2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2000</v>
      </c>
      <c r="E186" s="20" t="n">
        <v>2000</v>
      </c>
      <c r="F186" s="24" t="n">
        <f aca="false">+D186+E186</f>
        <v>4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0" t="n">
        <v>1500</v>
      </c>
      <c r="E187" s="20" t="n">
        <v>1500</v>
      </c>
      <c r="F187" s="21" t="n">
        <f aca="false">+D187+E187</f>
        <v>3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0" t="n">
        <v>0</v>
      </c>
      <c r="E189" s="20" t="n">
        <v>0</v>
      </c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00</v>
      </c>
      <c r="E190" s="20" t="n">
        <v>200</v>
      </c>
      <c r="F190" s="24" t="n">
        <f aca="false">+D190+E190</f>
        <v>400</v>
      </c>
      <c r="G190" s="1" t="s">
        <v>505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0" t="n">
        <v>500</v>
      </c>
      <c r="E191" s="20" t="n">
        <v>500</v>
      </c>
      <c r="F191" s="21" t="n">
        <f aca="false">+D191+E191</f>
        <v>1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0</v>
      </c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0" t="n">
        <v>0</v>
      </c>
      <c r="E193" s="20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0" t="n">
        <v>2500</v>
      </c>
      <c r="E195" s="20" t="n">
        <v>2500</v>
      </c>
      <c r="F195" s="21" t="n">
        <f aca="false">+D195+E195</f>
        <v>5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500</v>
      </c>
      <c r="E196" s="20" t="n">
        <v>500</v>
      </c>
      <c r="F196" s="24" t="n">
        <f aca="false">+D196+E196</f>
        <v>100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0" t="n">
        <v>0</v>
      </c>
      <c r="E197" s="20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v>250</v>
      </c>
      <c r="E199" s="20" t="n">
        <v>250</v>
      </c>
      <c r="F199" s="21" t="n">
        <f aca="false">+D199+E199</f>
        <v>5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500</v>
      </c>
      <c r="E200" s="20" t="n">
        <v>500</v>
      </c>
      <c r="F200" s="24" t="n">
        <f aca="false">+D200+E200</f>
        <v>1000</v>
      </c>
      <c r="G200" s="1" t="s">
        <v>506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v>1000</v>
      </c>
      <c r="E201" s="20" t="n">
        <v>1000</v>
      </c>
      <c r="F201" s="21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6000</v>
      </c>
      <c r="E202" s="20" t="n">
        <v>6000</v>
      </c>
      <c r="F202" s="24" t="n">
        <f aca="false">+D202+E202</f>
        <v>120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v>0</v>
      </c>
      <c r="E203" s="20" t="n">
        <v>0</v>
      </c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50</v>
      </c>
      <c r="E204" s="20" t="n">
        <v>150</v>
      </c>
      <c r="F204" s="24" t="n">
        <f aca="false">+D204+E204</f>
        <v>3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v>0</v>
      </c>
      <c r="E205" s="20" t="n">
        <v>0</v>
      </c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v>150</v>
      </c>
      <c r="E207" s="20" t="n">
        <v>150</v>
      </c>
      <c r="F207" s="21" t="n">
        <f aca="false">+D207+E207</f>
        <v>3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0</v>
      </c>
      <c r="E208" s="20" t="n">
        <v>0</v>
      </c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v>400</v>
      </c>
      <c r="E209" s="20" t="n">
        <v>400</v>
      </c>
      <c r="F209" s="21" t="n">
        <f aca="false">+D209+E209</f>
        <v>8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v>0</v>
      </c>
      <c r="E211" s="20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0</v>
      </c>
      <c r="E212" s="20" t="n">
        <v>0</v>
      </c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v>0</v>
      </c>
      <c r="E213" s="20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100</v>
      </c>
      <c r="E214" s="20" t="n">
        <v>100</v>
      </c>
      <c r="F214" s="24" t="n">
        <f aca="false">+D214+E214</f>
        <v>2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v>0</v>
      </c>
      <c r="E215" s="20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v>0</v>
      </c>
      <c r="E217" s="20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v>30</v>
      </c>
      <c r="E219" s="20" t="n">
        <v>30</v>
      </c>
      <c r="F219" s="21" t="n">
        <f aca="false">+D219+E219</f>
        <v>6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1000</v>
      </c>
      <c r="E220" s="20" t="n">
        <v>1000</v>
      </c>
      <c r="F220" s="24" t="n">
        <f aca="false">+D220+E220</f>
        <v>20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v>0</v>
      </c>
      <c r="E221" s="20" t="n">
        <v>0</v>
      </c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5</v>
      </c>
      <c r="E222" s="20" t="n">
        <v>5</v>
      </c>
      <c r="F222" s="24" t="n">
        <f aca="false">+D222+E222</f>
        <v>1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v>120</v>
      </c>
      <c r="E223" s="20" t="n">
        <v>120</v>
      </c>
      <c r="F223" s="21" t="n">
        <f aca="false">+D223+E223</f>
        <v>24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0</v>
      </c>
      <c r="E224" s="20" t="n">
        <v>0</v>
      </c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v>0</v>
      </c>
      <c r="E225" s="20" t="n">
        <v>0</v>
      </c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700</v>
      </c>
      <c r="E226" s="20" t="n">
        <v>700</v>
      </c>
      <c r="F226" s="24" t="n">
        <f aca="false">+D226+E226</f>
        <v>14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v>0</v>
      </c>
      <c r="E227" s="20" t="n">
        <v>0</v>
      </c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v>0</v>
      </c>
      <c r="E229" s="20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v>0</v>
      </c>
      <c r="E231" s="20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v>0</v>
      </c>
      <c r="E233" s="20" t="n">
        <v>0</v>
      </c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50</v>
      </c>
      <c r="E234" s="20" t="n">
        <v>50</v>
      </c>
      <c r="F234" s="24" t="n">
        <f aca="false">+D234+E234</f>
        <v>1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v>0</v>
      </c>
      <c r="E235" s="20" t="n">
        <v>0</v>
      </c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500</v>
      </c>
      <c r="E236" s="20" t="n">
        <v>500</v>
      </c>
      <c r="F236" s="24" t="n">
        <f aca="false">+D236+E236</f>
        <v>1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v>0</v>
      </c>
      <c r="E237" s="20" t="n">
        <v>0</v>
      </c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250</v>
      </c>
      <c r="E238" s="20" t="n">
        <v>250</v>
      </c>
      <c r="F238" s="24" t="n">
        <f aca="false">+D238+E238</f>
        <v>50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0" t="n">
        <v>400</v>
      </c>
      <c r="E239" s="20" t="n">
        <v>400</v>
      </c>
      <c r="F239" s="21" t="n">
        <f aca="false">+D239+E239</f>
        <v>8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0" t="n">
        <v>1000</v>
      </c>
      <c r="E241" s="20" t="n">
        <v>1000</v>
      </c>
      <c r="F241" s="21" t="n">
        <f aca="false">+D241+E241</f>
        <v>20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2000</v>
      </c>
      <c r="E242" s="20" t="n">
        <v>2000</v>
      </c>
      <c r="F242" s="24" t="n">
        <f aca="false">+D242+E242</f>
        <v>40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0" t="n">
        <v>0</v>
      </c>
      <c r="E243" s="20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0</v>
      </c>
      <c r="E244" s="20" t="n">
        <v>0</v>
      </c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300</v>
      </c>
      <c r="E245" s="20" t="n">
        <v>300</v>
      </c>
      <c r="F245" s="24" t="n">
        <f aca="false">+D245+E245</f>
        <v>6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0" t="n">
        <v>400</v>
      </c>
      <c r="E246" s="20" t="n">
        <v>400</v>
      </c>
      <c r="F246" s="21" t="n">
        <f aca="false">+D246+E246</f>
        <v>8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400</v>
      </c>
      <c r="E247" s="20" t="n">
        <v>400</v>
      </c>
      <c r="F247" s="24" t="n">
        <f aca="false">+D247+E247</f>
        <v>8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0" t="n">
        <v>0</v>
      </c>
      <c r="E248" s="20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400</v>
      </c>
      <c r="E249" s="20" t="n">
        <v>400</v>
      </c>
      <c r="F249" s="24" t="n">
        <f aca="false">+D249+E249</f>
        <v>80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0" t="n">
        <v>200</v>
      </c>
      <c r="E250" s="20" t="n">
        <v>200</v>
      </c>
      <c r="F250" s="21" t="n">
        <f aca="false">+D250+E250</f>
        <v>4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0" t="n">
        <v>0</v>
      </c>
      <c r="E252" s="20" t="n">
        <v>0</v>
      </c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400</v>
      </c>
      <c r="E253" s="20" t="n">
        <v>400</v>
      </c>
      <c r="F253" s="24" t="n">
        <f aca="false">+D253+E253</f>
        <v>8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0" t="n">
        <v>0</v>
      </c>
      <c r="E254" s="20" t="n">
        <v>0</v>
      </c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140200</v>
      </c>
      <c r="E255" s="26" t="n">
        <f aca="false">SUM(E18:E254)</f>
        <v>140200</v>
      </c>
      <c r="F255" s="26" t="n">
        <f aca="false">SUM(F18:F254)</f>
        <v>280400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54" activeCellId="0" sqref="B18:E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850</v>
      </c>
      <c r="E18" s="20" t="n">
        <v>850</v>
      </c>
      <c r="F18" s="21" t="n">
        <f aca="false">+D18+E18</f>
        <v>17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5</v>
      </c>
      <c r="E20" s="20" t="n">
        <v>15</v>
      </c>
      <c r="F20" s="24" t="n">
        <f aca="false">+D20+E20</f>
        <v>3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10</v>
      </c>
      <c r="E22" s="20" t="n">
        <v>10</v>
      </c>
      <c r="F22" s="24" t="n">
        <f aca="false">+D22+E22</f>
        <v>2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500</v>
      </c>
      <c r="E24" s="20" t="n">
        <v>1500</v>
      </c>
      <c r="F24" s="24" t="n">
        <f aca="false">+D24+E24</f>
        <v>3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25</v>
      </c>
      <c r="E27" s="31" t="n">
        <v>25</v>
      </c>
      <c r="F27" s="21" t="n">
        <f aca="false">+D27+E27</f>
        <v>5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200</v>
      </c>
      <c r="E28" s="20" t="n">
        <v>1200</v>
      </c>
      <c r="F28" s="24" t="n">
        <f aca="false">+D28+E28</f>
        <v>24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100</v>
      </c>
      <c r="E35" s="31" t="n">
        <v>100</v>
      </c>
      <c r="F35" s="21" t="n">
        <f aca="false">+D35+E35</f>
        <v>2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0</v>
      </c>
      <c r="E37" s="31" t="n">
        <v>10</v>
      </c>
      <c r="F37" s="21" t="n">
        <f aca="false">+D37+E37</f>
        <v>2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20</v>
      </c>
      <c r="E39" s="31" t="n">
        <v>20</v>
      </c>
      <c r="F39" s="21" t="n">
        <f aca="false">+D39+E39</f>
        <v>4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20</v>
      </c>
      <c r="E40" s="20" t="n">
        <v>20</v>
      </c>
      <c r="F40" s="24" t="n">
        <f aca="false">+D40+E40</f>
        <v>4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00</v>
      </c>
      <c r="E41" s="31" t="n">
        <v>100</v>
      </c>
      <c r="F41" s="21" t="n">
        <f aca="false">+D41+E41</f>
        <v>2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5</v>
      </c>
      <c r="E42" s="20" t="n">
        <v>5</v>
      </c>
      <c r="F42" s="24" t="n">
        <f aca="false">+D42+E42</f>
        <v>1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100</v>
      </c>
      <c r="E43" s="31" t="n">
        <v>100</v>
      </c>
      <c r="F43" s="21" t="n">
        <f aca="false">+D43+E43</f>
        <v>2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12000</v>
      </c>
      <c r="E44" s="20" t="n">
        <v>12000</v>
      </c>
      <c r="F44" s="24" t="n">
        <f aca="false">+D44+E44</f>
        <v>2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5000</v>
      </c>
      <c r="E46" s="20" t="n">
        <v>5000</v>
      </c>
      <c r="F46" s="24" t="n">
        <f aca="false">+D46+E46</f>
        <v>10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10</v>
      </c>
      <c r="E47" s="31" t="n">
        <v>10</v>
      </c>
      <c r="F47" s="21" t="n">
        <f aca="false">+D47+E47</f>
        <v>2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2800</v>
      </c>
      <c r="E48" s="20" t="n">
        <v>2800</v>
      </c>
      <c r="F48" s="24" t="n">
        <f aca="false">+D48+E48</f>
        <v>56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10000</v>
      </c>
      <c r="E51" s="31" t="n">
        <v>10000</v>
      </c>
      <c r="F51" s="21" t="n">
        <f aca="false">+D51+E51</f>
        <v>20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300</v>
      </c>
      <c r="E53" s="31" t="n">
        <v>300</v>
      </c>
      <c r="F53" s="21" t="n">
        <f aca="false">+D53+E53</f>
        <v>6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3000</v>
      </c>
      <c r="E55" s="31" t="n">
        <v>3000</v>
      </c>
      <c r="F55" s="21" t="n">
        <f aca="false">+D55+E55</f>
        <v>6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55000</v>
      </c>
      <c r="E56" s="20" t="n">
        <v>55000</v>
      </c>
      <c r="F56" s="24" t="n">
        <f aca="false">+D56+E56</f>
        <v>11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10</v>
      </c>
      <c r="E57" s="31" t="n">
        <v>10</v>
      </c>
      <c r="F57" s="21" t="n">
        <f aca="false">+D57+E57</f>
        <v>2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50</v>
      </c>
      <c r="E58" s="20" t="n">
        <v>50</v>
      </c>
      <c r="F58" s="24" t="n">
        <f aca="false">+D58+E58</f>
        <v>1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20</v>
      </c>
      <c r="E60" s="20" t="n">
        <v>20</v>
      </c>
      <c r="F60" s="24" t="n">
        <f aca="false">+D60+E60</f>
        <v>4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7000</v>
      </c>
      <c r="E61" s="31" t="n">
        <v>27000</v>
      </c>
      <c r="F61" s="21" t="n">
        <f aca="false">+D61+E61</f>
        <v>54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000</v>
      </c>
      <c r="E63" s="31" t="n">
        <v>3000</v>
      </c>
      <c r="F63" s="21" t="n">
        <f aca="false">+D63+E63</f>
        <v>6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7000</v>
      </c>
      <c r="E64" s="20" t="n">
        <v>7000</v>
      </c>
      <c r="F64" s="24" t="n">
        <f aca="false">+D64+E64</f>
        <v>140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150</v>
      </c>
      <c r="E65" s="31" t="n">
        <v>150</v>
      </c>
      <c r="F65" s="21" t="n">
        <f aca="false">+D65+E65</f>
        <v>3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900</v>
      </c>
      <c r="E66" s="20" t="n">
        <v>900</v>
      </c>
      <c r="F66" s="24" t="n">
        <f aca="false">+D66+E66</f>
        <v>18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00</v>
      </c>
      <c r="E67" s="31" t="n">
        <v>100</v>
      </c>
      <c r="F67" s="21" t="n">
        <f aca="false">+D67+E67</f>
        <v>2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1000</v>
      </c>
      <c r="E68" s="20" t="n">
        <v>1000</v>
      </c>
      <c r="F68" s="24" t="n">
        <f aca="false">+D68+E68</f>
        <v>2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2000</v>
      </c>
      <c r="E69" s="31" t="n">
        <v>2000</v>
      </c>
      <c r="F69" s="21" t="n">
        <f aca="false">+D69+E69</f>
        <v>4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6500</v>
      </c>
      <c r="E70" s="20" t="n">
        <v>6500</v>
      </c>
      <c r="F70" s="24" t="n">
        <f aca="false">+D70+E70</f>
        <v>13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5</v>
      </c>
      <c r="E73" s="31" t="n">
        <v>5</v>
      </c>
      <c r="F73" s="21" t="n">
        <f aca="false">+D73+E73</f>
        <v>1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4</v>
      </c>
      <c r="E75" s="31" t="n">
        <v>4</v>
      </c>
      <c r="F75" s="21" t="n">
        <f aca="false">+D75+E75</f>
        <v>8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50</v>
      </c>
      <c r="E77" s="31" t="n">
        <v>50</v>
      </c>
      <c r="F77" s="21" t="n">
        <f aca="false">+D77+E77</f>
        <v>1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000</v>
      </c>
      <c r="E78" s="20" t="n">
        <v>1000</v>
      </c>
      <c r="F78" s="24" t="n">
        <f aca="false">+D78+E78</f>
        <v>2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50</v>
      </c>
      <c r="E79" s="31" t="n">
        <v>250</v>
      </c>
      <c r="F79" s="21" t="n">
        <f aca="false">+D79+E79</f>
        <v>5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10</v>
      </c>
      <c r="E80" s="20" t="n">
        <v>10</v>
      </c>
      <c r="F80" s="24" t="n">
        <f aca="false">+D80+E80</f>
        <v>2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15</v>
      </c>
      <c r="E83" s="31" t="n">
        <v>15</v>
      </c>
      <c r="F83" s="21" t="n">
        <f aca="false">+D83+E83</f>
        <v>3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300</v>
      </c>
      <c r="E84" s="20" t="n">
        <v>300</v>
      </c>
      <c r="F84" s="24" t="n">
        <f aca="false">+D84+E84</f>
        <v>6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2</v>
      </c>
      <c r="E89" s="31" t="n">
        <v>12</v>
      </c>
      <c r="F89" s="21" t="n">
        <f aca="false">+D89+E89</f>
        <v>24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70</v>
      </c>
      <c r="E93" s="31" t="n">
        <v>70</v>
      </c>
      <c r="F93" s="21" t="n">
        <f aca="false">+D93+E93</f>
        <v>14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5</v>
      </c>
      <c r="E94" s="20" t="n">
        <v>5</v>
      </c>
      <c r="F94" s="24" t="n">
        <f aca="false">+D94+E94</f>
        <v>1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5</v>
      </c>
      <c r="E96" s="20" t="n">
        <v>5</v>
      </c>
      <c r="F96" s="24" t="n">
        <f aca="false">+D96+E96</f>
        <v>1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5</v>
      </c>
      <c r="E97" s="31" t="n">
        <v>15</v>
      </c>
      <c r="F97" s="21" t="n">
        <f aca="false">+D97+E97</f>
        <v>3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40</v>
      </c>
      <c r="E99" s="31" t="n">
        <v>40</v>
      </c>
      <c r="F99" s="21" t="n">
        <f aca="false">+D99+E99</f>
        <v>8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0</v>
      </c>
      <c r="E101" s="31" t="n">
        <v>10</v>
      </c>
      <c r="F101" s="21" t="n">
        <f aca="false">+D101+E101</f>
        <v>2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10</v>
      </c>
      <c r="E102" s="20" t="n">
        <v>10</v>
      </c>
      <c r="F102" s="24" t="n">
        <f aca="false">+D102+E102</f>
        <v>2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5</v>
      </c>
      <c r="E105" s="31" t="n">
        <v>5</v>
      </c>
      <c r="F105" s="21" t="n">
        <f aca="false">+D105+E105</f>
        <v>1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15</v>
      </c>
      <c r="E107" s="31" t="n">
        <v>15</v>
      </c>
      <c r="F107" s="21" t="n">
        <f aca="false">+D107+E107</f>
        <v>3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10</v>
      </c>
      <c r="E111" s="31" t="n">
        <v>10</v>
      </c>
      <c r="F111" s="21" t="n">
        <f aca="false">+D111+E111</f>
        <v>2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20500</v>
      </c>
      <c r="E120" s="20" t="n">
        <v>20500</v>
      </c>
      <c r="F120" s="24" t="n">
        <f aca="false">+D120+E120</f>
        <v>41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000</v>
      </c>
      <c r="E121" s="31" t="n">
        <v>1000</v>
      </c>
      <c r="F121" s="21" t="n">
        <f aca="false">+D121+E121</f>
        <v>2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0</v>
      </c>
      <c r="E122" s="20" t="n">
        <v>10</v>
      </c>
      <c r="F122" s="24" t="n">
        <f aca="false">+D122+E122</f>
        <v>2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50</v>
      </c>
      <c r="E123" s="31" t="n">
        <v>50</v>
      </c>
      <c r="F123" s="21" t="n">
        <f aca="false">+D123+E123</f>
        <v>1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3700</v>
      </c>
      <c r="E133" s="31" t="n">
        <v>3700</v>
      </c>
      <c r="F133" s="21" t="n">
        <f aca="false">+D133+E133</f>
        <v>74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500</v>
      </c>
      <c r="E135" s="31" t="n">
        <v>1500</v>
      </c>
      <c r="F135" s="21" t="n">
        <f aca="false">+D135+E135</f>
        <v>3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30</v>
      </c>
      <c r="E137" s="31" t="n">
        <v>30</v>
      </c>
      <c r="F137" s="21" t="n">
        <f aca="false">+D137+E137</f>
        <v>6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250</v>
      </c>
      <c r="E138" s="20" t="n">
        <v>250</v>
      </c>
      <c r="F138" s="24" t="n">
        <f aca="false">+D138+E138</f>
        <v>5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30</v>
      </c>
      <c r="E139" s="31" t="n">
        <v>30</v>
      </c>
      <c r="F139" s="21" t="n">
        <f aca="false">+D139+E139</f>
        <v>6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00</v>
      </c>
      <c r="E142" s="20" t="n">
        <v>100</v>
      </c>
      <c r="F142" s="24" t="n">
        <f aca="false">+D142+E142</f>
        <v>2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850</v>
      </c>
      <c r="E143" s="31" t="n">
        <v>850</v>
      </c>
      <c r="F143" s="21" t="n">
        <f aca="false">+D143+E143</f>
        <v>17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5</v>
      </c>
      <c r="E145" s="31" t="n">
        <v>5</v>
      </c>
      <c r="F145" s="21" t="n">
        <f aca="false">+D145+E145</f>
        <v>1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5</v>
      </c>
      <c r="E146" s="20" t="n">
        <v>5</v>
      </c>
      <c r="F146" s="24" t="n">
        <f aca="false">+D146+E146</f>
        <v>1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5</v>
      </c>
      <c r="E147" s="31" t="n">
        <v>5</v>
      </c>
      <c r="F147" s="21" t="n">
        <f aca="false">+D147+E147</f>
        <v>1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1300</v>
      </c>
      <c r="E149" s="31" t="n">
        <v>1300</v>
      </c>
      <c r="F149" s="21" t="n">
        <f aca="false">+D149+E149</f>
        <v>26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5</v>
      </c>
      <c r="E150" s="20" t="n">
        <v>5</v>
      </c>
      <c r="F150" s="24" t="n">
        <f aca="false">+D150+E150</f>
        <v>1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50</v>
      </c>
      <c r="E151" s="31" t="n">
        <v>50</v>
      </c>
      <c r="F151" s="21" t="n">
        <f aca="false">+D151+E151</f>
        <v>1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30</v>
      </c>
      <c r="E152" s="20" t="n">
        <v>30</v>
      </c>
      <c r="F152" s="24" t="n">
        <f aca="false">+D152+E152</f>
        <v>6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5</v>
      </c>
      <c r="E154" s="20" t="n">
        <v>5</v>
      </c>
      <c r="F154" s="24" t="n">
        <f aca="false">+D154+E154</f>
        <v>1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20</v>
      </c>
      <c r="E155" s="31" t="n">
        <v>20</v>
      </c>
      <c r="F155" s="21" t="n">
        <f aca="false">+D155+E155</f>
        <v>4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1" t="n">
        <f aca="false">+D159+E159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00</v>
      </c>
      <c r="E160" s="20" t="n">
        <v>100</v>
      </c>
      <c r="F160" s="24" t="n">
        <f aca="false">+D160+E160</f>
        <v>2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10</v>
      </c>
      <c r="E161" s="31" t="n">
        <v>10</v>
      </c>
      <c r="F161" s="21" t="n">
        <f aca="false">+D161+E161</f>
        <v>2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50</v>
      </c>
      <c r="E162" s="20" t="n">
        <v>50</v>
      </c>
      <c r="F162" s="24" t="n">
        <f aca="false">+D162+E162</f>
        <v>1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5</v>
      </c>
      <c r="E163" s="31" t="n">
        <v>5</v>
      </c>
      <c r="F163" s="21" t="n">
        <f aca="false">+D163+E163</f>
        <v>1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5</v>
      </c>
      <c r="E164" s="20" t="n">
        <v>5</v>
      </c>
      <c r="F164" s="24" t="n">
        <f aca="false">+D164+E164</f>
        <v>1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5</v>
      </c>
      <c r="E165" s="31" t="n">
        <v>5</v>
      </c>
      <c r="F165" s="21" t="n">
        <f aca="false">+D165+E165</f>
        <v>1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700</v>
      </c>
      <c r="E169" s="31" t="n">
        <v>700</v>
      </c>
      <c r="F169" s="21" t="n">
        <f aca="false">+D169+E169</f>
        <v>14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</v>
      </c>
      <c r="E170" s="20" t="n">
        <v>500</v>
      </c>
      <c r="F170" s="24" t="n">
        <f aca="false">+D170+E170</f>
        <v>1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20</v>
      </c>
      <c r="E172" s="20" t="n">
        <v>20</v>
      </c>
      <c r="F172" s="24" t="n">
        <f aca="false">+D172+E172</f>
        <v>4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10</v>
      </c>
      <c r="E174" s="20" t="n">
        <v>10</v>
      </c>
      <c r="F174" s="24" t="n">
        <f aca="false">+D174+E174</f>
        <v>2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5</v>
      </c>
      <c r="E176" s="20" t="n">
        <v>5</v>
      </c>
      <c r="F176" s="24" t="n">
        <f aca="false">+D176+E176</f>
        <v>1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30</v>
      </c>
      <c r="E184" s="20" t="n">
        <v>30</v>
      </c>
      <c r="F184" s="24" t="n">
        <f aca="false">+D184+E184</f>
        <v>6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400</v>
      </c>
      <c r="E185" s="31" t="n">
        <v>400</v>
      </c>
      <c r="F185" s="21" t="n">
        <f aca="false">+D185+E185</f>
        <v>8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10</v>
      </c>
      <c r="E186" s="20" t="n">
        <v>10</v>
      </c>
      <c r="F186" s="24" t="n">
        <f aca="false">+D186+E186</f>
        <v>2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70</v>
      </c>
      <c r="E187" s="31" t="n">
        <v>70</v>
      </c>
      <c r="F187" s="21" t="n">
        <f aca="false">+D187+E187</f>
        <v>14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80</v>
      </c>
      <c r="E189" s="31" t="n">
        <v>80</v>
      </c>
      <c r="F189" s="21" t="n">
        <f aca="false">+D189+E189</f>
        <v>16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60</v>
      </c>
      <c r="E190" s="20" t="n">
        <v>60</v>
      </c>
      <c r="F190" s="24" t="n">
        <f aca="false">+D190+E190</f>
        <v>12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10</v>
      </c>
      <c r="E197" s="31" t="n">
        <v>10</v>
      </c>
      <c r="F197" s="21" t="n">
        <f aca="false">+D197+E197</f>
        <v>2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400</v>
      </c>
      <c r="E199" s="31" t="n">
        <v>400</v>
      </c>
      <c r="F199" s="21" t="n">
        <f aca="false">+D199+E199</f>
        <v>8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500</v>
      </c>
      <c r="E200" s="20" t="n">
        <v>500</v>
      </c>
      <c r="F200" s="24" t="n">
        <f aca="false">+D200+E200</f>
        <v>1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8000</v>
      </c>
      <c r="E201" s="31" t="n">
        <v>18000</v>
      </c>
      <c r="F201" s="21" t="n">
        <f aca="false">+D201+E201</f>
        <v>36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2000</v>
      </c>
      <c r="E203" s="31" t="n">
        <v>12000</v>
      </c>
      <c r="F203" s="21" t="n">
        <f aca="false">+D203+E203</f>
        <v>24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700</v>
      </c>
      <c r="E204" s="20" t="n">
        <v>1700</v>
      </c>
      <c r="F204" s="24" t="n">
        <f aca="false">+D204+E204</f>
        <v>34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2000</v>
      </c>
      <c r="E205" s="31" t="n">
        <v>2000</v>
      </c>
      <c r="F205" s="21" t="n">
        <f aca="false">+D205+E205</f>
        <v>4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1000</v>
      </c>
      <c r="E206" s="20" t="n">
        <v>1000</v>
      </c>
      <c r="F206" s="24" t="n">
        <f aca="false">+D206+E206</f>
        <v>200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1000</v>
      </c>
      <c r="E207" s="31" t="n">
        <v>11000</v>
      </c>
      <c r="F207" s="21" t="n">
        <f aca="false">+D207+E207</f>
        <v>22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5000</v>
      </c>
      <c r="E208" s="20" t="n">
        <v>5000</v>
      </c>
      <c r="F208" s="24" t="n">
        <f aca="false">+D208+E208</f>
        <v>10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20000</v>
      </c>
      <c r="E209" s="31" t="n">
        <v>20000</v>
      </c>
      <c r="F209" s="21" t="n">
        <f aca="false">+D209+E209</f>
        <v>40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18000</v>
      </c>
      <c r="E210" s="20" t="n">
        <v>18000</v>
      </c>
      <c r="F210" s="24" t="n">
        <f aca="false">+D210+E210</f>
        <v>36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3000</v>
      </c>
      <c r="E212" s="20" t="n">
        <v>13000</v>
      </c>
      <c r="F212" s="24" t="n">
        <f aca="false">+D212+E212</f>
        <v>26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400</v>
      </c>
      <c r="E213" s="31" t="n">
        <v>400</v>
      </c>
      <c r="F213" s="21" t="n">
        <f aca="false">+D213+E213</f>
        <v>80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5000</v>
      </c>
      <c r="E214" s="20" t="n">
        <v>5000</v>
      </c>
      <c r="F214" s="24" t="n">
        <f aca="false">+D214+E214</f>
        <v>100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1000</v>
      </c>
      <c r="E216" s="20" t="n">
        <v>1000</v>
      </c>
      <c r="F216" s="24" t="n">
        <f aca="false">+D216+E216</f>
        <v>20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10</v>
      </c>
      <c r="E217" s="31" t="n">
        <v>10</v>
      </c>
      <c r="F217" s="21" t="n">
        <f aca="false">+D217+E217</f>
        <v>2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5000</v>
      </c>
      <c r="E218" s="20" t="n">
        <v>5000</v>
      </c>
      <c r="F218" s="24" t="n">
        <f aca="false">+D218+E218</f>
        <v>100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6000</v>
      </c>
      <c r="E219" s="31" t="n">
        <v>6000</v>
      </c>
      <c r="F219" s="21" t="n">
        <f aca="false">+D219+E219</f>
        <v>12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400</v>
      </c>
      <c r="E220" s="20" t="n">
        <v>400</v>
      </c>
      <c r="F220" s="24" t="n">
        <f aca="false">+D220+E220</f>
        <v>8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250</v>
      </c>
      <c r="E221" s="31" t="n">
        <v>250</v>
      </c>
      <c r="F221" s="21" t="n">
        <f aca="false">+D221+E221</f>
        <v>50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5</v>
      </c>
      <c r="E222" s="20" t="n">
        <v>5</v>
      </c>
      <c r="F222" s="24" t="n">
        <f aca="false">+D222+E222</f>
        <v>1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22000</v>
      </c>
      <c r="E223" s="31" t="n">
        <v>22000</v>
      </c>
      <c r="F223" s="21" t="n">
        <f aca="false">+D223+E223</f>
        <v>44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300</v>
      </c>
      <c r="E224" s="20" t="n">
        <v>300</v>
      </c>
      <c r="F224" s="24" t="n">
        <f aca="false">+D224+E224</f>
        <v>60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500</v>
      </c>
      <c r="E225" s="31" t="n">
        <v>500</v>
      </c>
      <c r="F225" s="21" t="n">
        <f aca="false">+D225+E225</f>
        <v>1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8000</v>
      </c>
      <c r="E226" s="20" t="n">
        <v>38000</v>
      </c>
      <c r="F226" s="24" t="n">
        <f aca="false">+D226+E226</f>
        <v>7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3000</v>
      </c>
      <c r="E229" s="31" t="n">
        <v>3000</v>
      </c>
      <c r="F229" s="21" t="n">
        <f aca="false">+D229+E229</f>
        <v>60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5</v>
      </c>
      <c r="E230" s="20" t="n">
        <v>5</v>
      </c>
      <c r="F230" s="24" t="n">
        <f aca="false">+D230+E230</f>
        <v>1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30</v>
      </c>
      <c r="E231" s="31" t="n">
        <v>30</v>
      </c>
      <c r="F231" s="21" t="n">
        <f aca="false">+D231+E231</f>
        <v>6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10000</v>
      </c>
      <c r="E233" s="31" t="n">
        <v>10000</v>
      </c>
      <c r="F233" s="21" t="n">
        <f aca="false">+D233+E233</f>
        <v>20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15000</v>
      </c>
      <c r="E234" s="20" t="n">
        <v>15000</v>
      </c>
      <c r="F234" s="24" t="n">
        <f aca="false">+D234+E234</f>
        <v>30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3000</v>
      </c>
      <c r="E235" s="31" t="n">
        <v>3000</v>
      </c>
      <c r="F235" s="21" t="n">
        <f aca="false">+D235+E235</f>
        <v>6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9000</v>
      </c>
      <c r="E236" s="20" t="n">
        <v>9000</v>
      </c>
      <c r="F236" s="24" t="n">
        <f aca="false">+D236+E236</f>
        <v>18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60</v>
      </c>
      <c r="E237" s="31" t="n">
        <v>60</v>
      </c>
      <c r="F237" s="21" t="n">
        <f aca="false">+D237+E237</f>
        <v>12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20</v>
      </c>
      <c r="E240" s="20" t="n">
        <v>20</v>
      </c>
      <c r="F240" s="24" t="n">
        <f aca="false">+D240+E240</f>
        <v>4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5</v>
      </c>
      <c r="E241" s="31" t="n">
        <v>5</v>
      </c>
      <c r="F241" s="21" t="n">
        <f aca="false">+D241+E241</f>
        <v>1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30</v>
      </c>
      <c r="E244" s="20" t="n">
        <v>30</v>
      </c>
      <c r="F244" s="24" t="n">
        <f aca="false">+D244+E244</f>
        <v>6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10</v>
      </c>
      <c r="E246" s="31" t="n">
        <v>10</v>
      </c>
      <c r="F246" s="21" t="n">
        <f aca="false">+D246+E246</f>
        <v>2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3</v>
      </c>
      <c r="E249" s="20" t="n">
        <v>3</v>
      </c>
      <c r="F249" s="24" t="n">
        <f aca="false">+D249+E249</f>
        <v>6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2</v>
      </c>
      <c r="E250" s="31" t="n">
        <v>2</v>
      </c>
      <c r="F250" s="21" t="n">
        <f aca="false">+D250+E250</f>
        <v>4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400</v>
      </c>
      <c r="E251" s="20" t="n">
        <v>400</v>
      </c>
      <c r="F251" s="24" t="n">
        <f aca="false">+D251+E251</f>
        <v>8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2000</v>
      </c>
      <c r="E252" s="31" t="n">
        <v>2000</v>
      </c>
      <c r="F252" s="21" t="n">
        <f aca="false">+D252+E252</f>
        <v>4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4" t="n">
        <f aca="false">+D253+E253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397171</v>
      </c>
      <c r="E255" s="26" t="n">
        <f aca="false">SUM(E18:E254)</f>
        <v>397171</v>
      </c>
      <c r="F255" s="26" t="n">
        <f aca="false">SUM(F18:F254)</f>
        <v>794342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2:42:00Z</cp:lastPrinted>
  <dcterms:modified xsi:type="dcterms:W3CDTF">2023-07-26T16:38:05Z</dcterms:modified>
  <cp:revision>0</cp:revision>
  <dc:subject/>
  <dc:title/>
</cp:coreProperties>
</file>