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DIC23 Y ENERO24 - ALTO IMPACTO" sheetId="1" state="visible" r:id="rId2"/>
    <sheet name="MINISTERIO" sheetId="2" state="visible" r:id="rId3"/>
    <sheet name="HOSP. SCHESTAKOW" sheetId="3" state="visible" r:id="rId4"/>
    <sheet name="HOSP. ENF ARG" sheetId="4" state="visible" r:id="rId5"/>
    <sheet name="DGP" sheetId="5" state="visible" r:id="rId6"/>
    <sheet name="HOSP. CENTRAL" sheetId="6" state="visible" r:id="rId7"/>
    <sheet name="HOSP. MALARGUE" sheetId="7" state="visible" r:id="rId8"/>
    <sheet name="HOSP. LAS HERAS" sheetId="8" state="visible" r:id="rId9"/>
    <sheet name="HOSP. TAGARELLI" sheetId="9" state="visible" r:id="rId10"/>
    <sheet name="HOPS. SCARAVELLI" sheetId="10" state="visible" r:id="rId11"/>
    <sheet name="HOSP. NOTTI" sheetId="11" state="visible" r:id="rId12"/>
    <sheet name="HOSP. PERRUPATO" sheetId="12" state="visible" r:id="rId13"/>
    <sheet name="HOSP. PAROISSIEN" sheetId="13" state="visible" r:id="rId14"/>
    <sheet name="HOSP. LAGOMAGGIORE" sheetId="14" state="visible" r:id="rId15"/>
    <sheet name="HOSP. SAPORITTI" sheetId="15" state="visible" r:id="rId16"/>
    <sheet name="HOSP. EL SAUCE" sheetId="16" state="visible" r:id="rId17"/>
    <sheet name="INCLUIR SALUD" sheetId="17" state="visible" r:id="rId18"/>
    <sheet name="HOSP. CENTRAL INTERNACION" sheetId="18" state="visible" r:id="rId19"/>
    <sheet name="PENITENCIARIA" sheetId="19" state="visible" r:id="rId20"/>
  </sheets>
  <definedNames>
    <definedName function="false" hidden="false" name="CENTRAL" vbProcedure="false">'HOSP. CENTRAL'!$B$18:$E$81</definedName>
    <definedName function="false" hidden="false" name="CENTRALINTERNACION" vbProcedure="false">'HOSP. CENTRAL INTERNACION'!$B$18:$E$81</definedName>
    <definedName function="false" hidden="false" name="DGP" vbProcedure="false">DGP!$B$18:$E$81</definedName>
    <definedName function="false" hidden="false" name="ENFERARG" vbProcedure="false">'HOSP. ENF ARG'!$B$18:$E$81</definedName>
    <definedName function="false" hidden="false" name="FACUNDO" vbProcedure="false">NA()</definedName>
    <definedName function="false" hidden="false" name="F_" vbProcedure="false">NA()</definedName>
    <definedName function="false" hidden="false" name="HOSPCENTRAL" vbProcedure="false">'HOSP. CENTRAL'!$B$18:$E$81</definedName>
    <definedName function="false" hidden="false" name="Imprimir_área_IM" vbProcedure="false">#REF!</definedName>
    <definedName function="false" hidden="false" name="INCLUIRSALUD" vbProcedure="false">'INCLUIR SALUD'!$B$18:$E$81</definedName>
    <definedName function="false" hidden="false" name="L" vbProcedure="false">NA()</definedName>
    <definedName function="false" hidden="false" name="LAGO" vbProcedure="false">'HOSP. LAGOMAGGIORE'!$B$18:$E$81</definedName>
    <definedName function="false" hidden="false" name="LASHERAS" vbProcedure="false">'HOSP. LAS HERAS'!$B$18:$E$81</definedName>
    <definedName function="false" hidden="false" name="M" vbProcedure="false">NA()</definedName>
    <definedName function="false" hidden="false" name="MALARGUE" vbProcedure="false">'HOSP. MALARGUE'!$B$18:$E$81</definedName>
    <definedName function="false" hidden="false" name="MALRGUE" vbProcedure="false">'HOSP. MALARGUE'!$B$18:$E$81</definedName>
    <definedName function="false" hidden="false" name="MERCEDES" vbProcedure="false">NA()</definedName>
    <definedName function="false" hidden="false" name="MINISTERIO" vbProcedure="false">MINISTERIO!$B$17:$E$80</definedName>
    <definedName function="false" hidden="false" name="NOTTI" vbProcedure="false">'HOSP. NOTTI'!$B$18:$E$81</definedName>
    <definedName function="false" hidden="false" name="PAROISSIEN" vbProcedure="false">'HOSP. PAROISSIEN'!$B$17:$E$80</definedName>
    <definedName function="false" hidden="false" name="PENITENCIARIA" vbProcedure="false">PENITENCIARIA!$B$18:$E$81</definedName>
    <definedName function="false" hidden="false" name="PERRUPATO" vbProcedure="false">'HOSP. PERRUPATO'!$B$18:$E$81</definedName>
    <definedName function="false" hidden="false" name="SAPORITTI" vbProcedure="false">'HOSP. SAPORITTI'!$B$18:$E$81</definedName>
    <definedName function="false" hidden="false" name="SAUCE" vbProcedure="false">'HOSP. EL SAUCE'!$B$18:$E$81</definedName>
    <definedName function="false" hidden="false" name="SCARAVELLI" vbProcedure="false">'HOPS. SCARAVELLI'!$B$18:$E$81</definedName>
    <definedName function="false" hidden="false" name="SCHESTAKOW" vbProcedure="false">'HOSP. SCHESTAKOW'!$B$18:$E$81</definedName>
    <definedName function="false" hidden="false" name="TAGARELLI" vbProcedure="false">'HOSP. TAGARELLI'!$B$19:$E$82</definedName>
    <definedName function="false" hidden="false" localSheetId="0" name="Excel_BuiltIn__FilterDatabase" vbProcedure="false">'DIC23 Y ENERO24 - ALTO IMPACTO'!$A$17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175">
  <si>
    <t xml:space="preserve">PROGRAMA BIMESTRAL DE ADQUISICIONES - A. MARCO "MEDICAMENTOS DE ALTO IMPACTO" - 10606-17-LPU22</t>
  </si>
  <si>
    <t xml:space="preserve">PERÍODO A CUBRIR: DICIEMBRE 2023 Y ENERO 2024.</t>
  </si>
  <si>
    <t xml:space="preserve">ÁREA O SECTOR:</t>
  </si>
  <si>
    <t xml:space="preserve">CUC:</t>
  </si>
  <si>
    <t xml:space="preserve">RESPONSABLE:</t>
  </si>
  <si>
    <t xml:space="preserve">TEL. CONTACTO:</t>
  </si>
  <si>
    <t xml:space="preserve">Nº ITEM</t>
  </si>
  <si>
    <t xml:space="preserve">CÓDIGO DE INSUMOS</t>
  </si>
  <si>
    <t xml:space="preserve">DESCRIPCIÓN DE INSUMO</t>
  </si>
  <si>
    <t xml:space="preserve">NECESIDADES DE DICIEMBRE</t>
  </si>
  <si>
    <t xml:space="preserve">NECESIDADES DE ENERO</t>
  </si>
  <si>
    <t xml:space="preserve">CANTIDAD TOTAL</t>
  </si>
  <si>
    <t xml:space="preserve">031072003.4</t>
  </si>
  <si>
    <t xml:space="preserve">TOBRAMICINA 300 MG/5ML P/NEBULIZAR(C/NEBULIZADOR Y PIPETA) Presentación: FCO.AMPOLLA Solicitado: UNIDAD</t>
  </si>
  <si>
    <t xml:space="preserve">031072003.5</t>
  </si>
  <si>
    <t xml:space="preserve">TOBRAMICINA 28 MG POLVO P/INHALACION Presentación: CAPSULA Solicitado: UNIDAD</t>
  </si>
  <si>
    <t xml:space="preserve">031073010.3</t>
  </si>
  <si>
    <t xml:space="preserve">CEFTAZIDIMA 2G/AVIBACTAM 0.5G Presentación: AMPOLLA</t>
  </si>
  <si>
    <t xml:space="preserve">031077020.1</t>
  </si>
  <si>
    <t xml:space="preserve">COLISTIMETATO SODICO 2.000.000 UI Presentación: AMP.P/NEB Solicitado: UNIDAD</t>
  </si>
  <si>
    <t xml:space="preserve">031077020.2</t>
  </si>
  <si>
    <t xml:space="preserve">COLISTIMETATO SODICO 1.000.000 UI Presentación: AMP.P/NEB Solicitado: UNIDAD</t>
  </si>
  <si>
    <t xml:space="preserve">031078001.2</t>
  </si>
  <si>
    <t xml:space="preserve">ANFOTERICINA B LIPOSOMAL Presentación: 50 MG Solicitado: FCO.AMPOLLA</t>
  </si>
  <si>
    <t xml:space="preserve">031078015.1</t>
  </si>
  <si>
    <t xml:space="preserve">CASPOFUNGIN ACETATO Presentación: 50 MG Solicitado: FCO AMP LIOF.</t>
  </si>
  <si>
    <t xml:space="preserve">031078015.2</t>
  </si>
  <si>
    <t xml:space="preserve">CASPOFUNGIN ACETATO Presentación: 70 MG Solicitado: FCO AMP LIOF</t>
  </si>
  <si>
    <t xml:space="preserve">031078017.1</t>
  </si>
  <si>
    <t xml:space="preserve">ANIDULAFUNGINA 100 mg Presentación: FRASCO AMP. Solicitado: FRASCO AMP</t>
  </si>
  <si>
    <t xml:space="preserve">031079001.1</t>
  </si>
  <si>
    <t xml:space="preserve">LINEZOLID X 600MG (2MG/ML) Presentación: BOLSA 300ML Solicitado: UNIDAD</t>
  </si>
  <si>
    <t xml:space="preserve">031080005.3</t>
  </si>
  <si>
    <t xml:space="preserve">INTERFERON BETA 1a 12.000.000.UI /44 MCG JERINGA PRELLENA Presentación: CAJA X 12 UNI Solicitado: CAJA</t>
  </si>
  <si>
    <t xml:space="preserve">031080011.2</t>
  </si>
  <si>
    <t xml:space="preserve">GLATIRAMER. ACETATO 20 mg/ml JERINGA PRELLENA Presentación: CAJA X 28 Solicitado: CAJA</t>
  </si>
  <si>
    <t xml:space="preserve">031080012.1</t>
  </si>
  <si>
    <t xml:space="preserve">RITUXIMAB 500 MG/50 ML Presentación: AMPOLLA Solicitado: UNIDAD</t>
  </si>
  <si>
    <t xml:space="preserve">031080012.2</t>
  </si>
  <si>
    <t xml:space="preserve">RITUXIMAB 100 MG/100 ML Presentación: AMPOLLA Solicitado: UNIDAD</t>
  </si>
  <si>
    <t xml:space="preserve">031080016.1</t>
  </si>
  <si>
    <t xml:space="preserve">INFLIXIMAB 100 MG Presentación: FCO.AMP. Solicitado: FCO.AMP</t>
  </si>
  <si>
    <t xml:space="preserve">031080018.1</t>
  </si>
  <si>
    <t xml:space="preserve">TOCILIZUMAB 400 MG/20 ML Presentación: FRASCO AMP. Solicitado: UNIDAD</t>
  </si>
  <si>
    <t xml:space="preserve">031080018.2</t>
  </si>
  <si>
    <t xml:space="preserve">TOCILIZUMAB 80 MG/4 ML Presentación: FRASCO AMP. Solicitado: UNIDAD</t>
  </si>
  <si>
    <t xml:space="preserve">031080018.3</t>
  </si>
  <si>
    <t xml:space="preserve">TOCILIZUMAB 200 MG/10 ML Presentación: AMPOLLA Solicitado: UNIDAD</t>
  </si>
  <si>
    <t xml:space="preserve">031080018.4</t>
  </si>
  <si>
    <t xml:space="preserve">TOCILIZUMAB 162 MG/0.9 ML APROX. Presentación: JERINGA PRE C</t>
  </si>
  <si>
    <t xml:space="preserve">031080019.1</t>
  </si>
  <si>
    <t xml:space="preserve">ADALIMUMAB 40MG Presentación: JER. PRELL. Solicitado: UNIDAD</t>
  </si>
  <si>
    <t xml:space="preserve">031080020.1</t>
  </si>
  <si>
    <t xml:space="preserve">FINGOLIMOD 0,5 MG Presentación: COMPRIMIDOS Solicitado: UNIDAD</t>
  </si>
  <si>
    <t xml:space="preserve">031080029.1</t>
  </si>
  <si>
    <t xml:space="preserve">PIRFENIDONA 200 MG Presentación: COMPRIMIDO Solicitado: UNIDAD</t>
  </si>
  <si>
    <t xml:space="preserve">031080033.1</t>
  </si>
  <si>
    <t xml:space="preserve">GOLIMUMAB 50 MG/0,5ML Presentación: JER.PRELLENA Solicitado: UNIDAD</t>
  </si>
  <si>
    <t xml:space="preserve">031090012.2</t>
  </si>
  <si>
    <t xml:space="preserve">AMBRISENTAN 10 MG Presentación: COMPRIMIDO Solicitado: UNIDAD</t>
  </si>
  <si>
    <t xml:space="preserve">031115001.1</t>
  </si>
  <si>
    <t xml:space="preserve">ENZIMA PANCREATICA 150MG (10000U) Presentación: CAPSULA</t>
  </si>
  <si>
    <t xml:space="preserve">031115001.5</t>
  </si>
  <si>
    <t xml:space="preserve">ENZIMA PANCREATICA 300MG (25000U) Presentación: COMPRIMIDO</t>
  </si>
  <si>
    <t xml:space="preserve">031122006.1</t>
  </si>
  <si>
    <t xml:space="preserve">ALFA DORNASA INHALATORIA 2,5 MG Presentación: AMPOLLA</t>
  </si>
  <si>
    <t xml:space="preserve">031150011.4</t>
  </si>
  <si>
    <t xml:space="preserve">INMUNOGLOBULINA HUMANA 5 GRAMOS Presentación: FCO. AMPOLLA Solicitado: UNIDAD</t>
  </si>
  <si>
    <t xml:space="preserve">031150011.5</t>
  </si>
  <si>
    <t xml:space="preserve">INMUNOGLOBULINA HUMANA 10 GRAMOS Presentación: FCO. AMPOLLA Solicitado: UNIDAD</t>
  </si>
  <si>
    <t xml:space="preserve">031150012.1</t>
  </si>
  <si>
    <t xml:space="preserve">ONABOTULINUMTOXIN A (TOX.BOTULINICA T/A X 900 KDA) Presentación: VIALX100U Solicitado: UNIDAD</t>
  </si>
  <si>
    <t xml:space="preserve">031201002.2</t>
  </si>
  <si>
    <t xml:space="preserve">FACTOR VIII 1000 U.I. Presentación: FRASCO AMPOLL Solicitado: UNIDAD</t>
  </si>
  <si>
    <t xml:space="preserve">031201002.3</t>
  </si>
  <si>
    <t xml:space="preserve">FACTOR VIII 500 U.I. Presentación: FRASCO AMPOLL Solicitado: UNIDAD</t>
  </si>
  <si>
    <t xml:space="preserve">031201002.4</t>
  </si>
  <si>
    <t xml:space="preserve">FACTOR VIII HUMANO C/VON WILLEBRAND Presentación: 1000 UL</t>
  </si>
  <si>
    <t xml:space="preserve">031201002.5</t>
  </si>
  <si>
    <t xml:space="preserve">FACTOR VIII HUMANO C/VON WILLEBRAND Presentación: 500 UL Solicitado: 500UL</t>
  </si>
  <si>
    <t xml:space="preserve">031201005.1</t>
  </si>
  <si>
    <t xml:space="preserve">TERLIPRESINA.ACETATO X 1MG Presentación: FCO - AMPOLLA Solicitado: UNIDAD</t>
  </si>
  <si>
    <t xml:space="preserve">031204004.1</t>
  </si>
  <si>
    <t xml:space="preserve">ALTEPLASA 50MG ACTIVADOR DEL PLASMINOGENO TISULAR Presentación: SET x 2 FCOS Solicitado: UNIDAD</t>
  </si>
  <si>
    <t xml:space="preserve">031215017.2</t>
  </si>
  <si>
    <t xml:space="preserve">DIMETILFUMARATO 240 MG Presentación: CAPSULA Solicitado: UNIDAD</t>
  </si>
  <si>
    <t xml:space="preserve">031240001.11</t>
  </si>
  <si>
    <t xml:space="preserve">VITAMINAS A, D, K ,E Presentación: COMPRIMIDO Solicitado: UNIDAD</t>
  </si>
  <si>
    <t xml:space="preserve">031134003.1</t>
  </si>
  <si>
    <t xml:space="preserve">INSULINA NPH HUMANA X 100 UI Presentación: FCO.AMPOLLA Solicitado: UNIDAD</t>
  </si>
  <si>
    <t xml:space="preserve">031134003.4</t>
  </si>
  <si>
    <t xml:space="preserve">INSULINA NPH HUMANA X 100 UI Presentación: JER.PRELL/CAR Solicitado: JERING/CARTUC</t>
  </si>
  <si>
    <t xml:space="preserve">031134004.1</t>
  </si>
  <si>
    <t xml:space="preserve">INSULINA CORRIENTE HUMANA 100 UI Presentación: FCO.AMP X10ML Solicitado: ENVASE</t>
  </si>
  <si>
    <t xml:space="preserve">031134006.2</t>
  </si>
  <si>
    <t xml:space="preserve">INSULINA ASPARTICA 100 UI/ML Presentación: JER.PRELLENA</t>
  </si>
  <si>
    <t xml:space="preserve">031134007.1</t>
  </si>
  <si>
    <t xml:space="preserve">INSULINA DETEMIR ACCION PROLONGADA 100 UIX3ML Presentación: JER.PRELL Solicitado: UNIDAD</t>
  </si>
  <si>
    <t xml:space="preserve">031134007.3</t>
  </si>
  <si>
    <t xml:space="preserve">INSULINA GLARGINA ACCION PROLONGADA 100 UI Presentación: JER.PRELL. Solicitado: UNIDAD</t>
  </si>
  <si>
    <t xml:space="preserve">031200002.1</t>
  </si>
  <si>
    <t xml:space="preserve">HEPARINA SODICA 5000 UI/ML Presentación: X 5 ML Solicitado: FCO. AMPOLLA</t>
  </si>
  <si>
    <t xml:space="preserve">031200003.2</t>
  </si>
  <si>
    <t xml:space="preserve">HEPARINA DE BAJO PESO MOLECULAR 40 UI Presentación: AMP/JER.PRELL Solicitado: UNIDAD</t>
  </si>
  <si>
    <t xml:space="preserve">031200003.3</t>
  </si>
  <si>
    <t xml:space="preserve">HEPARINA DE BAJO PESO MOLECULAR 60 UI Presentación: AMP/JER.PRELL Solicitado: UNIDAD</t>
  </si>
  <si>
    <t xml:space="preserve">031200003.4</t>
  </si>
  <si>
    <t xml:space="preserve">HEPARINA DE BAJO PESO MOLECULAR 80 UI Presentación: AMP/JER.PRELL Solicitado: UNIDAD</t>
  </si>
  <si>
    <t xml:space="preserve">031203001.1</t>
  </si>
  <si>
    <t xml:space="preserve">ALBUMINA HUMANA 20% Presentación: 50 ML Solicitado: AMPOLLA</t>
  </si>
  <si>
    <t xml:space="preserve">031220003.5</t>
  </si>
  <si>
    <t xml:space="preserve">DEXTROSA Presentacion: AL 10%X500 ML Solicitado: ENV.SEMIRRIG</t>
  </si>
  <si>
    <t xml:space="preserve">031220004.5</t>
  </si>
  <si>
    <t xml:space="preserve">RINGER LACTATO SACHET Presentación: X 500 ML Solicitado: ENV.FLEXIBLE</t>
  </si>
  <si>
    <t xml:space="preserve">031220008.3</t>
  </si>
  <si>
    <t xml:space="preserve">AGUA DESTILADA Presentación: X 500 ML Solicitado: ENV.SEMIRRIG</t>
  </si>
  <si>
    <t xml:space="preserve">031220008.4</t>
  </si>
  <si>
    <t xml:space="preserve">AGUA DESTILADA ESTERIL APIROGENA Presentación: X 1000 ML Solicitado: ENV.SEMIRRIG</t>
  </si>
  <si>
    <t xml:space="preserve">031221002.2</t>
  </si>
  <si>
    <t xml:space="preserve">POTASIO CLORURO Presentación: MOLAR X100 ML Solicitado: ENVASE</t>
  </si>
  <si>
    <t xml:space="preserve">031221005.2</t>
  </si>
  <si>
    <t xml:space="preserve">SODIO BICARBONATO Presentación: MOLAR X100 ML Solicitado: ENVASE</t>
  </si>
  <si>
    <t xml:space="preserve">031220003.13</t>
  </si>
  <si>
    <t xml:space="preserve">DEXTROSA 5% APIRÓGENA ESTÉRIL, SISTEMA CERRADO, MÍNIMO 2 SITIOS DE INSERCIÓN INDEPENDIENTES Presentacion: X 100 ML Solicitado: UNIDAD</t>
  </si>
  <si>
    <t xml:space="preserve">031220003.14</t>
  </si>
  <si>
    <t xml:space="preserve">DEXTROSA 5% ESTERIL APIROGENA,SISTEMA CERRADO, MÍNIMO 2 SITIOS DE INSERCIÓN INDEPENDIENTES Presentacion: X 250 ML Solicitado: UNIDAD</t>
  </si>
  <si>
    <t xml:space="preserve">031220003.15</t>
  </si>
  <si>
    <t xml:space="preserve">DEXTROSA 5% ESTERIL APIROGENA,SISTEMA CERRADO, MÍNIMO 2 SITIOS DE INSERCIÓN INDEPENDIENTES Presentacion: X 500 ML Solicitado: UNIDAD</t>
  </si>
  <si>
    <t xml:space="preserve">031220007.16</t>
  </si>
  <si>
    <t xml:space="preserve">SODIO CLORURO 20% ENVASE FLEXIBLE Presentación: 100 ML Solicitado: UNIDAD</t>
  </si>
  <si>
    <t xml:space="preserve">031220007.18</t>
  </si>
  <si>
    <t xml:space="preserve">SODIO ISOTONICO CLORURO ESTÉRIL APIROGENO,SISTEMA CERRADO,MÍNIMO 2 SITIOS DE INSERCIÓN INDEPENDIENTES Presentacion: X 100 ML Solicitado: UNIDAD</t>
  </si>
  <si>
    <t xml:space="preserve">031220007.19</t>
  </si>
  <si>
    <t xml:space="preserve">SODIO ISOTONICO CLORURO ESTÉRIL APIROGENO,SISTEMA CERRADO,MÍNIMO 2 SITIOS DE INSERCIÓN INDEPENDIENTES Presentacion: X 250 ML Solicitado: UNDAD</t>
  </si>
  <si>
    <t xml:space="preserve">031220007.20</t>
  </si>
  <si>
    <t xml:space="preserve">SODIO ISOTONICO CLORURO ESTÉRIL APIROGENO,SISTEMA CERRADO,MÍNIMO 2 SITIOS DE INSERCIÓN INDEPENDIENTES Presentacion: X 500 ML Solicitado: UNIDAD</t>
  </si>
  <si>
    <t xml:space="preserve">032070002.16</t>
  </si>
  <si>
    <t xml:space="preserve">AGUJA HIPODERMICA 0,25MM X 5MM APROX (3/16"X31G) P/JERINGA PRELLENA DE INSULLINA DESC. ESTERIL Presentación: UNIDAD</t>
  </si>
  <si>
    <t xml:space="preserve">032070002.35</t>
  </si>
  <si>
    <t xml:space="preserve">AGUJA HIPODERMICA 4MM DE LARGO X 32G APROX (NANO)P/JERINGA PRELLENA DE INSULINA, DESC ESTERIL Presentacion: UNIDAD</t>
  </si>
  <si>
    <t xml:space="preserve">TOTALES</t>
  </si>
  <si>
    <t xml:space="preserve">NECESIDADES DE DICEMBRE 2023</t>
  </si>
  <si>
    <t xml:space="preserve">NECESIDADES DE ENERO 2024</t>
  </si>
  <si>
    <t xml:space="preserve">servicio farmacia</t>
  </si>
  <si>
    <t xml:space="preserve">2,8,3</t>
  </si>
  <si>
    <t xml:space="preserve">natalia bielli</t>
  </si>
  <si>
    <t xml:space="preserve">NECESIDADES DE diciembre</t>
  </si>
  <si>
    <t xml:space="preserve">NECESIDADES DE enero</t>
  </si>
  <si>
    <t xml:space="preserve">PERÍODO A CUBRIR: NOVIEMBRE-DICIEMBRE 2023.</t>
  </si>
  <si>
    <t xml:space="preserve">NECESIDADES DE NOVIEMBRE</t>
  </si>
  <si>
    <t xml:space="preserve">DGP</t>
  </si>
  <si>
    <t xml:space="preserve">HOSPITAL GRAL LAS HERAS</t>
  </si>
  <si>
    <t xml:space="preserve">FARM. MARCELA AMUNATEGUI</t>
  </si>
  <si>
    <t xml:space="preserve">HOSPITAL DR. V. TAGARELLI</t>
  </si>
  <si>
    <t xml:space="preserve">0261-4614260</t>
  </si>
  <si>
    <t xml:space="preserve">DEPARTAMENTO DE FARMACIA - HOSPITAL NOTTI</t>
  </si>
  <si>
    <t xml:space="preserve">FARIDE MIRANDA</t>
  </si>
  <si>
    <t xml:space="preserve">SERVICIO DE FARMACIA HOSPITAL PERRUPATO</t>
  </si>
  <si>
    <t xml:space="preserve">FARM. M. GABRIELA CHACÓN</t>
  </si>
  <si>
    <t xml:space="preserve">PERÍODO A CUBRIR: DICIEMBRE 2023 Y ENERO 2024</t>
  </si>
  <si>
    <t xml:space="preserve">-</t>
  </si>
  <si>
    <t xml:space="preserve">INCLUIR SALUD</t>
  </si>
  <si>
    <t xml:space="preserve">ELSA VELAZQUEZ</t>
  </si>
  <si>
    <t xml:space="preserve">NECESIDADES DE DICIEMBRE </t>
  </si>
  <si>
    <t xml:space="preserve">SERVICIO DE FARMACIA - HCENTRAL</t>
  </si>
  <si>
    <t xml:space="preserve">FARM. RODOLFO VILCHEZ</t>
  </si>
  <si>
    <t xml:space="preserve">NECESIDADES DE DICIEMBRE23</t>
  </si>
  <si>
    <t xml:space="preserve">NECESIDADES DE ENERO24</t>
  </si>
  <si>
    <t xml:space="preserve">CM AI</t>
  </si>
  <si>
    <t xml:space="preserve">PERÍODO A CUBRIR: JUNIO Y JULIO 2023.</t>
  </si>
  <si>
    <t xml:space="preserve">SERVICIO DE FARMACIA COMPLEJO B.S.M. - SERVICIO PENITENCIARIO PROVINCIAL</t>
  </si>
  <si>
    <t xml:space="preserve">FARM. ALICIA ALONSO</t>
  </si>
  <si>
    <t xml:space="preserve">NECESIDADES DE JUNIO</t>
  </si>
  <si>
    <t xml:space="preserve">NECESIDADES DE JULIO</t>
  </si>
  <si>
    <t xml:space="preserve">Se toma como referencia los datos brindados en bimestre a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"/>
    <numFmt numFmtId="166" formatCode="#,#00"/>
    <numFmt numFmtId="167" formatCode="#.##000"/>
    <numFmt numFmtId="168" formatCode="\$#,#00"/>
    <numFmt numFmtId="169" formatCode="#,##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Arial"/>
      <family val="2"/>
    </font>
    <font>
      <sz val="12"/>
      <name val="Courier New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9"/>
      <name val="Arial"/>
      <family val="2"/>
    </font>
    <font>
      <b val="true"/>
      <sz val="13"/>
      <name val="Book Antiqua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 Antiqua"/>
      <family val="1"/>
    </font>
    <font>
      <b val="true"/>
      <sz val="9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Times New Roman"/>
      <family val="1"/>
    </font>
    <font>
      <b val="true"/>
      <sz val="13"/>
      <color rgb="FF000000"/>
      <name val="&quot;Book Antiqua&quot;"/>
      <family val="0"/>
    </font>
    <font>
      <b val="true"/>
      <sz val="12"/>
      <color rgb="FF000000"/>
      <name val="&quot;Times New Roman&quot;"/>
      <family val="0"/>
    </font>
    <font>
      <sz val="10"/>
      <color rgb="FF000000"/>
      <name val="&quot;Book Antiqua&quot;"/>
      <family val="0"/>
    </font>
    <font>
      <b val="true"/>
      <sz val="12"/>
      <color rgb="FF000000"/>
      <name val="&quot;Book Antiqua&quot;"/>
      <family val="0"/>
    </font>
    <font>
      <b val="true"/>
      <sz val="10"/>
      <color rgb="FF000000"/>
      <name val="&quot;Book Antiqua&quot;"/>
      <family val="0"/>
    </font>
    <font>
      <b val="true"/>
      <sz val="11"/>
      <color rgb="FF000000"/>
      <name val="&quot;Book Antiqua&quot;"/>
      <family val="0"/>
    </font>
    <font>
      <b val="true"/>
      <sz val="9"/>
      <color rgb="FF000000"/>
      <name val="&quot;Book Antiqua&quot;"/>
      <family val="0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4" fillId="6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6" borderId="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8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ijo" xfId="23"/>
    <cellStyle name="Financiero" xfId="24"/>
    <cellStyle name="Monetario" xfId="25"/>
    <cellStyle name="Normal 2" xfId="26"/>
    <cellStyle name="Normal 2 2" xfId="27"/>
    <cellStyle name="Normal_1019oram00" xfId="28"/>
    <cellStyle name="Excel_BuiltIn_Notas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2</xdr:col>
      <xdr:colOff>5061600</xdr:colOff>
      <xdr:row>8</xdr:row>
      <xdr:rowOff>1339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160920" y="76320"/>
          <a:ext cx="675252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5</xdr:col>
      <xdr:colOff>785880</xdr:colOff>
      <xdr:row>8</xdr:row>
      <xdr:rowOff>95760</xdr:rowOff>
    </xdr:to>
    <xdr:pic>
      <xdr:nvPicPr>
        <xdr:cNvPr id="9" name="Imagen 6" descr=""/>
        <xdr:cNvPicPr/>
      </xdr:nvPicPr>
      <xdr:blipFill>
        <a:blip r:embed="rId1"/>
        <a:stretch/>
      </xdr:blipFill>
      <xdr:spPr>
        <a:xfrm>
          <a:off x="160920" y="76320"/>
          <a:ext cx="1171764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47520</xdr:rowOff>
    </xdr:from>
    <xdr:to>
      <xdr:col>5</xdr:col>
      <xdr:colOff>685440</xdr:colOff>
      <xdr:row>8</xdr:row>
      <xdr:rowOff>238320</xdr:rowOff>
    </xdr:to>
    <xdr:pic>
      <xdr:nvPicPr>
        <xdr:cNvPr id="10" name="Imagen 6" descr=""/>
        <xdr:cNvPicPr/>
      </xdr:nvPicPr>
      <xdr:blipFill>
        <a:blip r:embed="rId1"/>
        <a:stretch/>
      </xdr:blipFill>
      <xdr:spPr>
        <a:xfrm>
          <a:off x="60480" y="218880"/>
          <a:ext cx="1171764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5</xdr:col>
      <xdr:colOff>1490400</xdr:colOff>
      <xdr:row>8</xdr:row>
      <xdr:rowOff>180360</xdr:rowOff>
    </xdr:to>
    <xdr:pic>
      <xdr:nvPicPr>
        <xdr:cNvPr id="11" name="Imagen 6" descr=""/>
        <xdr:cNvPicPr/>
      </xdr:nvPicPr>
      <xdr:blipFill>
        <a:blip r:embed="rId1"/>
        <a:stretch/>
      </xdr:blipFill>
      <xdr:spPr>
        <a:xfrm>
          <a:off x="160920" y="76320"/>
          <a:ext cx="12422160" cy="156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26640</xdr:colOff>
      <xdr:row>7</xdr:row>
      <xdr:rowOff>85680</xdr:rowOff>
    </xdr:to>
    <xdr:pic>
      <xdr:nvPicPr>
        <xdr:cNvPr id="12" name="Imagen 6" descr=""/>
        <xdr:cNvPicPr/>
      </xdr:nvPicPr>
      <xdr:blipFill>
        <a:blip r:embed="rId1"/>
        <a:stretch/>
      </xdr:blipFill>
      <xdr:spPr>
        <a:xfrm>
          <a:off x="0" y="0"/>
          <a:ext cx="961776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2</xdr:col>
      <xdr:colOff>5068080</xdr:colOff>
      <xdr:row>8</xdr:row>
      <xdr:rowOff>133920</xdr:rowOff>
    </xdr:to>
    <xdr:pic>
      <xdr:nvPicPr>
        <xdr:cNvPr id="13" name="Imagen 6" descr=""/>
        <xdr:cNvPicPr/>
      </xdr:nvPicPr>
      <xdr:blipFill>
        <a:blip r:embed="rId1"/>
        <a:stretch/>
      </xdr:blipFill>
      <xdr:spPr>
        <a:xfrm>
          <a:off x="160920" y="76320"/>
          <a:ext cx="675900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5</xdr:col>
      <xdr:colOff>1087920</xdr:colOff>
      <xdr:row>8</xdr:row>
      <xdr:rowOff>133920</xdr:rowOff>
    </xdr:to>
    <xdr:pic>
      <xdr:nvPicPr>
        <xdr:cNvPr id="14" name="Imagen 6" descr=""/>
        <xdr:cNvPicPr/>
      </xdr:nvPicPr>
      <xdr:blipFill>
        <a:blip r:embed="rId1"/>
        <a:stretch/>
      </xdr:blipFill>
      <xdr:spPr>
        <a:xfrm>
          <a:off x="160920" y="76320"/>
          <a:ext cx="1201968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5</xdr:col>
      <xdr:colOff>685440</xdr:colOff>
      <xdr:row>8</xdr:row>
      <xdr:rowOff>114120</xdr:rowOff>
    </xdr:to>
    <xdr:pic>
      <xdr:nvPicPr>
        <xdr:cNvPr id="15" name="Imagen 6" descr=""/>
        <xdr:cNvPicPr/>
      </xdr:nvPicPr>
      <xdr:blipFill>
        <a:blip r:embed="rId1"/>
        <a:stretch/>
      </xdr:blipFill>
      <xdr:spPr>
        <a:xfrm>
          <a:off x="160920" y="76320"/>
          <a:ext cx="1161720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5</xdr:col>
      <xdr:colOff>1087920</xdr:colOff>
      <xdr:row>8</xdr:row>
      <xdr:rowOff>133920</xdr:rowOff>
    </xdr:to>
    <xdr:pic>
      <xdr:nvPicPr>
        <xdr:cNvPr id="16" name="Imagen 6" descr=""/>
        <xdr:cNvPicPr/>
      </xdr:nvPicPr>
      <xdr:blipFill>
        <a:blip r:embed="rId1"/>
        <a:stretch/>
      </xdr:blipFill>
      <xdr:spPr>
        <a:xfrm>
          <a:off x="160920" y="76320"/>
          <a:ext cx="1201968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5</xdr:col>
      <xdr:colOff>1017360</xdr:colOff>
      <xdr:row>8</xdr:row>
      <xdr:rowOff>124200</xdr:rowOff>
    </xdr:to>
    <xdr:pic>
      <xdr:nvPicPr>
        <xdr:cNvPr id="17" name="Imagen 6" descr=""/>
        <xdr:cNvPicPr/>
      </xdr:nvPicPr>
      <xdr:blipFill>
        <a:blip r:embed="rId1"/>
        <a:stretch/>
      </xdr:blipFill>
      <xdr:spPr>
        <a:xfrm>
          <a:off x="160920" y="76320"/>
          <a:ext cx="1194912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1</xdr:col>
      <xdr:colOff>241920</xdr:colOff>
      <xdr:row>7</xdr:row>
      <xdr:rowOff>75960</xdr:rowOff>
    </xdr:to>
    <xdr:pic>
      <xdr:nvPicPr>
        <xdr:cNvPr id="18" name="Imagen 6" descr=""/>
        <xdr:cNvPicPr/>
      </xdr:nvPicPr>
      <xdr:blipFill>
        <a:blip r:embed="rId1"/>
        <a:stretch/>
      </xdr:blipFill>
      <xdr:spPr>
        <a:xfrm>
          <a:off x="0" y="266400"/>
          <a:ext cx="170085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899240</xdr:colOff>
      <xdr:row>8</xdr:row>
      <xdr:rowOff>57600</xdr:rowOff>
    </xdr:to>
    <xdr:pic>
      <xdr:nvPicPr>
        <xdr:cNvPr id="1" name="Imagen 6" descr=""/>
        <xdr:cNvPicPr/>
      </xdr:nvPicPr>
      <xdr:blipFill>
        <a:blip r:embed="rId1"/>
        <a:stretch/>
      </xdr:blipFill>
      <xdr:spPr>
        <a:xfrm>
          <a:off x="0" y="0"/>
          <a:ext cx="675108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5</xdr:col>
      <xdr:colOff>1198440</xdr:colOff>
      <xdr:row>8</xdr:row>
      <xdr:rowOff>19044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160920" y="76320"/>
          <a:ext cx="10841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35120</xdr:colOff>
      <xdr:row>8</xdr:row>
      <xdr:rowOff>142560</xdr:rowOff>
    </xdr:to>
    <xdr:pic>
      <xdr:nvPicPr>
        <xdr:cNvPr id="3" name="Imagen 6" descr=""/>
        <xdr:cNvPicPr/>
      </xdr:nvPicPr>
      <xdr:blipFill>
        <a:blip r:embed="rId1"/>
        <a:stretch/>
      </xdr:blipFill>
      <xdr:spPr>
        <a:xfrm>
          <a:off x="0" y="0"/>
          <a:ext cx="1084176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5</xdr:col>
      <xdr:colOff>716400</xdr:colOff>
      <xdr:row>8</xdr:row>
      <xdr:rowOff>8604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160920" y="76320"/>
          <a:ext cx="1164816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5</xdr:col>
      <xdr:colOff>1319400</xdr:colOff>
      <xdr:row>8</xdr:row>
      <xdr:rowOff>162000</xdr:rowOff>
    </xdr:to>
    <xdr:pic>
      <xdr:nvPicPr>
        <xdr:cNvPr id="5" name="Imagen 6" descr=""/>
        <xdr:cNvPicPr/>
      </xdr:nvPicPr>
      <xdr:blipFill>
        <a:blip r:embed="rId1"/>
        <a:stretch/>
      </xdr:blipFill>
      <xdr:spPr>
        <a:xfrm>
          <a:off x="160920" y="76320"/>
          <a:ext cx="122511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5</xdr:col>
      <xdr:colOff>866880</xdr:colOff>
      <xdr:row>8</xdr:row>
      <xdr:rowOff>10440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160920" y="76320"/>
          <a:ext cx="1179864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5</xdr:col>
      <xdr:colOff>716400</xdr:colOff>
      <xdr:row>8</xdr:row>
      <xdr:rowOff>86040</xdr:rowOff>
    </xdr:to>
    <xdr:pic>
      <xdr:nvPicPr>
        <xdr:cNvPr id="7" name="Imagen 6" descr=""/>
        <xdr:cNvPicPr/>
      </xdr:nvPicPr>
      <xdr:blipFill>
        <a:blip r:embed="rId1"/>
        <a:stretch/>
      </xdr:blipFill>
      <xdr:spPr>
        <a:xfrm>
          <a:off x="160920" y="76320"/>
          <a:ext cx="1164816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43680</xdr:colOff>
      <xdr:row>9</xdr:row>
      <xdr:rowOff>9360</xdr:rowOff>
    </xdr:to>
    <xdr:pic>
      <xdr:nvPicPr>
        <xdr:cNvPr id="8" name="Imagen 6" descr=""/>
        <xdr:cNvPicPr/>
      </xdr:nvPicPr>
      <xdr:blipFill>
        <a:blip r:embed="rId1"/>
        <a:stretch/>
      </xdr:blipFill>
      <xdr:spPr>
        <a:xfrm>
          <a:off x="0" y="0"/>
          <a:ext cx="115473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f aca="false">VLOOKUP(B18,MINISTERIO,3,FALSE())+VLOOKUP(B18,SCHESTAKOW,3,FALSE())+VLOOKUP(B18,ENFERARG,3,FALSE())+VLOOKUP(B18,DGP,3,FALSE())+VLOOKUP(B18,CENTRAL,3,FALSE())+VLOOKUP(B18,MALARGUE,3,FALSE())+VLOOKUP(B18,LASHERAS,3,FALSE())+VLOOKUP(B18,TAGARELLI,3,FALSE())+VLOOKUP(B18,SCARAVELLI,3,FALSE())+VLOOKUP(B18,NOTTI,3,FALSE())+VLOOKUP(B18,PERRUPATO,3,FALSE())+VLOOKUP(B18,PAROISSIEN,3,FALSE())+VLOOKUP(B18,LAGO,3,FALSE())+VLOOKUP(B18,SAPORITTI,3,FALSE())+VLOOKUP(B18,SAUCE,3,FALSE())+VLOOKUP(B18,INCLUIRSALUD,3,FALSE())+VLOOKUP(B18,CENTRALINTERNACION,3,FALSE())+VLOOKUP(B18,PENITENCIARIA,3,FALSE())</f>
        <v>240</v>
      </c>
      <c r="E18" s="20" t="n">
        <f aca="false">VLOOKUP(B18,MINISTERIO,4,FALSE())+VLOOKUP(B18,SCHESTAKOW,4,FALSE())+VLOOKUP(B18,ENFERARG,4,FALSE())+VLOOKUP(B18,DGP,4,FALSE())+VLOOKUP(B18,CENTRAL,4,FALSE())+VLOOKUP(B18,MALARGUE,4,FALSE())+VLOOKUP(B18,LASHERAS,4,FALSE())+VLOOKUP(B18,TAGARELLI,4,FALSE())+VLOOKUP(B18,SCARAVELLI,4,FALSE())+VLOOKUP(B18,NOTTI,4,FALSE())+VLOOKUP(B18,PERRUPATO,4,FALSE())+VLOOKUP(B18,PAROISSIEN,4,FALSE())+VLOOKUP(B18,LAGO,4,FALSE())+VLOOKUP(B18,SAPORITTI,4,FALSE())+VLOOKUP(B18,SAUCE,4,FALSE())+VLOOKUP(B18,INCLUIRSALUD,4,FALSE())+VLOOKUP(B18,CENTRALINTERNACION,4,FALSE())+VLOOKUP(B18,PENITENCIARIA,4,FALSE())</f>
        <v>240</v>
      </c>
      <c r="F18" s="21" t="n">
        <f aca="false">+D18+E18</f>
        <v>480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20" t="n">
        <f aca="false">VLOOKUP(B19,MINISTERIO,3,FALSE())+VLOOKUP(B19,SCHESTAKOW,3,FALSE())+VLOOKUP(B19,ENFERARG,3,FALSE())+VLOOKUP(B19,DGP,3,FALSE())+VLOOKUP(B19,CENTRAL,3,FALSE())+VLOOKUP(B19,MALARGUE,3,FALSE())+VLOOKUP(B19,LASHERAS,3,FALSE())+VLOOKUP(B19,TAGARELLI,3,FALSE())+VLOOKUP(B19,SCARAVELLI,3,FALSE())+VLOOKUP(B19,NOTTI,3,FALSE())+VLOOKUP(B19,PERRUPATO,3,FALSE())+VLOOKUP(B19,PAROISSIEN,3,FALSE())+VLOOKUP(B19,LAGO,3,FALSE())+VLOOKUP(B19,SAPORITTI,3,FALSE())+VLOOKUP(B19,SAUCE,3,FALSE())+VLOOKUP(B19,INCLUIRSALUD,3,FALSE())+VLOOKUP(B19,CENTRALINTERNACION,3,FALSE())+VLOOKUP(B19,PENITENCIARIA,3,FALSE())</f>
        <v>370</v>
      </c>
      <c r="E19" s="20" t="n">
        <f aca="false">VLOOKUP(B19,MINISTERIO,4,FALSE())+VLOOKUP(B19,SCHESTAKOW,4,FALSE())+VLOOKUP(B19,ENFERARG,4,FALSE())+VLOOKUP(B19,DGP,4,FALSE())+VLOOKUP(B19,CENTRAL,4,FALSE())+VLOOKUP(B19,MALARGUE,4,FALSE())+VLOOKUP(B19,LASHERAS,4,FALSE())+VLOOKUP(B19,TAGARELLI,4,FALSE())+VLOOKUP(B19,SCARAVELLI,4,FALSE())+VLOOKUP(B19,NOTTI,4,FALSE())+VLOOKUP(B19,PERRUPATO,4,FALSE())+VLOOKUP(B19,PAROISSIEN,4,FALSE())+VLOOKUP(B19,LAGO,4,FALSE())+VLOOKUP(B19,SAPORITTI,4,FALSE())+VLOOKUP(B19,SAUCE,4,FALSE())+VLOOKUP(B19,INCLUIRSALUD,4,FALSE())+VLOOKUP(B19,CENTRALINTERNACION,4,FALSE())+VLOOKUP(B19,PENITENCIARIA,4,FALSE())</f>
        <v>370</v>
      </c>
      <c r="F19" s="21" t="n">
        <f aca="false">+D19+E19</f>
        <v>74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 t="n">
        <f aca="false">VLOOKUP(B20,MINISTERIO,3,FALSE())+VLOOKUP(B20,SCHESTAKOW,3,FALSE())+VLOOKUP(B20,ENFERARG,3,FALSE())+VLOOKUP(B20,DGP,3,FALSE())+VLOOKUP(B20,CENTRAL,3,FALSE())+VLOOKUP(B20,MALARGUE,3,FALSE())+VLOOKUP(B20,LASHERAS,3,FALSE())+VLOOKUP(B20,TAGARELLI,3,FALSE())+VLOOKUP(B20,SCARAVELLI,3,FALSE())+VLOOKUP(B20,NOTTI,3,FALSE())+VLOOKUP(B20,PERRUPATO,3,FALSE())+VLOOKUP(B20,PAROISSIEN,3,FALSE())+VLOOKUP(B20,LAGO,3,FALSE())+VLOOKUP(B20,SAPORITTI,3,FALSE())+VLOOKUP(B20,SAUCE,3,FALSE())+VLOOKUP(B20,INCLUIRSALUD,3,FALSE())+VLOOKUP(B20,CENTRALINTERNACION,3,FALSE())+VLOOKUP(B20,PENITENCIARIA,3,FALSE())</f>
        <v>260.3</v>
      </c>
      <c r="E20" s="20" t="n">
        <f aca="false">VLOOKUP(B20,MINISTERIO,4,FALSE())+VLOOKUP(B20,SCHESTAKOW,4,FALSE())+VLOOKUP(B20,ENFERARG,4,FALSE())+VLOOKUP(B20,DGP,4,FALSE())+VLOOKUP(B20,CENTRAL,4,FALSE())+VLOOKUP(B20,MALARGUE,4,FALSE())+VLOOKUP(B20,LASHERAS,4,FALSE())+VLOOKUP(B20,TAGARELLI,4,FALSE())+VLOOKUP(B20,SCARAVELLI,4,FALSE())+VLOOKUP(B20,NOTTI,4,FALSE())+VLOOKUP(B20,PERRUPATO,4,FALSE())+VLOOKUP(B20,PAROISSIEN,4,FALSE())+VLOOKUP(B20,LAGO,4,FALSE())+VLOOKUP(B20,SAPORITTI,4,FALSE())+VLOOKUP(B20,SAUCE,4,FALSE())+VLOOKUP(B20,INCLUIRSALUD,4,FALSE())+VLOOKUP(B20,CENTRALINTERNACION,4,FALSE())+VLOOKUP(B20,PENITENCIARIA,4,FALSE())</f>
        <v>260.3</v>
      </c>
      <c r="F20" s="24" t="n">
        <f aca="false">+D20+E20</f>
        <v>520.6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20" t="n">
        <f aca="false">VLOOKUP(B21,MINISTERIO,3,FALSE())+VLOOKUP(B21,SCHESTAKOW,3,FALSE())+VLOOKUP(B21,ENFERARG,3,FALSE())+VLOOKUP(B21,DGP,3,FALSE())+VLOOKUP(B21,CENTRAL,3,FALSE())+VLOOKUP(B21,MALARGUE,3,FALSE())+VLOOKUP(B21,LASHERAS,3,FALSE())+VLOOKUP(B21,TAGARELLI,3,FALSE())+VLOOKUP(B21,SCARAVELLI,3,FALSE())+VLOOKUP(B21,NOTTI,3,FALSE())+VLOOKUP(B21,PERRUPATO,3,FALSE())+VLOOKUP(B21,PAROISSIEN,3,FALSE())+VLOOKUP(B21,LAGO,3,FALSE())+VLOOKUP(B21,SAPORITTI,3,FALSE())+VLOOKUP(B21,SAUCE,3,FALSE())+VLOOKUP(B21,INCLUIRSALUD,3,FALSE())+VLOOKUP(B21,CENTRALINTERNACION,3,FALSE())+VLOOKUP(B21,PENITENCIARIA,3,FALSE())</f>
        <v>210</v>
      </c>
      <c r="E21" s="20" t="n">
        <f aca="false">VLOOKUP(B21,MINISTERIO,4,FALSE())+VLOOKUP(B21,SCHESTAKOW,4,FALSE())+VLOOKUP(B21,ENFERARG,4,FALSE())+VLOOKUP(B21,DGP,4,FALSE())+VLOOKUP(B21,CENTRAL,4,FALSE())+VLOOKUP(B21,MALARGUE,4,FALSE())+VLOOKUP(B21,LASHERAS,4,FALSE())+VLOOKUP(B21,TAGARELLI,4,FALSE())+VLOOKUP(B21,SCARAVELLI,4,FALSE())+VLOOKUP(B21,NOTTI,4,FALSE())+VLOOKUP(B21,PERRUPATO,4,FALSE())+VLOOKUP(B21,PAROISSIEN,4,FALSE())+VLOOKUP(B21,LAGO,4,FALSE())+VLOOKUP(B21,SAPORITTI,4,FALSE())+VLOOKUP(B21,SAUCE,4,FALSE())+VLOOKUP(B21,INCLUIRSALUD,4,FALSE())+VLOOKUP(B21,CENTRALINTERNACION,4,FALSE())+VLOOKUP(B21,PENITENCIARIA,4,FALSE())</f>
        <v>210</v>
      </c>
      <c r="F21" s="21" t="n">
        <f aca="false">+D21+E21</f>
        <v>42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 t="n">
        <f aca="false">VLOOKUP(B22,MINISTERIO,3,FALSE())+VLOOKUP(B22,SCHESTAKOW,3,FALSE())+VLOOKUP(B22,ENFERARG,3,FALSE())+VLOOKUP(B22,DGP,3,FALSE())+VLOOKUP(B22,CENTRAL,3,FALSE())+VLOOKUP(B22,MALARGUE,3,FALSE())+VLOOKUP(B22,LASHERAS,3,FALSE())+VLOOKUP(B22,TAGARELLI,3,FALSE())+VLOOKUP(B22,SCARAVELLI,3,FALSE())+VLOOKUP(B22,NOTTI,3,FALSE())+VLOOKUP(B22,PERRUPATO,3,FALSE())+VLOOKUP(B22,PAROISSIEN,3,FALSE())+VLOOKUP(B22,LAGO,3,FALSE())+VLOOKUP(B22,SAPORITTI,3,FALSE())+VLOOKUP(B22,SAUCE,3,FALSE())+VLOOKUP(B22,INCLUIRSALUD,3,FALSE())+VLOOKUP(B22,CENTRALINTERNACION,3,FALSE())+VLOOKUP(B22,PENITENCIARIA,3,FALSE())</f>
        <v>240</v>
      </c>
      <c r="E22" s="20" t="n">
        <f aca="false">VLOOKUP(B22,MINISTERIO,4,FALSE())+VLOOKUP(B22,SCHESTAKOW,4,FALSE())+VLOOKUP(B22,ENFERARG,4,FALSE())+VLOOKUP(B22,DGP,4,FALSE())+VLOOKUP(B22,CENTRAL,4,FALSE())+VLOOKUP(B22,MALARGUE,4,FALSE())+VLOOKUP(B22,LASHERAS,4,FALSE())+VLOOKUP(B22,TAGARELLI,4,FALSE())+VLOOKUP(B22,SCARAVELLI,4,FALSE())+VLOOKUP(B22,NOTTI,4,FALSE())+VLOOKUP(B22,PERRUPATO,4,FALSE())+VLOOKUP(B22,PAROISSIEN,4,FALSE())+VLOOKUP(B22,LAGO,4,FALSE())+VLOOKUP(B22,SAPORITTI,4,FALSE())+VLOOKUP(B22,SAUCE,4,FALSE())+VLOOKUP(B22,INCLUIRSALUD,4,FALSE())+VLOOKUP(B22,CENTRALINTERNACION,4,FALSE())+VLOOKUP(B22,PENITENCIARIA,4,FALSE())</f>
        <v>240</v>
      </c>
      <c r="F22" s="24" t="n">
        <f aca="false">+D22+E22</f>
        <v>48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20" t="n">
        <f aca="false">VLOOKUP(B23,MINISTERIO,3,FALSE())+VLOOKUP(B23,SCHESTAKOW,3,FALSE())+VLOOKUP(B23,ENFERARG,3,FALSE())+VLOOKUP(B23,DGP,3,FALSE())+VLOOKUP(B23,CENTRAL,3,FALSE())+VLOOKUP(B23,MALARGUE,3,FALSE())+VLOOKUP(B23,LASHERAS,3,FALSE())+VLOOKUP(B23,TAGARELLI,3,FALSE())+VLOOKUP(B23,SCARAVELLI,3,FALSE())+VLOOKUP(B23,NOTTI,3,FALSE())+VLOOKUP(B23,PERRUPATO,3,FALSE())+VLOOKUP(B23,PAROISSIEN,3,FALSE())+VLOOKUP(B23,LAGO,3,FALSE())+VLOOKUP(B23,SAPORITTI,3,FALSE())+VLOOKUP(B23,SAUCE,3,FALSE())+VLOOKUP(B23,INCLUIRSALUD,3,FALSE())+VLOOKUP(B23,CENTRALINTERNACION,3,FALSE())+VLOOKUP(B23,PENITENCIARIA,3,FALSE())</f>
        <v>317</v>
      </c>
      <c r="E23" s="20" t="n">
        <f aca="false">VLOOKUP(B23,MINISTERIO,4,FALSE())+VLOOKUP(B23,SCHESTAKOW,4,FALSE())+VLOOKUP(B23,ENFERARG,4,FALSE())+VLOOKUP(B23,DGP,4,FALSE())+VLOOKUP(B23,CENTRAL,4,FALSE())+VLOOKUP(B23,MALARGUE,4,FALSE())+VLOOKUP(B23,LASHERAS,4,FALSE())+VLOOKUP(B23,TAGARELLI,4,FALSE())+VLOOKUP(B23,SCARAVELLI,4,FALSE())+VLOOKUP(B23,NOTTI,4,FALSE())+VLOOKUP(B23,PERRUPATO,4,FALSE())+VLOOKUP(B23,PAROISSIEN,4,FALSE())+VLOOKUP(B23,LAGO,4,FALSE())+VLOOKUP(B23,SAPORITTI,4,FALSE())+VLOOKUP(B23,SAUCE,4,FALSE())+VLOOKUP(B23,INCLUIRSALUD,4,FALSE())+VLOOKUP(B23,CENTRALINTERNACION,4,FALSE())+VLOOKUP(B23,PENITENCIARIA,4,FALSE())</f>
        <v>317</v>
      </c>
      <c r="F23" s="21" t="n">
        <f aca="false">+D23+E23</f>
        <v>634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 t="n">
        <f aca="false">VLOOKUP(B24,MINISTERIO,3,FALSE())+VLOOKUP(B24,SCHESTAKOW,3,FALSE())+VLOOKUP(B24,ENFERARG,3,FALSE())+VLOOKUP(B24,DGP,3,FALSE())+VLOOKUP(B24,CENTRAL,3,FALSE())+VLOOKUP(B24,MALARGUE,3,FALSE())+VLOOKUP(B24,LASHERAS,3,FALSE())+VLOOKUP(B24,TAGARELLI,3,FALSE())+VLOOKUP(B24,SCARAVELLI,3,FALSE())+VLOOKUP(B24,NOTTI,3,FALSE())+VLOOKUP(B24,PERRUPATO,3,FALSE())+VLOOKUP(B24,PAROISSIEN,3,FALSE())+VLOOKUP(B24,LAGO,3,FALSE())+VLOOKUP(B24,SAPORITTI,3,FALSE())+VLOOKUP(B24,SAUCE,3,FALSE())+VLOOKUP(B24,INCLUIRSALUD,3,FALSE())+VLOOKUP(B24,CENTRALINTERNACION,3,FALSE())+VLOOKUP(B24,PENITENCIARIA,3,FALSE())</f>
        <v>56.7</v>
      </c>
      <c r="E24" s="20" t="n">
        <f aca="false">VLOOKUP(B24,MINISTERIO,4,FALSE())+VLOOKUP(B24,SCHESTAKOW,4,FALSE())+VLOOKUP(B24,ENFERARG,4,FALSE())+VLOOKUP(B24,DGP,4,FALSE())+VLOOKUP(B24,CENTRAL,4,FALSE())+VLOOKUP(B24,MALARGUE,4,FALSE())+VLOOKUP(B24,LASHERAS,4,FALSE())+VLOOKUP(B24,TAGARELLI,4,FALSE())+VLOOKUP(B24,SCARAVELLI,4,FALSE())+VLOOKUP(B24,NOTTI,4,FALSE())+VLOOKUP(B24,PERRUPATO,4,FALSE())+VLOOKUP(B24,PAROISSIEN,4,FALSE())+VLOOKUP(B24,LAGO,4,FALSE())+VLOOKUP(B24,SAPORITTI,4,FALSE())+VLOOKUP(B24,SAUCE,4,FALSE())+VLOOKUP(B24,INCLUIRSALUD,4,FALSE())+VLOOKUP(B24,CENTRALINTERNACION,4,FALSE())+VLOOKUP(B24,PENITENCIARIA,4,FALSE())</f>
        <v>56.7</v>
      </c>
      <c r="F24" s="24" t="n">
        <f aca="false">+D24+E24</f>
        <v>113.4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20" t="n">
        <f aca="false">VLOOKUP(B25,MINISTERIO,3,FALSE())+VLOOKUP(B25,SCHESTAKOW,3,FALSE())+VLOOKUP(B25,ENFERARG,3,FALSE())+VLOOKUP(B25,DGP,3,FALSE())+VLOOKUP(B25,CENTRAL,3,FALSE())+VLOOKUP(B25,MALARGUE,3,FALSE())+VLOOKUP(B25,LASHERAS,3,FALSE())+VLOOKUP(B25,TAGARELLI,3,FALSE())+VLOOKUP(B25,SCARAVELLI,3,FALSE())+VLOOKUP(B25,NOTTI,3,FALSE())+VLOOKUP(B25,PERRUPATO,3,FALSE())+VLOOKUP(B25,PAROISSIEN,3,FALSE())+VLOOKUP(B25,LAGO,3,FALSE())+VLOOKUP(B25,SAPORITTI,3,FALSE())+VLOOKUP(B25,SAUCE,3,FALSE())+VLOOKUP(B25,INCLUIRSALUD,3,FALSE())+VLOOKUP(B25,CENTRALINTERNACION,3,FALSE())+VLOOKUP(B25,PENITENCIARIA,3,FALSE())</f>
        <v>12.3</v>
      </c>
      <c r="E25" s="20" t="n">
        <f aca="false">VLOOKUP(B25,MINISTERIO,4,FALSE())+VLOOKUP(B25,SCHESTAKOW,4,FALSE())+VLOOKUP(B25,ENFERARG,4,FALSE())+VLOOKUP(B25,DGP,4,FALSE())+VLOOKUP(B25,CENTRAL,4,FALSE())+VLOOKUP(B25,MALARGUE,4,FALSE())+VLOOKUP(B25,LASHERAS,4,FALSE())+VLOOKUP(B25,TAGARELLI,4,FALSE())+VLOOKUP(B25,SCARAVELLI,4,FALSE())+VLOOKUP(B25,NOTTI,4,FALSE())+VLOOKUP(B25,PERRUPATO,4,FALSE())+VLOOKUP(B25,PAROISSIEN,4,FALSE())+VLOOKUP(B25,LAGO,4,FALSE())+VLOOKUP(B25,SAPORITTI,4,FALSE())+VLOOKUP(B25,SAUCE,4,FALSE())+VLOOKUP(B25,INCLUIRSALUD,4,FALSE())+VLOOKUP(B25,CENTRALINTERNACION,4,FALSE())+VLOOKUP(B25,PENITENCIARIA,4,FALSE())</f>
        <v>12.3</v>
      </c>
      <c r="F25" s="21" t="n">
        <f aca="false">+D25+E25</f>
        <v>24.6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 t="n">
        <f aca="false">VLOOKUP(B26,MINISTERIO,3,FALSE())+VLOOKUP(B26,SCHESTAKOW,3,FALSE())+VLOOKUP(B26,ENFERARG,3,FALSE())+VLOOKUP(B26,DGP,3,FALSE())+VLOOKUP(B26,CENTRAL,3,FALSE())+VLOOKUP(B26,MALARGUE,3,FALSE())+VLOOKUP(B26,LASHERAS,3,FALSE())+VLOOKUP(B26,TAGARELLI,3,FALSE())+VLOOKUP(B26,SCARAVELLI,3,FALSE())+VLOOKUP(B26,NOTTI,3,FALSE())+VLOOKUP(B26,PERRUPATO,3,FALSE())+VLOOKUP(B26,PAROISSIEN,3,FALSE())+VLOOKUP(B26,LAGO,3,FALSE())+VLOOKUP(B26,SAPORITTI,3,FALSE())+VLOOKUP(B26,SAUCE,3,FALSE())+VLOOKUP(B26,INCLUIRSALUD,3,FALSE())+VLOOKUP(B26,CENTRALINTERNACION,3,FALSE())+VLOOKUP(B26,PENITENCIARIA,3,FALSE())</f>
        <v>44.3</v>
      </c>
      <c r="E26" s="20" t="n">
        <f aca="false">VLOOKUP(B26,MINISTERIO,4,FALSE())+VLOOKUP(B26,SCHESTAKOW,4,FALSE())+VLOOKUP(B26,ENFERARG,4,FALSE())+VLOOKUP(B26,DGP,4,FALSE())+VLOOKUP(B26,CENTRAL,4,FALSE())+VLOOKUP(B26,MALARGUE,4,FALSE())+VLOOKUP(B26,LASHERAS,4,FALSE())+VLOOKUP(B26,TAGARELLI,4,FALSE())+VLOOKUP(B26,SCARAVELLI,4,FALSE())+VLOOKUP(B26,NOTTI,4,FALSE())+VLOOKUP(B26,PERRUPATO,4,FALSE())+VLOOKUP(B26,PAROISSIEN,4,FALSE())+VLOOKUP(B26,LAGO,4,FALSE())+VLOOKUP(B26,SAPORITTI,4,FALSE())+VLOOKUP(B26,SAUCE,4,FALSE())+VLOOKUP(B26,INCLUIRSALUD,4,FALSE())+VLOOKUP(B26,CENTRALINTERNACION,4,FALSE())+VLOOKUP(B26,PENITENCIARIA,4,FALSE())</f>
        <v>44.3</v>
      </c>
      <c r="F26" s="24" t="n">
        <f aca="false">+D26+E26</f>
        <v>88.6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20" t="n">
        <f aca="false">VLOOKUP(B27,MINISTERIO,3,FALSE())+VLOOKUP(B27,SCHESTAKOW,3,FALSE())+VLOOKUP(B27,ENFERARG,3,FALSE())+VLOOKUP(B27,DGP,3,FALSE())+VLOOKUP(B27,CENTRAL,3,FALSE())+VLOOKUP(B27,MALARGUE,3,FALSE())+VLOOKUP(B27,LASHERAS,3,FALSE())+VLOOKUP(B27,TAGARELLI,3,FALSE())+VLOOKUP(B27,SCARAVELLI,3,FALSE())+VLOOKUP(B27,NOTTI,3,FALSE())+VLOOKUP(B27,PERRUPATO,3,FALSE())+VLOOKUP(B27,PAROISSIEN,3,FALSE())+VLOOKUP(B27,LAGO,3,FALSE())+VLOOKUP(B27,SAPORITTI,3,FALSE())+VLOOKUP(B27,SAUCE,3,FALSE())+VLOOKUP(B27,INCLUIRSALUD,3,FALSE())+VLOOKUP(B27,CENTRALINTERNACION,3,FALSE())+VLOOKUP(B27,PENITENCIARIA,3,FALSE())</f>
        <v>211.7</v>
      </c>
      <c r="E27" s="20" t="n">
        <f aca="false">VLOOKUP(B27,MINISTERIO,4,FALSE())+VLOOKUP(B27,SCHESTAKOW,4,FALSE())+VLOOKUP(B27,ENFERARG,4,FALSE())+VLOOKUP(B27,DGP,4,FALSE())+VLOOKUP(B27,CENTRAL,4,FALSE())+VLOOKUP(B27,MALARGUE,4,FALSE())+VLOOKUP(B27,LASHERAS,4,FALSE())+VLOOKUP(B27,TAGARELLI,4,FALSE())+VLOOKUP(B27,SCARAVELLI,4,FALSE())+VLOOKUP(B27,NOTTI,4,FALSE())+VLOOKUP(B27,PERRUPATO,4,FALSE())+VLOOKUP(B27,PAROISSIEN,4,FALSE())+VLOOKUP(B27,LAGO,4,FALSE())+VLOOKUP(B27,SAPORITTI,4,FALSE())+VLOOKUP(B27,SAUCE,4,FALSE())+VLOOKUP(B27,INCLUIRSALUD,4,FALSE())+VLOOKUP(B27,CENTRALINTERNACION,4,FALSE())+VLOOKUP(B27,PENITENCIARIA,4,FALSE())</f>
        <v>211.7</v>
      </c>
      <c r="F27" s="21" t="n">
        <f aca="false">+D27+E27</f>
        <v>423.4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f aca="false">VLOOKUP(B28,MINISTERIO,3,FALSE())+VLOOKUP(B28,SCHESTAKOW,3,FALSE())+VLOOKUP(B28,ENFERARG,3,FALSE())+VLOOKUP(B28,DGP,3,FALSE())+VLOOKUP(B28,CENTRAL,3,FALSE())+VLOOKUP(B28,MALARGUE,3,FALSE())+VLOOKUP(B28,LASHERAS,3,FALSE())+VLOOKUP(B28,TAGARELLI,3,FALSE())+VLOOKUP(B28,SCARAVELLI,3,FALSE())+VLOOKUP(B28,NOTTI,3,FALSE())+VLOOKUP(B28,PERRUPATO,3,FALSE())+VLOOKUP(B28,PAROISSIEN,3,FALSE())+VLOOKUP(B28,LAGO,3,FALSE())+VLOOKUP(B28,SAPORITTI,3,FALSE())+VLOOKUP(B28,SAUCE,3,FALSE())+VLOOKUP(B28,INCLUIRSALUD,3,FALSE())+VLOOKUP(B28,CENTRALINTERNACION,3,FALSE())+VLOOKUP(B28,PENITENCIARIA,3,FALSE())</f>
        <v>2</v>
      </c>
      <c r="E28" s="20" t="n">
        <f aca="false">VLOOKUP(B28,MINISTERIO,4,FALSE())+VLOOKUP(B28,SCHESTAKOW,4,FALSE())+VLOOKUP(B28,ENFERARG,4,FALSE())+VLOOKUP(B28,DGP,4,FALSE())+VLOOKUP(B28,CENTRAL,4,FALSE())+VLOOKUP(B28,MALARGUE,4,FALSE())+VLOOKUP(B28,LASHERAS,4,FALSE())+VLOOKUP(B28,TAGARELLI,4,FALSE())+VLOOKUP(B28,SCARAVELLI,4,FALSE())+VLOOKUP(B28,NOTTI,4,FALSE())+VLOOKUP(B28,PERRUPATO,4,FALSE())+VLOOKUP(B28,PAROISSIEN,4,FALSE())+VLOOKUP(B28,LAGO,4,FALSE())+VLOOKUP(B28,SAPORITTI,4,FALSE())+VLOOKUP(B28,SAUCE,4,FALSE())+VLOOKUP(B28,INCLUIRSALUD,4,FALSE())+VLOOKUP(B28,CENTRALINTERNACION,4,FALSE())+VLOOKUP(B28,PENITENCIARIA,4,FALSE())</f>
        <v>2</v>
      </c>
      <c r="F28" s="24" t="n">
        <f aca="false">+D28+E28</f>
        <v>4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20" t="n">
        <f aca="false">VLOOKUP(B29,MINISTERIO,3,FALSE())+VLOOKUP(B29,SCHESTAKOW,3,FALSE())+VLOOKUP(B29,ENFERARG,3,FALSE())+VLOOKUP(B29,DGP,3,FALSE())+VLOOKUP(B29,CENTRAL,3,FALSE())+VLOOKUP(B29,MALARGUE,3,FALSE())+VLOOKUP(B29,LASHERAS,3,FALSE())+VLOOKUP(B29,TAGARELLI,3,FALSE())+VLOOKUP(B29,SCARAVELLI,3,FALSE())+VLOOKUP(B29,NOTTI,3,FALSE())+VLOOKUP(B29,PERRUPATO,3,FALSE())+VLOOKUP(B29,PAROISSIEN,3,FALSE())+VLOOKUP(B29,LAGO,3,FALSE())+VLOOKUP(B29,SAPORITTI,3,FALSE())+VLOOKUP(B29,SAUCE,3,FALSE())+VLOOKUP(B29,INCLUIRSALUD,3,FALSE())+VLOOKUP(B29,CENTRALINTERNACION,3,FALSE())+VLOOKUP(B29,PENITENCIARIA,3,FALSE())</f>
        <v>1</v>
      </c>
      <c r="E29" s="20" t="n">
        <f aca="false">VLOOKUP(B29,MINISTERIO,4,FALSE())+VLOOKUP(B29,SCHESTAKOW,4,FALSE())+VLOOKUP(B29,ENFERARG,4,FALSE())+VLOOKUP(B29,DGP,4,FALSE())+VLOOKUP(B29,CENTRAL,4,FALSE())+VLOOKUP(B29,MALARGUE,4,FALSE())+VLOOKUP(B29,LASHERAS,4,FALSE())+VLOOKUP(B29,TAGARELLI,4,FALSE())+VLOOKUP(B29,SCARAVELLI,4,FALSE())+VLOOKUP(B29,NOTTI,4,FALSE())+VLOOKUP(B29,PERRUPATO,4,FALSE())+VLOOKUP(B29,PAROISSIEN,4,FALSE())+VLOOKUP(B29,LAGO,4,FALSE())+VLOOKUP(B29,SAPORITTI,4,FALSE())+VLOOKUP(B29,SAUCE,4,FALSE())+VLOOKUP(B29,INCLUIRSALUD,4,FALSE())+VLOOKUP(B29,CENTRALINTERNACION,4,FALSE())+VLOOKUP(B29,PENITENCIARIA,4,FALSE())</f>
        <v>1</v>
      </c>
      <c r="F29" s="21" t="n">
        <f aca="false">+D29+E29</f>
        <v>2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 t="n">
        <f aca="false">VLOOKUP(B30,MINISTERIO,3,FALSE())+VLOOKUP(B30,SCHESTAKOW,3,FALSE())+VLOOKUP(B30,ENFERARG,3,FALSE())+VLOOKUP(B30,DGP,3,FALSE())+VLOOKUP(B30,CENTRAL,3,FALSE())+VLOOKUP(B30,MALARGUE,3,FALSE())+VLOOKUP(B30,LASHERAS,3,FALSE())+VLOOKUP(B30,TAGARELLI,3,FALSE())+VLOOKUP(B30,SCARAVELLI,3,FALSE())+VLOOKUP(B30,NOTTI,3,FALSE())+VLOOKUP(B30,PERRUPATO,3,FALSE())+VLOOKUP(B30,PAROISSIEN,3,FALSE())+VLOOKUP(B30,LAGO,3,FALSE())+VLOOKUP(B30,SAPORITTI,3,FALSE())+VLOOKUP(B30,SAUCE,3,FALSE())+VLOOKUP(B30,INCLUIRSALUD,3,FALSE())+VLOOKUP(B30,CENTRALINTERNACION,3,FALSE())+VLOOKUP(B30,PENITENCIARIA,3,FALSE())</f>
        <v>24.7</v>
      </c>
      <c r="E30" s="20" t="n">
        <f aca="false">VLOOKUP(B30,MINISTERIO,4,FALSE())+VLOOKUP(B30,SCHESTAKOW,4,FALSE())+VLOOKUP(B30,ENFERARG,4,FALSE())+VLOOKUP(B30,DGP,4,FALSE())+VLOOKUP(B30,CENTRAL,4,FALSE())+VLOOKUP(B30,MALARGUE,4,FALSE())+VLOOKUP(B30,LASHERAS,4,FALSE())+VLOOKUP(B30,TAGARELLI,4,FALSE())+VLOOKUP(B30,SCARAVELLI,4,FALSE())+VLOOKUP(B30,NOTTI,4,FALSE())+VLOOKUP(B30,PERRUPATO,4,FALSE())+VLOOKUP(B30,PAROISSIEN,4,FALSE())+VLOOKUP(B30,LAGO,4,FALSE())+VLOOKUP(B30,SAPORITTI,4,FALSE())+VLOOKUP(B30,SAUCE,4,FALSE())+VLOOKUP(B30,INCLUIRSALUD,4,FALSE())+VLOOKUP(B30,CENTRALINTERNACION,4,FALSE())+VLOOKUP(B30,PENITENCIARIA,4,FALSE())</f>
        <v>24.7</v>
      </c>
      <c r="F30" s="24" t="n">
        <f aca="false">+D30+E30</f>
        <v>49.4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20" t="n">
        <f aca="false">VLOOKUP(B31,MINISTERIO,3,FALSE())+VLOOKUP(B31,SCHESTAKOW,3,FALSE())+VLOOKUP(B31,ENFERARG,3,FALSE())+VLOOKUP(B31,DGP,3,FALSE())+VLOOKUP(B31,CENTRAL,3,FALSE())+VLOOKUP(B31,MALARGUE,3,FALSE())+VLOOKUP(B31,LASHERAS,3,FALSE())+VLOOKUP(B31,TAGARELLI,3,FALSE())+VLOOKUP(B31,SCARAVELLI,3,FALSE())+VLOOKUP(B31,NOTTI,3,FALSE())+VLOOKUP(B31,PERRUPATO,3,FALSE())+VLOOKUP(B31,PAROISSIEN,3,FALSE())+VLOOKUP(B31,LAGO,3,FALSE())+VLOOKUP(B31,SAPORITTI,3,FALSE())+VLOOKUP(B31,SAUCE,3,FALSE())+VLOOKUP(B31,INCLUIRSALUD,3,FALSE())+VLOOKUP(B31,CENTRALINTERNACION,3,FALSE())+VLOOKUP(B31,PENITENCIARIA,3,FALSE())</f>
        <v>2</v>
      </c>
      <c r="E31" s="20" t="n">
        <f aca="false">VLOOKUP(B31,MINISTERIO,4,FALSE())+VLOOKUP(B31,SCHESTAKOW,4,FALSE())+VLOOKUP(B31,ENFERARG,4,FALSE())+VLOOKUP(B31,DGP,4,FALSE())+VLOOKUP(B31,CENTRAL,4,FALSE())+VLOOKUP(B31,MALARGUE,4,FALSE())+VLOOKUP(B31,LASHERAS,4,FALSE())+VLOOKUP(B31,TAGARELLI,4,FALSE())+VLOOKUP(B31,SCARAVELLI,4,FALSE())+VLOOKUP(B31,NOTTI,4,FALSE())+VLOOKUP(B31,PERRUPATO,4,FALSE())+VLOOKUP(B31,PAROISSIEN,4,FALSE())+VLOOKUP(B31,LAGO,4,FALSE())+VLOOKUP(B31,SAPORITTI,4,FALSE())+VLOOKUP(B31,SAUCE,4,FALSE())+VLOOKUP(B31,INCLUIRSALUD,4,FALSE())+VLOOKUP(B31,CENTRALINTERNACION,4,FALSE())+VLOOKUP(B31,PENITENCIARIA,4,FALSE())</f>
        <v>2</v>
      </c>
      <c r="F31" s="21" t="n">
        <f aca="false">+D31+E31</f>
        <v>4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 t="n">
        <f aca="false">VLOOKUP(B32,MINISTERIO,3,FALSE())+VLOOKUP(B32,SCHESTAKOW,3,FALSE())+VLOOKUP(B32,ENFERARG,3,FALSE())+VLOOKUP(B32,DGP,3,FALSE())+VLOOKUP(B32,CENTRAL,3,FALSE())+VLOOKUP(B32,MALARGUE,3,FALSE())+VLOOKUP(B32,LASHERAS,3,FALSE())+VLOOKUP(B32,TAGARELLI,3,FALSE())+VLOOKUP(B32,SCARAVELLI,3,FALSE())+VLOOKUP(B32,NOTTI,3,FALSE())+VLOOKUP(B32,PERRUPATO,3,FALSE())+VLOOKUP(B32,PAROISSIEN,3,FALSE())+VLOOKUP(B32,LAGO,3,FALSE())+VLOOKUP(B32,SAPORITTI,3,FALSE())+VLOOKUP(B32,SAUCE,3,FALSE())+VLOOKUP(B32,INCLUIRSALUD,3,FALSE())+VLOOKUP(B32,CENTRALINTERNACION,3,FALSE())+VLOOKUP(B32,PENITENCIARIA,3,FALSE())</f>
        <v>45</v>
      </c>
      <c r="E32" s="20" t="n">
        <f aca="false">VLOOKUP(B32,MINISTERIO,4,FALSE())+VLOOKUP(B32,SCHESTAKOW,4,FALSE())+VLOOKUP(B32,ENFERARG,4,FALSE())+VLOOKUP(B32,DGP,4,FALSE())+VLOOKUP(B32,CENTRAL,4,FALSE())+VLOOKUP(B32,MALARGUE,4,FALSE())+VLOOKUP(B32,LASHERAS,4,FALSE())+VLOOKUP(B32,TAGARELLI,4,FALSE())+VLOOKUP(B32,SCARAVELLI,4,FALSE())+VLOOKUP(B32,NOTTI,4,FALSE())+VLOOKUP(B32,PERRUPATO,4,FALSE())+VLOOKUP(B32,PAROISSIEN,4,FALSE())+VLOOKUP(B32,LAGO,4,FALSE())+VLOOKUP(B32,SAPORITTI,4,FALSE())+VLOOKUP(B32,SAUCE,4,FALSE())+VLOOKUP(B32,INCLUIRSALUD,4,FALSE())+VLOOKUP(B32,CENTRALINTERNACION,4,FALSE())+VLOOKUP(B32,PENITENCIARIA,4,FALSE())</f>
        <v>45</v>
      </c>
      <c r="F32" s="24" t="n">
        <f aca="false">+D32+E32</f>
        <v>9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20" t="n">
        <f aca="false">VLOOKUP(B33,MINISTERIO,3,FALSE())+VLOOKUP(B33,SCHESTAKOW,3,FALSE())+VLOOKUP(B33,ENFERARG,3,FALSE())+VLOOKUP(B33,DGP,3,FALSE())+VLOOKUP(B33,CENTRAL,3,FALSE())+VLOOKUP(B33,MALARGUE,3,FALSE())+VLOOKUP(B33,LASHERAS,3,FALSE())+VLOOKUP(B33,TAGARELLI,3,FALSE())+VLOOKUP(B33,SCARAVELLI,3,FALSE())+VLOOKUP(B33,NOTTI,3,FALSE())+VLOOKUP(B33,PERRUPATO,3,FALSE())+VLOOKUP(B33,PAROISSIEN,3,FALSE())+VLOOKUP(B33,LAGO,3,FALSE())+VLOOKUP(B33,SAPORITTI,3,FALSE())+VLOOKUP(B33,SAUCE,3,FALSE())+VLOOKUP(B33,INCLUIRSALUD,3,FALSE())+VLOOKUP(B33,CENTRALINTERNACION,3,FALSE())+VLOOKUP(B33,PENITENCIARIA,3,FALSE())</f>
        <v>1</v>
      </c>
      <c r="E33" s="20" t="n">
        <f aca="false">VLOOKUP(B33,MINISTERIO,4,FALSE())+VLOOKUP(B33,SCHESTAKOW,4,FALSE())+VLOOKUP(B33,ENFERARG,4,FALSE())+VLOOKUP(B33,DGP,4,FALSE())+VLOOKUP(B33,CENTRAL,4,FALSE())+VLOOKUP(B33,MALARGUE,4,FALSE())+VLOOKUP(B33,LASHERAS,4,FALSE())+VLOOKUP(B33,TAGARELLI,4,FALSE())+VLOOKUP(B33,SCARAVELLI,4,FALSE())+VLOOKUP(B33,NOTTI,4,FALSE())+VLOOKUP(B33,PERRUPATO,4,FALSE())+VLOOKUP(B33,PAROISSIEN,4,FALSE())+VLOOKUP(B33,LAGO,4,FALSE())+VLOOKUP(B33,SAPORITTI,4,FALSE())+VLOOKUP(B33,SAUCE,4,FALSE())+VLOOKUP(B33,INCLUIRSALUD,4,FALSE())+VLOOKUP(B33,CENTRALINTERNACION,4,FALSE())+VLOOKUP(B33,PENITENCIARIA,4,FALSE())</f>
        <v>1</v>
      </c>
      <c r="F33" s="21" t="n">
        <f aca="false">+D33+E33</f>
        <v>2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 t="n">
        <f aca="false">VLOOKUP(B34,MINISTERIO,3,FALSE())+VLOOKUP(B34,SCHESTAKOW,3,FALSE())+VLOOKUP(B34,ENFERARG,3,FALSE())+VLOOKUP(B34,DGP,3,FALSE())+VLOOKUP(B34,CENTRAL,3,FALSE())+VLOOKUP(B34,MALARGUE,3,FALSE())+VLOOKUP(B34,LASHERAS,3,FALSE())+VLOOKUP(B34,TAGARELLI,3,FALSE())+VLOOKUP(B34,SCARAVELLI,3,FALSE())+VLOOKUP(B34,NOTTI,3,FALSE())+VLOOKUP(B34,PERRUPATO,3,FALSE())+VLOOKUP(B34,PAROISSIEN,3,FALSE())+VLOOKUP(B34,LAGO,3,FALSE())+VLOOKUP(B34,SAPORITTI,3,FALSE())+VLOOKUP(B34,SAUCE,3,FALSE())+VLOOKUP(B34,INCLUIRSALUD,3,FALSE())+VLOOKUP(B34,CENTRALINTERNACION,3,FALSE())+VLOOKUP(B34,PENITENCIARIA,3,FALSE())</f>
        <v>2</v>
      </c>
      <c r="E34" s="20" t="n">
        <f aca="false">VLOOKUP(B34,MINISTERIO,4,FALSE())+VLOOKUP(B34,SCHESTAKOW,4,FALSE())+VLOOKUP(B34,ENFERARG,4,FALSE())+VLOOKUP(B34,DGP,4,FALSE())+VLOOKUP(B34,CENTRAL,4,FALSE())+VLOOKUP(B34,MALARGUE,4,FALSE())+VLOOKUP(B34,LASHERAS,4,FALSE())+VLOOKUP(B34,TAGARELLI,4,FALSE())+VLOOKUP(B34,SCARAVELLI,4,FALSE())+VLOOKUP(B34,NOTTI,4,FALSE())+VLOOKUP(B34,PERRUPATO,4,FALSE())+VLOOKUP(B34,PAROISSIEN,4,FALSE())+VLOOKUP(B34,LAGO,4,FALSE())+VLOOKUP(B34,SAPORITTI,4,FALSE())+VLOOKUP(B34,SAUCE,4,FALSE())+VLOOKUP(B34,INCLUIRSALUD,4,FALSE())+VLOOKUP(B34,CENTRALINTERNACION,4,FALSE())+VLOOKUP(B34,PENITENCIARIA,4,FALSE())</f>
        <v>2</v>
      </c>
      <c r="F34" s="24" t="n">
        <f aca="false">+D34+E34</f>
        <v>4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20" t="n">
        <f aca="false">VLOOKUP(B35,MINISTERIO,3,FALSE())+VLOOKUP(B35,SCHESTAKOW,3,FALSE())+VLOOKUP(B35,ENFERARG,3,FALSE())+VLOOKUP(B35,DGP,3,FALSE())+VLOOKUP(B35,CENTRAL,3,FALSE())+VLOOKUP(B35,MALARGUE,3,FALSE())+VLOOKUP(B35,LASHERAS,3,FALSE())+VLOOKUP(B35,TAGARELLI,3,FALSE())+VLOOKUP(B35,SCARAVELLI,3,FALSE())+VLOOKUP(B35,NOTTI,3,FALSE())+VLOOKUP(B35,PERRUPATO,3,FALSE())+VLOOKUP(B35,PAROISSIEN,3,FALSE())+VLOOKUP(B35,LAGO,3,FALSE())+VLOOKUP(B35,SAPORITTI,3,FALSE())+VLOOKUP(B35,SAUCE,3,FALSE())+VLOOKUP(B35,INCLUIRSALUD,3,FALSE())+VLOOKUP(B35,CENTRALINTERNACION,3,FALSE())+VLOOKUP(B35,PENITENCIARIA,3,FALSE())</f>
        <v>6</v>
      </c>
      <c r="E35" s="20" t="n">
        <f aca="false">VLOOKUP(B35,MINISTERIO,4,FALSE())+VLOOKUP(B35,SCHESTAKOW,4,FALSE())+VLOOKUP(B35,ENFERARG,4,FALSE())+VLOOKUP(B35,DGP,4,FALSE())+VLOOKUP(B35,CENTRAL,4,FALSE())+VLOOKUP(B35,MALARGUE,4,FALSE())+VLOOKUP(B35,LASHERAS,4,FALSE())+VLOOKUP(B35,TAGARELLI,4,FALSE())+VLOOKUP(B35,SCARAVELLI,4,FALSE())+VLOOKUP(B35,NOTTI,4,FALSE())+VLOOKUP(B35,PERRUPATO,4,FALSE())+VLOOKUP(B35,PAROISSIEN,4,FALSE())+VLOOKUP(B35,LAGO,4,FALSE())+VLOOKUP(B35,SAPORITTI,4,FALSE())+VLOOKUP(B35,SAUCE,4,FALSE())+VLOOKUP(B35,INCLUIRSALUD,4,FALSE())+VLOOKUP(B35,CENTRALINTERNACION,4,FALSE())+VLOOKUP(B35,PENITENCIARIA,4,FALSE())</f>
        <v>6</v>
      </c>
      <c r="F35" s="21" t="n">
        <f aca="false">+D35+E35</f>
        <v>12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 t="n">
        <f aca="false">VLOOKUP(B36,MINISTERIO,3,FALSE())+VLOOKUP(B36,SCHESTAKOW,3,FALSE())+VLOOKUP(B36,ENFERARG,3,FALSE())+VLOOKUP(B36,DGP,3,FALSE())+VLOOKUP(B36,CENTRAL,3,FALSE())+VLOOKUP(B36,MALARGUE,3,FALSE())+VLOOKUP(B36,LASHERAS,3,FALSE())+VLOOKUP(B36,TAGARELLI,3,FALSE())+VLOOKUP(B36,SCARAVELLI,3,FALSE())+VLOOKUP(B36,NOTTI,3,FALSE())+VLOOKUP(B36,PERRUPATO,3,FALSE())+VLOOKUP(B36,PAROISSIEN,3,FALSE())+VLOOKUP(B36,LAGO,3,FALSE())+VLOOKUP(B36,SAPORITTI,3,FALSE())+VLOOKUP(B36,SAUCE,3,FALSE())+VLOOKUP(B36,INCLUIRSALUD,3,FALSE())+VLOOKUP(B36,CENTRALINTERNACION,3,FALSE())+VLOOKUP(B36,PENITENCIARIA,3,FALSE())</f>
        <v>1.3</v>
      </c>
      <c r="E36" s="20" t="n">
        <f aca="false">VLOOKUP(B36,MINISTERIO,4,FALSE())+VLOOKUP(B36,SCHESTAKOW,4,FALSE())+VLOOKUP(B36,ENFERARG,4,FALSE())+VLOOKUP(B36,DGP,4,FALSE())+VLOOKUP(B36,CENTRAL,4,FALSE())+VLOOKUP(B36,MALARGUE,4,FALSE())+VLOOKUP(B36,LASHERAS,4,FALSE())+VLOOKUP(B36,TAGARELLI,4,FALSE())+VLOOKUP(B36,SCARAVELLI,4,FALSE())+VLOOKUP(B36,NOTTI,4,FALSE())+VLOOKUP(B36,PERRUPATO,4,FALSE())+VLOOKUP(B36,PAROISSIEN,4,FALSE())+VLOOKUP(B36,LAGO,4,FALSE())+VLOOKUP(B36,SAPORITTI,4,FALSE())+VLOOKUP(B36,SAUCE,4,FALSE())+VLOOKUP(B36,INCLUIRSALUD,4,FALSE())+VLOOKUP(B36,CENTRALINTERNACION,4,FALSE())+VLOOKUP(B36,PENITENCIARIA,4,FALSE())</f>
        <v>1.3</v>
      </c>
      <c r="F36" s="24" t="n">
        <f aca="false">+D36+E36</f>
        <v>2.6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20" t="n">
        <f aca="false">VLOOKUP(B37,MINISTERIO,3,FALSE())+VLOOKUP(B37,SCHESTAKOW,3,FALSE())+VLOOKUP(B37,ENFERARG,3,FALSE())+VLOOKUP(B37,DGP,3,FALSE())+VLOOKUP(B37,CENTRAL,3,FALSE())+VLOOKUP(B37,MALARGUE,3,FALSE())+VLOOKUP(B37,LASHERAS,3,FALSE())+VLOOKUP(B37,TAGARELLI,3,FALSE())+VLOOKUP(B37,SCARAVELLI,3,FALSE())+VLOOKUP(B37,NOTTI,3,FALSE())+VLOOKUP(B37,PERRUPATO,3,FALSE())+VLOOKUP(B37,PAROISSIEN,3,FALSE())+VLOOKUP(B37,LAGO,3,FALSE())+VLOOKUP(B37,SAPORITTI,3,FALSE())+VLOOKUP(B37,SAUCE,3,FALSE())+VLOOKUP(B37,INCLUIRSALUD,3,FALSE())+VLOOKUP(B37,CENTRALINTERNACION,3,FALSE())+VLOOKUP(B37,PENITENCIARIA,3,FALSE())</f>
        <v>35.3</v>
      </c>
      <c r="E37" s="20" t="n">
        <f aca="false">VLOOKUP(B37,MINISTERIO,4,FALSE())+VLOOKUP(B37,SCHESTAKOW,4,FALSE())+VLOOKUP(B37,ENFERARG,4,FALSE())+VLOOKUP(B37,DGP,4,FALSE())+VLOOKUP(B37,CENTRAL,4,FALSE())+VLOOKUP(B37,MALARGUE,4,FALSE())+VLOOKUP(B37,LASHERAS,4,FALSE())+VLOOKUP(B37,TAGARELLI,4,FALSE())+VLOOKUP(B37,SCARAVELLI,4,FALSE())+VLOOKUP(B37,NOTTI,4,FALSE())+VLOOKUP(B37,PERRUPATO,4,FALSE())+VLOOKUP(B37,PAROISSIEN,4,FALSE())+VLOOKUP(B37,LAGO,4,FALSE())+VLOOKUP(B37,SAPORITTI,4,FALSE())+VLOOKUP(B37,SAUCE,4,FALSE())+VLOOKUP(B37,INCLUIRSALUD,4,FALSE())+VLOOKUP(B37,CENTRALINTERNACION,4,FALSE())+VLOOKUP(B37,PENITENCIARIA,4,FALSE())</f>
        <v>35.3</v>
      </c>
      <c r="F37" s="21" t="n">
        <f aca="false">+D37+E37</f>
        <v>70.6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 t="n">
        <f aca="false">VLOOKUP(B38,MINISTERIO,3,FALSE())+VLOOKUP(B38,SCHESTAKOW,3,FALSE())+VLOOKUP(B38,ENFERARG,3,FALSE())+VLOOKUP(B38,DGP,3,FALSE())+VLOOKUP(B38,CENTRAL,3,FALSE())+VLOOKUP(B38,MALARGUE,3,FALSE())+VLOOKUP(B38,LASHERAS,3,FALSE())+VLOOKUP(B38,TAGARELLI,3,FALSE())+VLOOKUP(B38,SCARAVELLI,3,FALSE())+VLOOKUP(B38,NOTTI,3,FALSE())+VLOOKUP(B38,PERRUPATO,3,FALSE())+VLOOKUP(B38,PAROISSIEN,3,FALSE())+VLOOKUP(B38,LAGO,3,FALSE())+VLOOKUP(B38,SAPORITTI,3,FALSE())+VLOOKUP(B38,SAUCE,3,FALSE())+VLOOKUP(B38,INCLUIRSALUD,3,FALSE())+VLOOKUP(B38,CENTRALINTERNACION,3,FALSE())+VLOOKUP(B38,PENITENCIARIA,3,FALSE())</f>
        <v>700</v>
      </c>
      <c r="E38" s="20" t="n">
        <f aca="false">VLOOKUP(B38,MINISTERIO,4,FALSE())+VLOOKUP(B38,SCHESTAKOW,4,FALSE())+VLOOKUP(B38,ENFERARG,4,FALSE())+VLOOKUP(B38,DGP,4,FALSE())+VLOOKUP(B38,CENTRAL,4,FALSE())+VLOOKUP(B38,MALARGUE,4,FALSE())+VLOOKUP(B38,LASHERAS,4,FALSE())+VLOOKUP(B38,TAGARELLI,4,FALSE())+VLOOKUP(B38,SCARAVELLI,4,FALSE())+VLOOKUP(B38,NOTTI,4,FALSE())+VLOOKUP(B38,PERRUPATO,4,FALSE())+VLOOKUP(B38,PAROISSIEN,4,FALSE())+VLOOKUP(B38,LAGO,4,FALSE())+VLOOKUP(B38,SAPORITTI,4,FALSE())+VLOOKUP(B38,SAUCE,4,FALSE())+VLOOKUP(B38,INCLUIRSALUD,4,FALSE())+VLOOKUP(B38,CENTRALINTERNACION,4,FALSE())+VLOOKUP(B38,PENITENCIARIA,4,FALSE())</f>
        <v>700</v>
      </c>
      <c r="F38" s="24" t="n">
        <f aca="false">+D38+E38</f>
        <v>140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20" t="n">
        <f aca="false">VLOOKUP(B39,MINISTERIO,3,FALSE())+VLOOKUP(B39,SCHESTAKOW,3,FALSE())+VLOOKUP(B39,ENFERARG,3,FALSE())+VLOOKUP(B39,DGP,3,FALSE())+VLOOKUP(B39,CENTRAL,3,FALSE())+VLOOKUP(B39,MALARGUE,3,FALSE())+VLOOKUP(B39,LASHERAS,3,FALSE())+VLOOKUP(B39,TAGARELLI,3,FALSE())+VLOOKUP(B39,SCARAVELLI,3,FALSE())+VLOOKUP(B39,NOTTI,3,FALSE())+VLOOKUP(B39,PERRUPATO,3,FALSE())+VLOOKUP(B39,PAROISSIEN,3,FALSE())+VLOOKUP(B39,LAGO,3,FALSE())+VLOOKUP(B39,SAPORITTI,3,FALSE())+VLOOKUP(B39,SAUCE,3,FALSE())+VLOOKUP(B39,INCLUIRSALUD,3,FALSE())+VLOOKUP(B39,CENTRALINTERNACION,3,FALSE())+VLOOKUP(B39,PENITENCIARIA,3,FALSE())</f>
        <v>1080</v>
      </c>
      <c r="E39" s="20" t="n">
        <f aca="false">VLOOKUP(B39,MINISTERIO,4,FALSE())+VLOOKUP(B39,SCHESTAKOW,4,FALSE())+VLOOKUP(B39,ENFERARG,4,FALSE())+VLOOKUP(B39,DGP,4,FALSE())+VLOOKUP(B39,CENTRAL,4,FALSE())+VLOOKUP(B39,MALARGUE,4,FALSE())+VLOOKUP(B39,LASHERAS,4,FALSE())+VLOOKUP(B39,TAGARELLI,4,FALSE())+VLOOKUP(B39,SCARAVELLI,4,FALSE())+VLOOKUP(B39,NOTTI,4,FALSE())+VLOOKUP(B39,PERRUPATO,4,FALSE())+VLOOKUP(B39,PAROISSIEN,4,FALSE())+VLOOKUP(B39,LAGO,4,FALSE())+VLOOKUP(B39,SAPORITTI,4,FALSE())+VLOOKUP(B39,SAUCE,4,FALSE())+VLOOKUP(B39,INCLUIRSALUD,4,FALSE())+VLOOKUP(B39,CENTRALINTERNACION,4,FALSE())+VLOOKUP(B39,PENITENCIARIA,4,FALSE())</f>
        <v>1080</v>
      </c>
      <c r="F39" s="21" t="n">
        <f aca="false">+D39+E39</f>
        <v>216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 t="n">
        <f aca="false">VLOOKUP(B40,MINISTERIO,3,FALSE())+VLOOKUP(B40,SCHESTAKOW,3,FALSE())+VLOOKUP(B40,ENFERARG,3,FALSE())+VLOOKUP(B40,DGP,3,FALSE())+VLOOKUP(B40,CENTRAL,3,FALSE())+VLOOKUP(B40,MALARGUE,3,FALSE())+VLOOKUP(B40,LASHERAS,3,FALSE())+VLOOKUP(B40,TAGARELLI,3,FALSE())+VLOOKUP(B40,SCARAVELLI,3,FALSE())+VLOOKUP(B40,NOTTI,3,FALSE())+VLOOKUP(B40,PERRUPATO,3,FALSE())+VLOOKUP(B40,PAROISSIEN,3,FALSE())+VLOOKUP(B40,LAGO,3,FALSE())+VLOOKUP(B40,SAPORITTI,3,FALSE())+VLOOKUP(B40,SAUCE,3,FALSE())+VLOOKUP(B40,INCLUIRSALUD,3,FALSE())+VLOOKUP(B40,CENTRALINTERNACION,3,FALSE())+VLOOKUP(B40,PENITENCIARIA,3,FALSE())</f>
        <v>2</v>
      </c>
      <c r="E40" s="20" t="n">
        <f aca="false">VLOOKUP(B40,MINISTERIO,4,FALSE())+VLOOKUP(B40,SCHESTAKOW,4,FALSE())+VLOOKUP(B40,ENFERARG,4,FALSE())+VLOOKUP(B40,DGP,4,FALSE())+VLOOKUP(B40,CENTRAL,4,FALSE())+VLOOKUP(B40,MALARGUE,4,FALSE())+VLOOKUP(B40,LASHERAS,4,FALSE())+VLOOKUP(B40,TAGARELLI,4,FALSE())+VLOOKUP(B40,SCARAVELLI,4,FALSE())+VLOOKUP(B40,NOTTI,4,FALSE())+VLOOKUP(B40,PERRUPATO,4,FALSE())+VLOOKUP(B40,PAROISSIEN,4,FALSE())+VLOOKUP(B40,LAGO,4,FALSE())+VLOOKUP(B40,SAPORITTI,4,FALSE())+VLOOKUP(B40,SAUCE,4,FALSE())+VLOOKUP(B40,INCLUIRSALUD,4,FALSE())+VLOOKUP(B40,CENTRALINTERNACION,4,FALSE())+VLOOKUP(B40,PENITENCIARIA,4,FALSE())</f>
        <v>2</v>
      </c>
      <c r="F40" s="24" t="n">
        <f aca="false">+D40+E40</f>
        <v>4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20" t="n">
        <f aca="false">VLOOKUP(B41,MINISTERIO,3,FALSE())+VLOOKUP(B41,SCHESTAKOW,3,FALSE())+VLOOKUP(B41,ENFERARG,3,FALSE())+VLOOKUP(B41,DGP,3,FALSE())+VLOOKUP(B41,CENTRAL,3,FALSE())+VLOOKUP(B41,MALARGUE,3,FALSE())+VLOOKUP(B41,LASHERAS,3,FALSE())+VLOOKUP(B41,TAGARELLI,3,FALSE())+VLOOKUP(B41,SCARAVELLI,3,FALSE())+VLOOKUP(B41,NOTTI,3,FALSE())+VLOOKUP(B41,PERRUPATO,3,FALSE())+VLOOKUP(B41,PAROISSIEN,3,FALSE())+VLOOKUP(B41,LAGO,3,FALSE())+VLOOKUP(B41,SAPORITTI,3,FALSE())+VLOOKUP(B41,SAUCE,3,FALSE())+VLOOKUP(B41,INCLUIRSALUD,3,FALSE())+VLOOKUP(B41,CENTRALINTERNACION,3,FALSE())+VLOOKUP(B41,PENITENCIARIA,3,FALSE())</f>
        <v>251</v>
      </c>
      <c r="E41" s="20" t="n">
        <f aca="false">VLOOKUP(B41,MINISTERIO,4,FALSE())+VLOOKUP(B41,SCHESTAKOW,4,FALSE())+VLOOKUP(B41,ENFERARG,4,FALSE())+VLOOKUP(B41,DGP,4,FALSE())+VLOOKUP(B41,CENTRAL,4,FALSE())+VLOOKUP(B41,MALARGUE,4,FALSE())+VLOOKUP(B41,LASHERAS,4,FALSE())+VLOOKUP(B41,TAGARELLI,4,FALSE())+VLOOKUP(B41,SCARAVELLI,4,FALSE())+VLOOKUP(B41,NOTTI,4,FALSE())+VLOOKUP(B41,PERRUPATO,4,FALSE())+VLOOKUP(B41,PAROISSIEN,4,FALSE())+VLOOKUP(B41,LAGO,4,FALSE())+VLOOKUP(B41,SAPORITTI,4,FALSE())+VLOOKUP(B41,SAUCE,4,FALSE())+VLOOKUP(B41,INCLUIRSALUD,4,FALSE())+VLOOKUP(B41,CENTRALINTERNACION,4,FALSE())+VLOOKUP(B41,PENITENCIARIA,4,FALSE())</f>
        <v>251</v>
      </c>
      <c r="F41" s="21" t="n">
        <f aca="false">+D41+E41</f>
        <v>502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 t="n">
        <f aca="false">VLOOKUP(B42,MINISTERIO,3,FALSE())+VLOOKUP(B42,SCHESTAKOW,3,FALSE())+VLOOKUP(B42,ENFERARG,3,FALSE())+VLOOKUP(B42,DGP,3,FALSE())+VLOOKUP(B42,CENTRAL,3,FALSE())+VLOOKUP(B42,MALARGUE,3,FALSE())+VLOOKUP(B42,LASHERAS,3,FALSE())+VLOOKUP(B42,TAGARELLI,3,FALSE())+VLOOKUP(B42,SCARAVELLI,3,FALSE())+VLOOKUP(B42,NOTTI,3,FALSE())+VLOOKUP(B42,PERRUPATO,3,FALSE())+VLOOKUP(B42,PAROISSIEN,3,FALSE())+VLOOKUP(B42,LAGO,3,FALSE())+VLOOKUP(B42,SAPORITTI,3,FALSE())+VLOOKUP(B42,SAUCE,3,FALSE())+VLOOKUP(B42,INCLUIRSALUD,3,FALSE())+VLOOKUP(B42,CENTRALINTERNACION,3,FALSE())+VLOOKUP(B42,PENITENCIARIA,3,FALSE())</f>
        <v>2700</v>
      </c>
      <c r="E42" s="20" t="n">
        <f aca="false">VLOOKUP(B42,MINISTERIO,4,FALSE())+VLOOKUP(B42,SCHESTAKOW,4,FALSE())+VLOOKUP(B42,ENFERARG,4,FALSE())+VLOOKUP(B42,DGP,4,FALSE())+VLOOKUP(B42,CENTRAL,4,FALSE())+VLOOKUP(B42,MALARGUE,4,FALSE())+VLOOKUP(B42,LASHERAS,4,FALSE())+VLOOKUP(B42,TAGARELLI,4,FALSE())+VLOOKUP(B42,SCARAVELLI,4,FALSE())+VLOOKUP(B42,NOTTI,4,FALSE())+VLOOKUP(B42,PERRUPATO,4,FALSE())+VLOOKUP(B42,PAROISSIEN,4,FALSE())+VLOOKUP(B42,LAGO,4,FALSE())+VLOOKUP(B42,SAPORITTI,4,FALSE())+VLOOKUP(B42,SAUCE,4,FALSE())+VLOOKUP(B42,INCLUIRSALUD,4,FALSE())+VLOOKUP(B42,CENTRALINTERNACION,4,FALSE())+VLOOKUP(B42,PENITENCIARIA,4,FALSE())</f>
        <v>2700</v>
      </c>
      <c r="F42" s="24" t="n">
        <f aca="false">+D42+E42</f>
        <v>540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20" t="n">
        <f aca="false">VLOOKUP(B43,MINISTERIO,3,FALSE())+VLOOKUP(B43,SCHESTAKOW,3,FALSE())+VLOOKUP(B43,ENFERARG,3,FALSE())+VLOOKUP(B43,DGP,3,FALSE())+VLOOKUP(B43,CENTRAL,3,FALSE())+VLOOKUP(B43,MALARGUE,3,FALSE())+VLOOKUP(B43,LASHERAS,3,FALSE())+VLOOKUP(B43,TAGARELLI,3,FALSE())+VLOOKUP(B43,SCARAVELLI,3,FALSE())+VLOOKUP(B43,NOTTI,3,FALSE())+VLOOKUP(B43,PERRUPATO,3,FALSE())+VLOOKUP(B43,PAROISSIEN,3,FALSE())+VLOOKUP(B43,LAGO,3,FALSE())+VLOOKUP(B43,SAPORITTI,3,FALSE())+VLOOKUP(B43,SAUCE,3,FALSE())+VLOOKUP(B43,INCLUIRSALUD,3,FALSE())+VLOOKUP(B43,CENTRALINTERNACION,3,FALSE())+VLOOKUP(B43,PENITENCIARIA,3,FALSE())</f>
        <v>11150</v>
      </c>
      <c r="E43" s="20" t="n">
        <f aca="false">VLOOKUP(B43,MINISTERIO,4,FALSE())+VLOOKUP(B43,SCHESTAKOW,4,FALSE())+VLOOKUP(B43,ENFERARG,4,FALSE())+VLOOKUP(B43,DGP,4,FALSE())+VLOOKUP(B43,CENTRAL,4,FALSE())+VLOOKUP(B43,MALARGUE,4,FALSE())+VLOOKUP(B43,LASHERAS,4,FALSE())+VLOOKUP(B43,TAGARELLI,4,FALSE())+VLOOKUP(B43,SCARAVELLI,4,FALSE())+VLOOKUP(B43,NOTTI,4,FALSE())+VLOOKUP(B43,PERRUPATO,4,FALSE())+VLOOKUP(B43,PAROISSIEN,4,FALSE())+VLOOKUP(B43,LAGO,4,FALSE())+VLOOKUP(B43,SAPORITTI,4,FALSE())+VLOOKUP(B43,SAUCE,4,FALSE())+VLOOKUP(B43,INCLUIRSALUD,4,FALSE())+VLOOKUP(B43,CENTRALINTERNACION,4,FALSE())+VLOOKUP(B43,PENITENCIARIA,4,FALSE())</f>
        <v>11250</v>
      </c>
      <c r="F43" s="21" t="n">
        <f aca="false">+D43+E43</f>
        <v>2240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 t="n">
        <f aca="false">VLOOKUP(B44,MINISTERIO,3,FALSE())+VLOOKUP(B44,SCHESTAKOW,3,FALSE())+VLOOKUP(B44,ENFERARG,3,FALSE())+VLOOKUP(B44,DGP,3,FALSE())+VLOOKUP(B44,CENTRAL,3,FALSE())+VLOOKUP(B44,MALARGUE,3,FALSE())+VLOOKUP(B44,LASHERAS,3,FALSE())+VLOOKUP(B44,TAGARELLI,3,FALSE())+VLOOKUP(B44,SCARAVELLI,3,FALSE())+VLOOKUP(B44,NOTTI,3,FALSE())+VLOOKUP(B44,PERRUPATO,3,FALSE())+VLOOKUP(B44,PAROISSIEN,3,FALSE())+VLOOKUP(B44,LAGO,3,FALSE())+VLOOKUP(B44,SAPORITTI,3,FALSE())+VLOOKUP(B44,SAUCE,3,FALSE())+VLOOKUP(B44,INCLUIRSALUD,3,FALSE())+VLOOKUP(B44,CENTRALINTERNACION,3,FALSE())+VLOOKUP(B44,PENITENCIARIA,3,FALSE())</f>
        <v>700</v>
      </c>
      <c r="E44" s="20" t="n">
        <f aca="false">VLOOKUP(B44,MINISTERIO,4,FALSE())+VLOOKUP(B44,SCHESTAKOW,4,FALSE())+VLOOKUP(B44,ENFERARG,4,FALSE())+VLOOKUP(B44,DGP,4,FALSE())+VLOOKUP(B44,CENTRAL,4,FALSE())+VLOOKUP(B44,MALARGUE,4,FALSE())+VLOOKUP(B44,LASHERAS,4,FALSE())+VLOOKUP(B44,TAGARELLI,4,FALSE())+VLOOKUP(B44,SCARAVELLI,4,FALSE())+VLOOKUP(B44,NOTTI,4,FALSE())+VLOOKUP(B44,PERRUPATO,4,FALSE())+VLOOKUP(B44,PAROISSIEN,4,FALSE())+VLOOKUP(B44,LAGO,4,FALSE())+VLOOKUP(B44,SAPORITTI,4,FALSE())+VLOOKUP(B44,SAUCE,4,FALSE())+VLOOKUP(B44,INCLUIRSALUD,4,FALSE())+VLOOKUP(B44,CENTRALINTERNACION,4,FALSE())+VLOOKUP(B44,PENITENCIARIA,4,FALSE())</f>
        <v>698</v>
      </c>
      <c r="F44" s="24" t="n">
        <f aca="false">+D44+E44</f>
        <v>1398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20" t="n">
        <f aca="false">VLOOKUP(B45,MINISTERIO,3,FALSE())+VLOOKUP(B45,SCHESTAKOW,3,FALSE())+VLOOKUP(B45,ENFERARG,3,FALSE())+VLOOKUP(B45,DGP,3,FALSE())+VLOOKUP(B45,CENTRAL,3,FALSE())+VLOOKUP(B45,MALARGUE,3,FALSE())+VLOOKUP(B45,LASHERAS,3,FALSE())+VLOOKUP(B45,TAGARELLI,3,FALSE())+VLOOKUP(B45,SCARAVELLI,3,FALSE())+VLOOKUP(B45,NOTTI,3,FALSE())+VLOOKUP(B45,PERRUPATO,3,FALSE())+VLOOKUP(B45,PAROISSIEN,3,FALSE())+VLOOKUP(B45,LAGO,3,FALSE())+VLOOKUP(B45,SAPORITTI,3,FALSE())+VLOOKUP(B45,SAUCE,3,FALSE())+VLOOKUP(B45,INCLUIRSALUD,3,FALSE())+VLOOKUP(B45,CENTRALINTERNACION,3,FALSE())+VLOOKUP(B45,PENITENCIARIA,3,FALSE())</f>
        <v>379.3</v>
      </c>
      <c r="E45" s="20" t="n">
        <f aca="false">VLOOKUP(B45,MINISTERIO,4,FALSE())+VLOOKUP(B45,SCHESTAKOW,4,FALSE())+VLOOKUP(B45,ENFERARG,4,FALSE())+VLOOKUP(B45,DGP,4,FALSE())+VLOOKUP(B45,CENTRAL,4,FALSE())+VLOOKUP(B45,MALARGUE,4,FALSE())+VLOOKUP(B45,LASHERAS,4,FALSE())+VLOOKUP(B45,TAGARELLI,4,FALSE())+VLOOKUP(B45,SCARAVELLI,4,FALSE())+VLOOKUP(B45,NOTTI,4,FALSE())+VLOOKUP(B45,PERRUPATO,4,FALSE())+VLOOKUP(B45,PAROISSIEN,4,FALSE())+VLOOKUP(B45,LAGO,4,FALSE())+VLOOKUP(B45,SAPORITTI,4,FALSE())+VLOOKUP(B45,SAUCE,4,FALSE())+VLOOKUP(B45,INCLUIRSALUD,4,FALSE())+VLOOKUP(B45,CENTRALINTERNACION,4,FALSE())+VLOOKUP(B45,PENITENCIARIA,4,FALSE())</f>
        <v>379.3</v>
      </c>
      <c r="F45" s="21" t="n">
        <f aca="false">+D45+E45</f>
        <v>758.6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 t="n">
        <f aca="false">VLOOKUP(B46,MINISTERIO,3,FALSE())+VLOOKUP(B46,SCHESTAKOW,3,FALSE())+VLOOKUP(B46,ENFERARG,3,FALSE())+VLOOKUP(B46,DGP,3,FALSE())+VLOOKUP(B46,CENTRAL,3,FALSE())+VLOOKUP(B46,MALARGUE,3,FALSE())+VLOOKUP(B46,LASHERAS,3,FALSE())+VLOOKUP(B46,TAGARELLI,3,FALSE())+VLOOKUP(B46,SCARAVELLI,3,FALSE())+VLOOKUP(B46,NOTTI,3,FALSE())+VLOOKUP(B46,PERRUPATO,3,FALSE())+VLOOKUP(B46,PAROISSIEN,3,FALSE())+VLOOKUP(B46,LAGO,3,FALSE())+VLOOKUP(B46,SAPORITTI,3,FALSE())+VLOOKUP(B46,SAUCE,3,FALSE())+VLOOKUP(B46,INCLUIRSALUD,3,FALSE())+VLOOKUP(B46,CENTRALINTERNACION,3,FALSE())+VLOOKUP(B46,PENITENCIARIA,3,FALSE())</f>
        <v>21</v>
      </c>
      <c r="E46" s="20" t="n">
        <f aca="false">VLOOKUP(B46,MINISTERIO,4,FALSE())+VLOOKUP(B46,SCHESTAKOW,4,FALSE())+VLOOKUP(B46,ENFERARG,4,FALSE())+VLOOKUP(B46,DGP,4,FALSE())+VLOOKUP(B46,CENTRAL,4,FALSE())+VLOOKUP(B46,MALARGUE,4,FALSE())+VLOOKUP(B46,LASHERAS,4,FALSE())+VLOOKUP(B46,TAGARELLI,4,FALSE())+VLOOKUP(B46,SCARAVELLI,4,FALSE())+VLOOKUP(B46,NOTTI,4,FALSE())+VLOOKUP(B46,PERRUPATO,4,FALSE())+VLOOKUP(B46,PAROISSIEN,4,FALSE())+VLOOKUP(B46,LAGO,4,FALSE())+VLOOKUP(B46,SAPORITTI,4,FALSE())+VLOOKUP(B46,SAUCE,4,FALSE())+VLOOKUP(B46,INCLUIRSALUD,4,FALSE())+VLOOKUP(B46,CENTRALINTERNACION,4,FALSE())+VLOOKUP(B46,PENITENCIARIA,4,FALSE())</f>
        <v>21</v>
      </c>
      <c r="F46" s="24" t="n">
        <f aca="false">+D46+E46</f>
        <v>42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20" t="n">
        <f aca="false">VLOOKUP(B47,MINISTERIO,3,FALSE())+VLOOKUP(B47,SCHESTAKOW,3,FALSE())+VLOOKUP(B47,ENFERARG,3,FALSE())+VLOOKUP(B47,DGP,3,FALSE())+VLOOKUP(B47,CENTRAL,3,FALSE())+VLOOKUP(B47,MALARGUE,3,FALSE())+VLOOKUP(B47,LASHERAS,3,FALSE())+VLOOKUP(B47,TAGARELLI,3,FALSE())+VLOOKUP(B47,SCARAVELLI,3,FALSE())+VLOOKUP(B47,NOTTI,3,FALSE())+VLOOKUP(B47,PERRUPATO,3,FALSE())+VLOOKUP(B47,PAROISSIEN,3,FALSE())+VLOOKUP(B47,LAGO,3,FALSE())+VLOOKUP(B47,SAPORITTI,3,FALSE())+VLOOKUP(B47,SAUCE,3,FALSE())+VLOOKUP(B47,INCLUIRSALUD,3,FALSE())+VLOOKUP(B47,CENTRALINTERNACION,3,FALSE())+VLOOKUP(B47,PENITENCIARIA,3,FALSE())</f>
        <v>63</v>
      </c>
      <c r="E47" s="20" t="n">
        <f aca="false">VLOOKUP(B47,MINISTERIO,4,FALSE())+VLOOKUP(B47,SCHESTAKOW,4,FALSE())+VLOOKUP(B47,ENFERARG,4,FALSE())+VLOOKUP(B47,DGP,4,FALSE())+VLOOKUP(B47,CENTRAL,4,FALSE())+VLOOKUP(B47,MALARGUE,4,FALSE())+VLOOKUP(B47,LASHERAS,4,FALSE())+VLOOKUP(B47,TAGARELLI,4,FALSE())+VLOOKUP(B47,SCARAVELLI,4,FALSE())+VLOOKUP(B47,NOTTI,4,FALSE())+VLOOKUP(B47,PERRUPATO,4,FALSE())+VLOOKUP(B47,PAROISSIEN,4,FALSE())+VLOOKUP(B47,LAGO,4,FALSE())+VLOOKUP(B47,SAPORITTI,4,FALSE())+VLOOKUP(B47,SAUCE,4,FALSE())+VLOOKUP(B47,INCLUIRSALUD,4,FALSE())+VLOOKUP(B47,CENTRALINTERNACION,4,FALSE())+VLOOKUP(B47,PENITENCIARIA,4,FALSE())</f>
        <v>63</v>
      </c>
      <c r="F47" s="21" t="n">
        <f aca="false">+D47+E47</f>
        <v>126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 t="n">
        <f aca="false">VLOOKUP(B48,MINISTERIO,3,FALSE())+VLOOKUP(B48,SCHESTAKOW,3,FALSE())+VLOOKUP(B48,ENFERARG,3,FALSE())+VLOOKUP(B48,DGP,3,FALSE())+VLOOKUP(B48,CENTRAL,3,FALSE())+VLOOKUP(B48,MALARGUE,3,FALSE())+VLOOKUP(B48,LASHERAS,3,FALSE())+VLOOKUP(B48,TAGARELLI,3,FALSE())+VLOOKUP(B48,SCARAVELLI,3,FALSE())+VLOOKUP(B48,NOTTI,3,FALSE())+VLOOKUP(B48,PERRUPATO,3,FALSE())+VLOOKUP(B48,PAROISSIEN,3,FALSE())+VLOOKUP(B48,LAGO,3,FALSE())+VLOOKUP(B48,SAPORITTI,3,FALSE())+VLOOKUP(B48,SAUCE,3,FALSE())+VLOOKUP(B48,INCLUIRSALUD,3,FALSE())+VLOOKUP(B48,CENTRALINTERNACION,3,FALSE())+VLOOKUP(B48,PENITENCIARIA,3,FALSE())</f>
        <v>10</v>
      </c>
      <c r="E48" s="20" t="n">
        <f aca="false">VLOOKUP(B48,MINISTERIO,4,FALSE())+VLOOKUP(B48,SCHESTAKOW,4,FALSE())+VLOOKUP(B48,ENFERARG,4,FALSE())+VLOOKUP(B48,DGP,4,FALSE())+VLOOKUP(B48,CENTRAL,4,FALSE())+VLOOKUP(B48,MALARGUE,4,FALSE())+VLOOKUP(B48,LASHERAS,4,FALSE())+VLOOKUP(B48,TAGARELLI,4,FALSE())+VLOOKUP(B48,SCARAVELLI,4,FALSE())+VLOOKUP(B48,NOTTI,4,FALSE())+VLOOKUP(B48,PERRUPATO,4,FALSE())+VLOOKUP(B48,PAROISSIEN,4,FALSE())+VLOOKUP(B48,LAGO,4,FALSE())+VLOOKUP(B48,SAPORITTI,4,FALSE())+VLOOKUP(B48,SAUCE,4,FALSE())+VLOOKUP(B48,INCLUIRSALUD,4,FALSE())+VLOOKUP(B48,CENTRALINTERNACION,4,FALSE())+VLOOKUP(B48,PENITENCIARIA,4,FALSE())</f>
        <v>10</v>
      </c>
      <c r="F48" s="24" t="n">
        <f aca="false">+D48+E48</f>
        <v>2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20" t="n">
        <f aca="false">VLOOKUP(B49,MINISTERIO,3,FALSE())+VLOOKUP(B49,SCHESTAKOW,3,FALSE())+VLOOKUP(B49,ENFERARG,3,FALSE())+VLOOKUP(B49,DGP,3,FALSE())+VLOOKUP(B49,CENTRAL,3,FALSE())+VLOOKUP(B49,MALARGUE,3,FALSE())+VLOOKUP(B49,LASHERAS,3,FALSE())+VLOOKUP(B49,TAGARELLI,3,FALSE())+VLOOKUP(B49,SCARAVELLI,3,FALSE())+VLOOKUP(B49,NOTTI,3,FALSE())+VLOOKUP(B49,PERRUPATO,3,FALSE())+VLOOKUP(B49,PAROISSIEN,3,FALSE())+VLOOKUP(B49,LAGO,3,FALSE())+VLOOKUP(B49,SAPORITTI,3,FALSE())+VLOOKUP(B49,SAUCE,3,FALSE())+VLOOKUP(B49,INCLUIRSALUD,3,FALSE())+VLOOKUP(B49,CENTRALINTERNACION,3,FALSE())+VLOOKUP(B49,PENITENCIARIA,3,FALSE())</f>
        <v>15</v>
      </c>
      <c r="E49" s="20" t="n">
        <f aca="false">VLOOKUP(B49,MINISTERIO,4,FALSE())+VLOOKUP(B49,SCHESTAKOW,4,FALSE())+VLOOKUP(B49,ENFERARG,4,FALSE())+VLOOKUP(B49,DGP,4,FALSE())+VLOOKUP(B49,CENTRAL,4,FALSE())+VLOOKUP(B49,MALARGUE,4,FALSE())+VLOOKUP(B49,LASHERAS,4,FALSE())+VLOOKUP(B49,TAGARELLI,4,FALSE())+VLOOKUP(B49,SCARAVELLI,4,FALSE())+VLOOKUP(B49,NOTTI,4,FALSE())+VLOOKUP(B49,PERRUPATO,4,FALSE())+VLOOKUP(B49,PAROISSIEN,4,FALSE())+VLOOKUP(B49,LAGO,4,FALSE())+VLOOKUP(B49,SAPORITTI,4,FALSE())+VLOOKUP(B49,SAUCE,4,FALSE())+VLOOKUP(B49,INCLUIRSALUD,4,FALSE())+VLOOKUP(B49,CENTRALINTERNACION,4,FALSE())+VLOOKUP(B49,PENITENCIARIA,4,FALSE())</f>
        <v>15</v>
      </c>
      <c r="F49" s="21" t="n">
        <f aca="false">+D49+E49</f>
        <v>3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 t="n">
        <f aca="false">VLOOKUP(B50,MINISTERIO,3,FALSE())+VLOOKUP(B50,SCHESTAKOW,3,FALSE())+VLOOKUP(B50,ENFERARG,3,FALSE())+VLOOKUP(B50,DGP,3,FALSE())+VLOOKUP(B50,CENTRAL,3,FALSE())+VLOOKUP(B50,MALARGUE,3,FALSE())+VLOOKUP(B50,LASHERAS,3,FALSE())+VLOOKUP(B50,TAGARELLI,3,FALSE())+VLOOKUP(B50,SCARAVELLI,3,FALSE())+VLOOKUP(B50,NOTTI,3,FALSE())+VLOOKUP(B50,PERRUPATO,3,FALSE())+VLOOKUP(B50,PAROISSIEN,3,FALSE())+VLOOKUP(B50,LAGO,3,FALSE())+VLOOKUP(B50,SAPORITTI,3,FALSE())+VLOOKUP(B50,SAUCE,3,FALSE())+VLOOKUP(B50,INCLUIRSALUD,3,FALSE())+VLOOKUP(B50,CENTRALINTERNACION,3,FALSE())+VLOOKUP(B50,PENITENCIARIA,3,FALSE())</f>
        <v>4</v>
      </c>
      <c r="E50" s="20" t="n">
        <f aca="false">VLOOKUP(B50,MINISTERIO,4,FALSE())+VLOOKUP(B50,SCHESTAKOW,4,FALSE())+VLOOKUP(B50,ENFERARG,4,FALSE())+VLOOKUP(B50,DGP,4,FALSE())+VLOOKUP(B50,CENTRAL,4,FALSE())+VLOOKUP(B50,MALARGUE,4,FALSE())+VLOOKUP(B50,LASHERAS,4,FALSE())+VLOOKUP(B50,TAGARELLI,4,FALSE())+VLOOKUP(B50,SCARAVELLI,4,FALSE())+VLOOKUP(B50,NOTTI,4,FALSE())+VLOOKUP(B50,PERRUPATO,4,FALSE())+VLOOKUP(B50,PAROISSIEN,4,FALSE())+VLOOKUP(B50,LAGO,4,FALSE())+VLOOKUP(B50,SAPORITTI,4,FALSE())+VLOOKUP(B50,SAUCE,4,FALSE())+VLOOKUP(B50,INCLUIRSALUD,4,FALSE())+VLOOKUP(B50,CENTRALINTERNACION,4,FALSE())+VLOOKUP(B50,PENITENCIARIA,4,FALSE())</f>
        <v>4</v>
      </c>
      <c r="F50" s="24" t="n">
        <f aca="false">+D50+E50</f>
        <v>8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20" t="n">
        <f aca="false">VLOOKUP(B51,MINISTERIO,3,FALSE())+VLOOKUP(B51,SCHESTAKOW,3,FALSE())+VLOOKUP(B51,ENFERARG,3,FALSE())+VLOOKUP(B51,DGP,3,FALSE())+VLOOKUP(B51,CENTRAL,3,FALSE())+VLOOKUP(B51,MALARGUE,3,FALSE())+VLOOKUP(B51,LASHERAS,3,FALSE())+VLOOKUP(B51,TAGARELLI,3,FALSE())+VLOOKUP(B51,SCARAVELLI,3,FALSE())+VLOOKUP(B51,NOTTI,3,FALSE())+VLOOKUP(B51,PERRUPATO,3,FALSE())+VLOOKUP(B51,PAROISSIEN,3,FALSE())+VLOOKUP(B51,LAGO,3,FALSE())+VLOOKUP(B51,SAPORITTI,3,FALSE())+VLOOKUP(B51,SAUCE,3,FALSE())+VLOOKUP(B51,INCLUIRSALUD,3,FALSE())+VLOOKUP(B51,CENTRALINTERNACION,3,FALSE())+VLOOKUP(B51,PENITENCIARIA,3,FALSE())</f>
        <v>0</v>
      </c>
      <c r="E51" s="20" t="n">
        <f aca="false">VLOOKUP(B51,MINISTERIO,4,FALSE())+VLOOKUP(B51,SCHESTAKOW,4,FALSE())+VLOOKUP(B51,ENFERARG,4,FALSE())+VLOOKUP(B51,DGP,4,FALSE())+VLOOKUP(B51,CENTRAL,4,FALSE())+VLOOKUP(B51,MALARGUE,4,FALSE())+VLOOKUP(B51,LASHERAS,4,FALSE())+VLOOKUP(B51,TAGARELLI,4,FALSE())+VLOOKUP(B51,SCARAVELLI,4,FALSE())+VLOOKUP(B51,NOTTI,4,FALSE())+VLOOKUP(B51,PERRUPATO,4,FALSE())+VLOOKUP(B51,PAROISSIEN,4,FALSE())+VLOOKUP(B51,LAGO,4,FALSE())+VLOOKUP(B51,SAPORITTI,4,FALSE())+VLOOKUP(B51,SAUCE,4,FALSE())+VLOOKUP(B51,INCLUIRSALUD,4,FALSE())+VLOOKUP(B51,CENTRALINTERNACION,4,FALSE())+VLOOKUP(B51,PENITENCIARIA,4,FALSE())</f>
        <v>0</v>
      </c>
      <c r="F51" s="21" t="n">
        <f aca="false">+D51+E51</f>
        <v>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 t="n">
        <f aca="false">VLOOKUP(B52,MINISTERIO,3,FALSE())+VLOOKUP(B52,SCHESTAKOW,3,FALSE())+VLOOKUP(B52,ENFERARG,3,FALSE())+VLOOKUP(B52,DGP,3,FALSE())+VLOOKUP(B52,CENTRAL,3,FALSE())+VLOOKUP(B52,MALARGUE,3,FALSE())+VLOOKUP(B52,LASHERAS,3,FALSE())+VLOOKUP(B52,TAGARELLI,3,FALSE())+VLOOKUP(B52,SCARAVELLI,3,FALSE())+VLOOKUP(B52,NOTTI,3,FALSE())+VLOOKUP(B52,PERRUPATO,3,FALSE())+VLOOKUP(B52,PAROISSIEN,3,FALSE())+VLOOKUP(B52,LAGO,3,FALSE())+VLOOKUP(B52,SAPORITTI,3,FALSE())+VLOOKUP(B52,SAUCE,3,FALSE())+VLOOKUP(B52,INCLUIRSALUD,3,FALSE())+VLOOKUP(B52,CENTRALINTERNACION,3,FALSE())+VLOOKUP(B52,PENITENCIARIA,3,FALSE())</f>
        <v>601.7</v>
      </c>
      <c r="E52" s="20" t="n">
        <f aca="false">VLOOKUP(B52,MINISTERIO,4,FALSE())+VLOOKUP(B52,SCHESTAKOW,4,FALSE())+VLOOKUP(B52,ENFERARG,4,FALSE())+VLOOKUP(B52,DGP,4,FALSE())+VLOOKUP(B52,CENTRAL,4,FALSE())+VLOOKUP(B52,MALARGUE,4,FALSE())+VLOOKUP(B52,LASHERAS,4,FALSE())+VLOOKUP(B52,TAGARELLI,4,FALSE())+VLOOKUP(B52,SCARAVELLI,4,FALSE())+VLOOKUP(B52,NOTTI,4,FALSE())+VLOOKUP(B52,PERRUPATO,4,FALSE())+VLOOKUP(B52,PAROISSIEN,4,FALSE())+VLOOKUP(B52,LAGO,4,FALSE())+VLOOKUP(B52,SAPORITTI,4,FALSE())+VLOOKUP(B52,SAUCE,4,FALSE())+VLOOKUP(B52,INCLUIRSALUD,4,FALSE())+VLOOKUP(B52,CENTRALINTERNACION,4,FALSE())+VLOOKUP(B52,PENITENCIARIA,4,FALSE())</f>
        <v>601.7</v>
      </c>
      <c r="F52" s="24" t="n">
        <f aca="false">+D52+E52</f>
        <v>1203.4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20" t="n">
        <f aca="false">VLOOKUP(B53,MINISTERIO,3,FALSE())+VLOOKUP(B53,SCHESTAKOW,3,FALSE())+VLOOKUP(B53,ENFERARG,3,FALSE())+VLOOKUP(B53,DGP,3,FALSE())+VLOOKUP(B53,CENTRAL,3,FALSE())+VLOOKUP(B53,MALARGUE,3,FALSE())+VLOOKUP(B53,LASHERAS,3,FALSE())+VLOOKUP(B53,TAGARELLI,3,FALSE())+VLOOKUP(B53,SCARAVELLI,3,FALSE())+VLOOKUP(B53,NOTTI,3,FALSE())+VLOOKUP(B53,PERRUPATO,3,FALSE())+VLOOKUP(B53,PAROISSIEN,3,FALSE())+VLOOKUP(B53,LAGO,3,FALSE())+VLOOKUP(B53,SAPORITTI,3,FALSE())+VLOOKUP(B53,SAUCE,3,FALSE())+VLOOKUP(B53,INCLUIRSALUD,3,FALSE())+VLOOKUP(B53,CENTRALINTERNACION,3,FALSE())+VLOOKUP(B53,PENITENCIARIA,3,FALSE())</f>
        <v>7.7</v>
      </c>
      <c r="E53" s="20" t="n">
        <f aca="false">VLOOKUP(B53,MINISTERIO,4,FALSE())+VLOOKUP(B53,SCHESTAKOW,4,FALSE())+VLOOKUP(B53,ENFERARG,4,FALSE())+VLOOKUP(B53,DGP,4,FALSE())+VLOOKUP(B53,CENTRAL,4,FALSE())+VLOOKUP(B53,MALARGUE,4,FALSE())+VLOOKUP(B53,LASHERAS,4,FALSE())+VLOOKUP(B53,TAGARELLI,4,FALSE())+VLOOKUP(B53,SCARAVELLI,4,FALSE())+VLOOKUP(B53,NOTTI,4,FALSE())+VLOOKUP(B53,PERRUPATO,4,FALSE())+VLOOKUP(B53,PAROISSIEN,4,FALSE())+VLOOKUP(B53,LAGO,4,FALSE())+VLOOKUP(B53,SAPORITTI,4,FALSE())+VLOOKUP(B53,SAUCE,4,FALSE())+VLOOKUP(B53,INCLUIRSALUD,4,FALSE())+VLOOKUP(B53,CENTRALINTERNACION,4,FALSE())+VLOOKUP(B53,PENITENCIARIA,4,FALSE())</f>
        <v>8.7</v>
      </c>
      <c r="F53" s="21" t="n">
        <f aca="false">+D53+E53</f>
        <v>16.4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 t="n">
        <f aca="false">VLOOKUP(B54,MINISTERIO,3,FALSE())+VLOOKUP(B54,SCHESTAKOW,3,FALSE())+VLOOKUP(B54,ENFERARG,3,FALSE())+VLOOKUP(B54,DGP,3,FALSE())+VLOOKUP(B54,CENTRAL,3,FALSE())+VLOOKUP(B54,MALARGUE,3,FALSE())+VLOOKUP(B54,LASHERAS,3,FALSE())+VLOOKUP(B54,TAGARELLI,3,FALSE())+VLOOKUP(B54,SCARAVELLI,3,FALSE())+VLOOKUP(B54,NOTTI,3,FALSE())+VLOOKUP(B54,PERRUPATO,3,FALSE())+VLOOKUP(B54,PAROISSIEN,3,FALSE())+VLOOKUP(B54,LAGO,3,FALSE())+VLOOKUP(B54,SAPORITTI,3,FALSE())+VLOOKUP(B54,SAUCE,3,FALSE())+VLOOKUP(B54,INCLUIRSALUD,3,FALSE())+VLOOKUP(B54,CENTRALINTERNACION,3,FALSE())+VLOOKUP(B54,PENITENCIARIA,3,FALSE())</f>
        <v>1500</v>
      </c>
      <c r="E54" s="20" t="n">
        <f aca="false">VLOOKUP(B54,MINISTERIO,4,FALSE())+VLOOKUP(B54,SCHESTAKOW,4,FALSE())+VLOOKUP(B54,ENFERARG,4,FALSE())+VLOOKUP(B54,DGP,4,FALSE())+VLOOKUP(B54,CENTRAL,4,FALSE())+VLOOKUP(B54,MALARGUE,4,FALSE())+VLOOKUP(B54,LASHERAS,4,FALSE())+VLOOKUP(B54,TAGARELLI,4,FALSE())+VLOOKUP(B54,SCARAVELLI,4,FALSE())+VLOOKUP(B54,NOTTI,4,FALSE())+VLOOKUP(B54,PERRUPATO,4,FALSE())+VLOOKUP(B54,PAROISSIEN,4,FALSE())+VLOOKUP(B54,LAGO,4,FALSE())+VLOOKUP(B54,SAPORITTI,4,FALSE())+VLOOKUP(B54,SAUCE,4,FALSE())+VLOOKUP(B54,INCLUIRSALUD,4,FALSE())+VLOOKUP(B54,CENTRALINTERNACION,4,FALSE())+VLOOKUP(B54,PENITENCIARIA,4,FALSE())</f>
        <v>1500</v>
      </c>
      <c r="F54" s="24" t="n">
        <f aca="false">+D54+E54</f>
        <v>300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20" t="n">
        <f aca="false">VLOOKUP(B55,MINISTERIO,3,FALSE())+VLOOKUP(B55,SCHESTAKOW,3,FALSE())+VLOOKUP(B55,ENFERARG,3,FALSE())+VLOOKUP(B55,DGP,3,FALSE())+VLOOKUP(B55,CENTRAL,3,FALSE())+VLOOKUP(B55,MALARGUE,3,FALSE())+VLOOKUP(B55,LASHERAS,3,FALSE())+VLOOKUP(B55,TAGARELLI,3,FALSE())+VLOOKUP(B55,SCARAVELLI,3,FALSE())+VLOOKUP(B55,NOTTI,3,FALSE())+VLOOKUP(B55,PERRUPATO,3,FALSE())+VLOOKUP(B55,PAROISSIEN,3,FALSE())+VLOOKUP(B55,LAGO,3,FALSE())+VLOOKUP(B55,SAPORITTI,3,FALSE())+VLOOKUP(B55,SAUCE,3,FALSE())+VLOOKUP(B55,INCLUIRSALUD,3,FALSE())+VLOOKUP(B55,CENTRALINTERNACION,3,FALSE())+VLOOKUP(B55,PENITENCIARIA,3,FALSE())</f>
        <v>2000</v>
      </c>
      <c r="E55" s="20" t="n">
        <f aca="false">VLOOKUP(B55,MINISTERIO,4,FALSE())+VLOOKUP(B55,SCHESTAKOW,4,FALSE())+VLOOKUP(B55,ENFERARG,4,FALSE())+VLOOKUP(B55,DGP,4,FALSE())+VLOOKUP(B55,CENTRAL,4,FALSE())+VLOOKUP(B55,MALARGUE,4,FALSE())+VLOOKUP(B55,LASHERAS,4,FALSE())+VLOOKUP(B55,TAGARELLI,4,FALSE())+VLOOKUP(B55,SCARAVELLI,4,FALSE())+VLOOKUP(B55,NOTTI,4,FALSE())+VLOOKUP(B55,PERRUPATO,4,FALSE())+VLOOKUP(B55,PAROISSIEN,4,FALSE())+VLOOKUP(B55,LAGO,4,FALSE())+VLOOKUP(B55,SAPORITTI,4,FALSE())+VLOOKUP(B55,SAUCE,4,FALSE())+VLOOKUP(B55,INCLUIRSALUD,4,FALSE())+VLOOKUP(B55,CENTRALINTERNACION,4,FALSE())+VLOOKUP(B55,PENITENCIARIA,4,FALSE())</f>
        <v>2000</v>
      </c>
      <c r="F55" s="21" t="n">
        <f aca="false">+D55+E55</f>
        <v>400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 t="n">
        <f aca="false">VLOOKUP(B56,MINISTERIO,3,FALSE())+VLOOKUP(B56,SCHESTAKOW,3,FALSE())+VLOOKUP(B56,ENFERARG,3,FALSE())+VLOOKUP(B56,DGP,3,FALSE())+VLOOKUP(B56,CENTRAL,3,FALSE())+VLOOKUP(B56,MALARGUE,3,FALSE())+VLOOKUP(B56,LASHERAS,3,FALSE())+VLOOKUP(B56,TAGARELLI,3,FALSE())+VLOOKUP(B56,SCARAVELLI,3,FALSE())+VLOOKUP(B56,NOTTI,3,FALSE())+VLOOKUP(B56,PERRUPATO,3,FALSE())+VLOOKUP(B56,PAROISSIEN,3,FALSE())+VLOOKUP(B56,LAGO,3,FALSE())+VLOOKUP(B56,SAPORITTI,3,FALSE())+VLOOKUP(B56,SAUCE,3,FALSE())+VLOOKUP(B56,INCLUIRSALUD,3,FALSE())+VLOOKUP(B56,CENTRALINTERNACION,3,FALSE())+VLOOKUP(B56,PENITENCIARIA,3,FALSE())</f>
        <v>4033.3</v>
      </c>
      <c r="E56" s="20" t="n">
        <f aca="false">VLOOKUP(B56,MINISTERIO,4,FALSE())+VLOOKUP(B56,SCHESTAKOW,4,FALSE())+VLOOKUP(B56,ENFERARG,4,FALSE())+VLOOKUP(B56,DGP,4,FALSE())+VLOOKUP(B56,CENTRAL,4,FALSE())+VLOOKUP(B56,MALARGUE,4,FALSE())+VLOOKUP(B56,LASHERAS,4,FALSE())+VLOOKUP(B56,TAGARELLI,4,FALSE())+VLOOKUP(B56,SCARAVELLI,4,FALSE())+VLOOKUP(B56,NOTTI,4,FALSE())+VLOOKUP(B56,PERRUPATO,4,FALSE())+VLOOKUP(B56,PAROISSIEN,4,FALSE())+VLOOKUP(B56,LAGO,4,FALSE())+VLOOKUP(B56,SAPORITTI,4,FALSE())+VLOOKUP(B56,SAUCE,4,FALSE())+VLOOKUP(B56,INCLUIRSALUD,4,FALSE())+VLOOKUP(B56,CENTRALINTERNACION,4,FALSE())+VLOOKUP(B56,PENITENCIARIA,4,FALSE())</f>
        <v>4033.3</v>
      </c>
      <c r="F56" s="24" t="n">
        <f aca="false">+D56+E56</f>
        <v>8066.6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20" t="n">
        <f aca="false">VLOOKUP(B57,MINISTERIO,3,FALSE())+VLOOKUP(B57,SCHESTAKOW,3,FALSE())+VLOOKUP(B57,ENFERARG,3,FALSE())+VLOOKUP(B57,DGP,3,FALSE())+VLOOKUP(B57,CENTRAL,3,FALSE())+VLOOKUP(B57,MALARGUE,3,FALSE())+VLOOKUP(B57,LASHERAS,3,FALSE())+VLOOKUP(B57,TAGARELLI,3,FALSE())+VLOOKUP(B57,SCARAVELLI,3,FALSE())+VLOOKUP(B57,NOTTI,3,FALSE())+VLOOKUP(B57,PERRUPATO,3,FALSE())+VLOOKUP(B57,PAROISSIEN,3,FALSE())+VLOOKUP(B57,LAGO,3,FALSE())+VLOOKUP(B57,SAPORITTI,3,FALSE())+VLOOKUP(B57,SAUCE,3,FALSE())+VLOOKUP(B57,INCLUIRSALUD,3,FALSE())+VLOOKUP(B57,CENTRALINTERNACION,3,FALSE())+VLOOKUP(B57,PENITENCIARIA,3,FALSE())</f>
        <v>5236.7</v>
      </c>
      <c r="E57" s="20" t="n">
        <f aca="false">VLOOKUP(B57,MINISTERIO,4,FALSE())+VLOOKUP(B57,SCHESTAKOW,4,FALSE())+VLOOKUP(B57,ENFERARG,4,FALSE())+VLOOKUP(B57,DGP,4,FALSE())+VLOOKUP(B57,CENTRAL,4,FALSE())+VLOOKUP(B57,MALARGUE,4,FALSE())+VLOOKUP(B57,LASHERAS,4,FALSE())+VLOOKUP(B57,TAGARELLI,4,FALSE())+VLOOKUP(B57,SCARAVELLI,4,FALSE())+VLOOKUP(B57,NOTTI,4,FALSE())+VLOOKUP(B57,PERRUPATO,4,FALSE())+VLOOKUP(B57,PAROISSIEN,4,FALSE())+VLOOKUP(B57,LAGO,4,FALSE())+VLOOKUP(B57,SAPORITTI,4,FALSE())+VLOOKUP(B57,SAUCE,4,FALSE())+VLOOKUP(B57,INCLUIRSALUD,4,FALSE())+VLOOKUP(B57,CENTRALINTERNACION,4,FALSE())+VLOOKUP(B57,PENITENCIARIA,4,FALSE())</f>
        <v>5236.7</v>
      </c>
      <c r="F57" s="21" t="n">
        <f aca="false">+D57+E57</f>
        <v>10473.4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 t="n">
        <f aca="false">VLOOKUP(B58,MINISTERIO,3,FALSE())+VLOOKUP(B58,SCHESTAKOW,3,FALSE())+VLOOKUP(B58,ENFERARG,3,FALSE())+VLOOKUP(B58,DGP,3,FALSE())+VLOOKUP(B58,CENTRAL,3,FALSE())+VLOOKUP(B58,MALARGUE,3,FALSE())+VLOOKUP(B58,LASHERAS,3,FALSE())+VLOOKUP(B58,TAGARELLI,3,FALSE())+VLOOKUP(B58,SCARAVELLI,3,FALSE())+VLOOKUP(B58,NOTTI,3,FALSE())+VLOOKUP(B58,PERRUPATO,3,FALSE())+VLOOKUP(B58,PAROISSIEN,3,FALSE())+VLOOKUP(B58,LAGO,3,FALSE())+VLOOKUP(B58,SAPORITTI,3,FALSE())+VLOOKUP(B58,SAUCE,3,FALSE())+VLOOKUP(B58,INCLUIRSALUD,3,FALSE())+VLOOKUP(B58,CENTRALINTERNACION,3,FALSE())+VLOOKUP(B58,PENITENCIARIA,3,FALSE())</f>
        <v>333.3</v>
      </c>
      <c r="E58" s="20" t="n">
        <f aca="false">VLOOKUP(B58,MINISTERIO,4,FALSE())+VLOOKUP(B58,SCHESTAKOW,4,FALSE())+VLOOKUP(B58,ENFERARG,4,FALSE())+VLOOKUP(B58,DGP,4,FALSE())+VLOOKUP(B58,CENTRAL,4,FALSE())+VLOOKUP(B58,MALARGUE,4,FALSE())+VLOOKUP(B58,LASHERAS,4,FALSE())+VLOOKUP(B58,TAGARELLI,4,FALSE())+VLOOKUP(B58,SCARAVELLI,4,FALSE())+VLOOKUP(B58,NOTTI,4,FALSE())+VLOOKUP(B58,PERRUPATO,4,FALSE())+VLOOKUP(B58,PAROISSIEN,4,FALSE())+VLOOKUP(B58,LAGO,4,FALSE())+VLOOKUP(B58,SAPORITTI,4,FALSE())+VLOOKUP(B58,SAUCE,4,FALSE())+VLOOKUP(B58,INCLUIRSALUD,4,FALSE())+VLOOKUP(B58,CENTRALINTERNACION,4,FALSE())+VLOOKUP(B58,PENITENCIARIA,4,FALSE())</f>
        <v>333.3</v>
      </c>
      <c r="F58" s="24" t="n">
        <f aca="false">+D58+E58</f>
        <v>666.6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20" t="n">
        <f aca="false">VLOOKUP(B59,MINISTERIO,3,FALSE())+VLOOKUP(B59,SCHESTAKOW,3,FALSE())+VLOOKUP(B59,ENFERARG,3,FALSE())+VLOOKUP(B59,DGP,3,FALSE())+VLOOKUP(B59,CENTRAL,3,FALSE())+VLOOKUP(B59,MALARGUE,3,FALSE())+VLOOKUP(B59,LASHERAS,3,FALSE())+VLOOKUP(B59,TAGARELLI,3,FALSE())+VLOOKUP(B59,SCARAVELLI,3,FALSE())+VLOOKUP(B59,NOTTI,3,FALSE())+VLOOKUP(B59,PERRUPATO,3,FALSE())+VLOOKUP(B59,PAROISSIEN,3,FALSE())+VLOOKUP(B59,LAGO,3,FALSE())+VLOOKUP(B59,SAPORITTI,3,FALSE())+VLOOKUP(B59,SAUCE,3,FALSE())+VLOOKUP(B59,INCLUIRSALUD,3,FALSE())+VLOOKUP(B59,CENTRALINTERNACION,3,FALSE())+VLOOKUP(B59,PENITENCIARIA,3,FALSE())</f>
        <v>3041.7</v>
      </c>
      <c r="E59" s="20" t="n">
        <f aca="false">VLOOKUP(B59,MINISTERIO,4,FALSE())+VLOOKUP(B59,SCHESTAKOW,4,FALSE())+VLOOKUP(B59,ENFERARG,4,FALSE())+VLOOKUP(B59,DGP,4,FALSE())+VLOOKUP(B59,CENTRAL,4,FALSE())+VLOOKUP(B59,MALARGUE,4,FALSE())+VLOOKUP(B59,LASHERAS,4,FALSE())+VLOOKUP(B59,TAGARELLI,4,FALSE())+VLOOKUP(B59,SCARAVELLI,4,FALSE())+VLOOKUP(B59,NOTTI,4,FALSE())+VLOOKUP(B59,PERRUPATO,4,FALSE())+VLOOKUP(B59,PAROISSIEN,4,FALSE())+VLOOKUP(B59,LAGO,4,FALSE())+VLOOKUP(B59,SAPORITTI,4,FALSE())+VLOOKUP(B59,SAUCE,4,FALSE())+VLOOKUP(B59,INCLUIRSALUD,4,FALSE())+VLOOKUP(B59,CENTRALINTERNACION,4,FALSE())+VLOOKUP(B59,PENITENCIARIA,4,FALSE())</f>
        <v>3041.7</v>
      </c>
      <c r="F59" s="21" t="n">
        <f aca="false">+D59+E59</f>
        <v>6083.4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 t="n">
        <f aca="false">VLOOKUP(B60,MINISTERIO,3,FALSE())+VLOOKUP(B60,SCHESTAKOW,3,FALSE())+VLOOKUP(B60,ENFERARG,3,FALSE())+VLOOKUP(B60,DGP,3,FALSE())+VLOOKUP(B60,CENTRAL,3,FALSE())+VLOOKUP(B60,MALARGUE,3,FALSE())+VLOOKUP(B60,LASHERAS,3,FALSE())+VLOOKUP(B60,TAGARELLI,3,FALSE())+VLOOKUP(B60,SCARAVELLI,3,FALSE())+VLOOKUP(B60,NOTTI,3,FALSE())+VLOOKUP(B60,PERRUPATO,3,FALSE())+VLOOKUP(B60,PAROISSIEN,3,FALSE())+VLOOKUP(B60,LAGO,3,FALSE())+VLOOKUP(B60,SAPORITTI,3,FALSE())+VLOOKUP(B60,SAUCE,3,FALSE())+VLOOKUP(B60,INCLUIRSALUD,3,FALSE())+VLOOKUP(B60,CENTRALINTERNACION,3,FALSE())+VLOOKUP(B60,PENITENCIARIA,3,FALSE())</f>
        <v>605</v>
      </c>
      <c r="E60" s="20" t="n">
        <f aca="false">VLOOKUP(B60,MINISTERIO,4,FALSE())+VLOOKUP(B60,SCHESTAKOW,4,FALSE())+VLOOKUP(B60,ENFERARG,4,FALSE())+VLOOKUP(B60,DGP,4,FALSE())+VLOOKUP(B60,CENTRAL,4,FALSE())+VLOOKUP(B60,MALARGUE,4,FALSE())+VLOOKUP(B60,LASHERAS,4,FALSE())+VLOOKUP(B60,TAGARELLI,4,FALSE())+VLOOKUP(B60,SCARAVELLI,4,FALSE())+VLOOKUP(B60,NOTTI,4,FALSE())+VLOOKUP(B60,PERRUPATO,4,FALSE())+VLOOKUP(B60,PAROISSIEN,4,FALSE())+VLOOKUP(B60,LAGO,4,FALSE())+VLOOKUP(B60,SAPORITTI,4,FALSE())+VLOOKUP(B60,SAUCE,4,FALSE())+VLOOKUP(B60,INCLUIRSALUD,4,FALSE())+VLOOKUP(B60,CENTRALINTERNACION,4,FALSE())+VLOOKUP(B60,PENITENCIARIA,4,FALSE())</f>
        <v>605</v>
      </c>
      <c r="F60" s="24" t="n">
        <f aca="false">+D60+E60</f>
        <v>121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20" t="n">
        <f aca="false">VLOOKUP(B61,MINISTERIO,3,FALSE())+VLOOKUP(B61,SCHESTAKOW,3,FALSE())+VLOOKUP(B61,ENFERARG,3,FALSE())+VLOOKUP(B61,DGP,3,FALSE())+VLOOKUP(B61,CENTRAL,3,FALSE())+VLOOKUP(B61,MALARGUE,3,FALSE())+VLOOKUP(B61,LASHERAS,3,FALSE())+VLOOKUP(B61,TAGARELLI,3,FALSE())+VLOOKUP(B61,SCARAVELLI,3,FALSE())+VLOOKUP(B61,NOTTI,3,FALSE())+VLOOKUP(B61,PERRUPATO,3,FALSE())+VLOOKUP(B61,PAROISSIEN,3,FALSE())+VLOOKUP(B61,LAGO,3,FALSE())+VLOOKUP(B61,SAPORITTI,3,FALSE())+VLOOKUP(B61,SAUCE,3,FALSE())+VLOOKUP(B61,INCLUIRSALUD,3,FALSE())+VLOOKUP(B61,CENTRALINTERNACION,3,FALSE())+VLOOKUP(B61,PENITENCIARIA,3,FALSE())</f>
        <v>2885</v>
      </c>
      <c r="E61" s="20" t="n">
        <f aca="false">VLOOKUP(B61,MINISTERIO,4,FALSE())+VLOOKUP(B61,SCHESTAKOW,4,FALSE())+VLOOKUP(B61,ENFERARG,4,FALSE())+VLOOKUP(B61,DGP,4,FALSE())+VLOOKUP(B61,CENTRAL,4,FALSE())+VLOOKUP(B61,MALARGUE,4,FALSE())+VLOOKUP(B61,LASHERAS,4,FALSE())+VLOOKUP(B61,TAGARELLI,4,FALSE())+VLOOKUP(B61,SCARAVELLI,4,FALSE())+VLOOKUP(B61,NOTTI,4,FALSE())+VLOOKUP(B61,PERRUPATO,4,FALSE())+VLOOKUP(B61,PAROISSIEN,4,FALSE())+VLOOKUP(B61,LAGO,4,FALSE())+VLOOKUP(B61,SAPORITTI,4,FALSE())+VLOOKUP(B61,SAUCE,4,FALSE())+VLOOKUP(B61,INCLUIRSALUD,4,FALSE())+VLOOKUP(B61,CENTRALINTERNACION,4,FALSE())+VLOOKUP(B61,PENITENCIARIA,4,FALSE())</f>
        <v>2885</v>
      </c>
      <c r="F61" s="21" t="n">
        <f aca="false">+D61+E61</f>
        <v>577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 t="n">
        <f aca="false">VLOOKUP(B62,MINISTERIO,3,FALSE())+VLOOKUP(B62,SCHESTAKOW,3,FALSE())+VLOOKUP(B62,ENFERARG,3,FALSE())+VLOOKUP(B62,DGP,3,FALSE())+VLOOKUP(B62,CENTRAL,3,FALSE())+VLOOKUP(B62,MALARGUE,3,FALSE())+VLOOKUP(B62,LASHERAS,3,FALSE())+VLOOKUP(B62,TAGARELLI,3,FALSE())+VLOOKUP(B62,SCARAVELLI,3,FALSE())+VLOOKUP(B62,NOTTI,3,FALSE())+VLOOKUP(B62,PERRUPATO,3,FALSE())+VLOOKUP(B62,PAROISSIEN,3,FALSE())+VLOOKUP(B62,LAGO,3,FALSE())+VLOOKUP(B62,SAPORITTI,3,FALSE())+VLOOKUP(B62,SAUCE,3,FALSE())+VLOOKUP(B62,INCLUIRSALUD,3,FALSE())+VLOOKUP(B62,CENTRALINTERNACION,3,FALSE())+VLOOKUP(B62,PENITENCIARIA,3,FALSE())</f>
        <v>4879.3</v>
      </c>
      <c r="E62" s="20" t="n">
        <f aca="false">VLOOKUP(B62,MINISTERIO,4,FALSE())+VLOOKUP(B62,SCHESTAKOW,4,FALSE())+VLOOKUP(B62,ENFERARG,4,FALSE())+VLOOKUP(B62,DGP,4,FALSE())+VLOOKUP(B62,CENTRAL,4,FALSE())+VLOOKUP(B62,MALARGUE,4,FALSE())+VLOOKUP(B62,LASHERAS,4,FALSE())+VLOOKUP(B62,TAGARELLI,4,FALSE())+VLOOKUP(B62,SCARAVELLI,4,FALSE())+VLOOKUP(B62,NOTTI,4,FALSE())+VLOOKUP(B62,PERRUPATO,4,FALSE())+VLOOKUP(B62,PAROISSIEN,4,FALSE())+VLOOKUP(B62,LAGO,4,FALSE())+VLOOKUP(B62,SAPORITTI,4,FALSE())+VLOOKUP(B62,SAUCE,4,FALSE())+VLOOKUP(B62,INCLUIRSALUD,4,FALSE())+VLOOKUP(B62,CENTRALINTERNACION,4,FALSE())+VLOOKUP(B62,PENITENCIARIA,4,FALSE())</f>
        <v>4879.3</v>
      </c>
      <c r="F62" s="24" t="n">
        <f aca="false">+D62+E62</f>
        <v>9758.6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20" t="n">
        <f aca="false">VLOOKUP(B63,MINISTERIO,3,FALSE())+VLOOKUP(B63,SCHESTAKOW,3,FALSE())+VLOOKUP(B63,ENFERARG,3,FALSE())+VLOOKUP(B63,DGP,3,FALSE())+VLOOKUP(B63,CENTRAL,3,FALSE())+VLOOKUP(B63,MALARGUE,3,FALSE())+VLOOKUP(B63,LASHERAS,3,FALSE())+VLOOKUP(B63,TAGARELLI,3,FALSE())+VLOOKUP(B63,SCARAVELLI,3,FALSE())+VLOOKUP(B63,NOTTI,3,FALSE())+VLOOKUP(B63,PERRUPATO,3,FALSE())+VLOOKUP(B63,PAROISSIEN,3,FALSE())+VLOOKUP(B63,LAGO,3,FALSE())+VLOOKUP(B63,SAPORITTI,3,FALSE())+VLOOKUP(B63,SAUCE,3,FALSE())+VLOOKUP(B63,INCLUIRSALUD,3,FALSE())+VLOOKUP(B63,CENTRALINTERNACION,3,FALSE())+VLOOKUP(B63,PENITENCIARIA,3,FALSE())</f>
        <v>5855</v>
      </c>
      <c r="E63" s="20" t="n">
        <f aca="false">VLOOKUP(B63,MINISTERIO,4,FALSE())+VLOOKUP(B63,SCHESTAKOW,4,FALSE())+VLOOKUP(B63,ENFERARG,4,FALSE())+VLOOKUP(B63,DGP,4,FALSE())+VLOOKUP(B63,CENTRAL,4,FALSE())+VLOOKUP(B63,MALARGUE,4,FALSE())+VLOOKUP(B63,LASHERAS,4,FALSE())+VLOOKUP(B63,TAGARELLI,4,FALSE())+VLOOKUP(B63,SCARAVELLI,4,FALSE())+VLOOKUP(B63,NOTTI,4,FALSE())+VLOOKUP(B63,PERRUPATO,4,FALSE())+VLOOKUP(B63,PAROISSIEN,4,FALSE())+VLOOKUP(B63,LAGO,4,FALSE())+VLOOKUP(B63,SAPORITTI,4,FALSE())+VLOOKUP(B63,SAUCE,4,FALSE())+VLOOKUP(B63,INCLUIRSALUD,4,FALSE())+VLOOKUP(B63,CENTRALINTERNACION,4,FALSE())+VLOOKUP(B63,PENITENCIARIA,4,FALSE())</f>
        <v>5855</v>
      </c>
      <c r="F63" s="21" t="n">
        <f aca="false">+D63+E63</f>
        <v>1171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 t="n">
        <f aca="false">VLOOKUP(B64,MINISTERIO,3,FALSE())+VLOOKUP(B64,SCHESTAKOW,3,FALSE())+VLOOKUP(B64,ENFERARG,3,FALSE())+VLOOKUP(B64,DGP,3,FALSE())+VLOOKUP(B64,CENTRAL,3,FALSE())+VLOOKUP(B64,MALARGUE,3,FALSE())+VLOOKUP(B64,LASHERAS,3,FALSE())+VLOOKUP(B64,TAGARELLI,3,FALSE())+VLOOKUP(B64,SCARAVELLI,3,FALSE())+VLOOKUP(B64,NOTTI,3,FALSE())+VLOOKUP(B64,PERRUPATO,3,FALSE())+VLOOKUP(B64,PAROISSIEN,3,FALSE())+VLOOKUP(B64,LAGO,3,FALSE())+VLOOKUP(B64,SAPORITTI,3,FALSE())+VLOOKUP(B64,SAUCE,3,FALSE())+VLOOKUP(B64,INCLUIRSALUD,3,FALSE())+VLOOKUP(B64,CENTRALINTERNACION,3,FALSE())+VLOOKUP(B64,PENITENCIARIA,3,FALSE())</f>
        <v>3900</v>
      </c>
      <c r="E64" s="20" t="n">
        <f aca="false">VLOOKUP(B64,MINISTERIO,4,FALSE())+VLOOKUP(B64,SCHESTAKOW,4,FALSE())+VLOOKUP(B64,ENFERARG,4,FALSE())+VLOOKUP(B64,DGP,4,FALSE())+VLOOKUP(B64,CENTRAL,4,FALSE())+VLOOKUP(B64,MALARGUE,4,FALSE())+VLOOKUP(B64,LASHERAS,4,FALSE())+VLOOKUP(B64,TAGARELLI,4,FALSE())+VLOOKUP(B64,SCARAVELLI,4,FALSE())+VLOOKUP(B64,NOTTI,4,FALSE())+VLOOKUP(B64,PERRUPATO,4,FALSE())+VLOOKUP(B64,PAROISSIEN,4,FALSE())+VLOOKUP(B64,LAGO,4,FALSE())+VLOOKUP(B64,SAPORITTI,4,FALSE())+VLOOKUP(B64,SAUCE,4,FALSE())+VLOOKUP(B64,INCLUIRSALUD,4,FALSE())+VLOOKUP(B64,CENTRALINTERNACION,4,FALSE())+VLOOKUP(B64,PENITENCIARIA,4,FALSE())</f>
        <v>3900</v>
      </c>
      <c r="F64" s="24" t="n">
        <f aca="false">+D64+E64</f>
        <v>780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20" t="n">
        <f aca="false">VLOOKUP(B65,MINISTERIO,3,FALSE())+VLOOKUP(B65,SCHESTAKOW,3,FALSE())+VLOOKUP(B65,ENFERARG,3,FALSE())+VLOOKUP(B65,DGP,3,FALSE())+VLOOKUP(B65,CENTRAL,3,FALSE())+VLOOKUP(B65,MALARGUE,3,FALSE())+VLOOKUP(B65,LASHERAS,3,FALSE())+VLOOKUP(B65,TAGARELLI,3,FALSE())+VLOOKUP(B65,SCARAVELLI,3,FALSE())+VLOOKUP(B65,NOTTI,3,FALSE())+VLOOKUP(B65,PERRUPATO,3,FALSE())+VLOOKUP(B65,PAROISSIEN,3,FALSE())+VLOOKUP(B65,LAGO,3,FALSE())+VLOOKUP(B65,SAPORITTI,3,FALSE())+VLOOKUP(B65,SAUCE,3,FALSE())+VLOOKUP(B65,INCLUIRSALUD,3,FALSE())+VLOOKUP(B65,CENTRALINTERNACION,3,FALSE())+VLOOKUP(B65,PENITENCIARIA,3,FALSE())</f>
        <v>4199.7</v>
      </c>
      <c r="E65" s="20" t="n">
        <f aca="false">VLOOKUP(B65,MINISTERIO,4,FALSE())+VLOOKUP(B65,SCHESTAKOW,4,FALSE())+VLOOKUP(B65,ENFERARG,4,FALSE())+VLOOKUP(B65,DGP,4,FALSE())+VLOOKUP(B65,CENTRAL,4,FALSE())+VLOOKUP(B65,MALARGUE,4,FALSE())+VLOOKUP(B65,LASHERAS,4,FALSE())+VLOOKUP(B65,TAGARELLI,4,FALSE())+VLOOKUP(B65,SCARAVELLI,4,FALSE())+VLOOKUP(B65,NOTTI,4,FALSE())+VLOOKUP(B65,PERRUPATO,4,FALSE())+VLOOKUP(B65,PAROISSIEN,4,FALSE())+VLOOKUP(B65,LAGO,4,FALSE())+VLOOKUP(B65,SAPORITTI,4,FALSE())+VLOOKUP(B65,SAUCE,4,FALSE())+VLOOKUP(B65,INCLUIRSALUD,4,FALSE())+VLOOKUP(B65,CENTRALINTERNACION,4,FALSE())+VLOOKUP(B65,PENITENCIARIA,4,FALSE())</f>
        <v>4199.7</v>
      </c>
      <c r="F65" s="21" t="n">
        <f aca="false">+D65+E65</f>
        <v>8399.4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 t="n">
        <f aca="false">VLOOKUP(B66,MINISTERIO,3,FALSE())+VLOOKUP(B66,SCHESTAKOW,3,FALSE())+VLOOKUP(B66,ENFERARG,3,FALSE())+VLOOKUP(B66,DGP,3,FALSE())+VLOOKUP(B66,CENTRAL,3,FALSE())+VLOOKUP(B66,MALARGUE,3,FALSE())+VLOOKUP(B66,LASHERAS,3,FALSE())+VLOOKUP(B66,TAGARELLI,3,FALSE())+VLOOKUP(B66,SCARAVELLI,3,FALSE())+VLOOKUP(B66,NOTTI,3,FALSE())+VLOOKUP(B66,PERRUPATO,3,FALSE())+VLOOKUP(B66,PAROISSIEN,3,FALSE())+VLOOKUP(B66,LAGO,3,FALSE())+VLOOKUP(B66,SAPORITTI,3,FALSE())+VLOOKUP(B66,SAUCE,3,FALSE())+VLOOKUP(B66,INCLUIRSALUD,3,FALSE())+VLOOKUP(B66,CENTRALINTERNACION,3,FALSE())+VLOOKUP(B66,PENITENCIARIA,3,FALSE())</f>
        <v>1436.7</v>
      </c>
      <c r="E66" s="20" t="n">
        <f aca="false">VLOOKUP(B66,MINISTERIO,4,FALSE())+VLOOKUP(B66,SCHESTAKOW,4,FALSE())+VLOOKUP(B66,ENFERARG,4,FALSE())+VLOOKUP(B66,DGP,4,FALSE())+VLOOKUP(B66,CENTRAL,4,FALSE())+VLOOKUP(B66,MALARGUE,4,FALSE())+VLOOKUP(B66,LASHERAS,4,FALSE())+VLOOKUP(B66,TAGARELLI,4,FALSE())+VLOOKUP(B66,SCARAVELLI,4,FALSE())+VLOOKUP(B66,NOTTI,4,FALSE())+VLOOKUP(B66,PERRUPATO,4,FALSE())+VLOOKUP(B66,PAROISSIEN,4,FALSE())+VLOOKUP(B66,LAGO,4,FALSE())+VLOOKUP(B66,SAPORITTI,4,FALSE())+VLOOKUP(B66,SAUCE,4,FALSE())+VLOOKUP(B66,INCLUIRSALUD,4,FALSE())+VLOOKUP(B66,CENTRALINTERNACION,4,FALSE())+VLOOKUP(B66,PENITENCIARIA,4,FALSE())</f>
        <v>1436.7</v>
      </c>
      <c r="F66" s="24" t="n">
        <f aca="false">+D66+E66</f>
        <v>2873.4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20" t="n">
        <f aca="false">VLOOKUP(B67,MINISTERIO,3,FALSE())+VLOOKUP(B67,SCHESTAKOW,3,FALSE())+VLOOKUP(B67,ENFERARG,3,FALSE())+VLOOKUP(B67,DGP,3,FALSE())+VLOOKUP(B67,CENTRAL,3,FALSE())+VLOOKUP(B67,MALARGUE,3,FALSE())+VLOOKUP(B67,LASHERAS,3,FALSE())+VLOOKUP(B67,TAGARELLI,3,FALSE())+VLOOKUP(B67,SCARAVELLI,3,FALSE())+VLOOKUP(B67,NOTTI,3,FALSE())+VLOOKUP(B67,PERRUPATO,3,FALSE())+VLOOKUP(B67,PAROISSIEN,3,FALSE())+VLOOKUP(B67,LAGO,3,FALSE())+VLOOKUP(B67,SAPORITTI,3,FALSE())+VLOOKUP(B67,SAUCE,3,FALSE())+VLOOKUP(B67,INCLUIRSALUD,3,FALSE())+VLOOKUP(B67,CENTRALINTERNACION,3,FALSE())+VLOOKUP(B67,PENITENCIARIA,3,FALSE())</f>
        <v>1720</v>
      </c>
      <c r="E67" s="20" t="n">
        <f aca="false">VLOOKUP(B67,MINISTERIO,4,FALSE())+VLOOKUP(B67,SCHESTAKOW,4,FALSE())+VLOOKUP(B67,ENFERARG,4,FALSE())+VLOOKUP(B67,DGP,4,FALSE())+VLOOKUP(B67,CENTRAL,4,FALSE())+VLOOKUP(B67,MALARGUE,4,FALSE())+VLOOKUP(B67,LASHERAS,4,FALSE())+VLOOKUP(B67,TAGARELLI,4,FALSE())+VLOOKUP(B67,SCARAVELLI,4,FALSE())+VLOOKUP(B67,NOTTI,4,FALSE())+VLOOKUP(B67,PERRUPATO,4,FALSE())+VLOOKUP(B67,PAROISSIEN,4,FALSE())+VLOOKUP(B67,LAGO,4,FALSE())+VLOOKUP(B67,SAPORITTI,4,FALSE())+VLOOKUP(B67,SAUCE,4,FALSE())+VLOOKUP(B67,INCLUIRSALUD,4,FALSE())+VLOOKUP(B67,CENTRALINTERNACION,4,FALSE())+VLOOKUP(B67,PENITENCIARIA,4,FALSE())</f>
        <v>1720</v>
      </c>
      <c r="F67" s="21" t="n">
        <f aca="false">+D67+E67</f>
        <v>344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 t="n">
        <f aca="false">VLOOKUP(B68,MINISTERIO,3,FALSE())+VLOOKUP(B68,SCHESTAKOW,3,FALSE())+VLOOKUP(B68,ENFERARG,3,FALSE())+VLOOKUP(B68,DGP,3,FALSE())+VLOOKUP(B68,CENTRAL,3,FALSE())+VLOOKUP(B68,MALARGUE,3,FALSE())+VLOOKUP(B68,LASHERAS,3,FALSE())+VLOOKUP(B68,TAGARELLI,3,FALSE())+VLOOKUP(B68,SCARAVELLI,3,FALSE())+VLOOKUP(B68,NOTTI,3,FALSE())+VLOOKUP(B68,PERRUPATO,3,FALSE())+VLOOKUP(B68,PAROISSIEN,3,FALSE())+VLOOKUP(B68,LAGO,3,FALSE())+VLOOKUP(B68,SAPORITTI,3,FALSE())+VLOOKUP(B68,SAUCE,3,FALSE())+VLOOKUP(B68,INCLUIRSALUD,3,FALSE())+VLOOKUP(B68,CENTRALINTERNACION,3,FALSE())+VLOOKUP(B68,PENITENCIARIA,3,FALSE())</f>
        <v>7770</v>
      </c>
      <c r="E68" s="20" t="n">
        <f aca="false">VLOOKUP(B68,MINISTERIO,4,FALSE())+VLOOKUP(B68,SCHESTAKOW,4,FALSE())+VLOOKUP(B68,ENFERARG,4,FALSE())+VLOOKUP(B68,DGP,4,FALSE())+VLOOKUP(B68,CENTRAL,4,FALSE())+VLOOKUP(B68,MALARGUE,4,FALSE())+VLOOKUP(B68,LASHERAS,4,FALSE())+VLOOKUP(B68,TAGARELLI,4,FALSE())+VLOOKUP(B68,SCARAVELLI,4,FALSE())+VLOOKUP(B68,NOTTI,4,FALSE())+VLOOKUP(B68,PERRUPATO,4,FALSE())+VLOOKUP(B68,PAROISSIEN,4,FALSE())+VLOOKUP(B68,LAGO,4,FALSE())+VLOOKUP(B68,SAPORITTI,4,FALSE())+VLOOKUP(B68,SAUCE,4,FALSE())+VLOOKUP(B68,INCLUIRSALUD,4,FALSE())+VLOOKUP(B68,CENTRALINTERNACION,4,FALSE())+VLOOKUP(B68,PENITENCIARIA,4,FALSE())</f>
        <v>7770</v>
      </c>
      <c r="F68" s="24" t="n">
        <f aca="false">+D68+E68</f>
        <v>1554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20" t="n">
        <f aca="false">VLOOKUP(B69,MINISTERIO,3,FALSE())+VLOOKUP(B69,SCHESTAKOW,3,FALSE())+VLOOKUP(B69,ENFERARG,3,FALSE())+VLOOKUP(B69,DGP,3,FALSE())+VLOOKUP(B69,CENTRAL,3,FALSE())+VLOOKUP(B69,MALARGUE,3,FALSE())+VLOOKUP(B69,LASHERAS,3,FALSE())+VLOOKUP(B69,TAGARELLI,3,FALSE())+VLOOKUP(B69,SCARAVELLI,3,FALSE())+VLOOKUP(B69,NOTTI,3,FALSE())+VLOOKUP(B69,PERRUPATO,3,FALSE())+VLOOKUP(B69,PAROISSIEN,3,FALSE())+VLOOKUP(B69,LAGO,3,FALSE())+VLOOKUP(B69,SAPORITTI,3,FALSE())+VLOOKUP(B69,SAUCE,3,FALSE())+VLOOKUP(B69,INCLUIRSALUD,3,FALSE())+VLOOKUP(B69,CENTRALINTERNACION,3,FALSE())+VLOOKUP(B69,PENITENCIARIA,3,FALSE())</f>
        <v>6183.3</v>
      </c>
      <c r="E69" s="20" t="n">
        <f aca="false">VLOOKUP(B69,MINISTERIO,4,FALSE())+VLOOKUP(B69,SCHESTAKOW,4,FALSE())+VLOOKUP(B69,ENFERARG,4,FALSE())+VLOOKUP(B69,DGP,4,FALSE())+VLOOKUP(B69,CENTRAL,4,FALSE())+VLOOKUP(B69,MALARGUE,4,FALSE())+VLOOKUP(B69,LASHERAS,4,FALSE())+VLOOKUP(B69,TAGARELLI,4,FALSE())+VLOOKUP(B69,SCARAVELLI,4,FALSE())+VLOOKUP(B69,NOTTI,4,FALSE())+VLOOKUP(B69,PERRUPATO,4,FALSE())+VLOOKUP(B69,PAROISSIEN,4,FALSE())+VLOOKUP(B69,LAGO,4,FALSE())+VLOOKUP(B69,SAPORITTI,4,FALSE())+VLOOKUP(B69,SAUCE,4,FALSE())+VLOOKUP(B69,INCLUIRSALUD,4,FALSE())+VLOOKUP(B69,CENTRALINTERNACION,4,FALSE())+VLOOKUP(B69,PENITENCIARIA,4,FALSE())</f>
        <v>6183.3</v>
      </c>
      <c r="F69" s="21" t="n">
        <f aca="false">+D69+E69</f>
        <v>12366.6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 t="n">
        <f aca="false">VLOOKUP(B70,MINISTERIO,3,FALSE())+VLOOKUP(B70,SCHESTAKOW,3,FALSE())+VLOOKUP(B70,ENFERARG,3,FALSE())+VLOOKUP(B70,DGP,3,FALSE())+VLOOKUP(B70,CENTRAL,3,FALSE())+VLOOKUP(B70,MALARGUE,3,FALSE())+VLOOKUP(B70,LASHERAS,3,FALSE())+VLOOKUP(B70,TAGARELLI,3,FALSE())+VLOOKUP(B70,SCARAVELLI,3,FALSE())+VLOOKUP(B70,NOTTI,3,FALSE())+VLOOKUP(B70,PERRUPATO,3,FALSE())+VLOOKUP(B70,PAROISSIEN,3,FALSE())+VLOOKUP(B70,LAGO,3,FALSE())+VLOOKUP(B70,SAPORITTI,3,FALSE())+VLOOKUP(B70,SAUCE,3,FALSE())+VLOOKUP(B70,INCLUIRSALUD,3,FALSE())+VLOOKUP(B70,CENTRALINTERNACION,3,FALSE())+VLOOKUP(B70,PENITENCIARIA,3,FALSE())</f>
        <v>1175</v>
      </c>
      <c r="E70" s="20" t="n">
        <f aca="false">VLOOKUP(B70,MINISTERIO,4,FALSE())+VLOOKUP(B70,SCHESTAKOW,4,FALSE())+VLOOKUP(B70,ENFERARG,4,FALSE())+VLOOKUP(B70,DGP,4,FALSE())+VLOOKUP(B70,CENTRAL,4,FALSE())+VLOOKUP(B70,MALARGUE,4,FALSE())+VLOOKUP(B70,LASHERAS,4,FALSE())+VLOOKUP(B70,TAGARELLI,4,FALSE())+VLOOKUP(B70,SCARAVELLI,4,FALSE())+VLOOKUP(B70,NOTTI,4,FALSE())+VLOOKUP(B70,PERRUPATO,4,FALSE())+VLOOKUP(B70,PAROISSIEN,4,FALSE())+VLOOKUP(B70,LAGO,4,FALSE())+VLOOKUP(B70,SAPORITTI,4,FALSE())+VLOOKUP(B70,SAUCE,4,FALSE())+VLOOKUP(B70,INCLUIRSALUD,4,FALSE())+VLOOKUP(B70,CENTRALINTERNACION,4,FALSE())+VLOOKUP(B70,PENITENCIARIA,4,FALSE())</f>
        <v>1175</v>
      </c>
      <c r="F70" s="24" t="n">
        <f aca="false">+D70+E70</f>
        <v>235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20" t="n">
        <f aca="false">VLOOKUP(B71,MINISTERIO,3,FALSE())+VLOOKUP(B71,SCHESTAKOW,3,FALSE())+VLOOKUP(B71,ENFERARG,3,FALSE())+VLOOKUP(B71,DGP,3,FALSE())+VLOOKUP(B71,CENTRAL,3,FALSE())+VLOOKUP(B71,MALARGUE,3,FALSE())+VLOOKUP(B71,LASHERAS,3,FALSE())+VLOOKUP(B71,TAGARELLI,3,FALSE())+VLOOKUP(B71,SCARAVELLI,3,FALSE())+VLOOKUP(B71,NOTTI,3,FALSE())+VLOOKUP(B71,PERRUPATO,3,FALSE())+VLOOKUP(B71,PAROISSIEN,3,FALSE())+VLOOKUP(B71,LAGO,3,FALSE())+VLOOKUP(B71,SAPORITTI,3,FALSE())+VLOOKUP(B71,SAUCE,3,FALSE())+VLOOKUP(B71,INCLUIRSALUD,3,FALSE())+VLOOKUP(B71,CENTRALINTERNACION,3,FALSE())+VLOOKUP(B71,PENITENCIARIA,3,FALSE())</f>
        <v>3140.3</v>
      </c>
      <c r="E71" s="20" t="n">
        <f aca="false">VLOOKUP(B71,MINISTERIO,4,FALSE())+VLOOKUP(B71,SCHESTAKOW,4,FALSE())+VLOOKUP(B71,ENFERARG,4,FALSE())+VLOOKUP(B71,DGP,4,FALSE())+VLOOKUP(B71,CENTRAL,4,FALSE())+VLOOKUP(B71,MALARGUE,4,FALSE())+VLOOKUP(B71,LASHERAS,4,FALSE())+VLOOKUP(B71,TAGARELLI,4,FALSE())+VLOOKUP(B71,SCARAVELLI,4,FALSE())+VLOOKUP(B71,NOTTI,4,FALSE())+VLOOKUP(B71,PERRUPATO,4,FALSE())+VLOOKUP(B71,PAROISSIEN,4,FALSE())+VLOOKUP(B71,LAGO,4,FALSE())+VLOOKUP(B71,SAPORITTI,4,FALSE())+VLOOKUP(B71,SAUCE,4,FALSE())+VLOOKUP(B71,INCLUIRSALUD,4,FALSE())+VLOOKUP(B71,CENTRALINTERNACION,4,FALSE())+VLOOKUP(B71,PENITENCIARIA,4,FALSE())</f>
        <v>3140.3</v>
      </c>
      <c r="F71" s="21" t="n">
        <f aca="false">+D71+E71</f>
        <v>6280.6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 t="n">
        <f aca="false">VLOOKUP(B72,MINISTERIO,3,FALSE())+VLOOKUP(B72,SCHESTAKOW,3,FALSE())+VLOOKUP(B72,ENFERARG,3,FALSE())+VLOOKUP(B72,DGP,3,FALSE())+VLOOKUP(B72,CENTRAL,3,FALSE())+VLOOKUP(B72,MALARGUE,3,FALSE())+VLOOKUP(B72,LASHERAS,3,FALSE())+VLOOKUP(B72,TAGARELLI,3,FALSE())+VLOOKUP(B72,SCARAVELLI,3,FALSE())+VLOOKUP(B72,NOTTI,3,FALSE())+VLOOKUP(B72,PERRUPATO,3,FALSE())+VLOOKUP(B72,PAROISSIEN,3,FALSE())+VLOOKUP(B72,LAGO,3,FALSE())+VLOOKUP(B72,SAPORITTI,3,FALSE())+VLOOKUP(B72,SAUCE,3,FALSE())+VLOOKUP(B72,INCLUIRSALUD,3,FALSE())+VLOOKUP(B72,CENTRALINTERNACION,3,FALSE())+VLOOKUP(B72,PENITENCIARIA,3,FALSE())</f>
        <v>1093</v>
      </c>
      <c r="E72" s="20" t="n">
        <f aca="false">VLOOKUP(B72,MINISTERIO,4,FALSE())+VLOOKUP(B72,SCHESTAKOW,4,FALSE())+VLOOKUP(B72,ENFERARG,4,FALSE())+VLOOKUP(B72,DGP,4,FALSE())+VLOOKUP(B72,CENTRAL,4,FALSE())+VLOOKUP(B72,MALARGUE,4,FALSE())+VLOOKUP(B72,LASHERAS,4,FALSE())+VLOOKUP(B72,TAGARELLI,4,FALSE())+VLOOKUP(B72,SCARAVELLI,4,FALSE())+VLOOKUP(B72,NOTTI,4,FALSE())+VLOOKUP(B72,PERRUPATO,4,FALSE())+VLOOKUP(B72,PAROISSIEN,4,FALSE())+VLOOKUP(B72,LAGO,4,FALSE())+VLOOKUP(B72,SAPORITTI,4,FALSE())+VLOOKUP(B72,SAUCE,4,FALSE())+VLOOKUP(B72,INCLUIRSALUD,4,FALSE())+VLOOKUP(B72,CENTRALINTERNACION,4,FALSE())+VLOOKUP(B72,PENITENCIARIA,4,FALSE())</f>
        <v>1093</v>
      </c>
      <c r="F72" s="24" t="n">
        <f aca="false">+D72+E72</f>
        <v>2186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20" t="n">
        <f aca="false">VLOOKUP(B73,MINISTERIO,3,FALSE())+VLOOKUP(B73,SCHESTAKOW,3,FALSE())+VLOOKUP(B73,ENFERARG,3,FALSE())+VLOOKUP(B73,DGP,3,FALSE())+VLOOKUP(B73,CENTRAL,3,FALSE())+VLOOKUP(B73,MALARGUE,3,FALSE())+VLOOKUP(B73,LASHERAS,3,FALSE())+VLOOKUP(B73,TAGARELLI,3,FALSE())+VLOOKUP(B73,SCARAVELLI,3,FALSE())+VLOOKUP(B73,NOTTI,3,FALSE())+VLOOKUP(B73,PERRUPATO,3,FALSE())+VLOOKUP(B73,PAROISSIEN,3,FALSE())+VLOOKUP(B73,LAGO,3,FALSE())+VLOOKUP(B73,SAPORITTI,3,FALSE())+VLOOKUP(B73,SAUCE,3,FALSE())+VLOOKUP(B73,INCLUIRSALUD,3,FALSE())+VLOOKUP(B73,CENTRALINTERNACION,3,FALSE())+VLOOKUP(B73,PENITENCIARIA,3,FALSE())</f>
        <v>2075</v>
      </c>
      <c r="E73" s="20" t="n">
        <f aca="false">VLOOKUP(B73,MINISTERIO,4,FALSE())+VLOOKUP(B73,SCHESTAKOW,4,FALSE())+VLOOKUP(B73,ENFERARG,4,FALSE())+VLOOKUP(B73,DGP,4,FALSE())+VLOOKUP(B73,CENTRAL,4,FALSE())+VLOOKUP(B73,MALARGUE,4,FALSE())+VLOOKUP(B73,LASHERAS,4,FALSE())+VLOOKUP(B73,TAGARELLI,4,FALSE())+VLOOKUP(B73,SCARAVELLI,4,FALSE())+VLOOKUP(B73,NOTTI,4,FALSE())+VLOOKUP(B73,PERRUPATO,4,FALSE())+VLOOKUP(B73,PAROISSIEN,4,FALSE())+VLOOKUP(B73,LAGO,4,FALSE())+VLOOKUP(B73,SAPORITTI,4,FALSE())+VLOOKUP(B73,SAUCE,4,FALSE())+VLOOKUP(B73,INCLUIRSALUD,4,FALSE())+VLOOKUP(B73,CENTRALINTERNACION,4,FALSE())+VLOOKUP(B73,PENITENCIARIA,4,FALSE())</f>
        <v>2075</v>
      </c>
      <c r="F73" s="21" t="n">
        <f aca="false">+D73+E73</f>
        <v>415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 t="n">
        <f aca="false">VLOOKUP(B74,MINISTERIO,3,FALSE())+VLOOKUP(B74,SCHESTAKOW,3,FALSE())+VLOOKUP(B74,ENFERARG,3,FALSE())+VLOOKUP(B74,DGP,3,FALSE())+VLOOKUP(B74,CENTRAL,3,FALSE())+VLOOKUP(B74,MALARGUE,3,FALSE())+VLOOKUP(B74,LASHERAS,3,FALSE())+VLOOKUP(B74,TAGARELLI,3,FALSE())+VLOOKUP(B74,SCARAVELLI,3,FALSE())+VLOOKUP(B74,NOTTI,3,FALSE())+VLOOKUP(B74,PERRUPATO,3,FALSE())+VLOOKUP(B74,PAROISSIEN,3,FALSE())+VLOOKUP(B74,LAGO,3,FALSE())+VLOOKUP(B74,SAPORITTI,3,FALSE())+VLOOKUP(B74,SAUCE,3,FALSE())+VLOOKUP(B74,INCLUIRSALUD,3,FALSE())+VLOOKUP(B74,CENTRALINTERNACION,3,FALSE())+VLOOKUP(B74,PENITENCIARIA,3,FALSE())</f>
        <v>1450</v>
      </c>
      <c r="E74" s="20" t="n">
        <f aca="false">VLOOKUP(B74,MINISTERIO,4,FALSE())+VLOOKUP(B74,SCHESTAKOW,4,FALSE())+VLOOKUP(B74,ENFERARG,4,FALSE())+VLOOKUP(B74,DGP,4,FALSE())+VLOOKUP(B74,CENTRAL,4,FALSE())+VLOOKUP(B74,MALARGUE,4,FALSE())+VLOOKUP(B74,LASHERAS,4,FALSE())+VLOOKUP(B74,TAGARELLI,4,FALSE())+VLOOKUP(B74,SCARAVELLI,4,FALSE())+VLOOKUP(B74,NOTTI,4,FALSE())+VLOOKUP(B74,PERRUPATO,4,FALSE())+VLOOKUP(B74,PAROISSIEN,4,FALSE())+VLOOKUP(B74,LAGO,4,FALSE())+VLOOKUP(B74,SAPORITTI,4,FALSE())+VLOOKUP(B74,SAUCE,4,FALSE())+VLOOKUP(B74,INCLUIRSALUD,4,FALSE())+VLOOKUP(B74,CENTRALINTERNACION,4,FALSE())+VLOOKUP(B74,PENITENCIARIA,4,FALSE())</f>
        <v>1450</v>
      </c>
      <c r="F74" s="24" t="n">
        <f aca="false">+D74+E74</f>
        <v>290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20" t="n">
        <f aca="false">VLOOKUP(B75,MINISTERIO,3,FALSE())+VLOOKUP(B75,SCHESTAKOW,3,FALSE())+VLOOKUP(B75,ENFERARG,3,FALSE())+VLOOKUP(B75,DGP,3,FALSE())+VLOOKUP(B75,CENTRAL,3,FALSE())+VLOOKUP(B75,MALARGUE,3,FALSE())+VLOOKUP(B75,LASHERAS,3,FALSE())+VLOOKUP(B75,TAGARELLI,3,FALSE())+VLOOKUP(B75,SCARAVELLI,3,FALSE())+VLOOKUP(B75,NOTTI,3,FALSE())+VLOOKUP(B75,PERRUPATO,3,FALSE())+VLOOKUP(B75,PAROISSIEN,3,FALSE())+VLOOKUP(B75,LAGO,3,FALSE())+VLOOKUP(B75,SAPORITTI,3,FALSE())+VLOOKUP(B75,SAUCE,3,FALSE())+VLOOKUP(B75,INCLUIRSALUD,3,FALSE())+VLOOKUP(B75,CENTRALINTERNACION,3,FALSE())+VLOOKUP(B75,PENITENCIARIA,3,FALSE())</f>
        <v>20326.7</v>
      </c>
      <c r="E75" s="20" t="n">
        <f aca="false">VLOOKUP(B75,MINISTERIO,4,FALSE())+VLOOKUP(B75,SCHESTAKOW,4,FALSE())+VLOOKUP(B75,ENFERARG,4,FALSE())+VLOOKUP(B75,DGP,4,FALSE())+VLOOKUP(B75,CENTRAL,4,FALSE())+VLOOKUP(B75,MALARGUE,4,FALSE())+VLOOKUP(B75,LASHERAS,4,FALSE())+VLOOKUP(B75,TAGARELLI,4,FALSE())+VLOOKUP(B75,SCARAVELLI,4,FALSE())+VLOOKUP(B75,NOTTI,4,FALSE())+VLOOKUP(B75,PERRUPATO,4,FALSE())+VLOOKUP(B75,PAROISSIEN,4,FALSE())+VLOOKUP(B75,LAGO,4,FALSE())+VLOOKUP(B75,SAPORITTI,4,FALSE())+VLOOKUP(B75,SAUCE,4,FALSE())+VLOOKUP(B75,INCLUIRSALUD,4,FALSE())+VLOOKUP(B75,CENTRALINTERNACION,4,FALSE())+VLOOKUP(B75,PENITENCIARIA,4,FALSE())</f>
        <v>20326.7</v>
      </c>
      <c r="F75" s="21" t="n">
        <f aca="false">+D75+E75</f>
        <v>40653.4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 t="n">
        <f aca="false">VLOOKUP(B76,MINISTERIO,3,FALSE())+VLOOKUP(B76,SCHESTAKOW,3,FALSE())+VLOOKUP(B76,ENFERARG,3,FALSE())+VLOOKUP(B76,DGP,3,FALSE())+VLOOKUP(B76,CENTRAL,3,FALSE())+VLOOKUP(B76,MALARGUE,3,FALSE())+VLOOKUP(B76,LASHERAS,3,FALSE())+VLOOKUP(B76,TAGARELLI,3,FALSE())+VLOOKUP(B76,SCARAVELLI,3,FALSE())+VLOOKUP(B76,NOTTI,3,FALSE())+VLOOKUP(B76,PERRUPATO,3,FALSE())+VLOOKUP(B76,PAROISSIEN,3,FALSE())+VLOOKUP(B76,LAGO,3,FALSE())+VLOOKUP(B76,SAPORITTI,3,FALSE())+VLOOKUP(B76,SAUCE,3,FALSE())+VLOOKUP(B76,INCLUIRSALUD,3,FALSE())+VLOOKUP(B76,CENTRALINTERNACION,3,FALSE())+VLOOKUP(B76,PENITENCIARIA,3,FALSE())</f>
        <v>1341.7</v>
      </c>
      <c r="E76" s="20" t="n">
        <f aca="false">VLOOKUP(B76,MINISTERIO,4,FALSE())+VLOOKUP(B76,SCHESTAKOW,4,FALSE())+VLOOKUP(B76,ENFERARG,4,FALSE())+VLOOKUP(B76,DGP,4,FALSE())+VLOOKUP(B76,CENTRAL,4,FALSE())+VLOOKUP(B76,MALARGUE,4,FALSE())+VLOOKUP(B76,LASHERAS,4,FALSE())+VLOOKUP(B76,TAGARELLI,4,FALSE())+VLOOKUP(B76,SCARAVELLI,4,FALSE())+VLOOKUP(B76,NOTTI,4,FALSE())+VLOOKUP(B76,PERRUPATO,4,FALSE())+VLOOKUP(B76,PAROISSIEN,4,FALSE())+VLOOKUP(B76,LAGO,4,FALSE())+VLOOKUP(B76,SAPORITTI,4,FALSE())+VLOOKUP(B76,SAUCE,4,FALSE())+VLOOKUP(B76,INCLUIRSALUD,4,FALSE())+VLOOKUP(B76,CENTRALINTERNACION,4,FALSE())+VLOOKUP(B76,PENITENCIARIA,4,FALSE())</f>
        <v>1341.7</v>
      </c>
      <c r="F76" s="24" t="n">
        <f aca="false">+D76+E76</f>
        <v>2683.4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20" t="n">
        <f aca="false">VLOOKUP(B77,MINISTERIO,3,FALSE())+VLOOKUP(B77,SCHESTAKOW,3,FALSE())+VLOOKUP(B77,ENFERARG,3,FALSE())+VLOOKUP(B77,DGP,3,FALSE())+VLOOKUP(B77,CENTRAL,3,FALSE())+VLOOKUP(B77,MALARGUE,3,FALSE())+VLOOKUP(B77,LASHERAS,3,FALSE())+VLOOKUP(B77,TAGARELLI,3,FALSE())+VLOOKUP(B77,SCARAVELLI,3,FALSE())+VLOOKUP(B77,NOTTI,3,FALSE())+VLOOKUP(B77,PERRUPATO,3,FALSE())+VLOOKUP(B77,PAROISSIEN,3,FALSE())+VLOOKUP(B77,LAGO,3,FALSE())+VLOOKUP(B77,SAPORITTI,3,FALSE())+VLOOKUP(B77,SAUCE,3,FALSE())+VLOOKUP(B77,INCLUIRSALUD,3,FALSE())+VLOOKUP(B77,CENTRALINTERNACION,3,FALSE())+VLOOKUP(B77,PENITENCIARIA,3,FALSE())</f>
        <v>26933.3</v>
      </c>
      <c r="E77" s="20" t="n">
        <f aca="false">VLOOKUP(B77,MINISTERIO,4,FALSE())+VLOOKUP(B77,SCHESTAKOW,4,FALSE())+VLOOKUP(B77,ENFERARG,4,FALSE())+VLOOKUP(B77,DGP,4,FALSE())+VLOOKUP(B77,CENTRAL,4,FALSE())+VLOOKUP(B77,MALARGUE,4,FALSE())+VLOOKUP(B77,LASHERAS,4,FALSE())+VLOOKUP(B77,TAGARELLI,4,FALSE())+VLOOKUP(B77,SCARAVELLI,4,FALSE())+VLOOKUP(B77,NOTTI,4,FALSE())+VLOOKUP(B77,PERRUPATO,4,FALSE())+VLOOKUP(B77,PAROISSIEN,4,FALSE())+VLOOKUP(B77,LAGO,4,FALSE())+VLOOKUP(B77,SAPORITTI,4,FALSE())+VLOOKUP(B77,SAUCE,4,FALSE())+VLOOKUP(B77,INCLUIRSALUD,4,FALSE())+VLOOKUP(B77,CENTRALINTERNACION,4,FALSE())+VLOOKUP(B77,PENITENCIARIA,4,FALSE())</f>
        <v>26933.3</v>
      </c>
      <c r="F77" s="21" t="n">
        <f aca="false">+D77+E77</f>
        <v>53866.6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 t="n">
        <f aca="false">VLOOKUP(B78,MINISTERIO,3,FALSE())+VLOOKUP(B78,SCHESTAKOW,3,FALSE())+VLOOKUP(B78,ENFERARG,3,FALSE())+VLOOKUP(B78,DGP,3,FALSE())+VLOOKUP(B78,CENTRAL,3,FALSE())+VLOOKUP(B78,MALARGUE,3,FALSE())+VLOOKUP(B78,LASHERAS,3,FALSE())+VLOOKUP(B78,TAGARELLI,3,FALSE())+VLOOKUP(B78,SCARAVELLI,3,FALSE())+VLOOKUP(B78,NOTTI,3,FALSE())+VLOOKUP(B78,PERRUPATO,3,FALSE())+VLOOKUP(B78,PAROISSIEN,3,FALSE())+VLOOKUP(B78,LAGO,3,FALSE())+VLOOKUP(B78,SAPORITTI,3,FALSE())+VLOOKUP(B78,SAUCE,3,FALSE())+VLOOKUP(B78,INCLUIRSALUD,3,FALSE())+VLOOKUP(B78,CENTRALINTERNACION,3,FALSE())+VLOOKUP(B78,PENITENCIARIA,3,FALSE())</f>
        <v>6823.3</v>
      </c>
      <c r="E78" s="20" t="n">
        <f aca="false">VLOOKUP(B78,MINISTERIO,4,FALSE())+VLOOKUP(B78,SCHESTAKOW,4,FALSE())+VLOOKUP(B78,ENFERARG,4,FALSE())+VLOOKUP(B78,DGP,4,FALSE())+VLOOKUP(B78,CENTRAL,4,FALSE())+VLOOKUP(B78,MALARGUE,4,FALSE())+VLOOKUP(B78,LASHERAS,4,FALSE())+VLOOKUP(B78,TAGARELLI,4,FALSE())+VLOOKUP(B78,SCARAVELLI,4,FALSE())+VLOOKUP(B78,NOTTI,4,FALSE())+VLOOKUP(B78,PERRUPATO,4,FALSE())+VLOOKUP(B78,PAROISSIEN,4,FALSE())+VLOOKUP(B78,LAGO,4,FALSE())+VLOOKUP(B78,SAPORITTI,4,FALSE())+VLOOKUP(B78,SAUCE,4,FALSE())+VLOOKUP(B78,INCLUIRSALUD,4,FALSE())+VLOOKUP(B78,CENTRALINTERNACION,4,FALSE())+VLOOKUP(B78,PENITENCIARIA,4,FALSE())</f>
        <v>6823.3</v>
      </c>
      <c r="F78" s="24" t="n">
        <f aca="false">+D78+E78</f>
        <v>13646.6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20" t="n">
        <f aca="false">VLOOKUP(B79,MINISTERIO,3,FALSE())+VLOOKUP(B79,SCHESTAKOW,3,FALSE())+VLOOKUP(B79,ENFERARG,3,FALSE())+VLOOKUP(B79,DGP,3,FALSE())+VLOOKUP(B79,CENTRAL,3,FALSE())+VLOOKUP(B79,MALARGUE,3,FALSE())+VLOOKUP(B79,LASHERAS,3,FALSE())+VLOOKUP(B79,TAGARELLI,3,FALSE())+VLOOKUP(B79,SCARAVELLI,3,FALSE())+VLOOKUP(B79,NOTTI,3,FALSE())+VLOOKUP(B79,PERRUPATO,3,FALSE())+VLOOKUP(B79,PAROISSIEN,3,FALSE())+VLOOKUP(B79,LAGO,3,FALSE())+VLOOKUP(B79,SAPORITTI,3,FALSE())+VLOOKUP(B79,SAUCE,3,FALSE())+VLOOKUP(B79,INCLUIRSALUD,3,FALSE())+VLOOKUP(B79,CENTRALINTERNACION,3,FALSE())+VLOOKUP(B79,PENITENCIARIA,3,FALSE())</f>
        <v>66069.3</v>
      </c>
      <c r="E79" s="20" t="n">
        <f aca="false">VLOOKUP(B79,MINISTERIO,4,FALSE())+VLOOKUP(B79,SCHESTAKOW,4,FALSE())+VLOOKUP(B79,ENFERARG,4,FALSE())+VLOOKUP(B79,DGP,4,FALSE())+VLOOKUP(B79,CENTRAL,4,FALSE())+VLOOKUP(B79,MALARGUE,4,FALSE())+VLOOKUP(B79,LASHERAS,4,FALSE())+VLOOKUP(B79,TAGARELLI,4,FALSE())+VLOOKUP(B79,SCARAVELLI,4,FALSE())+VLOOKUP(B79,NOTTI,4,FALSE())+VLOOKUP(B79,PERRUPATO,4,FALSE())+VLOOKUP(B79,PAROISSIEN,4,FALSE())+VLOOKUP(B79,LAGO,4,FALSE())+VLOOKUP(B79,SAPORITTI,4,FALSE())+VLOOKUP(B79,SAUCE,4,FALSE())+VLOOKUP(B79,INCLUIRSALUD,4,FALSE())+VLOOKUP(B79,CENTRALINTERNACION,4,FALSE())+VLOOKUP(B79,PENITENCIARIA,4,FALSE())</f>
        <v>66069.3</v>
      </c>
      <c r="F79" s="21" t="n">
        <f aca="false">+D79+E79</f>
        <v>132138.6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 t="n">
        <f aca="false">VLOOKUP(B80,MINISTERIO,3,FALSE())+VLOOKUP(B80,SCHESTAKOW,3,FALSE())+VLOOKUP(B80,ENFERARG,3,FALSE())+VLOOKUP(B80,DGP,3,FALSE())+VLOOKUP(B80,CENTRAL,3,FALSE())+VLOOKUP(B80,MALARGUE,3,FALSE())+VLOOKUP(B80,LASHERAS,3,FALSE())+VLOOKUP(B80,TAGARELLI,3,FALSE())+VLOOKUP(B80,SCARAVELLI,3,FALSE())+VLOOKUP(B80,NOTTI,3,FALSE())+VLOOKUP(B80,PERRUPATO,3,FALSE())+VLOOKUP(B80,PAROISSIEN,3,FALSE())+VLOOKUP(B80,LAGO,3,FALSE())+VLOOKUP(B80,SAPORITTI,3,FALSE())+VLOOKUP(B80,SAUCE,3,FALSE())+VLOOKUP(B80,INCLUIRSALUD,3,FALSE())+VLOOKUP(B80,CENTRALINTERNACION,3,FALSE())+VLOOKUP(B80,PENITENCIARIA,3,FALSE())</f>
        <v>14733.3</v>
      </c>
      <c r="E80" s="20" t="n">
        <f aca="false">VLOOKUP(B80,MINISTERIO,4,FALSE())+VLOOKUP(B80,SCHESTAKOW,4,FALSE())+VLOOKUP(B80,ENFERARG,4,FALSE())+VLOOKUP(B80,DGP,4,FALSE())+VLOOKUP(B80,CENTRAL,4,FALSE())+VLOOKUP(B80,MALARGUE,4,FALSE())+VLOOKUP(B80,LASHERAS,4,FALSE())+VLOOKUP(B80,TAGARELLI,4,FALSE())+VLOOKUP(B80,SCARAVELLI,4,FALSE())+VLOOKUP(B80,NOTTI,4,FALSE())+VLOOKUP(B80,PERRUPATO,4,FALSE())+VLOOKUP(B80,PAROISSIEN,4,FALSE())+VLOOKUP(B80,LAGO,4,FALSE())+VLOOKUP(B80,SAPORITTI,4,FALSE())+VLOOKUP(B80,SAUCE,4,FALSE())+VLOOKUP(B80,INCLUIRSALUD,4,FALSE())+VLOOKUP(B80,CENTRALINTERNACION,4,FALSE())+VLOOKUP(B80,PENITENCIARIA,4,FALSE())</f>
        <v>14733.3</v>
      </c>
      <c r="F80" s="24" t="n">
        <f aca="false">+D80+E80</f>
        <v>29466.6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20" t="n">
        <f aca="false">VLOOKUP(B81,MINISTERIO,3,FALSE())+VLOOKUP(B81,SCHESTAKOW,3,FALSE())+VLOOKUP(B81,ENFERARG,3,FALSE())+VLOOKUP(B81,DGP,3,FALSE())+VLOOKUP(B81,CENTRAL,3,FALSE())+VLOOKUP(B81,MALARGUE,3,FALSE())+VLOOKUP(B81,LASHERAS,3,FALSE())+VLOOKUP(B81,TAGARELLI,3,FALSE())+VLOOKUP(B81,SCARAVELLI,3,FALSE())+VLOOKUP(B81,NOTTI,3,FALSE())+VLOOKUP(B81,PERRUPATO,3,FALSE())+VLOOKUP(B81,PAROISSIEN,3,FALSE())+VLOOKUP(B81,LAGO,3,FALSE())+VLOOKUP(B81,SAPORITTI,3,FALSE())+VLOOKUP(B81,SAUCE,3,FALSE())+VLOOKUP(B81,INCLUIRSALUD,3,FALSE())+VLOOKUP(B81,CENTRALINTERNACION,3,FALSE())+VLOOKUP(B81,PENITENCIARIA,3,FALSE())</f>
        <v>8560</v>
      </c>
      <c r="E81" s="20" t="n">
        <f aca="false">VLOOKUP(B81,MINISTERIO,4,FALSE())+VLOOKUP(B81,SCHESTAKOW,4,FALSE())+VLOOKUP(B81,ENFERARG,4,FALSE())+VLOOKUP(B81,DGP,4,FALSE())+VLOOKUP(B81,CENTRAL,4,FALSE())+VLOOKUP(B81,MALARGUE,4,FALSE())+VLOOKUP(B81,LASHERAS,4,FALSE())+VLOOKUP(B81,TAGARELLI,4,FALSE())+VLOOKUP(B81,SCARAVELLI,4,FALSE())+VLOOKUP(B81,NOTTI,4,FALSE())+VLOOKUP(B81,PERRUPATO,4,FALSE())+VLOOKUP(B81,PAROISSIEN,4,FALSE())+VLOOKUP(B81,LAGO,4,FALSE())+VLOOKUP(B81,SAPORITTI,4,FALSE())+VLOOKUP(B81,SAUCE,4,FALSE())+VLOOKUP(B81,INCLUIRSALUD,4,FALSE())+VLOOKUP(B81,CENTRALINTERNACION,4,FALSE())+VLOOKUP(B81,PENITENCIARIA,4,FALSE())</f>
        <v>8560</v>
      </c>
      <c r="F81" s="21" t="n">
        <f aca="false">+D81+E81</f>
        <v>1712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229067.2</v>
      </c>
      <c r="E82" s="26" t="n">
        <f aca="false">SUM(E18:E81)</f>
        <v>229166.2</v>
      </c>
      <c r="F82" s="26" t="n">
        <f aca="false">SUM(F18:F81)</f>
        <v>458233.4</v>
      </c>
    </row>
    <row r="83" customFormat="false" ht="13.5" hidden="false" customHeight="false" outlineLevel="0" collapsed="false">
      <c r="D83" s="27"/>
      <c r="E83" s="27"/>
      <c r="F83" s="27"/>
    </row>
    <row r="84" customFormat="false" ht="14.25" hidden="false" customHeight="false" outlineLevel="0" collapsed="false">
      <c r="A84" s="28"/>
      <c r="F84" s="27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E8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/>
      <c r="E18" s="20"/>
      <c r="F18" s="21" t="n">
        <f aca="false">+D18+E18</f>
        <v>0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8"/>
      <c r="E19" s="38"/>
      <c r="F19" s="21" t="n">
        <f aca="false">+D19+E19</f>
        <v>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4" t="n">
        <f aca="false">+D20+E20</f>
        <v>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8"/>
      <c r="E21" s="38"/>
      <c r="F21" s="21" t="n">
        <f aca="false">+D21+E21</f>
        <v>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/>
      <c r="E22" s="20"/>
      <c r="F22" s="24" t="n">
        <f aca="false">+D22+E22</f>
        <v>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38"/>
      <c r="E23" s="38"/>
      <c r="F23" s="21" t="n">
        <f aca="false">+D23+E23</f>
        <v>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4" t="n">
        <f aca="false">+D24+E24</f>
        <v>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38"/>
      <c r="E25" s="38"/>
      <c r="F25" s="21" t="n">
        <f aca="false">+D25+E25</f>
        <v>0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4" t="n">
        <f aca="false">+D26+E26</f>
        <v>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38"/>
      <c r="E27" s="38"/>
      <c r="F27" s="21" t="n">
        <f aca="false">+D27+E27</f>
        <v>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4" t="n">
        <f aca="false">+D28+E28</f>
        <v>0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38"/>
      <c r="E29" s="38"/>
      <c r="F29" s="21" t="n">
        <f aca="false">+D29+E29</f>
        <v>0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4" t="n">
        <f aca="false">+D30+E30</f>
        <v>0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38"/>
      <c r="E31" s="38"/>
      <c r="F31" s="21" t="n">
        <f aca="false">+D31+E31</f>
        <v>0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4" t="n">
        <f aca="false">+D32+E32</f>
        <v>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38"/>
      <c r="E33" s="38"/>
      <c r="F33" s="21" t="n">
        <f aca="false">+D33+E33</f>
        <v>0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38"/>
      <c r="E35" s="38"/>
      <c r="F35" s="21" t="n">
        <f aca="false">+D35+E35</f>
        <v>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n">
        <f aca="false">+D36+E36</f>
        <v>0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38"/>
      <c r="E37" s="38"/>
      <c r="F37" s="21" t="n">
        <f aca="false">+D37+E37</f>
        <v>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4" t="n">
        <f aca="false">+D38+E38</f>
        <v>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8"/>
      <c r="E39" s="38"/>
      <c r="F39" s="21" t="n">
        <f aca="false">+D39+E39</f>
        <v>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/>
      <c r="E40" s="20"/>
      <c r="F40" s="24" t="n">
        <f aca="false">+D40+E40</f>
        <v>0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38"/>
      <c r="E41" s="38"/>
      <c r="F41" s="21" t="n">
        <f aca="false">+D41+E41</f>
        <v>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 t="n">
        <f aca="false">+D42+E42</f>
        <v>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38"/>
      <c r="E43" s="38"/>
      <c r="F43" s="21" t="n">
        <f aca="false">+D43+E43</f>
        <v>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/>
      <c r="E44" s="20"/>
      <c r="F44" s="24" t="n">
        <f aca="false">+D44+E44</f>
        <v>0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38"/>
      <c r="E45" s="38"/>
      <c r="F45" s="21" t="n">
        <f aca="false">+D45+E45</f>
        <v>0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/>
      <c r="E46" s="20"/>
      <c r="F46" s="24" t="n">
        <f aca="false">+D46+E46</f>
        <v>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38"/>
      <c r="E47" s="38"/>
      <c r="F47" s="21" t="n">
        <f aca="false">+D47+E47</f>
        <v>0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/>
      <c r="E48" s="20"/>
      <c r="F48" s="24" t="n">
        <f aca="false">+D48+E48</f>
        <v>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8"/>
      <c r="E49" s="38"/>
      <c r="F49" s="21" t="n">
        <f aca="false">+D49+E49</f>
        <v>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n">
        <f aca="false">+D50+E50</f>
        <v>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8"/>
      <c r="E51" s="38"/>
      <c r="F51" s="21" t="n">
        <f aca="false">+D51+E51</f>
        <v>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 t="n">
        <v>30</v>
      </c>
      <c r="E52" s="20" t="n">
        <v>30</v>
      </c>
      <c r="F52" s="24" t="n">
        <f aca="false">+D52+E52</f>
        <v>6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38" t="n">
        <v>2</v>
      </c>
      <c r="E53" s="38" t="n">
        <v>2</v>
      </c>
      <c r="F53" s="21" t="n">
        <f aca="false">+D53+E53</f>
        <v>4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38"/>
      <c r="E55" s="38"/>
      <c r="F55" s="21" t="n">
        <f aca="false">+D55+E55</f>
        <v>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/>
      <c r="E56" s="20"/>
      <c r="F56" s="24" t="n">
        <f aca="false">+D56+E56</f>
        <v>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38"/>
      <c r="E57" s="38"/>
      <c r="F57" s="21" t="n">
        <f aca="false">+D57+E57</f>
        <v>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/>
      <c r="E58" s="20"/>
      <c r="F58" s="24" t="n">
        <f aca="false">+D58+E58</f>
        <v>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38"/>
      <c r="E59" s="38"/>
      <c r="F59" s="21" t="n">
        <f aca="false">+D59+E59</f>
        <v>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/>
      <c r="E60" s="20"/>
      <c r="F60" s="24" t="n">
        <f aca="false">+D60+E60</f>
        <v>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38"/>
      <c r="E61" s="38"/>
      <c r="F61" s="21" t="n">
        <f aca="false">+D61+E61</f>
        <v>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/>
      <c r="E62" s="20"/>
      <c r="F62" s="24" t="n">
        <f aca="false">+D62+E62</f>
        <v>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38"/>
      <c r="E63" s="38"/>
      <c r="F63" s="21" t="n">
        <f aca="false">+D63+E63</f>
        <v>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 t="n">
        <v>150</v>
      </c>
      <c r="E64" s="20" t="n">
        <v>150</v>
      </c>
      <c r="F64" s="24" t="n">
        <f aca="false">+D64+E64</f>
        <v>30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38"/>
      <c r="E65" s="38"/>
      <c r="F65" s="21" t="n">
        <f aca="false">+D65+E65</f>
        <v>0</v>
      </c>
    </row>
    <row r="66" customFormat="false" ht="15" hidden="false" customHeight="false" outlineLevel="0" collapsed="false">
      <c r="A66" s="22" t="n">
        <v>49</v>
      </c>
      <c r="B66" s="22" t="s">
        <v>108</v>
      </c>
      <c r="C66" s="49" t="s">
        <v>109</v>
      </c>
      <c r="D66" s="50" t="n">
        <v>20</v>
      </c>
      <c r="E66" s="50" t="n">
        <v>20</v>
      </c>
      <c r="F66" s="51" t="n">
        <f aca="false">+D66+E66</f>
        <v>40</v>
      </c>
    </row>
    <row r="67" customFormat="false" ht="15" hidden="false" customHeight="false" outlineLevel="0" collapsed="false">
      <c r="A67" s="22" t="n">
        <v>50</v>
      </c>
      <c r="B67" s="22" t="s">
        <v>110</v>
      </c>
      <c r="C67" s="49" t="s">
        <v>111</v>
      </c>
      <c r="D67" s="50"/>
      <c r="E67" s="50"/>
      <c r="F67" s="51" t="n">
        <f aca="false">+D67+E67</f>
        <v>0</v>
      </c>
    </row>
    <row r="68" customFormat="false" ht="15" hidden="false" customHeight="false" outlineLevel="0" collapsed="false">
      <c r="A68" s="52" t="n">
        <v>51</v>
      </c>
      <c r="B68" s="52" t="s">
        <v>112</v>
      </c>
      <c r="C68" s="53" t="s">
        <v>113</v>
      </c>
      <c r="D68" s="54"/>
      <c r="E68" s="54"/>
      <c r="F68" s="55" t="n">
        <f aca="false">+D68+E68</f>
        <v>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38"/>
      <c r="E69" s="38"/>
      <c r="F69" s="21" t="n">
        <f aca="false">+D69+E69</f>
        <v>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/>
      <c r="E70" s="20"/>
      <c r="F70" s="24" t="n">
        <f aca="false">+D70+E70</f>
        <v>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38"/>
      <c r="E71" s="38"/>
      <c r="F71" s="21" t="n">
        <f aca="false">+D71+E71</f>
        <v>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 t="n">
        <v>50</v>
      </c>
      <c r="E72" s="20" t="n">
        <v>50</v>
      </c>
      <c r="F72" s="24" t="n">
        <f aca="false">+D72+E72</f>
        <v>10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38" t="n">
        <v>1000</v>
      </c>
      <c r="E73" s="38" t="n">
        <v>1000</v>
      </c>
      <c r="F73" s="21" t="n">
        <f aca="false">+D73+E73</f>
        <v>200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/>
      <c r="E74" s="20"/>
      <c r="F74" s="24" t="n">
        <f aca="false">+D74+E74</f>
        <v>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38"/>
      <c r="E75" s="38"/>
      <c r="F75" s="21" t="n">
        <f aca="false">+D75+E75</f>
        <v>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/>
      <c r="E76" s="20"/>
      <c r="F76" s="24" t="n">
        <f aca="false">+D76+E76</f>
        <v>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38" t="n">
        <v>3000</v>
      </c>
      <c r="E77" s="38" t="n">
        <v>3000</v>
      </c>
      <c r="F77" s="21" t="n">
        <f aca="false">+D77+E77</f>
        <v>600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/>
      <c r="E78" s="20"/>
      <c r="F78" s="24" t="n">
        <f aca="false">+D78+E78</f>
        <v>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38"/>
      <c r="E79" s="38"/>
      <c r="F79" s="21" t="n">
        <f aca="false">+D79+E79</f>
        <v>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 t="n">
        <v>2000</v>
      </c>
      <c r="E80" s="20" t="n">
        <v>2000</v>
      </c>
      <c r="F80" s="24" t="n">
        <f aca="false">+D80+E80</f>
        <v>400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38" t="n">
        <v>1000</v>
      </c>
      <c r="E81" s="38" t="n">
        <v>1000</v>
      </c>
      <c r="F81" s="21" t="n">
        <f aca="false">+D81+E81</f>
        <v>200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7252</v>
      </c>
      <c r="E82" s="26" t="n">
        <f aca="false">SUM(E18:E81)</f>
        <v>7252</v>
      </c>
      <c r="F82" s="26" t="n">
        <f aca="false">SUM(F18:F81)</f>
        <v>14504</v>
      </c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155</v>
      </c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56" t="s">
        <v>156</v>
      </c>
      <c r="D14" s="56"/>
      <c r="E14" s="56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100</v>
      </c>
      <c r="E18" s="20" t="n">
        <v>100</v>
      </c>
      <c r="F18" s="21" t="n">
        <f aca="false">+D18+E18</f>
        <v>200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8" t="n">
        <v>370</v>
      </c>
      <c r="E19" s="38" t="n">
        <v>370</v>
      </c>
      <c r="F19" s="21" t="n">
        <f aca="false">+D19+E19</f>
        <v>74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 t="n">
        <v>0</v>
      </c>
      <c r="E20" s="20" t="n">
        <v>0</v>
      </c>
      <c r="F20" s="24" t="n">
        <f aca="false">+D20+E20</f>
        <v>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8" t="n">
        <v>120</v>
      </c>
      <c r="E21" s="38" t="n">
        <v>120</v>
      </c>
      <c r="F21" s="21" t="n">
        <f aca="false">+D21+E21</f>
        <v>24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 t="n">
        <v>60</v>
      </c>
      <c r="E22" s="20" t="n">
        <v>60</v>
      </c>
      <c r="F22" s="24" t="n">
        <f aca="false">+D22+E22</f>
        <v>12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38" t="n">
        <v>0</v>
      </c>
      <c r="E23" s="38" t="n">
        <v>0</v>
      </c>
      <c r="F23" s="21" t="n">
        <f aca="false">+D23+E23</f>
        <v>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 t="n">
        <v>25</v>
      </c>
      <c r="E24" s="20" t="n">
        <v>25</v>
      </c>
      <c r="F24" s="24" t="n">
        <f aca="false">+D24+E24</f>
        <v>5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38" t="n">
        <v>1</v>
      </c>
      <c r="E25" s="38" t="n">
        <v>1</v>
      </c>
      <c r="F25" s="21" t="n">
        <f aca="false">+D25+E25</f>
        <v>2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 t="n">
        <v>0</v>
      </c>
      <c r="E26" s="20" t="n">
        <v>0</v>
      </c>
      <c r="F26" s="24" t="n">
        <f aca="false">+D26+E26</f>
        <v>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38" t="n">
        <v>60</v>
      </c>
      <c r="E27" s="38" t="n">
        <v>60</v>
      </c>
      <c r="F27" s="21" t="n">
        <f aca="false">+D27+E27</f>
        <v>12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0</v>
      </c>
      <c r="E28" s="20" t="n">
        <v>0</v>
      </c>
      <c r="F28" s="24" t="n">
        <f aca="false">+D28+E28</f>
        <v>0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38" t="n">
        <v>0</v>
      </c>
      <c r="E29" s="38" t="n">
        <v>0</v>
      </c>
      <c r="F29" s="21" t="n">
        <f aca="false">+D29+E29</f>
        <v>0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 t="n">
        <v>0</v>
      </c>
      <c r="E30" s="20" t="n">
        <v>0</v>
      </c>
      <c r="F30" s="24" t="n">
        <f aca="false">+D30+E30</f>
        <v>0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38" t="n">
        <v>2</v>
      </c>
      <c r="E31" s="38" t="n">
        <v>2</v>
      </c>
      <c r="F31" s="21" t="n">
        <f aca="false">+D31+E31</f>
        <v>4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 t="n">
        <v>0</v>
      </c>
      <c r="E32" s="20" t="n">
        <v>0</v>
      </c>
      <c r="F32" s="24" t="n">
        <f aca="false">+D32+E32</f>
        <v>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38" t="n">
        <v>0</v>
      </c>
      <c r="E33" s="38" t="n">
        <v>0</v>
      </c>
      <c r="F33" s="21" t="n">
        <f aca="false">+D33+E33</f>
        <v>0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 t="n">
        <v>0</v>
      </c>
      <c r="E34" s="20" t="n">
        <v>0</v>
      </c>
      <c r="F34" s="24" t="n">
        <f aca="false">+D34+E34</f>
        <v>0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38" t="n">
        <v>5</v>
      </c>
      <c r="E35" s="38" t="n">
        <v>5</v>
      </c>
      <c r="F35" s="21" t="n">
        <f aca="false">+D35+E35</f>
        <v>1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 t="n">
        <v>0</v>
      </c>
      <c r="E36" s="20" t="n">
        <v>0</v>
      </c>
      <c r="F36" s="24" t="n">
        <f aca="false">+D36+E36</f>
        <v>0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38" t="n">
        <v>20</v>
      </c>
      <c r="E37" s="38" t="n">
        <v>20</v>
      </c>
      <c r="F37" s="21" t="n">
        <f aca="false">+D37+E37</f>
        <v>4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 t="n">
        <v>0</v>
      </c>
      <c r="E38" s="20" t="n">
        <v>0</v>
      </c>
      <c r="F38" s="24" t="n">
        <f aca="false">+D38+E38</f>
        <v>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8" t="n">
        <v>0</v>
      </c>
      <c r="E39" s="38" t="n">
        <v>0</v>
      </c>
      <c r="F39" s="21" t="n">
        <f aca="false">+D39+E39</f>
        <v>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 t="n">
        <v>0</v>
      </c>
      <c r="E40" s="20" t="n">
        <v>0</v>
      </c>
      <c r="F40" s="24" t="n">
        <f aca="false">+D40+E40</f>
        <v>0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38" t="n">
        <v>0</v>
      </c>
      <c r="E41" s="38" t="n">
        <v>0</v>
      </c>
      <c r="F41" s="21" t="n">
        <f aca="false">+D41+E41</f>
        <v>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 t="n">
        <v>2500</v>
      </c>
      <c r="E42" s="20" t="n">
        <v>2500</v>
      </c>
      <c r="F42" s="24" t="n">
        <f aca="false">+D42+E42</f>
        <v>500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38" t="n">
        <v>5000</v>
      </c>
      <c r="E43" s="38" t="n">
        <v>5000</v>
      </c>
      <c r="F43" s="21" t="n">
        <f aca="false">+D43+E43</f>
        <v>1000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 t="n">
        <v>600</v>
      </c>
      <c r="E44" s="20" t="n">
        <v>600</v>
      </c>
      <c r="F44" s="24" t="n">
        <f aca="false">+D44+E44</f>
        <v>1200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38" t="n">
        <v>170</v>
      </c>
      <c r="E45" s="38" t="n">
        <v>170</v>
      </c>
      <c r="F45" s="21" t="n">
        <f aca="false">+D45+E45</f>
        <v>340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 t="n">
        <v>0</v>
      </c>
      <c r="E46" s="20" t="n">
        <v>0</v>
      </c>
      <c r="F46" s="24" t="n">
        <f aca="false">+D46+E46</f>
        <v>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38" t="n">
        <v>5</v>
      </c>
      <c r="E47" s="38" t="n">
        <v>5</v>
      </c>
      <c r="F47" s="21" t="n">
        <f aca="false">+D47+E47</f>
        <v>10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 t="n">
        <v>10</v>
      </c>
      <c r="E48" s="20" t="n">
        <v>10</v>
      </c>
      <c r="F48" s="24" t="n">
        <f aca="false">+D48+E48</f>
        <v>2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8" t="n">
        <v>15</v>
      </c>
      <c r="E49" s="38" t="n">
        <v>15</v>
      </c>
      <c r="F49" s="21" t="n">
        <f aca="false">+D49+E49</f>
        <v>3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 t="n">
        <v>4</v>
      </c>
      <c r="E50" s="20" t="n">
        <v>4</v>
      </c>
      <c r="F50" s="24" t="n">
        <f aca="false">+D50+E50</f>
        <v>8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8" t="n">
        <v>0</v>
      </c>
      <c r="E51" s="38" t="n">
        <v>0</v>
      </c>
      <c r="F51" s="21" t="n">
        <f aca="false">+D51+E51</f>
        <v>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 t="n">
        <v>0</v>
      </c>
      <c r="E52" s="20" t="n">
        <v>0</v>
      </c>
      <c r="F52" s="24" t="n">
        <f aca="false">+D52+E52</f>
        <v>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38" t="n">
        <v>0</v>
      </c>
      <c r="E53" s="38" t="n">
        <v>0</v>
      </c>
      <c r="F53" s="21" t="n">
        <f aca="false">+D53+E53</f>
        <v>0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 t="n">
        <v>0</v>
      </c>
      <c r="E54" s="20" t="n">
        <v>0</v>
      </c>
      <c r="F54" s="24" t="n">
        <f aca="false">+D54+E54</f>
        <v>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38" t="n">
        <v>1800</v>
      </c>
      <c r="E55" s="38" t="n">
        <v>1800</v>
      </c>
      <c r="F55" s="21" t="n">
        <f aca="false">+D55+E55</f>
        <v>360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 t="n">
        <v>0</v>
      </c>
      <c r="E56" s="20" t="n">
        <v>0</v>
      </c>
      <c r="F56" s="24" t="n">
        <f aca="false">+D56+E56</f>
        <v>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38" t="n">
        <v>0</v>
      </c>
      <c r="E57" s="38" t="n">
        <v>0</v>
      </c>
      <c r="F57" s="21" t="n">
        <f aca="false">+D57+E57</f>
        <v>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 t="n">
        <v>0</v>
      </c>
      <c r="E58" s="20" t="n">
        <v>0</v>
      </c>
      <c r="F58" s="24" t="n">
        <f aca="false">+D58+E58</f>
        <v>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38" t="n">
        <v>300</v>
      </c>
      <c r="E59" s="38" t="n">
        <v>300</v>
      </c>
      <c r="F59" s="21" t="n">
        <f aca="false">+D59+E59</f>
        <v>60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 t="n">
        <v>0</v>
      </c>
      <c r="E60" s="20" t="n">
        <v>0</v>
      </c>
      <c r="F60" s="24" t="n">
        <f aca="false">+D60+E60</f>
        <v>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38" t="n">
        <v>200</v>
      </c>
      <c r="E61" s="38" t="n">
        <v>200</v>
      </c>
      <c r="F61" s="21" t="n">
        <f aca="false">+D61+E61</f>
        <v>40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 t="n">
        <v>150</v>
      </c>
      <c r="E62" s="20" t="n">
        <v>150</v>
      </c>
      <c r="F62" s="24" t="n">
        <f aca="false">+D62+E62</f>
        <v>30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38" t="n">
        <v>100</v>
      </c>
      <c r="E63" s="38" t="n">
        <v>100</v>
      </c>
      <c r="F63" s="21" t="n">
        <f aca="false">+D63+E63</f>
        <v>20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 t="n">
        <v>0</v>
      </c>
      <c r="E64" s="20" t="n">
        <v>0</v>
      </c>
      <c r="F64" s="24" t="n">
        <f aca="false">+D64+E64</f>
        <v>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38" t="n">
        <v>0</v>
      </c>
      <c r="E65" s="38" t="n">
        <v>0</v>
      </c>
      <c r="F65" s="21" t="n">
        <f aca="false">+D65+E65</f>
        <v>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 t="n">
        <v>110</v>
      </c>
      <c r="E66" s="20" t="n">
        <v>110</v>
      </c>
      <c r="F66" s="24" t="n">
        <f aca="false">+D66+E66</f>
        <v>22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38" t="n">
        <v>270</v>
      </c>
      <c r="E67" s="38" t="n">
        <v>270</v>
      </c>
      <c r="F67" s="21" t="n">
        <f aca="false">+D67+E67</f>
        <v>54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 t="n">
        <v>50</v>
      </c>
      <c r="E68" s="20" t="n">
        <v>50</v>
      </c>
      <c r="F68" s="24" t="n">
        <f aca="false">+D68+E68</f>
        <v>10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38" t="n">
        <v>2000</v>
      </c>
      <c r="E69" s="38" t="n">
        <v>2000</v>
      </c>
      <c r="F69" s="21" t="n">
        <f aca="false">+D69+E69</f>
        <v>400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 t="n">
        <v>0</v>
      </c>
      <c r="E70" s="20" t="n">
        <v>0</v>
      </c>
      <c r="F70" s="24" t="n">
        <f aca="false">+D70+E70</f>
        <v>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38" t="n">
        <v>1600</v>
      </c>
      <c r="E71" s="38" t="n">
        <v>1600</v>
      </c>
      <c r="F71" s="21" t="n">
        <f aca="false">+D71+E71</f>
        <v>320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 t="n">
        <v>300</v>
      </c>
      <c r="E72" s="20" t="n">
        <v>300</v>
      </c>
      <c r="F72" s="24" t="n">
        <f aca="false">+D72+E72</f>
        <v>60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38" t="n">
        <v>0</v>
      </c>
      <c r="E73" s="38" t="n">
        <v>0</v>
      </c>
      <c r="F73" s="21" t="n">
        <f aca="false">+D73+E73</f>
        <v>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 t="n">
        <v>0</v>
      </c>
      <c r="E74" s="20" t="n">
        <v>0</v>
      </c>
      <c r="F74" s="24" t="n">
        <f aca="false">+D74+E74</f>
        <v>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38" t="n">
        <v>5000</v>
      </c>
      <c r="E75" s="38" t="n">
        <v>5000</v>
      </c>
      <c r="F75" s="21" t="n">
        <f aca="false">+D75+E75</f>
        <v>1000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 t="n">
        <v>900</v>
      </c>
      <c r="E76" s="20" t="n">
        <v>900</v>
      </c>
      <c r="F76" s="24" t="n">
        <f aca="false">+D76+E76</f>
        <v>180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38" t="n">
        <v>0</v>
      </c>
      <c r="E77" s="38" t="n">
        <v>0</v>
      </c>
      <c r="F77" s="21" t="n">
        <f aca="false">+D77+E77</f>
        <v>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 t="n">
        <v>0</v>
      </c>
      <c r="E78" s="20" t="n">
        <v>0</v>
      </c>
      <c r="F78" s="24" t="n">
        <f aca="false">+D78+E78</f>
        <v>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38" t="n">
        <v>5000</v>
      </c>
      <c r="E79" s="38" t="n">
        <v>5000</v>
      </c>
      <c r="F79" s="21" t="n">
        <f aca="false">+D79+E79</f>
        <v>1000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 t="n">
        <v>0</v>
      </c>
      <c r="E80" s="20" t="n">
        <v>0</v>
      </c>
      <c r="F80" s="24" t="n">
        <f aca="false">+D80+E80</f>
        <v>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38" t="n">
        <v>0</v>
      </c>
      <c r="E81" s="38" t="n">
        <v>0</v>
      </c>
      <c r="F81" s="21" t="n">
        <f aca="false">+D81+E81</f>
        <v>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26847</v>
      </c>
      <c r="E82" s="26" t="n">
        <f aca="false">SUM(E18:E81)</f>
        <v>26847</v>
      </c>
      <c r="F82" s="26" t="n">
        <f aca="false">SUM(F18:F81)</f>
        <v>53694</v>
      </c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157</v>
      </c>
      <c r="D13" s="14" t="s">
        <v>3</v>
      </c>
      <c r="E13" s="13" t="n">
        <v>274</v>
      </c>
      <c r="F13" s="11"/>
    </row>
    <row r="14" customFormat="false" ht="15.75" hidden="false" customHeight="true" outlineLevel="0" collapsed="false">
      <c r="A14" s="12" t="s">
        <v>4</v>
      </c>
      <c r="B14" s="12"/>
      <c r="C14" s="56" t="s">
        <v>158</v>
      </c>
      <c r="D14" s="56"/>
      <c r="E14" s="56"/>
      <c r="F14" s="11"/>
    </row>
    <row r="15" customFormat="false" ht="15.75" hidden="false" customHeight="true" outlineLevel="0" collapsed="false">
      <c r="A15" s="12" t="s">
        <v>5</v>
      </c>
      <c r="B15" s="12"/>
      <c r="C15" s="57" t="n">
        <v>2634542479</v>
      </c>
      <c r="D15" s="57"/>
      <c r="E15" s="57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0</v>
      </c>
      <c r="E18" s="20" t="n">
        <v>0</v>
      </c>
      <c r="F18" s="21" t="n">
        <f aca="false">+D18+E18</f>
        <v>0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8" t="n">
        <v>0</v>
      </c>
      <c r="E19" s="38" t="n">
        <v>0</v>
      </c>
      <c r="F19" s="21" t="n">
        <f aca="false">+D19+E19</f>
        <v>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 t="n">
        <v>0</v>
      </c>
      <c r="E20" s="20" t="n">
        <v>0</v>
      </c>
      <c r="F20" s="24" t="n">
        <f aca="false">+D20+E20</f>
        <v>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8" t="n">
        <v>0</v>
      </c>
      <c r="E21" s="38" t="n">
        <v>0</v>
      </c>
      <c r="F21" s="21" t="n">
        <f aca="false">+D21+E21</f>
        <v>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 t="n">
        <v>0</v>
      </c>
      <c r="E22" s="20" t="n">
        <v>0</v>
      </c>
      <c r="F22" s="24" t="n">
        <f aca="false">+D22+E22</f>
        <v>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38" t="n">
        <v>25</v>
      </c>
      <c r="E23" s="38" t="n">
        <v>25</v>
      </c>
      <c r="F23" s="21" t="n">
        <f aca="false">+D23+E23</f>
        <v>5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 t="n">
        <v>0</v>
      </c>
      <c r="E24" s="20" t="n">
        <v>0</v>
      </c>
      <c r="F24" s="24" t="n">
        <f aca="false">+D24+E24</f>
        <v>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38" t="n">
        <v>0</v>
      </c>
      <c r="E25" s="38" t="n">
        <v>0</v>
      </c>
      <c r="F25" s="21" t="n">
        <f aca="false">+D25+E25</f>
        <v>0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 t="n">
        <v>0</v>
      </c>
      <c r="E26" s="20" t="n">
        <v>0</v>
      </c>
      <c r="F26" s="24" t="n">
        <f aca="false">+D26+E26</f>
        <v>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38" t="n">
        <v>15</v>
      </c>
      <c r="E27" s="38" t="n">
        <v>15</v>
      </c>
      <c r="F27" s="21" t="n">
        <f aca="false">+D27+E27</f>
        <v>3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0</v>
      </c>
      <c r="E28" s="20" t="n">
        <v>0</v>
      </c>
      <c r="F28" s="24" t="n">
        <f aca="false">+D28+E28</f>
        <v>0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38" t="n">
        <v>0</v>
      </c>
      <c r="E29" s="38" t="n">
        <v>0</v>
      </c>
      <c r="F29" s="21" t="n">
        <f aca="false">+D29+E29</f>
        <v>0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 t="n">
        <v>0</v>
      </c>
      <c r="E30" s="20" t="n">
        <v>0</v>
      </c>
      <c r="F30" s="24" t="n">
        <f aca="false">+D30+E30</f>
        <v>0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38" t="n">
        <v>0</v>
      </c>
      <c r="E31" s="38" t="n">
        <v>0</v>
      </c>
      <c r="F31" s="21" t="n">
        <f aca="false">+D31+E31</f>
        <v>0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 t="n">
        <v>0</v>
      </c>
      <c r="E32" s="20" t="n">
        <v>0</v>
      </c>
      <c r="F32" s="24" t="n">
        <f aca="false">+D32+E32</f>
        <v>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38" t="n">
        <v>0</v>
      </c>
      <c r="E33" s="38" t="n">
        <v>0</v>
      </c>
      <c r="F33" s="21" t="n">
        <f aca="false">+D33+E33</f>
        <v>0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 t="n">
        <v>0</v>
      </c>
      <c r="E34" s="20" t="n">
        <v>0</v>
      </c>
      <c r="F34" s="24" t="n">
        <f aca="false">+D34+E34</f>
        <v>0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38" t="n">
        <v>0</v>
      </c>
      <c r="E35" s="38" t="n">
        <v>0</v>
      </c>
      <c r="F35" s="21" t="n">
        <f aca="false">+D35+E35</f>
        <v>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 t="n">
        <v>0</v>
      </c>
      <c r="E36" s="20" t="n">
        <v>0</v>
      </c>
      <c r="F36" s="24" t="n">
        <f aca="false">+D36+E36</f>
        <v>0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38" t="n">
        <v>0</v>
      </c>
      <c r="E37" s="38" t="n">
        <v>0</v>
      </c>
      <c r="F37" s="21" t="n">
        <f aca="false">+D37+E37</f>
        <v>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 t="n">
        <v>0</v>
      </c>
      <c r="E38" s="20" t="n">
        <v>0</v>
      </c>
      <c r="F38" s="24" t="n">
        <f aca="false">+D38+E38</f>
        <v>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8" t="n">
        <v>1080</v>
      </c>
      <c r="E39" s="38" t="n">
        <v>1080</v>
      </c>
      <c r="F39" s="21" t="n">
        <f aca="false">+D39+E39</f>
        <v>216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 t="n">
        <v>0</v>
      </c>
      <c r="E40" s="20" t="n">
        <v>0</v>
      </c>
      <c r="F40" s="24" t="n">
        <f aca="false">+D40+E40</f>
        <v>0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38" t="n">
        <v>0</v>
      </c>
      <c r="E41" s="38" t="n">
        <v>0</v>
      </c>
      <c r="F41" s="21" t="n">
        <f aca="false">+D41+E41</f>
        <v>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 t="n">
        <v>0</v>
      </c>
      <c r="E42" s="20" t="n">
        <v>0</v>
      </c>
      <c r="F42" s="24" t="n">
        <f aca="false">+D42+E42</f>
        <v>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38" t="n">
        <v>200</v>
      </c>
      <c r="E43" s="38" t="n">
        <v>300</v>
      </c>
      <c r="F43" s="21" t="n">
        <f aca="false">+D43+E43</f>
        <v>50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 t="n">
        <v>0</v>
      </c>
      <c r="E44" s="20" t="n">
        <v>0</v>
      </c>
      <c r="F44" s="24" t="n">
        <f aca="false">+D44+E44</f>
        <v>0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38" t="n">
        <v>30</v>
      </c>
      <c r="E45" s="38" t="n">
        <v>30</v>
      </c>
      <c r="F45" s="21" t="n">
        <f aca="false">+D45+E45</f>
        <v>60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 t="n">
        <v>0</v>
      </c>
      <c r="E46" s="20" t="n">
        <v>0</v>
      </c>
      <c r="F46" s="24" t="n">
        <f aca="false">+D46+E46</f>
        <v>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38" t="n">
        <v>0</v>
      </c>
      <c r="E47" s="38" t="n">
        <v>0</v>
      </c>
      <c r="F47" s="21" t="n">
        <f aca="false">+D47+E47</f>
        <v>0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38" t="n">
        <v>0</v>
      </c>
      <c r="E48" s="20" t="n">
        <v>0</v>
      </c>
      <c r="F48" s="24" t="n">
        <v>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8" t="n">
        <v>0</v>
      </c>
      <c r="E49" s="20" t="n">
        <v>0</v>
      </c>
      <c r="F49" s="21" t="n">
        <f aca="false">+D49+E49</f>
        <v>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38" t="n">
        <v>0</v>
      </c>
      <c r="E50" s="20" t="n">
        <v>0</v>
      </c>
      <c r="F50" s="24" t="n">
        <f aca="false">+D50+E50</f>
        <v>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8" t="n">
        <v>0</v>
      </c>
      <c r="E51" s="20" t="n">
        <v>0</v>
      </c>
      <c r="F51" s="21" t="n">
        <f aca="false">+D51+E51</f>
        <v>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38" t="n">
        <v>10</v>
      </c>
      <c r="E52" s="20" t="n">
        <v>10</v>
      </c>
      <c r="F52" s="24" t="n">
        <f aca="false">+D52+E52</f>
        <v>2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38" t="n">
        <v>0</v>
      </c>
      <c r="E53" s="38" t="n">
        <v>0</v>
      </c>
      <c r="F53" s="21" t="n">
        <f aca="false">+D53+E53</f>
        <v>0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 t="n">
        <v>0</v>
      </c>
      <c r="E54" s="20" t="n">
        <v>0</v>
      </c>
      <c r="F54" s="24" t="n">
        <f aca="false">+D54+E54</f>
        <v>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20" t="n">
        <v>0</v>
      </c>
      <c r="E55" s="20" t="n">
        <v>0</v>
      </c>
      <c r="F55" s="21" t="n">
        <f aca="false">+D55+E55</f>
        <v>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 t="n">
        <v>10</v>
      </c>
      <c r="E56" s="20" t="n">
        <v>10</v>
      </c>
      <c r="F56" s="24" t="n">
        <f aca="false">+D56+E56</f>
        <v>2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38" t="n">
        <v>250</v>
      </c>
      <c r="E57" s="38" t="n">
        <v>250</v>
      </c>
      <c r="F57" s="21" t="n">
        <f aca="false">+D57+E57</f>
        <v>50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 t="n">
        <v>5</v>
      </c>
      <c r="E58" s="20" t="n">
        <v>5</v>
      </c>
      <c r="F58" s="24" t="n">
        <f aca="false">+D58+E58</f>
        <v>1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38" t="n">
        <v>350</v>
      </c>
      <c r="E59" s="38" t="n">
        <v>350</v>
      </c>
      <c r="F59" s="21" t="n">
        <f aca="false">+D59+E59</f>
        <v>70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 t="n">
        <v>100</v>
      </c>
      <c r="E60" s="20" t="n">
        <v>100</v>
      </c>
      <c r="F60" s="24" t="n">
        <f aca="false">+D60+E60</f>
        <v>20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38" t="n">
        <v>150</v>
      </c>
      <c r="E61" s="38" t="n">
        <v>150</v>
      </c>
      <c r="F61" s="21" t="n">
        <f aca="false">+D61+E61</f>
        <v>30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 t="n">
        <v>250</v>
      </c>
      <c r="E62" s="20" t="n">
        <v>250</v>
      </c>
      <c r="F62" s="24" t="n">
        <f aca="false">+D62+E62</f>
        <v>50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38" t="n">
        <v>300</v>
      </c>
      <c r="E63" s="38" t="n">
        <v>300</v>
      </c>
      <c r="F63" s="21" t="n">
        <f aca="false">+D63+E63</f>
        <v>60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 t="n">
        <v>300</v>
      </c>
      <c r="E64" s="20" t="n">
        <v>300</v>
      </c>
      <c r="F64" s="24" t="n">
        <f aca="false">+D64+E64</f>
        <v>60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38" t="n">
        <v>150</v>
      </c>
      <c r="E65" s="38" t="n">
        <v>150</v>
      </c>
      <c r="F65" s="21" t="n">
        <f aca="false">+D65+E65</f>
        <v>30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 t="n">
        <v>130</v>
      </c>
      <c r="E66" s="20" t="n">
        <v>130</v>
      </c>
      <c r="F66" s="24" t="n">
        <f aca="false">+D66+E66</f>
        <v>26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38" t="n">
        <v>100</v>
      </c>
      <c r="E67" s="38" t="n">
        <v>100</v>
      </c>
      <c r="F67" s="21" t="n">
        <f aca="false">+D67+E67</f>
        <v>20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 t="n">
        <v>250</v>
      </c>
      <c r="E68" s="20" t="n">
        <v>250</v>
      </c>
      <c r="F68" s="24" t="n">
        <f aca="false">+D68+E68</f>
        <v>50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38" t="n">
        <v>50</v>
      </c>
      <c r="E69" s="38" t="n">
        <v>50</v>
      </c>
      <c r="F69" s="21" t="n">
        <f aca="false">+D69+E69</f>
        <v>10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 t="n">
        <v>50</v>
      </c>
      <c r="E70" s="20" t="n">
        <v>50</v>
      </c>
      <c r="F70" s="24" t="n">
        <f aca="false">+D70+E70</f>
        <v>10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38" t="n">
        <v>180</v>
      </c>
      <c r="E71" s="38" t="n">
        <v>180</v>
      </c>
      <c r="F71" s="21" t="n">
        <f aca="false">+D71+E71</f>
        <v>36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 t="n">
        <v>0</v>
      </c>
      <c r="E72" s="20" t="n">
        <v>0</v>
      </c>
      <c r="F72" s="24" t="n">
        <f aca="false">+D72+E72</f>
        <v>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38" t="n">
        <v>0</v>
      </c>
      <c r="E73" s="38" t="n">
        <v>0</v>
      </c>
      <c r="F73" s="21" t="n">
        <f aca="false">+D73+E73</f>
        <v>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 t="n">
        <v>0</v>
      </c>
      <c r="E74" s="20" t="n">
        <v>0</v>
      </c>
      <c r="F74" s="24" t="n">
        <f aca="false">+D74+E74</f>
        <v>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38" t="n">
        <v>3000</v>
      </c>
      <c r="E75" s="38" t="n">
        <v>3000</v>
      </c>
      <c r="F75" s="21" t="n">
        <f aca="false">+D75+E75</f>
        <v>600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 t="n">
        <v>200</v>
      </c>
      <c r="E76" s="20" t="n">
        <v>200</v>
      </c>
      <c r="F76" s="24" t="n">
        <f aca="false">+D76+E76</f>
        <v>40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38" t="n">
        <v>3000</v>
      </c>
      <c r="E77" s="38" t="n">
        <v>3000</v>
      </c>
      <c r="F77" s="21" t="n">
        <f aca="false">+D77+E77</f>
        <v>600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 t="n">
        <v>1200</v>
      </c>
      <c r="E78" s="20" t="n">
        <v>1200</v>
      </c>
      <c r="F78" s="24" t="n">
        <f aca="false">+D78+E78</f>
        <v>240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38" t="n">
        <v>8000</v>
      </c>
      <c r="E79" s="38" t="n">
        <v>8000</v>
      </c>
      <c r="F79" s="21" t="n">
        <f aca="false">+D79+E79</f>
        <v>1600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 t="n">
        <v>0</v>
      </c>
      <c r="E80" s="20" t="n">
        <v>0</v>
      </c>
      <c r="F80" s="24" t="n">
        <f aca="false">+D80+E80</f>
        <v>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38" t="n">
        <v>0</v>
      </c>
      <c r="E81" s="38" t="n">
        <v>0</v>
      </c>
      <c r="F81" s="21" t="n">
        <f aca="false">+D81+E81</f>
        <v>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19385</v>
      </c>
      <c r="E82" s="26" t="n">
        <f aca="false">SUM(E18:E81)</f>
        <v>19485</v>
      </c>
      <c r="F82" s="26" t="n">
        <f aca="false">SUM(F18:F81)</f>
        <v>38870</v>
      </c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66.28"/>
    <col collapsed="false" customWidth="true" hidden="false" outlineLevel="0" max="4" min="4" style="0" width="15.99"/>
    <col collapsed="false" customWidth="true" hidden="false" outlineLevel="0" max="5" min="5" style="0" width="14.7"/>
    <col collapsed="false" customWidth="true" hidden="false" outlineLevel="0" max="6" min="6" style="0" width="15.56"/>
  </cols>
  <sheetData>
    <row r="9" customFormat="false" ht="17.25" hidden="false" customHeight="false" outlineLevel="0" collapsed="false">
      <c r="A9" s="8" t="s">
        <v>0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 t="s">
        <v>159</v>
      </c>
      <c r="B10" s="9"/>
      <c r="C10" s="9"/>
      <c r="D10" s="9"/>
      <c r="E10" s="9"/>
      <c r="F10" s="9"/>
    </row>
    <row r="11" customFormat="false" ht="13.5" hidden="false" customHeight="false" outlineLevel="0" collapsed="false">
      <c r="A11" s="10"/>
      <c r="B11" s="10"/>
      <c r="C11" s="10"/>
      <c r="D11" s="11"/>
      <c r="E11" s="11"/>
      <c r="F11" s="11"/>
    </row>
    <row r="12" customFormat="false" ht="16.5" hidden="false" customHeight="false" outlineLevel="0" collapsed="false">
      <c r="A12" s="12"/>
      <c r="B12" s="12"/>
      <c r="C12" s="13"/>
      <c r="D12" s="14"/>
      <c r="E12" s="13"/>
      <c r="F12" s="11"/>
    </row>
    <row r="13" customFormat="false" ht="16.5" hidden="false" customHeight="false" outlineLevel="0" collapsed="false">
      <c r="A13" s="12"/>
      <c r="B13" s="12"/>
      <c r="C13" s="15"/>
      <c r="D13" s="15"/>
      <c r="E13" s="15"/>
      <c r="F13" s="11"/>
    </row>
    <row r="14" customFormat="false" ht="16.5" hidden="false" customHeight="false" outlineLevel="0" collapsed="false">
      <c r="A14" s="12"/>
      <c r="B14" s="12"/>
      <c r="C14" s="16"/>
      <c r="D14" s="16"/>
      <c r="E14" s="16"/>
      <c r="F14" s="11"/>
    </row>
    <row r="15" customFormat="false" ht="13.5" hidden="false" customHeight="false" outlineLevel="0" collapsed="false">
      <c r="A15" s="1"/>
      <c r="B15" s="1"/>
      <c r="C15" s="1"/>
      <c r="D15" s="2"/>
      <c r="E15" s="2"/>
      <c r="F15" s="2"/>
    </row>
    <row r="16" customFormat="false" ht="30" hidden="false" customHeight="false" outlineLevel="0" collapsed="false">
      <c r="A16" s="17" t="s">
        <v>6</v>
      </c>
      <c r="B16" s="17" t="s">
        <v>7</v>
      </c>
      <c r="C16" s="17" t="s">
        <v>8</v>
      </c>
      <c r="D16" s="17" t="s">
        <v>9</v>
      </c>
      <c r="E16" s="17" t="s">
        <v>10</v>
      </c>
      <c r="F16" s="17" t="s">
        <v>11</v>
      </c>
    </row>
    <row r="17" customFormat="false" ht="18" hidden="false" customHeight="true" outlineLevel="0" collapsed="false">
      <c r="A17" s="18" t="n">
        <v>1</v>
      </c>
      <c r="B17" s="18" t="s">
        <v>12</v>
      </c>
      <c r="C17" s="19" t="s">
        <v>13</v>
      </c>
      <c r="D17" s="20"/>
      <c r="E17" s="20"/>
      <c r="F17" s="58" t="n">
        <f aca="false">+D17+E17</f>
        <v>0</v>
      </c>
    </row>
    <row r="18" customFormat="false" ht="18" hidden="false" customHeight="true" outlineLevel="0" collapsed="false">
      <c r="A18" s="22" t="n">
        <v>2</v>
      </c>
      <c r="B18" s="18" t="s">
        <v>14</v>
      </c>
      <c r="C18" s="23" t="s">
        <v>15</v>
      </c>
      <c r="D18" s="38"/>
      <c r="E18" s="38"/>
      <c r="F18" s="58" t="n">
        <f aca="false">+D18+E18</f>
        <v>0</v>
      </c>
    </row>
    <row r="19" customFormat="false" ht="18" hidden="false" customHeight="true" outlineLevel="0" collapsed="false">
      <c r="A19" s="18" t="n">
        <v>3</v>
      </c>
      <c r="B19" s="18" t="s">
        <v>16</v>
      </c>
      <c r="C19" s="19" t="s">
        <v>17</v>
      </c>
      <c r="D19" s="20"/>
      <c r="E19" s="20"/>
      <c r="F19" s="58" t="n">
        <f aca="false">+D19+E19</f>
        <v>0</v>
      </c>
    </row>
    <row r="20" customFormat="false" ht="18" hidden="false" customHeight="true" outlineLevel="0" collapsed="false">
      <c r="A20" s="22" t="n">
        <v>4</v>
      </c>
      <c r="B20" s="18" t="s">
        <v>18</v>
      </c>
      <c r="C20" s="23" t="s">
        <v>19</v>
      </c>
      <c r="D20" s="38"/>
      <c r="E20" s="38"/>
      <c r="F20" s="58" t="n">
        <f aca="false">+D20+E20</f>
        <v>0</v>
      </c>
    </row>
    <row r="21" customFormat="false" ht="18" hidden="false" customHeight="true" outlineLevel="0" collapsed="false">
      <c r="A21" s="18" t="n">
        <v>5</v>
      </c>
      <c r="B21" s="18" t="s">
        <v>20</v>
      </c>
      <c r="C21" s="19" t="s">
        <v>21</v>
      </c>
      <c r="D21" s="20"/>
      <c r="E21" s="20"/>
      <c r="F21" s="58" t="n">
        <f aca="false">+D21+E21</f>
        <v>0</v>
      </c>
    </row>
    <row r="22" customFormat="false" ht="18" hidden="false" customHeight="true" outlineLevel="0" collapsed="false">
      <c r="A22" s="22" t="n">
        <v>6</v>
      </c>
      <c r="B22" s="18" t="s">
        <v>22</v>
      </c>
      <c r="C22" s="23" t="s">
        <v>23</v>
      </c>
      <c r="D22" s="38"/>
      <c r="E22" s="38"/>
      <c r="F22" s="58" t="n">
        <f aca="false">+D22+E22</f>
        <v>0</v>
      </c>
    </row>
    <row r="23" customFormat="false" ht="18" hidden="false" customHeight="true" outlineLevel="0" collapsed="false">
      <c r="A23" s="18" t="n">
        <v>7</v>
      </c>
      <c r="B23" s="18" t="s">
        <v>24</v>
      </c>
      <c r="C23" s="19" t="s">
        <v>25</v>
      </c>
      <c r="D23" s="20"/>
      <c r="E23" s="20"/>
      <c r="F23" s="58" t="n">
        <f aca="false">+D23+E23</f>
        <v>0</v>
      </c>
    </row>
    <row r="24" customFormat="false" ht="18" hidden="false" customHeight="true" outlineLevel="0" collapsed="false">
      <c r="A24" s="22" t="n">
        <v>8</v>
      </c>
      <c r="B24" s="18" t="s">
        <v>26</v>
      </c>
      <c r="C24" s="23" t="s">
        <v>27</v>
      </c>
      <c r="D24" s="38"/>
      <c r="E24" s="38"/>
      <c r="F24" s="58" t="n">
        <f aca="false">+D24+E24</f>
        <v>0</v>
      </c>
    </row>
    <row r="25" customFormat="false" ht="18" hidden="false" customHeight="true" outlineLevel="0" collapsed="false">
      <c r="A25" s="18" t="n">
        <v>9</v>
      </c>
      <c r="B25" s="18" t="s">
        <v>28</v>
      </c>
      <c r="C25" s="19" t="s">
        <v>29</v>
      </c>
      <c r="D25" s="20"/>
      <c r="E25" s="20"/>
      <c r="F25" s="58" t="n">
        <f aca="false">+D25+E25</f>
        <v>0</v>
      </c>
    </row>
    <row r="26" customFormat="false" ht="18" hidden="false" customHeight="true" outlineLevel="0" collapsed="false">
      <c r="A26" s="22" t="n">
        <v>10</v>
      </c>
      <c r="B26" s="18" t="s">
        <v>30</v>
      </c>
      <c r="C26" s="23" t="s">
        <v>31</v>
      </c>
      <c r="D26" s="38" t="n">
        <v>10</v>
      </c>
      <c r="E26" s="38" t="n">
        <v>10</v>
      </c>
      <c r="F26" s="58" t="n">
        <f aca="false">+D26+E26</f>
        <v>20</v>
      </c>
    </row>
    <row r="27" customFormat="false" ht="18" hidden="false" customHeight="true" outlineLevel="0" collapsed="false">
      <c r="A27" s="18" t="n">
        <v>11</v>
      </c>
      <c r="B27" s="18" t="s">
        <v>32</v>
      </c>
      <c r="C27" s="19" t="s">
        <v>33</v>
      </c>
      <c r="D27" s="20"/>
      <c r="E27" s="20"/>
      <c r="F27" s="58" t="n">
        <f aca="false">+D27+E27</f>
        <v>0</v>
      </c>
    </row>
    <row r="28" customFormat="false" ht="18" hidden="false" customHeight="true" outlineLevel="0" collapsed="false">
      <c r="A28" s="22" t="n">
        <v>12</v>
      </c>
      <c r="B28" s="18" t="s">
        <v>34</v>
      </c>
      <c r="C28" s="23" t="s">
        <v>35</v>
      </c>
      <c r="D28" s="38"/>
      <c r="E28" s="38"/>
      <c r="F28" s="58" t="n">
        <f aca="false">+D28+E28</f>
        <v>0</v>
      </c>
    </row>
    <row r="29" customFormat="false" ht="18" hidden="false" customHeight="true" outlineLevel="0" collapsed="false">
      <c r="A29" s="18" t="n">
        <v>13</v>
      </c>
      <c r="B29" s="18" t="s">
        <v>36</v>
      </c>
      <c r="C29" s="19" t="s">
        <v>37</v>
      </c>
      <c r="D29" s="20"/>
      <c r="E29" s="20"/>
      <c r="F29" s="58" t="n">
        <f aca="false">+D29+E29</f>
        <v>0</v>
      </c>
    </row>
    <row r="30" customFormat="false" ht="18" hidden="false" customHeight="true" outlineLevel="0" collapsed="false">
      <c r="A30" s="22" t="n">
        <v>14</v>
      </c>
      <c r="B30" s="18" t="s">
        <v>38</v>
      </c>
      <c r="C30" s="23" t="s">
        <v>39</v>
      </c>
      <c r="D30" s="38"/>
      <c r="E30" s="38"/>
      <c r="F30" s="58" t="n">
        <f aca="false">+D30+E30</f>
        <v>0</v>
      </c>
    </row>
    <row r="31" customFormat="false" ht="18" hidden="false" customHeight="true" outlineLevel="0" collapsed="false">
      <c r="A31" s="18" t="n">
        <v>15</v>
      </c>
      <c r="B31" s="18" t="s">
        <v>40</v>
      </c>
      <c r="C31" s="19" t="s">
        <v>41</v>
      </c>
      <c r="D31" s="20"/>
      <c r="E31" s="20"/>
      <c r="F31" s="58" t="n">
        <f aca="false">+D31+E31</f>
        <v>0</v>
      </c>
    </row>
    <row r="32" customFormat="false" ht="18" hidden="false" customHeight="true" outlineLevel="0" collapsed="false">
      <c r="A32" s="22" t="n">
        <v>16</v>
      </c>
      <c r="B32" s="18" t="s">
        <v>42</v>
      </c>
      <c r="C32" s="23" t="s">
        <v>43</v>
      </c>
      <c r="D32" s="38"/>
      <c r="E32" s="38"/>
      <c r="F32" s="58" t="n">
        <f aca="false">+D32+E32</f>
        <v>0</v>
      </c>
    </row>
    <row r="33" customFormat="false" ht="18" hidden="false" customHeight="true" outlineLevel="0" collapsed="false">
      <c r="A33" s="18" t="n">
        <v>17</v>
      </c>
      <c r="B33" s="18" t="s">
        <v>44</v>
      </c>
      <c r="C33" s="19" t="s">
        <v>45</v>
      </c>
      <c r="D33" s="20"/>
      <c r="E33" s="20"/>
      <c r="F33" s="58" t="n">
        <f aca="false">+D33+E33</f>
        <v>0</v>
      </c>
    </row>
    <row r="34" customFormat="false" ht="18" hidden="false" customHeight="true" outlineLevel="0" collapsed="false">
      <c r="A34" s="22" t="n">
        <v>18</v>
      </c>
      <c r="B34" s="18" t="s">
        <v>46</v>
      </c>
      <c r="C34" s="23" t="s">
        <v>47</v>
      </c>
      <c r="D34" s="38"/>
      <c r="E34" s="38"/>
      <c r="F34" s="58" t="n">
        <f aca="false">+D34+E34</f>
        <v>0</v>
      </c>
    </row>
    <row r="35" customFormat="false" ht="18" hidden="false" customHeight="true" outlineLevel="0" collapsed="false">
      <c r="A35" s="18" t="n">
        <v>19</v>
      </c>
      <c r="B35" s="18" t="s">
        <v>48</v>
      </c>
      <c r="C35" s="19" t="s">
        <v>49</v>
      </c>
      <c r="D35" s="20"/>
      <c r="E35" s="20"/>
      <c r="F35" s="58" t="n">
        <f aca="false">+D35+E35</f>
        <v>0</v>
      </c>
    </row>
    <row r="36" customFormat="false" ht="18" hidden="false" customHeight="true" outlineLevel="0" collapsed="false">
      <c r="A36" s="22" t="n">
        <v>20</v>
      </c>
      <c r="B36" s="18" t="s">
        <v>50</v>
      </c>
      <c r="C36" s="23" t="s">
        <v>51</v>
      </c>
      <c r="D36" s="38"/>
      <c r="E36" s="38"/>
      <c r="F36" s="58" t="n">
        <f aca="false">+D36+E36</f>
        <v>0</v>
      </c>
    </row>
    <row r="37" customFormat="false" ht="18" hidden="false" customHeight="true" outlineLevel="0" collapsed="false">
      <c r="A37" s="18" t="n">
        <v>21</v>
      </c>
      <c r="B37" s="18" t="s">
        <v>52</v>
      </c>
      <c r="C37" s="19" t="s">
        <v>53</v>
      </c>
      <c r="D37" s="20"/>
      <c r="E37" s="20"/>
      <c r="F37" s="58" t="n">
        <f aca="false">+D37+E37</f>
        <v>0</v>
      </c>
    </row>
    <row r="38" customFormat="false" ht="18" hidden="false" customHeight="true" outlineLevel="0" collapsed="false">
      <c r="A38" s="22" t="n">
        <v>22</v>
      </c>
      <c r="B38" s="18" t="s">
        <v>54</v>
      </c>
      <c r="C38" s="23" t="s">
        <v>55</v>
      </c>
      <c r="D38" s="38"/>
      <c r="E38" s="38"/>
      <c r="F38" s="58" t="n">
        <f aca="false">+D38+E38</f>
        <v>0</v>
      </c>
    </row>
    <row r="39" customFormat="false" ht="18" hidden="false" customHeight="true" outlineLevel="0" collapsed="false">
      <c r="A39" s="18" t="n">
        <v>23</v>
      </c>
      <c r="B39" s="18" t="s">
        <v>56</v>
      </c>
      <c r="C39" s="19" t="s">
        <v>57</v>
      </c>
      <c r="D39" s="20"/>
      <c r="E39" s="20"/>
      <c r="F39" s="58" t="n">
        <f aca="false">+D39+E39</f>
        <v>0</v>
      </c>
    </row>
    <row r="40" customFormat="false" ht="18" hidden="false" customHeight="true" outlineLevel="0" collapsed="false">
      <c r="A40" s="22" t="n">
        <v>24</v>
      </c>
      <c r="B40" s="18" t="s">
        <v>58</v>
      </c>
      <c r="C40" s="23" t="s">
        <v>59</v>
      </c>
      <c r="D40" s="38"/>
      <c r="E40" s="38"/>
      <c r="F40" s="58" t="n">
        <f aca="false">+D40+E40</f>
        <v>0</v>
      </c>
    </row>
    <row r="41" customFormat="false" ht="18" hidden="false" customHeight="true" outlineLevel="0" collapsed="false">
      <c r="A41" s="18" t="n">
        <v>25</v>
      </c>
      <c r="B41" s="18" t="s">
        <v>60</v>
      </c>
      <c r="C41" s="19" t="s">
        <v>61</v>
      </c>
      <c r="D41" s="20"/>
      <c r="E41" s="20"/>
      <c r="F41" s="58" t="n">
        <f aca="false">+D41+E41</f>
        <v>0</v>
      </c>
    </row>
    <row r="42" customFormat="false" ht="18" hidden="false" customHeight="true" outlineLevel="0" collapsed="false">
      <c r="A42" s="22" t="n">
        <v>26</v>
      </c>
      <c r="B42" s="18" t="s">
        <v>62</v>
      </c>
      <c r="C42" s="23" t="s">
        <v>63</v>
      </c>
      <c r="D42" s="38"/>
      <c r="E42" s="38"/>
      <c r="F42" s="58" t="n">
        <f aca="false">+D42+E42</f>
        <v>0</v>
      </c>
    </row>
    <row r="43" customFormat="false" ht="18" hidden="false" customHeight="true" outlineLevel="0" collapsed="false">
      <c r="A43" s="18" t="n">
        <v>27</v>
      </c>
      <c r="B43" s="18" t="s">
        <v>64</v>
      </c>
      <c r="C43" s="19" t="s">
        <v>65</v>
      </c>
      <c r="D43" s="20"/>
      <c r="E43" s="20"/>
      <c r="F43" s="58" t="n">
        <f aca="false">+D43+E43</f>
        <v>0</v>
      </c>
    </row>
    <row r="44" customFormat="false" ht="18" hidden="false" customHeight="true" outlineLevel="0" collapsed="false">
      <c r="A44" s="22" t="n">
        <v>28</v>
      </c>
      <c r="B44" s="18" t="s">
        <v>66</v>
      </c>
      <c r="C44" s="23" t="s">
        <v>67</v>
      </c>
      <c r="D44" s="38" t="n">
        <v>5</v>
      </c>
      <c r="E44" s="38" t="n">
        <v>5</v>
      </c>
      <c r="F44" s="58" t="n">
        <f aca="false">+D44+E44</f>
        <v>10</v>
      </c>
    </row>
    <row r="45" customFormat="false" ht="18" hidden="false" customHeight="true" outlineLevel="0" collapsed="false">
      <c r="A45" s="18" t="n">
        <v>29</v>
      </c>
      <c r="B45" s="18" t="s">
        <v>68</v>
      </c>
      <c r="C45" s="19" t="s">
        <v>69</v>
      </c>
      <c r="D45" s="20"/>
      <c r="E45" s="20"/>
      <c r="F45" s="58" t="n">
        <f aca="false">+D45+E45</f>
        <v>0</v>
      </c>
    </row>
    <row r="46" customFormat="false" ht="18" hidden="false" customHeight="true" outlineLevel="0" collapsed="false">
      <c r="A46" s="22" t="n">
        <v>30</v>
      </c>
      <c r="B46" s="18" t="s">
        <v>70</v>
      </c>
      <c r="C46" s="23" t="s">
        <v>71</v>
      </c>
      <c r="D46" s="38"/>
      <c r="E46" s="38"/>
      <c r="F46" s="58" t="n">
        <f aca="false">+D46+E46</f>
        <v>0</v>
      </c>
    </row>
    <row r="47" customFormat="false" ht="18" hidden="false" customHeight="true" outlineLevel="0" collapsed="false">
      <c r="A47" s="18" t="n">
        <v>31</v>
      </c>
      <c r="B47" s="18" t="s">
        <v>72</v>
      </c>
      <c r="C47" s="19" t="s">
        <v>73</v>
      </c>
      <c r="D47" s="20"/>
      <c r="E47" s="20"/>
      <c r="F47" s="58" t="n">
        <f aca="false">+D47+E47</f>
        <v>0</v>
      </c>
    </row>
    <row r="48" customFormat="false" ht="18" hidden="false" customHeight="true" outlineLevel="0" collapsed="false">
      <c r="A48" s="22" t="n">
        <v>32</v>
      </c>
      <c r="B48" s="18" t="s">
        <v>74</v>
      </c>
      <c r="C48" s="23" t="s">
        <v>75</v>
      </c>
      <c r="D48" s="38"/>
      <c r="E48" s="38"/>
      <c r="F48" s="58" t="n">
        <f aca="false">+D48+E48</f>
        <v>0</v>
      </c>
    </row>
    <row r="49" customFormat="false" ht="18" hidden="false" customHeight="true" outlineLevel="0" collapsed="false">
      <c r="A49" s="18" t="n">
        <v>33</v>
      </c>
      <c r="B49" s="18" t="s">
        <v>76</v>
      </c>
      <c r="C49" s="19" t="s">
        <v>77</v>
      </c>
      <c r="D49" s="20"/>
      <c r="E49" s="20"/>
      <c r="F49" s="58" t="n">
        <f aca="false">+D49+E49</f>
        <v>0</v>
      </c>
    </row>
    <row r="50" customFormat="false" ht="18" hidden="false" customHeight="true" outlineLevel="0" collapsed="false">
      <c r="A50" s="22" t="n">
        <v>34</v>
      </c>
      <c r="B50" s="18" t="s">
        <v>78</v>
      </c>
      <c r="C50" s="23" t="s">
        <v>79</v>
      </c>
      <c r="D50" s="38"/>
      <c r="E50" s="38"/>
      <c r="F50" s="58" t="n">
        <f aca="false">+D50+E50</f>
        <v>0</v>
      </c>
    </row>
    <row r="51" customFormat="false" ht="18" hidden="false" customHeight="true" outlineLevel="0" collapsed="false">
      <c r="A51" s="18" t="n">
        <v>35</v>
      </c>
      <c r="B51" s="18" t="s">
        <v>80</v>
      </c>
      <c r="C51" s="19" t="s">
        <v>81</v>
      </c>
      <c r="D51" s="20"/>
      <c r="E51" s="20"/>
      <c r="F51" s="58" t="n">
        <f aca="false">+D51+E51</f>
        <v>0</v>
      </c>
    </row>
    <row r="52" customFormat="false" ht="18" hidden="false" customHeight="true" outlineLevel="0" collapsed="false">
      <c r="A52" s="22" t="n">
        <v>36</v>
      </c>
      <c r="B52" s="18" t="s">
        <v>82</v>
      </c>
      <c r="C52" s="23" t="s">
        <v>83</v>
      </c>
      <c r="D52" s="38"/>
      <c r="E52" s="38"/>
      <c r="F52" s="58" t="n">
        <f aca="false">+D52+E52</f>
        <v>0</v>
      </c>
    </row>
    <row r="53" customFormat="false" ht="18" hidden="false" customHeight="true" outlineLevel="0" collapsed="false">
      <c r="A53" s="18" t="n">
        <v>37</v>
      </c>
      <c r="B53" s="18" t="s">
        <v>84</v>
      </c>
      <c r="C53" s="19" t="s">
        <v>85</v>
      </c>
      <c r="D53" s="20"/>
      <c r="E53" s="20"/>
      <c r="F53" s="58" t="n">
        <f aca="false">+D53+E53</f>
        <v>0</v>
      </c>
    </row>
    <row r="54" customFormat="false" ht="18" hidden="false" customHeight="true" outlineLevel="0" collapsed="false">
      <c r="A54" s="22" t="n">
        <v>38</v>
      </c>
      <c r="B54" s="18" t="s">
        <v>86</v>
      </c>
      <c r="C54" s="23" t="s">
        <v>87</v>
      </c>
      <c r="D54" s="38"/>
      <c r="E54" s="38"/>
      <c r="F54" s="58" t="n">
        <f aca="false">+D54+E54</f>
        <v>0</v>
      </c>
    </row>
    <row r="55" customFormat="false" ht="18" hidden="false" customHeight="true" outlineLevel="0" collapsed="false">
      <c r="A55" s="18" t="n">
        <v>39</v>
      </c>
      <c r="B55" s="18" t="s">
        <v>88</v>
      </c>
      <c r="C55" s="19" t="s">
        <v>89</v>
      </c>
      <c r="D55" s="20" t="n">
        <v>10</v>
      </c>
      <c r="E55" s="20" t="n">
        <v>10</v>
      </c>
      <c r="F55" s="58" t="n">
        <f aca="false">+D55+E55</f>
        <v>20</v>
      </c>
    </row>
    <row r="56" customFormat="false" ht="18" hidden="false" customHeight="true" outlineLevel="0" collapsed="false">
      <c r="A56" s="22" t="n">
        <v>40</v>
      </c>
      <c r="B56" s="18" t="s">
        <v>90</v>
      </c>
      <c r="C56" s="23" t="s">
        <v>91</v>
      </c>
      <c r="D56" s="38" t="n">
        <v>750</v>
      </c>
      <c r="E56" s="38" t="n">
        <v>750</v>
      </c>
      <c r="F56" s="58" t="n">
        <f aca="false">+D56+E56</f>
        <v>1500</v>
      </c>
    </row>
    <row r="57" customFormat="false" ht="18" hidden="false" customHeight="true" outlineLevel="0" collapsed="false">
      <c r="A57" s="18" t="n">
        <v>41</v>
      </c>
      <c r="B57" s="18" t="s">
        <v>92</v>
      </c>
      <c r="C57" s="19" t="s">
        <v>93</v>
      </c>
      <c r="D57" s="20" t="n">
        <v>15</v>
      </c>
      <c r="E57" s="20" t="n">
        <v>15</v>
      </c>
      <c r="F57" s="58" t="n">
        <f aca="false">+D57+E57</f>
        <v>30</v>
      </c>
    </row>
    <row r="58" customFormat="false" ht="18" hidden="false" customHeight="true" outlineLevel="0" collapsed="false">
      <c r="A58" s="22" t="n">
        <v>42</v>
      </c>
      <c r="B58" s="18" t="s">
        <v>94</v>
      </c>
      <c r="C58" s="23" t="s">
        <v>95</v>
      </c>
      <c r="D58" s="38" t="n">
        <v>50</v>
      </c>
      <c r="E58" s="38" t="n">
        <v>50</v>
      </c>
      <c r="F58" s="58" t="n">
        <f aca="false">+D58+E58</f>
        <v>100</v>
      </c>
    </row>
    <row r="59" customFormat="false" ht="18" hidden="false" customHeight="true" outlineLevel="0" collapsed="false">
      <c r="A59" s="18" t="n">
        <v>43</v>
      </c>
      <c r="B59" s="18" t="s">
        <v>96</v>
      </c>
      <c r="C59" s="19" t="s">
        <v>97</v>
      </c>
      <c r="D59" s="20" t="n">
        <v>50</v>
      </c>
      <c r="E59" s="20" t="n">
        <v>50</v>
      </c>
      <c r="F59" s="58" t="n">
        <f aca="false">+D59+E59</f>
        <v>100</v>
      </c>
    </row>
    <row r="60" customFormat="false" ht="18" hidden="false" customHeight="true" outlineLevel="0" collapsed="false">
      <c r="A60" s="22" t="n">
        <v>44</v>
      </c>
      <c r="B60" s="18" t="s">
        <v>98</v>
      </c>
      <c r="C60" s="23" t="s">
        <v>99</v>
      </c>
      <c r="D60" s="38" t="n">
        <v>350</v>
      </c>
      <c r="E60" s="38" t="n">
        <v>350</v>
      </c>
      <c r="F60" s="58" t="n">
        <f aca="false">+D60+E60</f>
        <v>700</v>
      </c>
    </row>
    <row r="61" customFormat="false" ht="18" hidden="false" customHeight="true" outlineLevel="0" collapsed="false">
      <c r="A61" s="18" t="n">
        <v>45</v>
      </c>
      <c r="B61" s="18" t="s">
        <v>100</v>
      </c>
      <c r="C61" s="19" t="s">
        <v>101</v>
      </c>
      <c r="D61" s="20"/>
      <c r="E61" s="20"/>
      <c r="F61" s="58" t="n">
        <f aca="false">+D61+E61</f>
        <v>0</v>
      </c>
    </row>
    <row r="62" customFormat="false" ht="18" hidden="false" customHeight="true" outlineLevel="0" collapsed="false">
      <c r="A62" s="22" t="n">
        <v>46</v>
      </c>
      <c r="B62" s="18" t="s">
        <v>102</v>
      </c>
      <c r="C62" s="23" t="s">
        <v>103</v>
      </c>
      <c r="D62" s="38" t="n">
        <v>50</v>
      </c>
      <c r="E62" s="38" t="n">
        <v>50</v>
      </c>
      <c r="F62" s="58" t="n">
        <f aca="false">+D62+E62</f>
        <v>100</v>
      </c>
    </row>
    <row r="63" customFormat="false" ht="18" hidden="false" customHeight="true" outlineLevel="0" collapsed="false">
      <c r="A63" s="18" t="n">
        <v>47</v>
      </c>
      <c r="B63" s="18" t="s">
        <v>104</v>
      </c>
      <c r="C63" s="19" t="s">
        <v>105</v>
      </c>
      <c r="D63" s="20"/>
      <c r="E63" s="20"/>
      <c r="F63" s="58" t="n">
        <f aca="false">+D63+E63</f>
        <v>0</v>
      </c>
    </row>
    <row r="64" customFormat="false" ht="18" hidden="false" customHeight="true" outlineLevel="0" collapsed="false">
      <c r="A64" s="22" t="n">
        <v>48</v>
      </c>
      <c r="B64" s="18" t="s">
        <v>106</v>
      </c>
      <c r="C64" s="23" t="s">
        <v>107</v>
      </c>
      <c r="D64" s="38" t="n">
        <v>200</v>
      </c>
      <c r="E64" s="38" t="n">
        <v>200</v>
      </c>
      <c r="F64" s="58" t="n">
        <f aca="false">+D64+E64</f>
        <v>400</v>
      </c>
    </row>
    <row r="65" customFormat="false" ht="18" hidden="false" customHeight="true" outlineLevel="0" collapsed="false">
      <c r="A65" s="18" t="n">
        <v>49</v>
      </c>
      <c r="B65" s="18" t="s">
        <v>108</v>
      </c>
      <c r="C65" s="19" t="s">
        <v>109</v>
      </c>
      <c r="D65" s="20" t="n">
        <v>15</v>
      </c>
      <c r="E65" s="20" t="n">
        <v>15</v>
      </c>
      <c r="F65" s="58" t="n">
        <f aca="false">+D65+E65</f>
        <v>30</v>
      </c>
    </row>
    <row r="66" customFormat="false" ht="18" hidden="false" customHeight="true" outlineLevel="0" collapsed="false">
      <c r="A66" s="22" t="n">
        <v>50</v>
      </c>
      <c r="B66" s="18" t="s">
        <v>110</v>
      </c>
      <c r="C66" s="23" t="s">
        <v>111</v>
      </c>
      <c r="D66" s="38" t="n">
        <v>150</v>
      </c>
      <c r="E66" s="38" t="n">
        <v>150</v>
      </c>
      <c r="F66" s="58" t="n">
        <f aca="false">+D66+E66</f>
        <v>300</v>
      </c>
    </row>
    <row r="67" customFormat="false" ht="18" hidden="false" customHeight="true" outlineLevel="0" collapsed="false">
      <c r="A67" s="18" t="n">
        <v>51</v>
      </c>
      <c r="B67" s="18" t="s">
        <v>112</v>
      </c>
      <c r="C67" s="19" t="s">
        <v>113</v>
      </c>
      <c r="D67" s="20" t="n">
        <v>600</v>
      </c>
      <c r="E67" s="20" t="n">
        <v>600</v>
      </c>
      <c r="F67" s="58" t="n">
        <f aca="false">+D67+E67</f>
        <v>1200</v>
      </c>
    </row>
    <row r="68" customFormat="false" ht="18" hidden="false" customHeight="true" outlineLevel="0" collapsed="false">
      <c r="A68" s="22" t="n">
        <v>52</v>
      </c>
      <c r="B68" s="18" t="s">
        <v>114</v>
      </c>
      <c r="C68" s="23" t="s">
        <v>115</v>
      </c>
      <c r="D68" s="38" t="n">
        <v>500</v>
      </c>
      <c r="E68" s="38" t="n">
        <v>500</v>
      </c>
      <c r="F68" s="58" t="n">
        <f aca="false">+D68+E68</f>
        <v>1000</v>
      </c>
    </row>
    <row r="69" customFormat="false" ht="18" hidden="false" customHeight="true" outlineLevel="0" collapsed="false">
      <c r="A69" s="18" t="n">
        <v>53</v>
      </c>
      <c r="B69" s="18" t="s">
        <v>116</v>
      </c>
      <c r="C69" s="19" t="s">
        <v>117</v>
      </c>
      <c r="D69" s="20" t="n">
        <v>25</v>
      </c>
      <c r="E69" s="20" t="n">
        <v>25</v>
      </c>
      <c r="F69" s="58" t="n">
        <f aca="false">+D69+E69</f>
        <v>50</v>
      </c>
    </row>
    <row r="70" customFormat="false" ht="18" hidden="false" customHeight="true" outlineLevel="0" collapsed="false">
      <c r="A70" s="22" t="n">
        <v>54</v>
      </c>
      <c r="B70" s="18" t="s">
        <v>118</v>
      </c>
      <c r="C70" s="23" t="s">
        <v>119</v>
      </c>
      <c r="D70" s="38"/>
      <c r="E70" s="38"/>
      <c r="F70" s="58" t="n">
        <f aca="false">+D70+E70</f>
        <v>0</v>
      </c>
    </row>
    <row r="71" customFormat="false" ht="18" hidden="false" customHeight="true" outlineLevel="0" collapsed="false">
      <c r="A71" s="18" t="n">
        <v>55</v>
      </c>
      <c r="B71" s="18" t="s">
        <v>120</v>
      </c>
      <c r="C71" s="19" t="s">
        <v>121</v>
      </c>
      <c r="D71" s="20" t="n">
        <v>0</v>
      </c>
      <c r="E71" s="20"/>
      <c r="F71" s="58" t="n">
        <f aca="false">+D71+E71</f>
        <v>0</v>
      </c>
    </row>
    <row r="72" customFormat="false" ht="18" hidden="false" customHeight="true" outlineLevel="0" collapsed="false">
      <c r="A72" s="22" t="n">
        <v>56</v>
      </c>
      <c r="B72" s="18" t="s">
        <v>122</v>
      </c>
      <c r="C72" s="23" t="s">
        <v>123</v>
      </c>
      <c r="D72" s="38" t="n">
        <v>75</v>
      </c>
      <c r="E72" s="38" t="n">
        <v>75</v>
      </c>
      <c r="F72" s="58" t="n">
        <f aca="false">+D72+E72</f>
        <v>150</v>
      </c>
    </row>
    <row r="73" customFormat="false" ht="18" hidden="false" customHeight="true" outlineLevel="0" collapsed="false">
      <c r="A73" s="18" t="n">
        <v>57</v>
      </c>
      <c r="B73" s="18" t="s">
        <v>124</v>
      </c>
      <c r="C73" s="19" t="s">
        <v>125</v>
      </c>
      <c r="D73" s="20" t="n">
        <v>25</v>
      </c>
      <c r="E73" s="20" t="n">
        <v>25</v>
      </c>
      <c r="F73" s="58" t="n">
        <f aca="false">+D73+E73</f>
        <v>50</v>
      </c>
    </row>
    <row r="74" customFormat="false" ht="18" hidden="false" customHeight="true" outlineLevel="0" collapsed="false">
      <c r="A74" s="22" t="n">
        <v>58</v>
      </c>
      <c r="B74" s="18" t="s">
        <v>126</v>
      </c>
      <c r="C74" s="23" t="s">
        <v>127</v>
      </c>
      <c r="D74" s="38" t="n">
        <v>750</v>
      </c>
      <c r="E74" s="38" t="n">
        <v>750</v>
      </c>
      <c r="F74" s="58" t="n">
        <f aca="false">+D74+E74</f>
        <v>1500</v>
      </c>
    </row>
    <row r="75" customFormat="false" ht="18" hidden="false" customHeight="true" outlineLevel="0" collapsed="false">
      <c r="A75" s="18" t="n">
        <v>59</v>
      </c>
      <c r="B75" s="18" t="s">
        <v>128</v>
      </c>
      <c r="C75" s="19" t="s">
        <v>129</v>
      </c>
      <c r="D75" s="20" t="n">
        <v>50</v>
      </c>
      <c r="E75" s="20" t="n">
        <v>50</v>
      </c>
      <c r="F75" s="58" t="n">
        <f aca="false">+D75+E75</f>
        <v>100</v>
      </c>
    </row>
    <row r="76" customFormat="false" ht="18" hidden="false" customHeight="true" outlineLevel="0" collapsed="false">
      <c r="A76" s="22" t="n">
        <v>60</v>
      </c>
      <c r="B76" s="18" t="s">
        <v>130</v>
      </c>
      <c r="C76" s="23" t="s">
        <v>131</v>
      </c>
      <c r="D76" s="38"/>
      <c r="E76" s="38"/>
      <c r="F76" s="58" t="n">
        <f aca="false">+D76+E76</f>
        <v>0</v>
      </c>
    </row>
    <row r="77" customFormat="false" ht="18" hidden="false" customHeight="true" outlineLevel="0" collapsed="false">
      <c r="A77" s="18" t="n">
        <v>61</v>
      </c>
      <c r="B77" s="18" t="s">
        <v>132</v>
      </c>
      <c r="C77" s="19" t="s">
        <v>133</v>
      </c>
      <c r="D77" s="20" t="n">
        <v>1000</v>
      </c>
      <c r="E77" s="20" t="n">
        <v>1000</v>
      </c>
      <c r="F77" s="58" t="n">
        <f aca="false">+D77+E77</f>
        <v>2000</v>
      </c>
    </row>
    <row r="78" customFormat="false" ht="18" hidden="false" customHeight="true" outlineLevel="0" collapsed="false">
      <c r="A78" s="22" t="n">
        <v>62</v>
      </c>
      <c r="B78" s="18" t="s">
        <v>134</v>
      </c>
      <c r="C78" s="23" t="s">
        <v>135</v>
      </c>
      <c r="D78" s="38" t="n">
        <v>7000</v>
      </c>
      <c r="E78" s="38" t="n">
        <v>7000</v>
      </c>
      <c r="F78" s="58" t="n">
        <f aca="false">+D78+E78</f>
        <v>14000</v>
      </c>
    </row>
    <row r="79" customFormat="false" ht="18" hidden="false" customHeight="true" outlineLevel="0" collapsed="false">
      <c r="A79" s="18" t="n">
        <v>63</v>
      </c>
      <c r="B79" s="18" t="s">
        <v>136</v>
      </c>
      <c r="C79" s="19" t="s">
        <v>137</v>
      </c>
      <c r="D79" s="20"/>
      <c r="E79" s="20"/>
      <c r="F79" s="58" t="n">
        <f aca="false">+D79+E79</f>
        <v>0</v>
      </c>
    </row>
    <row r="80" customFormat="false" ht="18" hidden="false" customHeight="true" outlineLevel="0" collapsed="false">
      <c r="A80" s="22" t="n">
        <v>64</v>
      </c>
      <c r="B80" s="18" t="s">
        <v>138</v>
      </c>
      <c r="C80" s="23" t="s">
        <v>139</v>
      </c>
      <c r="D80" s="38" t="n">
        <v>3000</v>
      </c>
      <c r="E80" s="38" t="n">
        <v>3000</v>
      </c>
      <c r="F80" s="58" t="n">
        <f aca="false">+D80+E80</f>
        <v>6000</v>
      </c>
    </row>
    <row r="81" customFormat="false" ht="15" hidden="false" customHeight="false" outlineLevel="0" collapsed="false">
      <c r="A81" s="25" t="s">
        <v>140</v>
      </c>
      <c r="B81" s="25"/>
      <c r="C81" s="25"/>
      <c r="D81" s="26" t="n">
        <f aca="false">SUM(D17:D80)</f>
        <v>14680</v>
      </c>
      <c r="E81" s="26" t="n">
        <f aca="false">SUM(E17:E80)</f>
        <v>14680</v>
      </c>
      <c r="F81" s="58" t="n">
        <f aca="false">SUM(F17:F80)</f>
        <v>29360</v>
      </c>
    </row>
    <row r="82" customFormat="false" ht="12.75" hidden="false" customHeight="false" outlineLevel="0" collapsed="false">
      <c r="D82" s="59"/>
      <c r="E82" s="59"/>
      <c r="F82" s="59"/>
    </row>
  </sheetData>
  <mergeCells count="8">
    <mergeCell ref="A9:F9"/>
    <mergeCell ref="A10:F10"/>
    <mergeCell ref="A12:B12"/>
    <mergeCell ref="A13:B13"/>
    <mergeCell ref="C13:E13"/>
    <mergeCell ref="A14:B14"/>
    <mergeCell ref="C14:E14"/>
    <mergeCell ref="A81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9.14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28</v>
      </c>
      <c r="E18" s="20" t="n">
        <v>28</v>
      </c>
      <c r="F18" s="60" t="n">
        <f aca="false">SUM(D18:E18)</f>
        <v>56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8"/>
      <c r="E19" s="38"/>
      <c r="F19" s="21" t="n">
        <v>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 t="n">
        <v>50</v>
      </c>
      <c r="E20" s="20" t="n">
        <v>50</v>
      </c>
      <c r="F20" s="24" t="n">
        <v>10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8" t="n">
        <v>30</v>
      </c>
      <c r="E21" s="38" t="n">
        <v>30</v>
      </c>
      <c r="F21" s="21" t="n">
        <v>6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/>
      <c r="E22" s="20"/>
      <c r="F22" s="24" t="s">
        <v>16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38" t="n">
        <v>100</v>
      </c>
      <c r="E23" s="38" t="n">
        <v>100</v>
      </c>
      <c r="F23" s="21" t="n">
        <v>20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4" t="s">
        <v>16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38"/>
      <c r="E25" s="38"/>
      <c r="F25" s="21" t="s">
        <v>160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 t="n">
        <v>20</v>
      </c>
      <c r="E26" s="20" t="n">
        <v>20</v>
      </c>
      <c r="F26" s="24" t="n">
        <v>4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38" t="n">
        <v>50</v>
      </c>
      <c r="E27" s="38" t="n">
        <v>50</v>
      </c>
      <c r="F27" s="21" t="n">
        <v>10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4" t="s">
        <v>160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38"/>
      <c r="E29" s="38"/>
      <c r="F29" s="21" t="s">
        <v>160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4" t="s">
        <v>160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38"/>
      <c r="E31" s="38"/>
      <c r="F31" s="21" t="s">
        <v>160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 t="n">
        <v>40</v>
      </c>
      <c r="E32" s="20" t="n">
        <v>40</v>
      </c>
      <c r="F32" s="24" t="n">
        <v>8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38"/>
      <c r="E33" s="38"/>
      <c r="F33" s="21" t="s">
        <v>160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s">
        <v>160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38"/>
      <c r="E35" s="38"/>
      <c r="F35" s="21" t="s">
        <v>16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s">
        <v>160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38"/>
      <c r="E37" s="38"/>
      <c r="F37" s="21" t="s">
        <v>16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4" t="s">
        <v>16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8"/>
      <c r="E39" s="38"/>
      <c r="F39" s="21" t="s">
        <v>16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 t="n">
        <v>2</v>
      </c>
      <c r="E40" s="20" t="n">
        <v>2</v>
      </c>
      <c r="F40" s="24" t="n">
        <v>4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38"/>
      <c r="E41" s="38"/>
      <c r="F41" s="21" t="s">
        <v>16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 t="s">
        <v>16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38" t="n">
        <v>4500</v>
      </c>
      <c r="E43" s="38" t="n">
        <v>4500</v>
      </c>
      <c r="F43" s="21" t="n">
        <f aca="false">SUM(D43:E43)</f>
        <v>900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 t="n">
        <v>100</v>
      </c>
      <c r="E44" s="20" t="n">
        <v>98</v>
      </c>
      <c r="F44" s="24" t="n">
        <v>198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38"/>
      <c r="E45" s="38"/>
      <c r="F45" s="21" t="n">
        <f aca="false">+D45+E45</f>
        <v>0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 t="n">
        <v>20</v>
      </c>
      <c r="E46" s="20" t="n">
        <v>20</v>
      </c>
      <c r="F46" s="24" t="n">
        <v>4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38" t="n">
        <v>5</v>
      </c>
      <c r="E47" s="38" t="n">
        <v>5</v>
      </c>
      <c r="F47" s="21" t="n">
        <v>10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/>
      <c r="E48" s="20"/>
      <c r="F48" s="24" t="s">
        <v>16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8"/>
      <c r="E49" s="38"/>
      <c r="F49" s="21" t="s">
        <v>16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s">
        <v>16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8"/>
      <c r="E51" s="38"/>
      <c r="F51" s="21" t="s">
        <v>16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 t="n">
        <v>150</v>
      </c>
      <c r="E52" s="20" t="n">
        <v>150</v>
      </c>
      <c r="F52" s="24" t="n">
        <v>30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38" t="n">
        <v>2</v>
      </c>
      <c r="E53" s="38" t="n">
        <v>3</v>
      </c>
      <c r="F53" s="21" t="n">
        <v>5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38"/>
      <c r="E55" s="38"/>
      <c r="F55" s="21" t="n">
        <f aca="false">+D55+E55</f>
        <v>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 t="n">
        <v>50</v>
      </c>
      <c r="E56" s="20" t="n">
        <v>50</v>
      </c>
      <c r="F56" s="24" t="n">
        <v>10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38" t="n">
        <v>2500</v>
      </c>
      <c r="E57" s="38" t="n">
        <v>2500</v>
      </c>
      <c r="F57" s="21" t="n">
        <v>500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 t="n">
        <v>30</v>
      </c>
      <c r="E58" s="20" t="n">
        <v>30</v>
      </c>
      <c r="F58" s="24" t="n">
        <v>6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38" t="n">
        <v>800</v>
      </c>
      <c r="E59" s="38" t="n">
        <v>800</v>
      </c>
      <c r="F59" s="21" t="n">
        <v>160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 t="n">
        <v>150</v>
      </c>
      <c r="E60" s="20" t="n">
        <v>150</v>
      </c>
      <c r="F60" s="24" t="n">
        <v>30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38" t="n">
        <v>220</v>
      </c>
      <c r="E61" s="38" t="n">
        <v>220</v>
      </c>
      <c r="F61" s="21" t="n">
        <v>44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 t="n">
        <v>600</v>
      </c>
      <c r="E62" s="20" t="n">
        <v>600</v>
      </c>
      <c r="F62" s="24" t="n">
        <v>120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38" t="n">
        <v>400</v>
      </c>
      <c r="E63" s="38" t="n">
        <v>400</v>
      </c>
      <c r="F63" s="21" t="n">
        <v>80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 t="n">
        <v>400</v>
      </c>
      <c r="E64" s="20" t="n">
        <v>400</v>
      </c>
      <c r="F64" s="24" t="n">
        <v>80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38" t="n">
        <v>600</v>
      </c>
      <c r="E65" s="38" t="n">
        <v>600</v>
      </c>
      <c r="F65" s="21" t="n">
        <v>120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 t="n">
        <v>200</v>
      </c>
      <c r="E66" s="20" t="n">
        <v>200</v>
      </c>
      <c r="F66" s="24" t="n">
        <v>40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38" t="n">
        <v>600</v>
      </c>
      <c r="E67" s="38" t="n">
        <v>600</v>
      </c>
      <c r="F67" s="21" t="n">
        <v>120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 t="n">
        <v>3000</v>
      </c>
      <c r="E68" s="20" t="n">
        <v>3000</v>
      </c>
      <c r="F68" s="24" t="n">
        <v>600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38" t="n">
        <v>2000</v>
      </c>
      <c r="E69" s="38" t="n">
        <v>2000</v>
      </c>
      <c r="F69" s="21" t="n">
        <v>400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/>
      <c r="E70" s="20"/>
      <c r="F70" s="24" t="n">
        <f aca="false">+D70+E70</f>
        <v>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38" t="n">
        <v>600</v>
      </c>
      <c r="E71" s="38" t="n">
        <v>600</v>
      </c>
      <c r="F71" s="21" t="n">
        <v>120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 t="n">
        <v>300</v>
      </c>
      <c r="E72" s="20" t="n">
        <v>300</v>
      </c>
      <c r="F72" s="24" t="n">
        <v>60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38" t="n">
        <v>1000</v>
      </c>
      <c r="E73" s="38" t="n">
        <v>1000</v>
      </c>
      <c r="F73" s="21" t="n">
        <v>200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/>
      <c r="E74" s="20"/>
      <c r="F74" s="24" t="n">
        <f aca="false">+D74+E74</f>
        <v>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38" t="n">
        <v>1500</v>
      </c>
      <c r="E75" s="38" t="n">
        <v>1500</v>
      </c>
      <c r="F75" s="21" t="n">
        <v>300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/>
      <c r="E76" s="20"/>
      <c r="F76" s="24" t="s">
        <v>16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38" t="n">
        <v>9000</v>
      </c>
      <c r="E77" s="38" t="n">
        <v>9000</v>
      </c>
      <c r="F77" s="21" t="n">
        <v>1800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/>
      <c r="E78" s="20"/>
      <c r="F78" s="24" t="s">
        <v>16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38" t="n">
        <v>12000</v>
      </c>
      <c r="E79" s="38" t="n">
        <v>12000</v>
      </c>
      <c r="F79" s="21" t="n">
        <v>2400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/>
      <c r="E80" s="20"/>
      <c r="F80" s="24" t="s">
        <v>16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38"/>
      <c r="E81" s="38"/>
      <c r="F81" s="21" t="s">
        <v>16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41047</v>
      </c>
      <c r="E82" s="26" t="n">
        <f aca="false">SUM(E18:E81)</f>
        <v>41046</v>
      </c>
      <c r="F82" s="26" t="n">
        <f aca="false">SUM(F18:F81)</f>
        <v>82093</v>
      </c>
    </row>
    <row r="83" customFormat="false" ht="13.5" hidden="false" customHeight="false" outlineLevel="0" collapsed="false">
      <c r="F83" s="27"/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/>
      <c r="E18" s="20"/>
      <c r="F18" s="21" t="n">
        <f aca="false">+D18+E18</f>
        <v>0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8"/>
      <c r="E19" s="38"/>
      <c r="F19" s="21" t="n">
        <f aca="false">+D19+E19</f>
        <v>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4" t="n">
        <f aca="false">+D20+E20</f>
        <v>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8"/>
      <c r="E21" s="38"/>
      <c r="F21" s="21" t="n">
        <f aca="false">+D21+E21</f>
        <v>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/>
      <c r="E22" s="20"/>
      <c r="F22" s="24" t="n">
        <f aca="false">+D22+E22</f>
        <v>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38"/>
      <c r="E23" s="38"/>
      <c r="F23" s="21" t="n">
        <f aca="false">+D23+E23</f>
        <v>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4" t="n">
        <f aca="false">+D24+E24</f>
        <v>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38"/>
      <c r="E25" s="38"/>
      <c r="F25" s="21" t="n">
        <f aca="false">+D25+E25</f>
        <v>0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4" t="n">
        <f aca="false">+D26+E26</f>
        <v>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38"/>
      <c r="E27" s="38"/>
      <c r="F27" s="21" t="n">
        <f aca="false">+D27+E27</f>
        <v>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4" t="n">
        <f aca="false">+D28+E28</f>
        <v>0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38"/>
      <c r="E29" s="38"/>
      <c r="F29" s="21" t="n">
        <f aca="false">+D29+E29</f>
        <v>0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4" t="n">
        <f aca="false">+D30+E30</f>
        <v>0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38"/>
      <c r="E31" s="38"/>
      <c r="F31" s="21" t="n">
        <f aca="false">+D31+E31</f>
        <v>0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4" t="n">
        <f aca="false">+D32+E32</f>
        <v>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38"/>
      <c r="E33" s="38"/>
      <c r="F33" s="21" t="n">
        <f aca="false">+D33+E33</f>
        <v>0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38"/>
      <c r="E35" s="38"/>
      <c r="F35" s="21" t="n">
        <f aca="false">+D35+E35</f>
        <v>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n">
        <f aca="false">+D36+E36</f>
        <v>0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38"/>
      <c r="E37" s="38"/>
      <c r="F37" s="21" t="n">
        <f aca="false">+D37+E37</f>
        <v>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4" t="n">
        <f aca="false">+D38+E38</f>
        <v>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8"/>
      <c r="E39" s="38"/>
      <c r="F39" s="21" t="n">
        <f aca="false">+D39+E39</f>
        <v>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/>
      <c r="E40" s="20"/>
      <c r="F40" s="24" t="n">
        <f aca="false">+D40+E40</f>
        <v>0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38"/>
      <c r="E41" s="38"/>
      <c r="F41" s="21" t="n">
        <f aca="false">+D41+E41</f>
        <v>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 t="n">
        <f aca="false">+D42+E42</f>
        <v>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38"/>
      <c r="E43" s="38"/>
      <c r="F43" s="21" t="n">
        <f aca="false">+D43+E43</f>
        <v>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/>
      <c r="E44" s="20"/>
      <c r="F44" s="24" t="n">
        <f aca="false">+D44+E44</f>
        <v>0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38"/>
      <c r="E45" s="38"/>
      <c r="F45" s="21" t="n">
        <f aca="false">+D45+E45</f>
        <v>0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/>
      <c r="E46" s="20"/>
      <c r="F46" s="24" t="n">
        <f aca="false">+D46+E46</f>
        <v>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38"/>
      <c r="E47" s="38"/>
      <c r="F47" s="21" t="n">
        <f aca="false">+D47+E47</f>
        <v>0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/>
      <c r="E48" s="20"/>
      <c r="F48" s="24" t="n">
        <f aca="false">+D48+E48</f>
        <v>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8"/>
      <c r="E49" s="38"/>
      <c r="F49" s="21" t="n">
        <f aca="false">+D49+E49</f>
        <v>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n">
        <f aca="false">+D50+E50</f>
        <v>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8"/>
      <c r="E51" s="38"/>
      <c r="F51" s="21" t="n">
        <f aca="false">+D51+E51</f>
        <v>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4" t="n">
        <f aca="false">+D52+E52</f>
        <v>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38"/>
      <c r="E53" s="38"/>
      <c r="F53" s="21" t="n">
        <f aca="false">+D53+E53</f>
        <v>0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38"/>
      <c r="E55" s="38"/>
      <c r="F55" s="21" t="n">
        <f aca="false">+D55+E55</f>
        <v>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/>
      <c r="E56" s="20"/>
      <c r="F56" s="24" t="n">
        <f aca="false">+D56+E56</f>
        <v>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38" t="n">
        <v>150</v>
      </c>
      <c r="E57" s="38" t="n">
        <v>150</v>
      </c>
      <c r="F57" s="21" t="n">
        <f aca="false">+D57+E57</f>
        <v>30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/>
      <c r="E58" s="20"/>
      <c r="F58" s="24" t="n">
        <f aca="false">+D58+E58</f>
        <v>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38"/>
      <c r="E59" s="38"/>
      <c r="F59" s="21" t="n">
        <f aca="false">+D59+E59</f>
        <v>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 t="n">
        <v>10</v>
      </c>
      <c r="E60" s="20" t="n">
        <v>10</v>
      </c>
      <c r="F60" s="24" t="n">
        <f aca="false">+D60+E60</f>
        <v>2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38"/>
      <c r="E61" s="38"/>
      <c r="F61" s="21" t="n">
        <f aca="false">+D61+E61</f>
        <v>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 t="n">
        <v>200</v>
      </c>
      <c r="E62" s="20" t="n">
        <v>200</v>
      </c>
      <c r="F62" s="24" t="n">
        <f aca="false">+D62+E62</f>
        <v>40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38" t="n">
        <v>100</v>
      </c>
      <c r="E63" s="38" t="n">
        <v>100</v>
      </c>
      <c r="F63" s="21" t="n">
        <f aca="false">+D63+E63</f>
        <v>20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/>
      <c r="E64" s="20"/>
      <c r="F64" s="24" t="n">
        <f aca="false">+D64+E64</f>
        <v>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38" t="n">
        <v>100</v>
      </c>
      <c r="E65" s="38" t="n">
        <v>100</v>
      </c>
      <c r="F65" s="21" t="n">
        <f aca="false">+D65+E65</f>
        <v>20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 t="n">
        <v>20</v>
      </c>
      <c r="E66" s="20" t="n">
        <v>20</v>
      </c>
      <c r="F66" s="24" t="n">
        <f aca="false">+D66+E66</f>
        <v>4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38"/>
      <c r="E67" s="38"/>
      <c r="F67" s="21" t="n">
        <f aca="false">+D67+E67</f>
        <v>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/>
      <c r="E68" s="20"/>
      <c r="F68" s="24" t="n">
        <f aca="false">+D68+E68</f>
        <v>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38"/>
      <c r="E69" s="38"/>
      <c r="F69" s="21" t="n">
        <f aca="false">+D69+E69</f>
        <v>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/>
      <c r="E70" s="20"/>
      <c r="F70" s="24" t="n">
        <f aca="false">+D70+E70</f>
        <v>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38" t="n">
        <v>100</v>
      </c>
      <c r="E71" s="38" t="n">
        <v>100</v>
      </c>
      <c r="F71" s="21" t="n">
        <f aca="false">+D71+E71</f>
        <v>20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 t="n">
        <v>10</v>
      </c>
      <c r="E72" s="20" t="n">
        <v>10</v>
      </c>
      <c r="F72" s="24" t="n">
        <f aca="false">+D72+E72</f>
        <v>2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38"/>
      <c r="E73" s="38"/>
      <c r="F73" s="21" t="n">
        <f aca="false">+D73+E73</f>
        <v>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/>
      <c r="E74" s="20"/>
      <c r="F74" s="24" t="n">
        <f aca="false">+D74+E74</f>
        <v>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38" t="n">
        <v>2000</v>
      </c>
      <c r="E75" s="38" t="n">
        <v>2000</v>
      </c>
      <c r="F75" s="21" t="n">
        <f aca="false">+D75+E75</f>
        <v>400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/>
      <c r="E76" s="20"/>
      <c r="F76" s="24" t="n">
        <f aca="false">+D76+E76</f>
        <v>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38"/>
      <c r="E77" s="38"/>
      <c r="F77" s="21" t="n">
        <f aca="false">+D77+E77</f>
        <v>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/>
      <c r="E78" s="20"/>
      <c r="F78" s="24" t="n">
        <f aca="false">+D78+E78</f>
        <v>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38" t="n">
        <v>5000</v>
      </c>
      <c r="E79" s="38" t="n">
        <v>5000</v>
      </c>
      <c r="F79" s="21" t="n">
        <f aca="false">+D79+E79</f>
        <v>1000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/>
      <c r="E80" s="20"/>
      <c r="F80" s="24" t="n">
        <f aca="false">+D80+E80</f>
        <v>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38"/>
      <c r="E81" s="38"/>
      <c r="F81" s="21" t="n">
        <f aca="false">+D81+E81</f>
        <v>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7690</v>
      </c>
      <c r="E82" s="26" t="n">
        <f aca="false">SUM(E18:E81)</f>
        <v>7690</v>
      </c>
      <c r="F82" s="26" t="n">
        <f aca="false">SUM(F18:F81)</f>
        <v>15380</v>
      </c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9.14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/>
      <c r="E18" s="20"/>
      <c r="F18" s="21" t="n">
        <f aca="false">+D18+E18</f>
        <v>0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8"/>
      <c r="E19" s="38"/>
      <c r="F19" s="21" t="n">
        <f aca="false">+D19+E19</f>
        <v>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4" t="n">
        <f aca="false">+D20+E20</f>
        <v>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8"/>
      <c r="E21" s="38"/>
      <c r="F21" s="21" t="n">
        <f aca="false">+D21+E21</f>
        <v>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/>
      <c r="E22" s="20"/>
      <c r="F22" s="24" t="n">
        <f aca="false">+D22+E22</f>
        <v>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38"/>
      <c r="E23" s="38"/>
      <c r="F23" s="21" t="n">
        <f aca="false">+D23+E23</f>
        <v>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4" t="n">
        <f aca="false">+D24+E24</f>
        <v>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38"/>
      <c r="E25" s="38"/>
      <c r="F25" s="21" t="n">
        <f aca="false">+D25+E25</f>
        <v>0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4" t="n">
        <f aca="false">+D26+E26</f>
        <v>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38"/>
      <c r="E27" s="38"/>
      <c r="F27" s="21" t="n">
        <f aca="false">+D27+E27</f>
        <v>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4" t="n">
        <f aca="false">+D28+E28</f>
        <v>0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38"/>
      <c r="E29" s="38"/>
      <c r="F29" s="21" t="n">
        <f aca="false">+D29+E29</f>
        <v>0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4" t="n">
        <f aca="false">+D30+E30</f>
        <v>0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38"/>
      <c r="E31" s="38"/>
      <c r="F31" s="21" t="n">
        <f aca="false">+D31+E31</f>
        <v>0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4" t="n">
        <f aca="false">+D32+E32</f>
        <v>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38"/>
      <c r="E33" s="38"/>
      <c r="F33" s="21" t="n">
        <f aca="false">+D33+E33</f>
        <v>0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38"/>
      <c r="E35" s="38"/>
      <c r="F35" s="21" t="n">
        <f aca="false">+D35+E35</f>
        <v>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n">
        <f aca="false">+D36+E36</f>
        <v>0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38"/>
      <c r="E37" s="38"/>
      <c r="F37" s="21" t="n">
        <f aca="false">+D37+E37</f>
        <v>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4" t="n">
        <f aca="false">+D38+E38</f>
        <v>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8"/>
      <c r="E39" s="38"/>
      <c r="F39" s="21" t="n">
        <f aca="false">+D39+E39</f>
        <v>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/>
      <c r="E40" s="20"/>
      <c r="F40" s="24" t="n">
        <f aca="false">+D40+E40</f>
        <v>0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38"/>
      <c r="E41" s="38"/>
      <c r="F41" s="21" t="n">
        <f aca="false">+D41+E41</f>
        <v>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 t="n">
        <f aca="false">+D42+E42</f>
        <v>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38"/>
      <c r="E43" s="38"/>
      <c r="F43" s="21" t="n">
        <f aca="false">+D43+E43</f>
        <v>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/>
      <c r="E44" s="20"/>
      <c r="F44" s="24" t="n">
        <f aca="false">+D44+E44</f>
        <v>0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38"/>
      <c r="E45" s="38"/>
      <c r="F45" s="21" t="n">
        <f aca="false">+D45+E45</f>
        <v>0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/>
      <c r="E46" s="20"/>
      <c r="F46" s="24" t="n">
        <f aca="false">+D46+E46</f>
        <v>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38"/>
      <c r="E47" s="38"/>
      <c r="F47" s="21" t="n">
        <f aca="false">+D47+E47</f>
        <v>0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/>
      <c r="E48" s="20"/>
      <c r="F48" s="24" t="n">
        <f aca="false">+D48+E48</f>
        <v>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8"/>
      <c r="E49" s="38"/>
      <c r="F49" s="21" t="n">
        <f aca="false">+D49+E49</f>
        <v>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n">
        <f aca="false">+D50+E50</f>
        <v>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8"/>
      <c r="E51" s="38"/>
      <c r="F51" s="21" t="n">
        <f aca="false">+D51+E51</f>
        <v>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4" t="n">
        <f aca="false">+D52+E52</f>
        <v>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38"/>
      <c r="E53" s="38"/>
      <c r="F53" s="21" t="n">
        <f aca="false">+D53+E53</f>
        <v>0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38"/>
      <c r="E55" s="38"/>
      <c r="F55" s="21" t="n">
        <f aca="false">+D55+E55</f>
        <v>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/>
      <c r="E56" s="20"/>
      <c r="F56" s="24" t="n">
        <f aca="false">+D56+E56</f>
        <v>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38"/>
      <c r="E57" s="38"/>
      <c r="F57" s="21" t="n">
        <f aca="false">+D57+E57</f>
        <v>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 t="n">
        <v>10</v>
      </c>
      <c r="E58" s="20" t="n">
        <v>10</v>
      </c>
      <c r="F58" s="24" t="n">
        <v>2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38"/>
      <c r="E59" s="38"/>
      <c r="F59" s="21" t="n">
        <f aca="false">+D59+E59</f>
        <v>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/>
      <c r="E60" s="20"/>
      <c r="F60" s="24" t="n">
        <f aca="false">+D60+E60</f>
        <v>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38"/>
      <c r="E61" s="38"/>
      <c r="F61" s="21" t="n">
        <f aca="false">+D61+E61</f>
        <v>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/>
      <c r="E62" s="20"/>
      <c r="F62" s="24" t="n">
        <f aca="false">+D62+E62</f>
        <v>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38"/>
      <c r="E63" s="38"/>
      <c r="F63" s="21" t="n">
        <f aca="false">+D63+E63</f>
        <v>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/>
      <c r="E64" s="20"/>
      <c r="F64" s="24" t="n">
        <f aca="false">+D64+E64</f>
        <v>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38"/>
      <c r="E65" s="38"/>
      <c r="F65" s="21" t="n">
        <f aca="false">+D65+E65</f>
        <v>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/>
      <c r="E66" s="20"/>
      <c r="F66" s="24" t="n">
        <f aca="false">+D66+E66</f>
        <v>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38"/>
      <c r="E67" s="38"/>
      <c r="F67" s="21" t="n">
        <f aca="false">+D67+E67</f>
        <v>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/>
      <c r="E68" s="20"/>
      <c r="F68" s="24" t="n">
        <f aca="false">+D68+E68</f>
        <v>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38"/>
      <c r="E69" s="38"/>
      <c r="F69" s="21" t="n">
        <f aca="false">+D69+E69</f>
        <v>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/>
      <c r="E70" s="20"/>
      <c r="F70" s="24" t="n">
        <f aca="false">+D70+E70</f>
        <v>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38"/>
      <c r="E71" s="38"/>
      <c r="F71" s="21" t="n">
        <f aca="false">+D71+E71</f>
        <v>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/>
      <c r="E72" s="20"/>
      <c r="F72" s="24" t="n">
        <f aca="false">+D72+E72</f>
        <v>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38"/>
      <c r="E73" s="38"/>
      <c r="F73" s="21" t="n">
        <f aca="false">+D73+E73</f>
        <v>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/>
      <c r="E74" s="20"/>
      <c r="F74" s="24" t="n">
        <f aca="false">+D74+E74</f>
        <v>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38"/>
      <c r="E75" s="38"/>
      <c r="F75" s="21" t="n">
        <f aca="false">+D75+E75</f>
        <v>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/>
      <c r="E76" s="20"/>
      <c r="F76" s="24" t="n">
        <f aca="false">+D76+E76</f>
        <v>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38"/>
      <c r="E77" s="38"/>
      <c r="F77" s="21" t="n">
        <f aca="false">+D77+E77</f>
        <v>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/>
      <c r="E78" s="20"/>
      <c r="F78" s="24" t="n">
        <f aca="false">+D78+E78</f>
        <v>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38"/>
      <c r="E79" s="38"/>
      <c r="F79" s="21" t="n">
        <f aca="false">+D79+E79</f>
        <v>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/>
      <c r="E80" s="20"/>
      <c r="F80" s="24" t="n">
        <f aca="false">+D80+E80</f>
        <v>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38" t="n">
        <v>100</v>
      </c>
      <c r="E81" s="38" t="n">
        <v>100</v>
      </c>
      <c r="F81" s="21" t="n">
        <v>20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110</v>
      </c>
      <c r="E82" s="26" t="n">
        <f aca="false">SUM(E18:E81)</f>
        <v>110</v>
      </c>
      <c r="F82" s="26" t="n">
        <f aca="false">SUM(F18:F81)</f>
        <v>220</v>
      </c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161</v>
      </c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 t="s">
        <v>162</v>
      </c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163</v>
      </c>
      <c r="E17" s="17" t="s">
        <v>10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56</v>
      </c>
      <c r="E18" s="20" t="n">
        <v>56</v>
      </c>
      <c r="F18" s="21" t="n">
        <f aca="false">+D18+E18</f>
        <v>112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8"/>
      <c r="E19" s="38"/>
      <c r="F19" s="21" t="n">
        <f aca="false">+D19+E19</f>
        <v>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4" t="n">
        <f aca="false">+D20+E20</f>
        <v>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8" t="n">
        <v>60</v>
      </c>
      <c r="E21" s="38" t="n">
        <v>60</v>
      </c>
      <c r="F21" s="21" t="n">
        <f aca="false">+D21+E21</f>
        <v>12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/>
      <c r="E22" s="20"/>
      <c r="F22" s="24" t="n">
        <f aca="false">+D22+E22</f>
        <v>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38"/>
      <c r="E23" s="38"/>
      <c r="F23" s="21" t="n">
        <f aca="false">+D23+E23</f>
        <v>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4" t="n">
        <f aca="false">+D24+E24</f>
        <v>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38"/>
      <c r="E25" s="38"/>
      <c r="F25" s="21" t="n">
        <f aca="false">+D25+E25</f>
        <v>0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4" t="n">
        <f aca="false">+D26+E26</f>
        <v>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38"/>
      <c r="E27" s="38"/>
      <c r="F27" s="21" t="n">
        <f aca="false">+D27+E27</f>
        <v>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4" t="n">
        <f aca="false">+D28+E28</f>
        <v>0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38"/>
      <c r="E29" s="38"/>
      <c r="F29" s="21" t="n">
        <f aca="false">+D29+E29</f>
        <v>0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 t="n">
        <v>20</v>
      </c>
      <c r="E30" s="20" t="n">
        <v>20</v>
      </c>
      <c r="F30" s="24" t="n">
        <f aca="false">+D30+E30</f>
        <v>40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38"/>
      <c r="E31" s="38"/>
      <c r="F31" s="21" t="n">
        <f aca="false">+D31+E31</f>
        <v>0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4" t="n">
        <f aca="false">+D32+E32</f>
        <v>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38"/>
      <c r="E33" s="38"/>
      <c r="F33" s="21" t="n">
        <f aca="false">+D33+E33</f>
        <v>0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38"/>
      <c r="E35" s="38"/>
      <c r="F35" s="21" t="n">
        <f aca="false">+D35+E35</f>
        <v>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n">
        <f aca="false">+D36+E36</f>
        <v>0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38"/>
      <c r="E37" s="38"/>
      <c r="F37" s="21" t="n">
        <f aca="false">+D37+E37</f>
        <v>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4" t="n">
        <f aca="false">+D38+E38</f>
        <v>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8"/>
      <c r="E39" s="38"/>
      <c r="F39" s="21" t="n">
        <f aca="false">+D39+E39</f>
        <v>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/>
      <c r="E40" s="20"/>
      <c r="F40" s="24" t="n">
        <f aca="false">+D40+E40</f>
        <v>0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38"/>
      <c r="E41" s="38"/>
      <c r="F41" s="21" t="n">
        <f aca="false">+D41+E41</f>
        <v>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 t="n">
        <f aca="false">+D42+E42</f>
        <v>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38"/>
      <c r="E43" s="38"/>
      <c r="F43" s="21" t="n">
        <f aca="false">+D43+E43</f>
        <v>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/>
      <c r="E44" s="20"/>
      <c r="F44" s="24" t="n">
        <f aca="false">+D44+E44</f>
        <v>0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38"/>
      <c r="E45" s="38"/>
      <c r="F45" s="21" t="n">
        <f aca="false">+D45+E45</f>
        <v>0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/>
      <c r="E46" s="20"/>
      <c r="F46" s="24" t="n">
        <f aca="false">+D46+E46</f>
        <v>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38" t="n">
        <v>41</v>
      </c>
      <c r="E47" s="38" t="n">
        <v>41</v>
      </c>
      <c r="F47" s="21" t="n">
        <f aca="false">+D47+E47</f>
        <v>82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/>
      <c r="E48" s="20"/>
      <c r="F48" s="24" t="n">
        <f aca="false">+D48+E48</f>
        <v>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8"/>
      <c r="E49" s="38"/>
      <c r="F49" s="21" t="n">
        <f aca="false">+D49+E49</f>
        <v>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n">
        <f aca="false">+D50+E50</f>
        <v>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8"/>
      <c r="E51" s="38"/>
      <c r="F51" s="21" t="n">
        <f aca="false">+D51+E51</f>
        <v>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4" t="n">
        <f aca="false">+D52+E52</f>
        <v>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38"/>
      <c r="E53" s="38"/>
      <c r="F53" s="21" t="n">
        <f aca="false">+D53+E53</f>
        <v>0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38"/>
      <c r="E55" s="38"/>
      <c r="F55" s="21" t="n">
        <f aca="false">+D55+E55</f>
        <v>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/>
      <c r="E56" s="20"/>
      <c r="F56" s="24" t="n">
        <f aca="false">+D56+E56</f>
        <v>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38"/>
      <c r="E57" s="38"/>
      <c r="F57" s="21" t="n">
        <f aca="false">+D57+E57</f>
        <v>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/>
      <c r="E58" s="20"/>
      <c r="F58" s="24" t="n">
        <f aca="false">+D58+E58</f>
        <v>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38" t="n">
        <v>5</v>
      </c>
      <c r="E59" s="38" t="n">
        <v>5</v>
      </c>
      <c r="F59" s="21" t="n">
        <f aca="false">+D59+E59</f>
        <v>1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/>
      <c r="E60" s="20"/>
      <c r="F60" s="24" t="n">
        <f aca="false">+D60+E60</f>
        <v>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38" t="n">
        <v>5</v>
      </c>
      <c r="E61" s="38" t="n">
        <v>5</v>
      </c>
      <c r="F61" s="21" t="n">
        <f aca="false">+D61+E61</f>
        <v>1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/>
      <c r="E62" s="20"/>
      <c r="F62" s="24" t="n">
        <f aca="false">+D62+E62</f>
        <v>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38" t="n">
        <v>10</v>
      </c>
      <c r="E63" s="38" t="n">
        <v>10</v>
      </c>
      <c r="F63" s="21" t="n">
        <f aca="false">+D63+E63</f>
        <v>2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 t="n">
        <v>10</v>
      </c>
      <c r="E64" s="20" t="n">
        <v>10</v>
      </c>
      <c r="F64" s="24" t="n">
        <f aca="false">+D64+E64</f>
        <v>2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38"/>
      <c r="E65" s="38"/>
      <c r="F65" s="21" t="n">
        <f aca="false">+D65+E65</f>
        <v>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/>
      <c r="E66" s="20"/>
      <c r="F66" s="24" t="n">
        <f aca="false">+D66+E66</f>
        <v>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38"/>
      <c r="E67" s="38"/>
      <c r="F67" s="21" t="n">
        <f aca="false">+D67+E67</f>
        <v>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/>
      <c r="E68" s="20"/>
      <c r="F68" s="24" t="n">
        <f aca="false">+D68+E68</f>
        <v>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38"/>
      <c r="E69" s="38"/>
      <c r="F69" s="21" t="n">
        <f aca="false">+D69+E69</f>
        <v>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/>
      <c r="E70" s="20"/>
      <c r="F70" s="24" t="n">
        <f aca="false">+D70+E70</f>
        <v>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38"/>
      <c r="E71" s="38"/>
      <c r="F71" s="21" t="n">
        <f aca="false">+D71+E71</f>
        <v>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/>
      <c r="E72" s="20"/>
      <c r="F72" s="24" t="n">
        <f aca="false">+D72+E72</f>
        <v>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38"/>
      <c r="E73" s="38"/>
      <c r="F73" s="21" t="n">
        <f aca="false">+D73+E73</f>
        <v>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/>
      <c r="E74" s="20"/>
      <c r="F74" s="24" t="n">
        <f aca="false">+D74+E74</f>
        <v>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38"/>
      <c r="E75" s="38"/>
      <c r="F75" s="21" t="n">
        <f aca="false">+D75+E75</f>
        <v>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/>
      <c r="E76" s="20"/>
      <c r="F76" s="24" t="n">
        <f aca="false">+D76+E76</f>
        <v>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38"/>
      <c r="E77" s="38"/>
      <c r="F77" s="21" t="n">
        <f aca="false">+D77+E77</f>
        <v>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/>
      <c r="E78" s="20"/>
      <c r="F78" s="24" t="n">
        <f aca="false">+D78+E78</f>
        <v>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38"/>
      <c r="E79" s="38"/>
      <c r="F79" s="21" t="n">
        <f aca="false">+D79+E79</f>
        <v>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/>
      <c r="E80" s="20"/>
      <c r="F80" s="24" t="n">
        <f aca="false">+D80+E80</f>
        <v>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38"/>
      <c r="E81" s="38"/>
      <c r="F81" s="21" t="n">
        <f aca="false">+D81+E81</f>
        <v>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207</v>
      </c>
      <c r="E82" s="26" t="n">
        <f aca="false">SUM(E18:E81)</f>
        <v>207</v>
      </c>
      <c r="F82" s="26" t="n">
        <f aca="false">SUM(F18:F81)</f>
        <v>414</v>
      </c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0" activeCellId="0" sqref="F8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164</v>
      </c>
      <c r="D13" s="14" t="s">
        <v>3</v>
      </c>
      <c r="E13" s="13" t="n">
        <v>259</v>
      </c>
      <c r="F13" s="11"/>
    </row>
    <row r="14" customFormat="false" ht="15.75" hidden="false" customHeight="true" outlineLevel="0" collapsed="false">
      <c r="A14" s="12" t="s">
        <v>4</v>
      </c>
      <c r="B14" s="12"/>
      <c r="C14" s="15" t="s">
        <v>165</v>
      </c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166</v>
      </c>
      <c r="E17" s="17" t="s">
        <v>167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0</v>
      </c>
      <c r="E18" s="20" t="n">
        <v>0</v>
      </c>
      <c r="F18" s="21" t="n">
        <f aca="false">+D18+E18</f>
        <v>0</v>
      </c>
      <c r="G18" s="1" t="s">
        <v>168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8" t="n">
        <v>0</v>
      </c>
      <c r="E19" s="38" t="n">
        <v>0</v>
      </c>
      <c r="F19" s="21" t="n">
        <f aca="false">+D19+E19</f>
        <v>0</v>
      </c>
      <c r="G19" s="1" t="s">
        <v>168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 t="n">
        <v>210.3</v>
      </c>
      <c r="E20" s="20" t="n">
        <v>210.3</v>
      </c>
      <c r="F20" s="24" t="n">
        <f aca="false">+D20+E20</f>
        <v>420.6</v>
      </c>
      <c r="G20" s="1" t="s">
        <v>168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8" t="n">
        <v>0</v>
      </c>
      <c r="E21" s="38" t="n">
        <v>0</v>
      </c>
      <c r="F21" s="21" t="n">
        <f aca="false">+D21+E21</f>
        <v>0</v>
      </c>
      <c r="G21" s="1" t="s">
        <v>168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 t="n">
        <v>0</v>
      </c>
      <c r="E22" s="20" t="n">
        <v>0</v>
      </c>
      <c r="F22" s="24" t="n">
        <f aca="false">+D22+E22</f>
        <v>0</v>
      </c>
      <c r="G22" s="1" t="s">
        <v>168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20" t="n">
        <v>192</v>
      </c>
      <c r="E23" s="38" t="n">
        <v>192</v>
      </c>
      <c r="F23" s="21" t="n">
        <f aca="false">+D23+E23</f>
        <v>384</v>
      </c>
      <c r="G23" s="1" t="s">
        <v>168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 t="n">
        <v>31.7</v>
      </c>
      <c r="E24" s="20" t="n">
        <v>31.7</v>
      </c>
      <c r="F24" s="24" t="n">
        <f aca="false">+D24+E24</f>
        <v>63.4</v>
      </c>
      <c r="G24" s="1" t="s">
        <v>168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20" t="n">
        <v>11.3</v>
      </c>
      <c r="E25" s="38" t="n">
        <v>11.3</v>
      </c>
      <c r="F25" s="21" t="n">
        <f aca="false">+D25+E25</f>
        <v>22.6</v>
      </c>
      <c r="G25" s="1" t="s">
        <v>168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 t="n">
        <v>24.3</v>
      </c>
      <c r="E26" s="20" t="n">
        <v>24.3</v>
      </c>
      <c r="F26" s="24" t="n">
        <f aca="false">+D26+E26</f>
        <v>48.6</v>
      </c>
      <c r="G26" s="1" t="s">
        <v>168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20" t="n">
        <v>76.7</v>
      </c>
      <c r="E27" s="38" t="n">
        <v>76.7</v>
      </c>
      <c r="F27" s="21" t="n">
        <f aca="false">+D27+E27</f>
        <v>153.4</v>
      </c>
      <c r="G27" s="1" t="s">
        <v>168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0</v>
      </c>
      <c r="E28" s="20" t="n">
        <v>0</v>
      </c>
      <c r="F28" s="24" t="n">
        <f aca="false">+D28+E28</f>
        <v>0</v>
      </c>
      <c r="G28" s="1" t="s">
        <v>168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38" t="n">
        <v>0</v>
      </c>
      <c r="E29" s="38" t="n">
        <v>0</v>
      </c>
      <c r="F29" s="21" t="n">
        <f aca="false">+D29+E29</f>
        <v>0</v>
      </c>
      <c r="G29" s="1" t="s">
        <v>168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 t="n">
        <v>4.7</v>
      </c>
      <c r="E30" s="20" t="n">
        <v>4.7</v>
      </c>
      <c r="F30" s="24" t="n">
        <f aca="false">+D30+E30</f>
        <v>9.4</v>
      </c>
      <c r="G30" s="1" t="s">
        <v>168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20" t="n">
        <v>0</v>
      </c>
      <c r="E31" s="38" t="n">
        <v>0</v>
      </c>
      <c r="F31" s="21" t="n">
        <f aca="false">+D31+E31</f>
        <v>0</v>
      </c>
      <c r="G31" s="1" t="s">
        <v>168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 t="n">
        <v>5</v>
      </c>
      <c r="E32" s="20" t="n">
        <v>5</v>
      </c>
      <c r="F32" s="24" t="n">
        <f aca="false">+D32+E32</f>
        <v>10</v>
      </c>
      <c r="G32" s="1" t="s">
        <v>168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20" t="n">
        <v>1</v>
      </c>
      <c r="E33" s="38" t="n">
        <v>1</v>
      </c>
      <c r="F33" s="21" t="n">
        <f aca="false">+D33+E33</f>
        <v>2</v>
      </c>
      <c r="G33" s="1" t="s">
        <v>168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 t="n">
        <v>2</v>
      </c>
      <c r="E34" s="20" t="n">
        <v>2</v>
      </c>
      <c r="F34" s="24" t="n">
        <f aca="false">+D34+E34</f>
        <v>4</v>
      </c>
      <c r="G34" s="1" t="s">
        <v>168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20" t="n">
        <v>1</v>
      </c>
      <c r="E35" s="38" t="n">
        <v>1</v>
      </c>
      <c r="F35" s="21" t="n">
        <f aca="false">+D35+E35</f>
        <v>2</v>
      </c>
      <c r="G35" s="1" t="s">
        <v>168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 t="n">
        <v>1.3</v>
      </c>
      <c r="E36" s="20" t="n">
        <v>1.3</v>
      </c>
      <c r="F36" s="24" t="n">
        <f aca="false">+D36+E36</f>
        <v>2.6</v>
      </c>
      <c r="G36" s="1" t="s">
        <v>168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20" t="n">
        <v>15.3</v>
      </c>
      <c r="E37" s="38" t="n">
        <v>15.3</v>
      </c>
      <c r="F37" s="21" t="n">
        <f aca="false">+D37+E37</f>
        <v>30.6</v>
      </c>
      <c r="G37" s="1" t="s">
        <v>168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 t="n">
        <v>0</v>
      </c>
      <c r="E38" s="20" t="n">
        <v>0</v>
      </c>
      <c r="F38" s="24" t="n">
        <f aca="false">+D38+E38</f>
        <v>0</v>
      </c>
      <c r="G38" s="1" t="s">
        <v>168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8" t="n">
        <v>0</v>
      </c>
      <c r="E39" s="38" t="n">
        <v>0</v>
      </c>
      <c r="F39" s="21" t="n">
        <f aca="false">+D39+E39</f>
        <v>0</v>
      </c>
      <c r="G39" s="1" t="s">
        <v>168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 t="n">
        <v>0</v>
      </c>
      <c r="E40" s="20" t="n">
        <v>0</v>
      </c>
      <c r="F40" s="24" t="n">
        <f aca="false">+D40+E40</f>
        <v>0</v>
      </c>
      <c r="G40" s="1" t="s">
        <v>168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20" t="n">
        <v>71</v>
      </c>
      <c r="E41" s="38" t="n">
        <v>71</v>
      </c>
      <c r="F41" s="21" t="n">
        <f aca="false">+D41+E41</f>
        <v>142</v>
      </c>
      <c r="G41" s="1" t="s">
        <v>168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 t="n">
        <v>0</v>
      </c>
      <c r="E42" s="20" t="n">
        <v>0</v>
      </c>
      <c r="F42" s="24" t="n">
        <f aca="false">+D42+E42</f>
        <v>0</v>
      </c>
      <c r="G42" s="1" t="s">
        <v>168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20" t="n">
        <v>100</v>
      </c>
      <c r="E43" s="38" t="n">
        <v>100</v>
      </c>
      <c r="F43" s="21" t="n">
        <f aca="false">+D43+E43</f>
        <v>200</v>
      </c>
      <c r="G43" s="1" t="s">
        <v>168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 t="n">
        <v>0</v>
      </c>
      <c r="E44" s="20" t="n">
        <v>0</v>
      </c>
      <c r="F44" s="24" t="n">
        <f aca="false">+D44+E44</f>
        <v>0</v>
      </c>
      <c r="G44" s="1" t="s">
        <v>168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20" t="n">
        <v>124.3</v>
      </c>
      <c r="E45" s="38" t="n">
        <v>124.3</v>
      </c>
      <c r="F45" s="21" t="n">
        <f aca="false">+D45+E45</f>
        <v>248.6</v>
      </c>
      <c r="G45" s="1" t="s">
        <v>168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 t="n">
        <v>1</v>
      </c>
      <c r="E46" s="20" t="n">
        <v>1</v>
      </c>
      <c r="F46" s="24" t="n">
        <f aca="false">+D46+E46</f>
        <v>2</v>
      </c>
      <c r="G46" s="1" t="s">
        <v>168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38" t="n">
        <v>0</v>
      </c>
      <c r="E47" s="38" t="n">
        <v>0</v>
      </c>
      <c r="F47" s="21" t="n">
        <f aca="false">+D47+E47</f>
        <v>0</v>
      </c>
      <c r="G47" s="1" t="s">
        <v>168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 t="n">
        <v>0</v>
      </c>
      <c r="E48" s="20" t="n">
        <v>0</v>
      </c>
      <c r="F48" s="24" t="n">
        <f aca="false">+D48+E48</f>
        <v>0</v>
      </c>
      <c r="G48" s="1" t="s">
        <v>168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8" t="n">
        <v>0</v>
      </c>
      <c r="E49" s="38" t="n">
        <v>0</v>
      </c>
      <c r="F49" s="21" t="n">
        <f aca="false">+D49+E49</f>
        <v>0</v>
      </c>
      <c r="G49" s="1" t="s">
        <v>168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 t="n">
        <v>0</v>
      </c>
      <c r="E50" s="20" t="n">
        <v>0</v>
      </c>
      <c r="F50" s="24" t="n">
        <f aca="false">+D50+E50</f>
        <v>0</v>
      </c>
      <c r="G50" s="1" t="s">
        <v>168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8" t="n">
        <v>0</v>
      </c>
      <c r="E51" s="38" t="n">
        <v>0</v>
      </c>
      <c r="F51" s="21" t="n">
        <f aca="false">+D51+E51</f>
        <v>0</v>
      </c>
      <c r="G51" s="1" t="s">
        <v>168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 t="n">
        <v>361.7</v>
      </c>
      <c r="E52" s="20" t="n">
        <v>361.7</v>
      </c>
      <c r="F52" s="24" t="n">
        <f aca="false">+D52+E52</f>
        <v>723.4</v>
      </c>
      <c r="G52" s="1" t="s">
        <v>168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20" t="n">
        <v>2.7</v>
      </c>
      <c r="E53" s="38" t="n">
        <v>2.7</v>
      </c>
      <c r="F53" s="21" t="n">
        <f aca="false">+D53+E53</f>
        <v>5.4</v>
      </c>
      <c r="G53" s="1" t="s">
        <v>168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 t="n">
        <v>0</v>
      </c>
      <c r="E54" s="20" t="n">
        <v>0</v>
      </c>
      <c r="F54" s="24" t="n">
        <f aca="false">+D54+E54</f>
        <v>0</v>
      </c>
      <c r="G54" s="1" t="s">
        <v>168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38" t="n">
        <v>0</v>
      </c>
      <c r="E55" s="38" t="n">
        <v>0</v>
      </c>
      <c r="F55" s="21" t="n">
        <f aca="false">+D55+E55</f>
        <v>0</v>
      </c>
      <c r="G55" s="1" t="s">
        <v>168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 t="n">
        <v>33.3</v>
      </c>
      <c r="E56" s="20" t="n">
        <v>33.3</v>
      </c>
      <c r="F56" s="24" t="n">
        <f aca="false">+D56+E56</f>
        <v>66.6</v>
      </c>
      <c r="G56" s="1" t="s">
        <v>168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20" t="n">
        <v>36.7</v>
      </c>
      <c r="E57" s="38" t="n">
        <v>36.7</v>
      </c>
      <c r="F57" s="21" t="n">
        <f aca="false">+D57+E57</f>
        <v>73.4</v>
      </c>
      <c r="G57" s="1" t="s">
        <v>168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 t="n">
        <v>58.3</v>
      </c>
      <c r="E58" s="20" t="n">
        <v>58.3</v>
      </c>
      <c r="F58" s="24" t="n">
        <f aca="false">+D58+E58</f>
        <v>116.6</v>
      </c>
      <c r="G58" s="1" t="s">
        <v>168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20" t="n">
        <v>36.7</v>
      </c>
      <c r="E59" s="38" t="n">
        <v>36.7</v>
      </c>
      <c r="F59" s="21" t="n">
        <f aca="false">+D59+E59</f>
        <v>73.4</v>
      </c>
      <c r="G59" s="1" t="s">
        <v>168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 t="n">
        <v>15</v>
      </c>
      <c r="E60" s="20" t="n">
        <v>15</v>
      </c>
      <c r="F60" s="24" t="n">
        <f aca="false">+D60+E60</f>
        <v>30</v>
      </c>
      <c r="G60" s="1" t="s">
        <v>168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20" t="n">
        <v>65</v>
      </c>
      <c r="E61" s="38" t="n">
        <v>65</v>
      </c>
      <c r="F61" s="21" t="n">
        <f aca="false">+D61+E61</f>
        <v>130</v>
      </c>
      <c r="G61" s="1" t="s">
        <v>168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 t="n">
        <v>2809.3</v>
      </c>
      <c r="E62" s="20" t="n">
        <v>2809.3</v>
      </c>
      <c r="F62" s="24" t="n">
        <f aca="false">+D62+E62</f>
        <v>5618.6</v>
      </c>
      <c r="G62" s="1" t="s">
        <v>168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20" t="n">
        <v>1650</v>
      </c>
      <c r="E63" s="38" t="n">
        <v>1650</v>
      </c>
      <c r="F63" s="21" t="n">
        <f aca="false">+D63+E63</f>
        <v>3300</v>
      </c>
      <c r="G63" s="1" t="s">
        <v>168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 t="n">
        <v>1450</v>
      </c>
      <c r="E64" s="20" t="n">
        <v>1450</v>
      </c>
      <c r="F64" s="24" t="n">
        <f aca="false">+D64+E64</f>
        <v>2900</v>
      </c>
      <c r="G64" s="1" t="s">
        <v>168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20" t="n">
        <v>1749.7</v>
      </c>
      <c r="E65" s="38" t="n">
        <v>1749.7</v>
      </c>
      <c r="F65" s="21" t="n">
        <f aca="false">+D65+E65</f>
        <v>3499.4</v>
      </c>
      <c r="G65" s="1" t="s">
        <v>168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 t="n">
        <v>576.7</v>
      </c>
      <c r="E66" s="20" t="n">
        <v>576.7</v>
      </c>
      <c r="F66" s="24" t="n">
        <f aca="false">+D66+E66</f>
        <v>1153.4</v>
      </c>
      <c r="G66" s="1" t="s">
        <v>168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20" t="n">
        <v>500</v>
      </c>
      <c r="E67" s="38" t="n">
        <v>500</v>
      </c>
      <c r="F67" s="21" t="n">
        <f aca="false">+D67+E67</f>
        <v>1000</v>
      </c>
      <c r="G67" s="1" t="s">
        <v>168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 t="n">
        <v>3040</v>
      </c>
      <c r="E68" s="20" t="n">
        <v>3040</v>
      </c>
      <c r="F68" s="24" t="n">
        <f aca="false">+D68+E68</f>
        <v>6080</v>
      </c>
      <c r="G68" s="1" t="s">
        <v>168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20" t="n">
        <v>1593.3</v>
      </c>
      <c r="E69" s="38" t="n">
        <v>1593.3</v>
      </c>
      <c r="F69" s="21" t="n">
        <f aca="false">+D69+E69</f>
        <v>3186.6</v>
      </c>
      <c r="G69" s="1" t="s">
        <v>168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 t="n">
        <v>600</v>
      </c>
      <c r="E70" s="20" t="n">
        <v>600</v>
      </c>
      <c r="F70" s="24" t="n">
        <f aca="false">+D70+E70</f>
        <v>1200</v>
      </c>
      <c r="G70" s="1" t="s">
        <v>168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20" t="n">
        <v>80.3</v>
      </c>
      <c r="E71" s="38" t="n">
        <v>80.3</v>
      </c>
      <c r="F71" s="21" t="n">
        <f aca="false">+D71+E71</f>
        <v>160.6</v>
      </c>
      <c r="G71" s="1" t="s">
        <v>168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 t="n">
        <v>198</v>
      </c>
      <c r="E72" s="20" t="n">
        <v>198</v>
      </c>
      <c r="F72" s="24" t="n">
        <f aca="false">+D72+E72</f>
        <v>396</v>
      </c>
      <c r="G72" s="1" t="s">
        <v>168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20" t="n">
        <v>0</v>
      </c>
      <c r="E73" s="38" t="n">
        <v>0</v>
      </c>
      <c r="F73" s="21" t="n">
        <f aca="false">+D73+E73</f>
        <v>0</v>
      </c>
      <c r="G73" s="1" t="s">
        <v>168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 t="n">
        <v>1175</v>
      </c>
      <c r="E74" s="20" t="n">
        <v>1175</v>
      </c>
      <c r="F74" s="24" t="n">
        <f aca="false">+D74+E74</f>
        <v>2350</v>
      </c>
      <c r="G74" s="1" t="s">
        <v>168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20" t="n">
        <v>166.7</v>
      </c>
      <c r="E75" s="38" t="n">
        <v>166.7</v>
      </c>
      <c r="F75" s="21" t="n">
        <f aca="false">+D75+E75</f>
        <v>333.4</v>
      </c>
      <c r="G75" s="1" t="s">
        <v>168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 t="n">
        <v>26.7</v>
      </c>
      <c r="E76" s="20" t="n">
        <v>26.7</v>
      </c>
      <c r="F76" s="24" t="n">
        <f aca="false">+D76+E76</f>
        <v>53.4</v>
      </c>
      <c r="G76" s="1" t="s">
        <v>168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20" t="n">
        <v>2933.3</v>
      </c>
      <c r="E77" s="38" t="n">
        <v>2933.3</v>
      </c>
      <c r="F77" s="21" t="n">
        <f aca="false">+D77+E77</f>
        <v>5866.6</v>
      </c>
      <c r="G77" s="1" t="s">
        <v>168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 t="n">
        <v>3333.3</v>
      </c>
      <c r="E78" s="20" t="n">
        <v>3333.3</v>
      </c>
      <c r="F78" s="24" t="n">
        <f aca="false">+D78+E78</f>
        <v>6666.6</v>
      </c>
      <c r="G78" s="1" t="s">
        <v>168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20" t="n">
        <v>17759.3</v>
      </c>
      <c r="E79" s="38" t="n">
        <v>17759.3</v>
      </c>
      <c r="F79" s="21" t="n">
        <f aca="false">+D79+E79</f>
        <v>35518.6</v>
      </c>
      <c r="G79" s="1" t="s">
        <v>168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 t="n">
        <v>1633.3</v>
      </c>
      <c r="E80" s="20" t="n">
        <v>1633.3</v>
      </c>
      <c r="F80" s="24" t="n">
        <f aca="false">+D80+E80</f>
        <v>3266.6</v>
      </c>
      <c r="G80" s="1" t="s">
        <v>168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20" t="n">
        <v>360</v>
      </c>
      <c r="E81" s="38" t="n">
        <v>360</v>
      </c>
      <c r="F81" s="21" t="n">
        <f aca="false">+D81+E81</f>
        <v>720</v>
      </c>
      <c r="G81" s="1" t="s">
        <v>168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43117.2</v>
      </c>
      <c r="E82" s="26" t="n">
        <f aca="false">SUM(E18:E81)</f>
        <v>43117.2</v>
      </c>
      <c r="F82" s="26" t="n">
        <f aca="false">SUM(F18:F81)</f>
        <v>86234.4</v>
      </c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12.5625" defaultRowHeight="12.75" zeroHeight="false" outlineLevelRow="0" outlineLevelCol="0"/>
  <cols>
    <col collapsed="false" customWidth="false" hidden="false" outlineLevel="0" max="1" min="1" style="61" width="12.56"/>
    <col collapsed="false" customWidth="true" hidden="false" outlineLevel="0" max="2" min="2" style="61" width="22.14"/>
    <col collapsed="false" customWidth="true" hidden="false" outlineLevel="0" max="3" min="3" style="61" width="71.99"/>
    <col collapsed="false" customWidth="true" hidden="false" outlineLevel="0" max="4" min="4" style="61" width="28.41"/>
    <col collapsed="false" customWidth="true" hidden="false" outlineLevel="0" max="6" min="5" style="61" width="19.99"/>
    <col collapsed="false" customWidth="false" hidden="false" outlineLevel="0" max="257" min="7" style="61" width="12.56"/>
  </cols>
  <sheetData>
    <row r="1" customFormat="false" ht="15" hidden="false" customHeight="true" outlineLevel="0" collapsed="false">
      <c r="A1" s="62"/>
      <c r="B1" s="62"/>
      <c r="C1" s="62"/>
      <c r="D1" s="62"/>
      <c r="E1" s="62"/>
      <c r="F1" s="62"/>
    </row>
    <row r="2" customFormat="false" ht="15" hidden="false" customHeight="true" outlineLevel="0" collapsed="false">
      <c r="A2" s="62"/>
      <c r="B2" s="62"/>
      <c r="C2" s="62"/>
      <c r="D2" s="62"/>
      <c r="E2" s="62"/>
      <c r="F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</row>
    <row r="4" customFormat="false" ht="15" hidden="false" customHeight="true" outlineLevel="0" collapsed="false">
      <c r="A4" s="62"/>
      <c r="B4" s="62"/>
      <c r="C4" s="62"/>
      <c r="D4" s="62"/>
      <c r="E4" s="62"/>
      <c r="F4" s="62"/>
    </row>
    <row r="5" customFormat="false" ht="15" hidden="false" customHeight="true" outlineLevel="0" collapsed="false">
      <c r="A5" s="62"/>
      <c r="B5" s="62"/>
      <c r="C5" s="62"/>
      <c r="D5" s="62"/>
      <c r="E5" s="62"/>
      <c r="F5" s="62"/>
    </row>
    <row r="6" customFormat="false" ht="15" hidden="false" customHeight="true" outlineLevel="0" collapsed="false">
      <c r="A6" s="62"/>
      <c r="B6" s="62"/>
      <c r="C6" s="62"/>
      <c r="D6" s="62"/>
      <c r="E6" s="62"/>
      <c r="F6" s="62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</row>
    <row r="8" customFormat="false" ht="15" hidden="false" customHeight="true" outlineLevel="0" collapsed="false">
      <c r="A8" s="62"/>
      <c r="B8" s="62"/>
      <c r="C8" s="62"/>
      <c r="D8" s="62"/>
      <c r="E8" s="62"/>
      <c r="F8" s="62"/>
    </row>
    <row r="9" customFormat="false" ht="15" hidden="false" customHeight="true" outlineLevel="0" collapsed="false">
      <c r="A9" s="62"/>
      <c r="B9" s="62"/>
      <c r="C9" s="62"/>
      <c r="D9" s="62"/>
      <c r="E9" s="62"/>
      <c r="F9" s="62"/>
    </row>
    <row r="10" customFormat="false" ht="15" hidden="false" customHeight="true" outlineLevel="0" collapsed="false">
      <c r="A10" s="63" t="s">
        <v>0</v>
      </c>
      <c r="B10" s="63"/>
      <c r="C10" s="63"/>
      <c r="D10" s="63"/>
      <c r="E10" s="63"/>
      <c r="F10" s="63"/>
    </row>
    <row r="11" customFormat="false" ht="15" hidden="false" customHeight="true" outlineLevel="0" collapsed="false">
      <c r="A11" s="64" t="s">
        <v>169</v>
      </c>
      <c r="B11" s="64"/>
      <c r="C11" s="64"/>
      <c r="D11" s="64"/>
      <c r="E11" s="64"/>
      <c r="F11" s="64"/>
    </row>
    <row r="12" customFormat="false" ht="12.75" hidden="false" customHeight="false" outlineLevel="0" collapsed="false">
      <c r="A12" s="65"/>
      <c r="B12" s="65"/>
      <c r="C12" s="66"/>
      <c r="D12" s="65"/>
      <c r="E12" s="65"/>
      <c r="F12" s="65"/>
    </row>
    <row r="13" customFormat="false" ht="15" hidden="false" customHeight="true" outlineLevel="0" collapsed="false">
      <c r="A13" s="67" t="s">
        <v>2</v>
      </c>
      <c r="B13" s="67"/>
      <c r="C13" s="68" t="s">
        <v>170</v>
      </c>
      <c r="D13" s="69" t="s">
        <v>3</v>
      </c>
      <c r="E13" s="69" t="n">
        <v>127</v>
      </c>
      <c r="F13" s="65"/>
    </row>
    <row r="14" customFormat="false" ht="15" hidden="false" customHeight="true" outlineLevel="0" collapsed="false">
      <c r="A14" s="67" t="s">
        <v>4</v>
      </c>
      <c r="B14" s="67"/>
      <c r="C14" s="70" t="s">
        <v>171</v>
      </c>
      <c r="D14" s="70"/>
      <c r="E14" s="70"/>
      <c r="F14" s="65"/>
    </row>
    <row r="15" customFormat="false" ht="15" hidden="false" customHeight="true" outlineLevel="0" collapsed="false">
      <c r="A15" s="67" t="s">
        <v>5</v>
      </c>
      <c r="B15" s="67"/>
      <c r="C15" s="71" t="n">
        <v>2615583663</v>
      </c>
      <c r="D15" s="71"/>
      <c r="E15" s="71"/>
      <c r="F15" s="65"/>
    </row>
    <row r="16" customFormat="false" ht="12.75" hidden="false" customHeight="false" outlineLevel="0" collapsed="false">
      <c r="A16" s="65"/>
      <c r="B16" s="65"/>
      <c r="C16" s="66"/>
      <c r="D16" s="65"/>
      <c r="E16" s="65"/>
      <c r="F16" s="65"/>
    </row>
    <row r="17" customFormat="false" ht="12.75" hidden="false" customHeight="false" outlineLevel="0" collapsed="false">
      <c r="A17" s="72" t="s">
        <v>6</v>
      </c>
      <c r="B17" s="73" t="s">
        <v>7</v>
      </c>
      <c r="C17" s="74" t="s">
        <v>8</v>
      </c>
      <c r="D17" s="73" t="s">
        <v>172</v>
      </c>
      <c r="E17" s="73" t="s">
        <v>173</v>
      </c>
      <c r="F17" s="73" t="s">
        <v>11</v>
      </c>
    </row>
    <row r="18" customFormat="false" ht="15" hidden="false" customHeight="true" outlineLevel="0" collapsed="false">
      <c r="A18" s="75" t="n">
        <v>1</v>
      </c>
      <c r="B18" s="76" t="s">
        <v>12</v>
      </c>
      <c r="C18" s="77" t="s">
        <v>13</v>
      </c>
      <c r="D18" s="78"/>
      <c r="E18" s="78"/>
      <c r="F18" s="79" t="n">
        <f aca="false">D18+E18</f>
        <v>0</v>
      </c>
    </row>
    <row r="19" customFormat="false" ht="15" hidden="false" customHeight="true" outlineLevel="0" collapsed="false">
      <c r="A19" s="80" t="n">
        <v>2</v>
      </c>
      <c r="B19" s="76" t="s">
        <v>14</v>
      </c>
      <c r="C19" s="81" t="s">
        <v>15</v>
      </c>
      <c r="D19" s="82"/>
      <c r="E19" s="82"/>
      <c r="F19" s="79" t="n">
        <f aca="false">D19+E19</f>
        <v>0</v>
      </c>
    </row>
    <row r="20" customFormat="false" ht="15" hidden="false" customHeight="true" outlineLevel="0" collapsed="false">
      <c r="A20" s="75" t="n">
        <v>3</v>
      </c>
      <c r="B20" s="76" t="s">
        <v>16</v>
      </c>
      <c r="C20" s="77" t="s">
        <v>17</v>
      </c>
      <c r="D20" s="78"/>
      <c r="E20" s="78"/>
      <c r="F20" s="79" t="n">
        <f aca="false">D20+E20</f>
        <v>0</v>
      </c>
    </row>
    <row r="21" customFormat="false" ht="15" hidden="false" customHeight="true" outlineLevel="0" collapsed="false">
      <c r="A21" s="80" t="n">
        <v>4</v>
      </c>
      <c r="B21" s="76" t="s">
        <v>18</v>
      </c>
      <c r="C21" s="81" t="s">
        <v>19</v>
      </c>
      <c r="D21" s="82"/>
      <c r="E21" s="82"/>
      <c r="F21" s="79" t="n">
        <f aca="false">D21+E21</f>
        <v>0</v>
      </c>
    </row>
    <row r="22" customFormat="false" ht="15" hidden="false" customHeight="true" outlineLevel="0" collapsed="false">
      <c r="A22" s="75" t="n">
        <v>5</v>
      </c>
      <c r="B22" s="76" t="s">
        <v>20</v>
      </c>
      <c r="C22" s="77" t="s">
        <v>21</v>
      </c>
      <c r="D22" s="78"/>
      <c r="E22" s="78"/>
      <c r="F22" s="79" t="n">
        <f aca="false">D22+E22</f>
        <v>0</v>
      </c>
    </row>
    <row r="23" customFormat="false" ht="15" hidden="false" customHeight="true" outlineLevel="0" collapsed="false">
      <c r="A23" s="80" t="n">
        <v>6</v>
      </c>
      <c r="B23" s="76" t="s">
        <v>22</v>
      </c>
      <c r="C23" s="81" t="s">
        <v>23</v>
      </c>
      <c r="D23" s="82"/>
      <c r="E23" s="82"/>
      <c r="F23" s="79" t="n">
        <f aca="false">D23+E23</f>
        <v>0</v>
      </c>
    </row>
    <row r="24" customFormat="false" ht="15" hidden="false" customHeight="true" outlineLevel="0" collapsed="false">
      <c r="A24" s="75" t="n">
        <v>7</v>
      </c>
      <c r="B24" s="76" t="s">
        <v>24</v>
      </c>
      <c r="C24" s="77" t="s">
        <v>25</v>
      </c>
      <c r="D24" s="78"/>
      <c r="E24" s="78"/>
      <c r="F24" s="79" t="n">
        <f aca="false">D24+E24</f>
        <v>0</v>
      </c>
    </row>
    <row r="25" customFormat="false" ht="15" hidden="false" customHeight="true" outlineLevel="0" collapsed="false">
      <c r="A25" s="80" t="n">
        <v>8</v>
      </c>
      <c r="B25" s="76" t="s">
        <v>26</v>
      </c>
      <c r="C25" s="81" t="s">
        <v>27</v>
      </c>
      <c r="D25" s="82"/>
      <c r="E25" s="82"/>
      <c r="F25" s="79" t="n">
        <f aca="false">D25+E25</f>
        <v>0</v>
      </c>
    </row>
    <row r="26" customFormat="false" ht="15" hidden="false" customHeight="true" outlineLevel="0" collapsed="false">
      <c r="A26" s="75" t="n">
        <v>9</v>
      </c>
      <c r="B26" s="76" t="s">
        <v>28</v>
      </c>
      <c r="C26" s="77" t="s">
        <v>29</v>
      </c>
      <c r="D26" s="78"/>
      <c r="E26" s="78"/>
      <c r="F26" s="79" t="n">
        <f aca="false">D26+E26</f>
        <v>0</v>
      </c>
    </row>
    <row r="27" customFormat="false" ht="15" hidden="false" customHeight="true" outlineLevel="0" collapsed="false">
      <c r="A27" s="80" t="n">
        <v>10</v>
      </c>
      <c r="B27" s="76" t="s">
        <v>30</v>
      </c>
      <c r="C27" s="81" t="s">
        <v>31</v>
      </c>
      <c r="D27" s="82"/>
      <c r="E27" s="82"/>
      <c r="F27" s="79" t="n">
        <f aca="false">D27+E27</f>
        <v>0</v>
      </c>
    </row>
    <row r="28" customFormat="false" ht="15" hidden="false" customHeight="true" outlineLevel="0" collapsed="false">
      <c r="A28" s="75" t="n">
        <v>11</v>
      </c>
      <c r="B28" s="76" t="s">
        <v>32</v>
      </c>
      <c r="C28" s="77" t="s">
        <v>33</v>
      </c>
      <c r="D28" s="78"/>
      <c r="E28" s="78"/>
      <c r="F28" s="79" t="n">
        <f aca="false">D28+E28</f>
        <v>0</v>
      </c>
    </row>
    <row r="29" customFormat="false" ht="15" hidden="false" customHeight="true" outlineLevel="0" collapsed="false">
      <c r="A29" s="80" t="n">
        <v>12</v>
      </c>
      <c r="B29" s="76" t="s">
        <v>34</v>
      </c>
      <c r="C29" s="81" t="s">
        <v>35</v>
      </c>
      <c r="D29" s="82"/>
      <c r="E29" s="82"/>
      <c r="F29" s="79" t="n">
        <f aca="false">D29+E29</f>
        <v>0</v>
      </c>
    </row>
    <row r="30" customFormat="false" ht="15" hidden="false" customHeight="true" outlineLevel="0" collapsed="false">
      <c r="A30" s="75" t="n">
        <v>13</v>
      </c>
      <c r="B30" s="76" t="s">
        <v>36</v>
      </c>
      <c r="C30" s="77" t="s">
        <v>37</v>
      </c>
      <c r="D30" s="78"/>
      <c r="E30" s="78"/>
      <c r="F30" s="79" t="n">
        <f aca="false">D30+E30</f>
        <v>0</v>
      </c>
    </row>
    <row r="31" customFormat="false" ht="15" hidden="false" customHeight="false" outlineLevel="0" collapsed="false">
      <c r="A31" s="80" t="n">
        <v>14</v>
      </c>
      <c r="B31" s="76" t="s">
        <v>38</v>
      </c>
      <c r="C31" s="81" t="s">
        <v>39</v>
      </c>
      <c r="D31" s="82"/>
      <c r="E31" s="82"/>
      <c r="F31" s="79" t="n">
        <f aca="false">D31+E31</f>
        <v>0</v>
      </c>
    </row>
    <row r="32" customFormat="false" ht="15" hidden="false" customHeight="false" outlineLevel="0" collapsed="false">
      <c r="A32" s="75" t="n">
        <v>15</v>
      </c>
      <c r="B32" s="76" t="s">
        <v>40</v>
      </c>
      <c r="C32" s="77" t="s">
        <v>41</v>
      </c>
      <c r="D32" s="78"/>
      <c r="E32" s="78"/>
      <c r="F32" s="79" t="n">
        <f aca="false">D32+E32</f>
        <v>0</v>
      </c>
    </row>
    <row r="33" customFormat="false" ht="15" hidden="false" customHeight="false" outlineLevel="0" collapsed="false">
      <c r="A33" s="80" t="n">
        <v>16</v>
      </c>
      <c r="B33" s="76" t="s">
        <v>42</v>
      </c>
      <c r="C33" s="81" t="s">
        <v>43</v>
      </c>
      <c r="D33" s="82"/>
      <c r="E33" s="82"/>
      <c r="F33" s="79" t="n">
        <f aca="false">D33+E33</f>
        <v>0</v>
      </c>
    </row>
    <row r="34" customFormat="false" ht="15" hidden="false" customHeight="false" outlineLevel="0" collapsed="false">
      <c r="A34" s="75" t="n">
        <v>17</v>
      </c>
      <c r="B34" s="76" t="s">
        <v>44</v>
      </c>
      <c r="C34" s="77" t="s">
        <v>45</v>
      </c>
      <c r="D34" s="78"/>
      <c r="E34" s="78"/>
      <c r="F34" s="79" t="n">
        <f aca="false">D34+E34</f>
        <v>0</v>
      </c>
    </row>
    <row r="35" customFormat="false" ht="15" hidden="false" customHeight="false" outlineLevel="0" collapsed="false">
      <c r="A35" s="80" t="n">
        <v>18</v>
      </c>
      <c r="B35" s="76" t="s">
        <v>46</v>
      </c>
      <c r="C35" s="81" t="s">
        <v>47</v>
      </c>
      <c r="D35" s="82"/>
      <c r="E35" s="82"/>
      <c r="F35" s="79" t="n">
        <f aca="false">D35+E35</f>
        <v>0</v>
      </c>
    </row>
    <row r="36" customFormat="false" ht="15" hidden="false" customHeight="false" outlineLevel="0" collapsed="false">
      <c r="A36" s="75" t="n">
        <v>19</v>
      </c>
      <c r="B36" s="76" t="s">
        <v>48</v>
      </c>
      <c r="C36" s="77" t="s">
        <v>49</v>
      </c>
      <c r="D36" s="78"/>
      <c r="E36" s="78"/>
      <c r="F36" s="79" t="n">
        <f aca="false">D36+E36</f>
        <v>0</v>
      </c>
    </row>
    <row r="37" customFormat="false" ht="15" hidden="false" customHeight="false" outlineLevel="0" collapsed="false">
      <c r="A37" s="80" t="n">
        <v>20</v>
      </c>
      <c r="B37" s="76" t="s">
        <v>50</v>
      </c>
      <c r="C37" s="81" t="s">
        <v>51</v>
      </c>
      <c r="D37" s="82"/>
      <c r="E37" s="82"/>
      <c r="F37" s="79" t="n">
        <f aca="false">D37+E37</f>
        <v>0</v>
      </c>
    </row>
    <row r="38" customFormat="false" ht="15" hidden="false" customHeight="false" outlineLevel="0" collapsed="false">
      <c r="A38" s="75" t="n">
        <v>21</v>
      </c>
      <c r="B38" s="76" t="s">
        <v>52</v>
      </c>
      <c r="C38" s="77" t="s">
        <v>53</v>
      </c>
      <c r="D38" s="78"/>
      <c r="E38" s="78"/>
      <c r="F38" s="79" t="n">
        <f aca="false">D38+E38</f>
        <v>0</v>
      </c>
    </row>
    <row r="39" customFormat="false" ht="15" hidden="false" customHeight="false" outlineLevel="0" collapsed="false">
      <c r="A39" s="80" t="n">
        <v>22</v>
      </c>
      <c r="B39" s="76" t="s">
        <v>54</v>
      </c>
      <c r="C39" s="81" t="s">
        <v>55</v>
      </c>
      <c r="D39" s="82"/>
      <c r="E39" s="82"/>
      <c r="F39" s="79" t="n">
        <f aca="false">D39+E39</f>
        <v>0</v>
      </c>
    </row>
    <row r="40" customFormat="false" ht="15" hidden="false" customHeight="false" outlineLevel="0" collapsed="false">
      <c r="A40" s="75" t="n">
        <v>23</v>
      </c>
      <c r="B40" s="76" t="s">
        <v>56</v>
      </c>
      <c r="C40" s="77" t="s">
        <v>57</v>
      </c>
      <c r="D40" s="78"/>
      <c r="E40" s="78"/>
      <c r="F40" s="79" t="n">
        <f aca="false">D40+E40</f>
        <v>0</v>
      </c>
    </row>
    <row r="41" customFormat="false" ht="15" hidden="false" customHeight="false" outlineLevel="0" collapsed="false">
      <c r="A41" s="80" t="n">
        <v>24</v>
      </c>
      <c r="B41" s="76" t="s">
        <v>58</v>
      </c>
      <c r="C41" s="81" t="s">
        <v>59</v>
      </c>
      <c r="D41" s="82"/>
      <c r="E41" s="82"/>
      <c r="F41" s="79" t="n">
        <f aca="false">D41+E41</f>
        <v>0</v>
      </c>
    </row>
    <row r="42" customFormat="false" ht="15" hidden="false" customHeight="false" outlineLevel="0" collapsed="false">
      <c r="A42" s="75" t="n">
        <v>25</v>
      </c>
      <c r="B42" s="76" t="s">
        <v>60</v>
      </c>
      <c r="C42" s="77" t="s">
        <v>61</v>
      </c>
      <c r="D42" s="78"/>
      <c r="E42" s="78"/>
      <c r="F42" s="79" t="n">
        <f aca="false">D42+E42</f>
        <v>0</v>
      </c>
    </row>
    <row r="43" customFormat="false" ht="15" hidden="false" customHeight="false" outlineLevel="0" collapsed="false">
      <c r="A43" s="80" t="n">
        <v>26</v>
      </c>
      <c r="B43" s="76" t="s">
        <v>62</v>
      </c>
      <c r="C43" s="81" t="s">
        <v>63</v>
      </c>
      <c r="D43" s="82"/>
      <c r="E43" s="82"/>
      <c r="F43" s="79" t="n">
        <f aca="false">D43+E43</f>
        <v>0</v>
      </c>
    </row>
    <row r="44" customFormat="false" ht="15" hidden="false" customHeight="false" outlineLevel="0" collapsed="false">
      <c r="A44" s="75" t="n">
        <v>27</v>
      </c>
      <c r="B44" s="76" t="s">
        <v>64</v>
      </c>
      <c r="C44" s="77" t="s">
        <v>65</v>
      </c>
      <c r="D44" s="78"/>
      <c r="E44" s="78"/>
      <c r="F44" s="79" t="n">
        <f aca="false">D44+E44</f>
        <v>0</v>
      </c>
    </row>
    <row r="45" customFormat="false" ht="24" hidden="false" customHeight="false" outlineLevel="0" collapsed="false">
      <c r="A45" s="80" t="n">
        <v>28</v>
      </c>
      <c r="B45" s="76" t="s">
        <v>66</v>
      </c>
      <c r="C45" s="81" t="s">
        <v>67</v>
      </c>
      <c r="D45" s="82"/>
      <c r="E45" s="82"/>
      <c r="F45" s="79" t="n">
        <f aca="false">D45+E45</f>
        <v>0</v>
      </c>
    </row>
    <row r="46" customFormat="false" ht="24" hidden="false" customHeight="false" outlineLevel="0" collapsed="false">
      <c r="A46" s="75" t="n">
        <v>29</v>
      </c>
      <c r="B46" s="76" t="s">
        <v>68</v>
      </c>
      <c r="C46" s="77" t="s">
        <v>69</v>
      </c>
      <c r="D46" s="78"/>
      <c r="E46" s="78"/>
      <c r="F46" s="79" t="n">
        <f aca="false">D46+E46</f>
        <v>0</v>
      </c>
    </row>
    <row r="47" customFormat="false" ht="24" hidden="false" customHeight="false" outlineLevel="0" collapsed="false">
      <c r="A47" s="80" t="n">
        <v>30</v>
      </c>
      <c r="B47" s="76" t="s">
        <v>70</v>
      </c>
      <c r="C47" s="81" t="s">
        <v>71</v>
      </c>
      <c r="D47" s="82"/>
      <c r="E47" s="82"/>
      <c r="F47" s="79" t="n">
        <f aca="false">D47+E47</f>
        <v>0</v>
      </c>
    </row>
    <row r="48" customFormat="false" ht="15" hidden="false" customHeight="false" outlineLevel="0" collapsed="false">
      <c r="A48" s="75" t="n">
        <v>31</v>
      </c>
      <c r="B48" s="76" t="s">
        <v>72</v>
      </c>
      <c r="C48" s="77" t="s">
        <v>73</v>
      </c>
      <c r="D48" s="78"/>
      <c r="E48" s="78"/>
      <c r="F48" s="79" t="n">
        <f aca="false">D48+E48</f>
        <v>0</v>
      </c>
    </row>
    <row r="49" customFormat="false" ht="15" hidden="false" customHeight="false" outlineLevel="0" collapsed="false">
      <c r="A49" s="80" t="n">
        <v>32</v>
      </c>
      <c r="B49" s="76" t="s">
        <v>74</v>
      </c>
      <c r="C49" s="81" t="s">
        <v>75</v>
      </c>
      <c r="D49" s="82"/>
      <c r="E49" s="82"/>
      <c r="F49" s="79" t="n">
        <f aca="false">D49+E49</f>
        <v>0</v>
      </c>
    </row>
    <row r="50" customFormat="false" ht="15" hidden="false" customHeight="false" outlineLevel="0" collapsed="false">
      <c r="A50" s="75" t="n">
        <v>33</v>
      </c>
      <c r="B50" s="76" t="s">
        <v>76</v>
      </c>
      <c r="C50" s="77" t="s">
        <v>77</v>
      </c>
      <c r="D50" s="78"/>
      <c r="E50" s="78"/>
      <c r="F50" s="79" t="n">
        <f aca="false">D50+E50</f>
        <v>0</v>
      </c>
    </row>
    <row r="51" customFormat="false" ht="15" hidden="false" customHeight="false" outlineLevel="0" collapsed="false">
      <c r="A51" s="80" t="n">
        <v>34</v>
      </c>
      <c r="B51" s="76" t="s">
        <v>78</v>
      </c>
      <c r="C51" s="81" t="s">
        <v>79</v>
      </c>
      <c r="D51" s="82"/>
      <c r="E51" s="82"/>
      <c r="F51" s="79" t="n">
        <f aca="false">D51+E51</f>
        <v>0</v>
      </c>
    </row>
    <row r="52" customFormat="false" ht="15" hidden="false" customHeight="false" outlineLevel="0" collapsed="false">
      <c r="A52" s="75" t="n">
        <v>35</v>
      </c>
      <c r="B52" s="76" t="s">
        <v>80</v>
      </c>
      <c r="C52" s="77" t="s">
        <v>81</v>
      </c>
      <c r="D52" s="78"/>
      <c r="E52" s="78"/>
      <c r="F52" s="79" t="n">
        <f aca="false">D52+E52</f>
        <v>0</v>
      </c>
    </row>
    <row r="53" customFormat="false" ht="24" hidden="false" customHeight="false" outlineLevel="0" collapsed="false">
      <c r="A53" s="80" t="n">
        <v>36</v>
      </c>
      <c r="B53" s="76" t="s">
        <v>82</v>
      </c>
      <c r="C53" s="81" t="s">
        <v>83</v>
      </c>
      <c r="D53" s="82"/>
      <c r="E53" s="82"/>
      <c r="F53" s="79" t="n">
        <f aca="false">D53+E53</f>
        <v>0</v>
      </c>
    </row>
    <row r="54" customFormat="false" ht="15" hidden="false" customHeight="false" outlineLevel="0" collapsed="false">
      <c r="A54" s="75" t="n">
        <v>37</v>
      </c>
      <c r="B54" s="76" t="s">
        <v>84</v>
      </c>
      <c r="C54" s="77" t="s">
        <v>85</v>
      </c>
      <c r="D54" s="78"/>
      <c r="E54" s="78"/>
      <c r="F54" s="79" t="n">
        <f aca="false">D54+E54</f>
        <v>0</v>
      </c>
    </row>
    <row r="55" customFormat="false" ht="15" hidden="false" customHeight="false" outlineLevel="0" collapsed="false">
      <c r="A55" s="80" t="n">
        <v>38</v>
      </c>
      <c r="B55" s="76" t="s">
        <v>86</v>
      </c>
      <c r="C55" s="81" t="s">
        <v>87</v>
      </c>
      <c r="D55" s="82"/>
      <c r="E55" s="82"/>
      <c r="F55" s="79" t="n">
        <f aca="false">D55+E55</f>
        <v>0</v>
      </c>
    </row>
    <row r="56" customFormat="false" ht="15" hidden="false" customHeight="false" outlineLevel="0" collapsed="false">
      <c r="A56" s="75" t="n">
        <v>39</v>
      </c>
      <c r="B56" s="76" t="s">
        <v>88</v>
      </c>
      <c r="C56" s="77" t="s">
        <v>89</v>
      </c>
      <c r="D56" s="78" t="n">
        <v>50</v>
      </c>
      <c r="E56" s="78" t="n">
        <v>50</v>
      </c>
      <c r="F56" s="79" t="n">
        <f aca="false">D56+E56</f>
        <v>100</v>
      </c>
    </row>
    <row r="57" customFormat="false" ht="24" hidden="false" customHeight="false" outlineLevel="0" collapsed="false">
      <c r="A57" s="80" t="n">
        <v>40</v>
      </c>
      <c r="B57" s="76" t="s">
        <v>90</v>
      </c>
      <c r="C57" s="81" t="s">
        <v>91</v>
      </c>
      <c r="D57" s="82"/>
      <c r="E57" s="82"/>
      <c r="F57" s="79" t="n">
        <f aca="false">D57+E57</f>
        <v>0</v>
      </c>
    </row>
    <row r="58" customFormat="false" ht="24" hidden="false" customHeight="false" outlineLevel="0" collapsed="false">
      <c r="A58" s="75" t="n">
        <v>41</v>
      </c>
      <c r="B58" s="76" t="s">
        <v>92</v>
      </c>
      <c r="C58" s="77" t="s">
        <v>93</v>
      </c>
      <c r="D58" s="78"/>
      <c r="E58" s="78"/>
      <c r="F58" s="79" t="n">
        <f aca="false">D58+E58</f>
        <v>0</v>
      </c>
    </row>
    <row r="59" customFormat="false" ht="15" hidden="false" customHeight="false" outlineLevel="0" collapsed="false">
      <c r="A59" s="80" t="n">
        <v>42</v>
      </c>
      <c r="B59" s="76" t="s">
        <v>94</v>
      </c>
      <c r="C59" s="81" t="s">
        <v>95</v>
      </c>
      <c r="D59" s="82"/>
      <c r="E59" s="82"/>
      <c r="F59" s="79" t="n">
        <f aca="false">D59+E59</f>
        <v>0</v>
      </c>
    </row>
    <row r="60" customFormat="false" ht="24" hidden="false" customHeight="false" outlineLevel="0" collapsed="false">
      <c r="A60" s="75" t="n">
        <v>43</v>
      </c>
      <c r="B60" s="76" t="s">
        <v>96</v>
      </c>
      <c r="C60" s="77" t="s">
        <v>97</v>
      </c>
      <c r="D60" s="78"/>
      <c r="E60" s="78"/>
      <c r="F60" s="79" t="n">
        <f aca="false">D60+E60</f>
        <v>0</v>
      </c>
    </row>
    <row r="61" customFormat="false" ht="24" hidden="false" customHeight="false" outlineLevel="0" collapsed="false">
      <c r="A61" s="80" t="n">
        <v>44</v>
      </c>
      <c r="B61" s="76" t="s">
        <v>98</v>
      </c>
      <c r="C61" s="81" t="s">
        <v>99</v>
      </c>
      <c r="D61" s="82"/>
      <c r="E61" s="82"/>
      <c r="F61" s="79" t="n">
        <f aca="false">D61+E61</f>
        <v>0</v>
      </c>
    </row>
    <row r="62" customFormat="false" ht="15" hidden="false" customHeight="false" outlineLevel="0" collapsed="false">
      <c r="A62" s="75" t="n">
        <v>45</v>
      </c>
      <c r="B62" s="76" t="s">
        <v>100</v>
      </c>
      <c r="C62" s="77" t="s">
        <v>101</v>
      </c>
      <c r="D62" s="78"/>
      <c r="E62" s="78"/>
      <c r="F62" s="79" t="n">
        <f aca="false">D62+E62</f>
        <v>0</v>
      </c>
    </row>
    <row r="63" customFormat="false" ht="24" hidden="false" customHeight="false" outlineLevel="0" collapsed="false">
      <c r="A63" s="80" t="n">
        <v>46</v>
      </c>
      <c r="B63" s="76" t="s">
        <v>102</v>
      </c>
      <c r="C63" s="81" t="s">
        <v>103</v>
      </c>
      <c r="D63" s="82"/>
      <c r="E63" s="82"/>
      <c r="F63" s="79" t="n">
        <f aca="false">D63+E63</f>
        <v>0</v>
      </c>
    </row>
    <row r="64" customFormat="false" ht="24" hidden="false" customHeight="false" outlineLevel="0" collapsed="false">
      <c r="A64" s="75" t="n">
        <v>47</v>
      </c>
      <c r="B64" s="76" t="s">
        <v>104</v>
      </c>
      <c r="C64" s="77" t="s">
        <v>105</v>
      </c>
      <c r="D64" s="78"/>
      <c r="E64" s="78"/>
      <c r="F64" s="79" t="n">
        <f aca="false">D64+E64</f>
        <v>0</v>
      </c>
    </row>
    <row r="65" customFormat="false" ht="24" hidden="false" customHeight="false" outlineLevel="0" collapsed="false">
      <c r="A65" s="80" t="n">
        <v>48</v>
      </c>
      <c r="B65" s="76" t="s">
        <v>106</v>
      </c>
      <c r="C65" s="81" t="s">
        <v>107</v>
      </c>
      <c r="D65" s="82"/>
      <c r="E65" s="82"/>
      <c r="F65" s="79" t="n">
        <f aca="false">D65+E65</f>
        <v>0</v>
      </c>
    </row>
    <row r="66" customFormat="false" ht="15" hidden="false" customHeight="false" outlineLevel="0" collapsed="false">
      <c r="A66" s="75" t="n">
        <v>49</v>
      </c>
      <c r="B66" s="76" t="s">
        <v>108</v>
      </c>
      <c r="C66" s="77" t="s">
        <v>109</v>
      </c>
      <c r="D66" s="78"/>
      <c r="E66" s="78"/>
      <c r="F66" s="79" t="n">
        <f aca="false">D66+E66</f>
        <v>0</v>
      </c>
    </row>
    <row r="67" customFormat="false" ht="15" hidden="false" customHeight="false" outlineLevel="0" collapsed="false">
      <c r="A67" s="80" t="n">
        <v>50</v>
      </c>
      <c r="B67" s="76" t="s">
        <v>110</v>
      </c>
      <c r="C67" s="81" t="s">
        <v>111</v>
      </c>
      <c r="D67" s="82"/>
      <c r="E67" s="82"/>
      <c r="F67" s="79" t="n">
        <f aca="false">D67+E67</f>
        <v>0</v>
      </c>
    </row>
    <row r="68" customFormat="false" ht="15" hidden="false" customHeight="false" outlineLevel="0" collapsed="false">
      <c r="A68" s="75" t="n">
        <v>51</v>
      </c>
      <c r="B68" s="76" t="s">
        <v>112</v>
      </c>
      <c r="C68" s="77" t="s">
        <v>113</v>
      </c>
      <c r="D68" s="78"/>
      <c r="E68" s="78"/>
      <c r="F68" s="79" t="n">
        <f aca="false">D68+E68</f>
        <v>0</v>
      </c>
    </row>
    <row r="69" customFormat="false" ht="15" hidden="false" customHeight="false" outlineLevel="0" collapsed="false">
      <c r="A69" s="80" t="n">
        <v>52</v>
      </c>
      <c r="B69" s="76" t="s">
        <v>114</v>
      </c>
      <c r="C69" s="81" t="s">
        <v>115</v>
      </c>
      <c r="D69" s="82"/>
      <c r="E69" s="82"/>
      <c r="F69" s="79" t="n">
        <f aca="false">D69+E69</f>
        <v>0</v>
      </c>
    </row>
    <row r="70" customFormat="false" ht="24" hidden="false" customHeight="false" outlineLevel="0" collapsed="false">
      <c r="A70" s="75" t="n">
        <v>53</v>
      </c>
      <c r="B70" s="76" t="s">
        <v>116</v>
      </c>
      <c r="C70" s="77" t="s">
        <v>117</v>
      </c>
      <c r="D70" s="78"/>
      <c r="E70" s="78"/>
      <c r="F70" s="79" t="n">
        <f aca="false">D70+E70</f>
        <v>0</v>
      </c>
    </row>
    <row r="71" customFormat="false" ht="15" hidden="false" customHeight="false" outlineLevel="0" collapsed="false">
      <c r="A71" s="80" t="n">
        <v>54</v>
      </c>
      <c r="B71" s="76" t="s">
        <v>118</v>
      </c>
      <c r="C71" s="81" t="s">
        <v>119</v>
      </c>
      <c r="D71" s="82"/>
      <c r="E71" s="82"/>
      <c r="F71" s="79" t="n">
        <f aca="false">D71+E71</f>
        <v>0</v>
      </c>
    </row>
    <row r="72" customFormat="false" ht="15" hidden="false" customHeight="false" outlineLevel="0" collapsed="false">
      <c r="A72" s="75" t="n">
        <v>55</v>
      </c>
      <c r="B72" s="76" t="s">
        <v>120</v>
      </c>
      <c r="C72" s="77" t="s">
        <v>121</v>
      </c>
      <c r="D72" s="78"/>
      <c r="E72" s="78"/>
      <c r="F72" s="79" t="n">
        <f aca="false">D72+E72</f>
        <v>0</v>
      </c>
    </row>
    <row r="73" customFormat="false" ht="24" hidden="false" customHeight="false" outlineLevel="0" collapsed="false">
      <c r="A73" s="80" t="n">
        <v>56</v>
      </c>
      <c r="B73" s="76" t="s">
        <v>122</v>
      </c>
      <c r="C73" s="81" t="s">
        <v>123</v>
      </c>
      <c r="D73" s="82"/>
      <c r="E73" s="82"/>
      <c r="F73" s="79" t="n">
        <f aca="false">D73+E73</f>
        <v>0</v>
      </c>
    </row>
    <row r="74" customFormat="false" ht="24" hidden="false" customHeight="false" outlineLevel="0" collapsed="false">
      <c r="A74" s="75" t="n">
        <v>57</v>
      </c>
      <c r="B74" s="76" t="s">
        <v>124</v>
      </c>
      <c r="C74" s="77" t="s">
        <v>125</v>
      </c>
      <c r="D74" s="78"/>
      <c r="E74" s="78"/>
      <c r="F74" s="79" t="n">
        <f aca="false">D74+E74</f>
        <v>0</v>
      </c>
    </row>
    <row r="75" customFormat="false" ht="24" hidden="false" customHeight="false" outlineLevel="0" collapsed="false">
      <c r="A75" s="80" t="n">
        <v>58</v>
      </c>
      <c r="B75" s="76" t="s">
        <v>126</v>
      </c>
      <c r="C75" s="81" t="s">
        <v>127</v>
      </c>
      <c r="D75" s="82"/>
      <c r="E75" s="82"/>
      <c r="F75" s="79" t="n">
        <f aca="false">D75+E75</f>
        <v>0</v>
      </c>
    </row>
    <row r="76" customFormat="false" ht="15" hidden="false" customHeight="false" outlineLevel="0" collapsed="false">
      <c r="A76" s="75" t="n">
        <v>59</v>
      </c>
      <c r="B76" s="76" t="s">
        <v>128</v>
      </c>
      <c r="C76" s="77" t="s">
        <v>129</v>
      </c>
      <c r="D76" s="78"/>
      <c r="E76" s="78"/>
      <c r="F76" s="79" t="n">
        <f aca="false">D76+E76</f>
        <v>0</v>
      </c>
    </row>
    <row r="77" customFormat="false" ht="24" hidden="false" customHeight="false" outlineLevel="0" collapsed="false">
      <c r="A77" s="80" t="n">
        <v>60</v>
      </c>
      <c r="B77" s="76" t="s">
        <v>130</v>
      </c>
      <c r="C77" s="81" t="s">
        <v>131</v>
      </c>
      <c r="D77" s="82"/>
      <c r="E77" s="82"/>
      <c r="F77" s="79" t="n">
        <f aca="false">D77+E77</f>
        <v>0</v>
      </c>
    </row>
    <row r="78" customFormat="false" ht="24" hidden="false" customHeight="false" outlineLevel="0" collapsed="false">
      <c r="A78" s="75" t="n">
        <v>61</v>
      </c>
      <c r="B78" s="76" t="s">
        <v>132</v>
      </c>
      <c r="C78" s="77" t="s">
        <v>133</v>
      </c>
      <c r="D78" s="78"/>
      <c r="E78" s="78"/>
      <c r="F78" s="79" t="n">
        <f aca="false">D78+E78</f>
        <v>0</v>
      </c>
    </row>
    <row r="79" customFormat="false" ht="24" hidden="false" customHeight="false" outlineLevel="0" collapsed="false">
      <c r="A79" s="80" t="n">
        <v>62</v>
      </c>
      <c r="B79" s="76" t="s">
        <v>134</v>
      </c>
      <c r="C79" s="81" t="s">
        <v>135</v>
      </c>
      <c r="D79" s="82"/>
      <c r="E79" s="82"/>
      <c r="F79" s="79" t="n">
        <f aca="false">D79+E79</f>
        <v>0</v>
      </c>
    </row>
    <row r="80" customFormat="false" ht="24" hidden="false" customHeight="false" outlineLevel="0" collapsed="false">
      <c r="A80" s="75" t="n">
        <v>63</v>
      </c>
      <c r="B80" s="76" t="s">
        <v>136</v>
      </c>
      <c r="C80" s="77" t="s">
        <v>137</v>
      </c>
      <c r="D80" s="78"/>
      <c r="E80" s="78"/>
      <c r="F80" s="79" t="n">
        <f aca="false">D80+E80</f>
        <v>0</v>
      </c>
    </row>
    <row r="81" customFormat="false" ht="24" hidden="false" customHeight="false" outlineLevel="0" collapsed="false">
      <c r="A81" s="80" t="n">
        <v>64</v>
      </c>
      <c r="B81" s="76" t="s">
        <v>138</v>
      </c>
      <c r="C81" s="81" t="s">
        <v>139</v>
      </c>
      <c r="D81" s="82" t="n">
        <v>200</v>
      </c>
      <c r="E81" s="82" t="n">
        <v>200</v>
      </c>
      <c r="F81" s="79" t="n">
        <f aca="false">D81+E81</f>
        <v>400</v>
      </c>
    </row>
    <row r="82" customFormat="false" ht="15" hidden="false" customHeight="false" outlineLevel="0" collapsed="false">
      <c r="A82" s="83" t="s">
        <v>140</v>
      </c>
      <c r="B82" s="83"/>
      <c r="C82" s="83"/>
      <c r="D82" s="84" t="n">
        <f aca="false">SUM(D18:D81)</f>
        <v>250</v>
      </c>
      <c r="E82" s="84" t="n">
        <f aca="false">SUM(E18:E81)</f>
        <v>250</v>
      </c>
      <c r="F82" s="84" t="n">
        <f aca="false">SUM(F18:F81)</f>
        <v>500</v>
      </c>
    </row>
    <row r="83" customFormat="false" ht="12.75" hidden="false" customHeight="false" outlineLevel="0" collapsed="false">
      <c r="C83" s="85"/>
    </row>
    <row r="84" customFormat="false" ht="12.75" hidden="false" customHeight="false" outlineLevel="0" collapsed="false">
      <c r="C84" s="85"/>
    </row>
    <row r="85" customFormat="false" ht="12.75" hidden="false" customHeight="false" outlineLevel="0" collapsed="false">
      <c r="A85" s="61" t="s">
        <v>174</v>
      </c>
      <c r="C85" s="85"/>
    </row>
    <row r="86" customFormat="false" ht="12.75" hidden="false" customHeight="false" outlineLevel="0" collapsed="false">
      <c r="C86" s="85"/>
    </row>
    <row r="87" customFormat="false" ht="12.75" hidden="false" customHeight="false" outlineLevel="0" collapsed="false">
      <c r="C87" s="85"/>
    </row>
    <row r="88" customFormat="false" ht="12.75" hidden="false" customHeight="false" outlineLevel="0" collapsed="false">
      <c r="C88" s="85"/>
    </row>
    <row r="89" customFormat="false" ht="12.75" hidden="false" customHeight="false" outlineLevel="0" collapsed="false">
      <c r="C89" s="85"/>
    </row>
    <row r="90" customFormat="false" ht="12.75" hidden="false" customHeight="false" outlineLevel="0" collapsed="false">
      <c r="C90" s="85"/>
    </row>
    <row r="91" customFormat="false" ht="12.75" hidden="false" customHeight="false" outlineLevel="0" collapsed="false">
      <c r="C91" s="85"/>
    </row>
    <row r="92" customFormat="false" ht="12.75" hidden="false" customHeight="false" outlineLevel="0" collapsed="false">
      <c r="C92" s="85"/>
    </row>
    <row r="93" customFormat="false" ht="12.75" hidden="false" customHeight="false" outlineLevel="0" collapsed="false">
      <c r="C93" s="85"/>
    </row>
    <row r="94" customFormat="false" ht="12.75" hidden="false" customHeight="false" outlineLevel="0" collapsed="false">
      <c r="C94" s="85"/>
    </row>
    <row r="95" customFormat="false" ht="12.75" hidden="false" customHeight="false" outlineLevel="0" collapsed="false">
      <c r="C95" s="85"/>
    </row>
    <row r="96" customFormat="false" ht="12.75" hidden="false" customHeight="false" outlineLevel="0" collapsed="false">
      <c r="C96" s="85"/>
    </row>
    <row r="97" customFormat="false" ht="12.75" hidden="false" customHeight="false" outlineLevel="0" collapsed="false">
      <c r="C97" s="85"/>
    </row>
    <row r="98" customFormat="false" ht="12.75" hidden="false" customHeight="false" outlineLevel="0" collapsed="false">
      <c r="C98" s="85"/>
    </row>
    <row r="99" customFormat="false" ht="12.75" hidden="false" customHeight="false" outlineLevel="0" collapsed="false">
      <c r="C99" s="85"/>
    </row>
    <row r="100" customFormat="false" ht="12.75" hidden="false" customHeight="false" outlineLevel="0" collapsed="false">
      <c r="C100" s="85"/>
    </row>
    <row r="101" customFormat="false" ht="12.75" hidden="false" customHeight="false" outlineLevel="0" collapsed="false">
      <c r="C101" s="85"/>
    </row>
    <row r="102" customFormat="false" ht="12.75" hidden="false" customHeight="false" outlineLevel="0" collapsed="false">
      <c r="C102" s="85"/>
    </row>
    <row r="103" customFormat="false" ht="12.75" hidden="false" customHeight="false" outlineLevel="0" collapsed="false">
      <c r="C103" s="85"/>
    </row>
    <row r="104" customFormat="false" ht="12.75" hidden="false" customHeight="false" outlineLevel="0" collapsed="false">
      <c r="C104" s="85"/>
    </row>
    <row r="105" customFormat="false" ht="12.75" hidden="false" customHeight="false" outlineLevel="0" collapsed="false">
      <c r="C105" s="85"/>
    </row>
    <row r="106" customFormat="false" ht="12.75" hidden="false" customHeight="false" outlineLevel="0" collapsed="false">
      <c r="C106" s="85"/>
    </row>
    <row r="107" customFormat="false" ht="12.75" hidden="false" customHeight="false" outlineLevel="0" collapsed="false">
      <c r="C107" s="85"/>
    </row>
    <row r="108" customFormat="false" ht="12.75" hidden="false" customHeight="false" outlineLevel="0" collapsed="false">
      <c r="C108" s="85"/>
    </row>
    <row r="109" customFormat="false" ht="12.75" hidden="false" customHeight="false" outlineLevel="0" collapsed="false">
      <c r="C109" s="85"/>
    </row>
    <row r="110" customFormat="false" ht="12.75" hidden="false" customHeight="false" outlineLevel="0" collapsed="false">
      <c r="C110" s="85"/>
    </row>
    <row r="111" customFormat="false" ht="12.75" hidden="false" customHeight="false" outlineLevel="0" collapsed="false">
      <c r="C111" s="85"/>
    </row>
    <row r="112" customFormat="false" ht="12.75" hidden="false" customHeight="false" outlineLevel="0" collapsed="false">
      <c r="C112" s="85"/>
    </row>
    <row r="113" customFormat="false" ht="12.75" hidden="false" customHeight="false" outlineLevel="0" collapsed="false">
      <c r="C113" s="85"/>
    </row>
    <row r="114" customFormat="false" ht="12.75" hidden="false" customHeight="false" outlineLevel="0" collapsed="false">
      <c r="C114" s="85"/>
    </row>
    <row r="115" customFormat="false" ht="12.75" hidden="false" customHeight="false" outlineLevel="0" collapsed="false">
      <c r="C115" s="85"/>
    </row>
    <row r="116" customFormat="false" ht="12.75" hidden="false" customHeight="false" outlineLevel="0" collapsed="false">
      <c r="C116" s="85"/>
    </row>
    <row r="117" customFormat="false" ht="12.75" hidden="false" customHeight="false" outlineLevel="0" collapsed="false">
      <c r="C117" s="85"/>
    </row>
    <row r="118" customFormat="false" ht="12.75" hidden="false" customHeight="false" outlineLevel="0" collapsed="false">
      <c r="C118" s="85"/>
    </row>
    <row r="119" customFormat="false" ht="12.75" hidden="false" customHeight="false" outlineLevel="0" collapsed="false">
      <c r="C119" s="85"/>
    </row>
    <row r="120" customFormat="false" ht="12.75" hidden="false" customHeight="false" outlineLevel="0" collapsed="false">
      <c r="C120" s="85"/>
    </row>
    <row r="121" customFormat="false" ht="12.75" hidden="false" customHeight="false" outlineLevel="0" collapsed="false">
      <c r="C121" s="85"/>
    </row>
    <row r="122" customFormat="false" ht="12.75" hidden="false" customHeight="false" outlineLevel="0" collapsed="false">
      <c r="C122" s="85"/>
    </row>
    <row r="123" customFormat="false" ht="12.75" hidden="false" customHeight="false" outlineLevel="0" collapsed="false">
      <c r="C123" s="85"/>
    </row>
    <row r="124" customFormat="false" ht="12.75" hidden="false" customHeight="false" outlineLevel="0" collapsed="false">
      <c r="C124" s="85"/>
    </row>
    <row r="125" customFormat="false" ht="12.75" hidden="false" customHeight="false" outlineLevel="0" collapsed="false">
      <c r="C125" s="85"/>
    </row>
    <row r="126" customFormat="false" ht="12.75" hidden="false" customHeight="false" outlineLevel="0" collapsed="false">
      <c r="C126" s="85"/>
    </row>
    <row r="127" customFormat="false" ht="12.75" hidden="false" customHeight="false" outlineLevel="0" collapsed="false">
      <c r="C127" s="85"/>
    </row>
    <row r="128" customFormat="false" ht="12.75" hidden="false" customHeight="false" outlineLevel="0" collapsed="false">
      <c r="C128" s="85"/>
    </row>
    <row r="129" customFormat="false" ht="12.75" hidden="false" customHeight="false" outlineLevel="0" collapsed="false">
      <c r="C129" s="85"/>
    </row>
    <row r="130" customFormat="false" ht="12.75" hidden="false" customHeight="false" outlineLevel="0" collapsed="false">
      <c r="C130" s="85"/>
    </row>
    <row r="131" customFormat="false" ht="12.75" hidden="false" customHeight="false" outlineLevel="0" collapsed="false">
      <c r="C131" s="85"/>
    </row>
    <row r="132" customFormat="false" ht="12.75" hidden="false" customHeight="false" outlineLevel="0" collapsed="false">
      <c r="C132" s="85"/>
    </row>
    <row r="133" customFormat="false" ht="12.75" hidden="false" customHeight="false" outlineLevel="0" collapsed="false">
      <c r="C133" s="85"/>
    </row>
    <row r="134" customFormat="false" ht="12.75" hidden="false" customHeight="false" outlineLevel="0" collapsed="false">
      <c r="C134" s="85"/>
    </row>
    <row r="135" customFormat="false" ht="12.75" hidden="false" customHeight="false" outlineLevel="0" collapsed="false">
      <c r="C135" s="85"/>
    </row>
    <row r="136" customFormat="false" ht="12.75" hidden="false" customHeight="false" outlineLevel="0" collapsed="false">
      <c r="C136" s="85"/>
    </row>
    <row r="137" customFormat="false" ht="12.75" hidden="false" customHeight="false" outlineLevel="0" collapsed="false">
      <c r="C137" s="85"/>
    </row>
    <row r="138" customFormat="false" ht="12.75" hidden="false" customHeight="false" outlineLevel="0" collapsed="false">
      <c r="C138" s="85"/>
    </row>
    <row r="139" customFormat="false" ht="12.75" hidden="false" customHeight="false" outlineLevel="0" collapsed="false">
      <c r="C139" s="85"/>
    </row>
    <row r="140" customFormat="false" ht="12.75" hidden="false" customHeight="false" outlineLevel="0" collapsed="false">
      <c r="C140" s="85"/>
    </row>
    <row r="141" customFormat="false" ht="12.75" hidden="false" customHeight="false" outlineLevel="0" collapsed="false">
      <c r="C141" s="85"/>
    </row>
    <row r="142" customFormat="false" ht="12.75" hidden="false" customHeight="false" outlineLevel="0" collapsed="false">
      <c r="C142" s="85"/>
    </row>
    <row r="143" customFormat="false" ht="12.75" hidden="false" customHeight="false" outlineLevel="0" collapsed="false">
      <c r="C143" s="85"/>
    </row>
    <row r="144" customFormat="false" ht="12.75" hidden="false" customHeight="false" outlineLevel="0" collapsed="false">
      <c r="C144" s="85"/>
    </row>
    <row r="145" customFormat="false" ht="12.75" hidden="false" customHeight="false" outlineLevel="0" collapsed="false">
      <c r="C145" s="85"/>
    </row>
    <row r="146" customFormat="false" ht="12.75" hidden="false" customHeight="false" outlineLevel="0" collapsed="false">
      <c r="C146" s="85"/>
    </row>
    <row r="147" customFormat="false" ht="12.75" hidden="false" customHeight="false" outlineLevel="0" collapsed="false">
      <c r="C147" s="85"/>
    </row>
    <row r="148" customFormat="false" ht="12.75" hidden="false" customHeight="false" outlineLevel="0" collapsed="false">
      <c r="C148" s="85"/>
    </row>
    <row r="149" customFormat="false" ht="12.75" hidden="false" customHeight="false" outlineLevel="0" collapsed="false">
      <c r="C149" s="85"/>
    </row>
    <row r="150" customFormat="false" ht="12.75" hidden="false" customHeight="false" outlineLevel="0" collapsed="false">
      <c r="C150" s="85"/>
    </row>
    <row r="151" customFormat="false" ht="12.75" hidden="false" customHeight="false" outlineLevel="0" collapsed="false">
      <c r="C151" s="85"/>
    </row>
    <row r="152" customFormat="false" ht="12.75" hidden="false" customHeight="false" outlineLevel="0" collapsed="false">
      <c r="C152" s="85"/>
    </row>
    <row r="153" customFormat="false" ht="12.75" hidden="false" customHeight="false" outlineLevel="0" collapsed="false">
      <c r="C153" s="85"/>
    </row>
    <row r="154" customFormat="false" ht="12.75" hidden="false" customHeight="false" outlineLevel="0" collapsed="false">
      <c r="C154" s="85"/>
    </row>
    <row r="155" customFormat="false" ht="12.75" hidden="false" customHeight="false" outlineLevel="0" collapsed="false">
      <c r="C155" s="85"/>
    </row>
    <row r="156" customFormat="false" ht="12.75" hidden="false" customHeight="false" outlineLevel="0" collapsed="false">
      <c r="C156" s="85"/>
    </row>
    <row r="157" customFormat="false" ht="12.75" hidden="false" customHeight="false" outlineLevel="0" collapsed="false">
      <c r="C157" s="85"/>
    </row>
    <row r="158" customFormat="false" ht="12.75" hidden="false" customHeight="false" outlineLevel="0" collapsed="false">
      <c r="C158" s="85"/>
    </row>
    <row r="159" customFormat="false" ht="12.75" hidden="false" customHeight="false" outlineLevel="0" collapsed="false">
      <c r="C159" s="85"/>
    </row>
    <row r="160" customFormat="false" ht="12.75" hidden="false" customHeight="false" outlineLevel="0" collapsed="false">
      <c r="C160" s="85"/>
    </row>
    <row r="161" customFormat="false" ht="12.75" hidden="false" customHeight="false" outlineLevel="0" collapsed="false">
      <c r="C161" s="85"/>
    </row>
    <row r="162" customFormat="false" ht="12.75" hidden="false" customHeight="false" outlineLevel="0" collapsed="false">
      <c r="C162" s="85"/>
    </row>
    <row r="163" customFormat="false" ht="12.75" hidden="false" customHeight="false" outlineLevel="0" collapsed="false">
      <c r="C163" s="85"/>
    </row>
    <row r="164" customFormat="false" ht="12.75" hidden="false" customHeight="false" outlineLevel="0" collapsed="false">
      <c r="C164" s="85"/>
    </row>
    <row r="165" customFormat="false" ht="12.75" hidden="false" customHeight="false" outlineLevel="0" collapsed="false">
      <c r="C165" s="85"/>
    </row>
    <row r="166" customFormat="false" ht="12.75" hidden="false" customHeight="false" outlineLevel="0" collapsed="false">
      <c r="C166" s="85"/>
    </row>
    <row r="167" customFormat="false" ht="12.75" hidden="false" customHeight="false" outlineLevel="0" collapsed="false">
      <c r="C167" s="85"/>
    </row>
    <row r="168" customFormat="false" ht="12.75" hidden="false" customHeight="false" outlineLevel="0" collapsed="false">
      <c r="C168" s="85"/>
    </row>
    <row r="169" customFormat="false" ht="12.75" hidden="false" customHeight="false" outlineLevel="0" collapsed="false">
      <c r="C169" s="85"/>
    </row>
    <row r="170" customFormat="false" ht="12.75" hidden="false" customHeight="false" outlineLevel="0" collapsed="false">
      <c r="C170" s="85"/>
    </row>
    <row r="171" customFormat="false" ht="12.75" hidden="false" customHeight="false" outlineLevel="0" collapsed="false">
      <c r="C171" s="85"/>
    </row>
    <row r="172" customFormat="false" ht="12.75" hidden="false" customHeight="false" outlineLevel="0" collapsed="false">
      <c r="C172" s="85"/>
    </row>
    <row r="173" customFormat="false" ht="12.75" hidden="false" customHeight="false" outlineLevel="0" collapsed="false">
      <c r="C173" s="85"/>
    </row>
    <row r="174" customFormat="false" ht="12.75" hidden="false" customHeight="false" outlineLevel="0" collapsed="false">
      <c r="C174" s="85"/>
    </row>
    <row r="175" customFormat="false" ht="12.75" hidden="false" customHeight="false" outlineLevel="0" collapsed="false">
      <c r="C175" s="85"/>
    </row>
    <row r="176" customFormat="false" ht="12.75" hidden="false" customHeight="false" outlineLevel="0" collapsed="false">
      <c r="C176" s="85"/>
    </row>
    <row r="177" customFormat="false" ht="12.75" hidden="false" customHeight="false" outlineLevel="0" collapsed="false">
      <c r="C177" s="85"/>
    </row>
    <row r="178" customFormat="false" ht="12.75" hidden="false" customHeight="false" outlineLevel="0" collapsed="false">
      <c r="C178" s="85"/>
    </row>
    <row r="179" customFormat="false" ht="12.75" hidden="false" customHeight="false" outlineLevel="0" collapsed="false">
      <c r="C179" s="85"/>
    </row>
    <row r="180" customFormat="false" ht="12.75" hidden="false" customHeight="false" outlineLevel="0" collapsed="false">
      <c r="C180" s="85"/>
    </row>
    <row r="181" customFormat="false" ht="12.75" hidden="false" customHeight="false" outlineLevel="0" collapsed="false">
      <c r="C181" s="85"/>
    </row>
    <row r="182" customFormat="false" ht="12.75" hidden="false" customHeight="false" outlineLevel="0" collapsed="false">
      <c r="C182" s="85"/>
    </row>
    <row r="183" customFormat="false" ht="12.75" hidden="false" customHeight="false" outlineLevel="0" collapsed="false">
      <c r="C183" s="85"/>
    </row>
    <row r="184" customFormat="false" ht="12.75" hidden="false" customHeight="false" outlineLevel="0" collapsed="false">
      <c r="C184" s="85"/>
    </row>
    <row r="185" customFormat="false" ht="12.75" hidden="false" customHeight="false" outlineLevel="0" collapsed="false">
      <c r="C185" s="85"/>
    </row>
    <row r="186" customFormat="false" ht="12.75" hidden="false" customHeight="false" outlineLevel="0" collapsed="false">
      <c r="C186" s="85"/>
    </row>
    <row r="187" customFormat="false" ht="12.75" hidden="false" customHeight="false" outlineLevel="0" collapsed="false">
      <c r="C187" s="85"/>
    </row>
    <row r="188" customFormat="false" ht="12.75" hidden="false" customHeight="false" outlineLevel="0" collapsed="false">
      <c r="C188" s="85"/>
    </row>
    <row r="189" customFormat="false" ht="12.75" hidden="false" customHeight="false" outlineLevel="0" collapsed="false">
      <c r="C189" s="85"/>
    </row>
    <row r="190" customFormat="false" ht="12.75" hidden="false" customHeight="false" outlineLevel="0" collapsed="false">
      <c r="C190" s="85"/>
    </row>
    <row r="191" customFormat="false" ht="12.75" hidden="false" customHeight="false" outlineLevel="0" collapsed="false">
      <c r="C191" s="85"/>
    </row>
    <row r="192" customFormat="false" ht="12.75" hidden="false" customHeight="false" outlineLevel="0" collapsed="false">
      <c r="C192" s="85"/>
    </row>
    <row r="193" customFormat="false" ht="12.75" hidden="false" customHeight="false" outlineLevel="0" collapsed="false">
      <c r="C193" s="85"/>
    </row>
    <row r="194" customFormat="false" ht="12.75" hidden="false" customHeight="false" outlineLevel="0" collapsed="false">
      <c r="C194" s="85"/>
    </row>
    <row r="195" customFormat="false" ht="12.75" hidden="false" customHeight="false" outlineLevel="0" collapsed="false">
      <c r="C195" s="85"/>
    </row>
    <row r="196" customFormat="false" ht="12.75" hidden="false" customHeight="false" outlineLevel="0" collapsed="false">
      <c r="C196" s="85"/>
    </row>
    <row r="197" customFormat="false" ht="12.75" hidden="false" customHeight="false" outlineLevel="0" collapsed="false">
      <c r="C197" s="85"/>
    </row>
    <row r="198" customFormat="false" ht="12.75" hidden="false" customHeight="false" outlineLevel="0" collapsed="false">
      <c r="C198" s="85"/>
    </row>
    <row r="199" customFormat="false" ht="12.75" hidden="false" customHeight="false" outlineLevel="0" collapsed="false">
      <c r="C199" s="85"/>
    </row>
    <row r="200" customFormat="false" ht="12.75" hidden="false" customHeight="false" outlineLevel="0" collapsed="false">
      <c r="C200" s="85"/>
    </row>
    <row r="201" customFormat="false" ht="12.75" hidden="false" customHeight="false" outlineLevel="0" collapsed="false">
      <c r="C201" s="85"/>
    </row>
    <row r="202" customFormat="false" ht="12.75" hidden="false" customHeight="false" outlineLevel="0" collapsed="false">
      <c r="C202" s="85"/>
    </row>
    <row r="203" customFormat="false" ht="12.75" hidden="false" customHeight="false" outlineLevel="0" collapsed="false">
      <c r="C203" s="85"/>
    </row>
    <row r="204" customFormat="false" ht="12.75" hidden="false" customHeight="false" outlineLevel="0" collapsed="false">
      <c r="C204" s="85"/>
    </row>
    <row r="205" customFormat="false" ht="12.75" hidden="false" customHeight="false" outlineLevel="0" collapsed="false">
      <c r="C205" s="85"/>
    </row>
    <row r="206" customFormat="false" ht="12.75" hidden="false" customHeight="false" outlineLevel="0" collapsed="false">
      <c r="C206" s="85"/>
    </row>
    <row r="207" customFormat="false" ht="12.75" hidden="false" customHeight="false" outlineLevel="0" collapsed="false">
      <c r="C207" s="85"/>
    </row>
    <row r="208" customFormat="false" ht="12.75" hidden="false" customHeight="false" outlineLevel="0" collapsed="false">
      <c r="C208" s="85"/>
    </row>
    <row r="209" customFormat="false" ht="12.75" hidden="false" customHeight="false" outlineLevel="0" collapsed="false">
      <c r="C209" s="85"/>
    </row>
    <row r="210" customFormat="false" ht="12.75" hidden="false" customHeight="false" outlineLevel="0" collapsed="false">
      <c r="C210" s="85"/>
    </row>
    <row r="211" customFormat="false" ht="12.75" hidden="false" customHeight="false" outlineLevel="0" collapsed="false">
      <c r="C211" s="85"/>
    </row>
    <row r="212" customFormat="false" ht="12.75" hidden="false" customHeight="false" outlineLevel="0" collapsed="false">
      <c r="C212" s="85"/>
    </row>
    <row r="213" customFormat="false" ht="12.75" hidden="false" customHeight="false" outlineLevel="0" collapsed="false">
      <c r="C213" s="85"/>
    </row>
    <row r="214" customFormat="false" ht="12.75" hidden="false" customHeight="false" outlineLevel="0" collapsed="false">
      <c r="C214" s="85"/>
    </row>
    <row r="215" customFormat="false" ht="12.75" hidden="false" customHeight="false" outlineLevel="0" collapsed="false">
      <c r="C215" s="85"/>
    </row>
    <row r="216" customFormat="false" ht="12.75" hidden="false" customHeight="false" outlineLevel="0" collapsed="false">
      <c r="C216" s="85"/>
    </row>
    <row r="217" customFormat="false" ht="12.75" hidden="false" customHeight="false" outlineLevel="0" collapsed="false">
      <c r="C217" s="85"/>
    </row>
    <row r="218" customFormat="false" ht="12.75" hidden="false" customHeight="false" outlineLevel="0" collapsed="false">
      <c r="C218" s="85"/>
    </row>
    <row r="219" customFormat="false" ht="12.75" hidden="false" customHeight="false" outlineLevel="0" collapsed="false">
      <c r="C219" s="85"/>
    </row>
    <row r="220" customFormat="false" ht="12.75" hidden="false" customHeight="false" outlineLevel="0" collapsed="false">
      <c r="C220" s="85"/>
    </row>
    <row r="221" customFormat="false" ht="12.75" hidden="false" customHeight="false" outlineLevel="0" collapsed="false">
      <c r="C221" s="85"/>
    </row>
    <row r="222" customFormat="false" ht="12.75" hidden="false" customHeight="false" outlineLevel="0" collapsed="false">
      <c r="C222" s="85"/>
    </row>
    <row r="223" customFormat="false" ht="12.75" hidden="false" customHeight="false" outlineLevel="0" collapsed="false">
      <c r="C223" s="85"/>
    </row>
    <row r="224" customFormat="false" ht="12.75" hidden="false" customHeight="false" outlineLevel="0" collapsed="false">
      <c r="C224" s="85"/>
    </row>
    <row r="225" customFormat="false" ht="12.75" hidden="false" customHeight="false" outlineLevel="0" collapsed="false">
      <c r="C225" s="85"/>
    </row>
    <row r="226" customFormat="false" ht="12.75" hidden="false" customHeight="false" outlineLevel="0" collapsed="false">
      <c r="C226" s="85"/>
    </row>
    <row r="227" customFormat="false" ht="12.75" hidden="false" customHeight="false" outlineLevel="0" collapsed="false">
      <c r="C227" s="85"/>
    </row>
    <row r="228" customFormat="false" ht="12.75" hidden="false" customHeight="false" outlineLevel="0" collapsed="false">
      <c r="C228" s="85"/>
    </row>
    <row r="229" customFormat="false" ht="12.75" hidden="false" customHeight="false" outlineLevel="0" collapsed="false">
      <c r="C229" s="85"/>
    </row>
    <row r="230" customFormat="false" ht="12.75" hidden="false" customHeight="false" outlineLevel="0" collapsed="false">
      <c r="C230" s="85"/>
    </row>
    <row r="231" customFormat="false" ht="12.75" hidden="false" customHeight="false" outlineLevel="0" collapsed="false">
      <c r="C231" s="85"/>
    </row>
    <row r="232" customFormat="false" ht="12.75" hidden="false" customHeight="false" outlineLevel="0" collapsed="false">
      <c r="C232" s="85"/>
    </row>
    <row r="233" customFormat="false" ht="12.75" hidden="false" customHeight="false" outlineLevel="0" collapsed="false">
      <c r="C233" s="85"/>
    </row>
    <row r="234" customFormat="false" ht="12.75" hidden="false" customHeight="false" outlineLevel="0" collapsed="false">
      <c r="C234" s="85"/>
    </row>
    <row r="235" customFormat="false" ht="12.75" hidden="false" customHeight="false" outlineLevel="0" collapsed="false">
      <c r="C235" s="85"/>
    </row>
    <row r="236" customFormat="false" ht="12.75" hidden="false" customHeight="false" outlineLevel="0" collapsed="false">
      <c r="C236" s="85"/>
    </row>
    <row r="237" customFormat="false" ht="12.75" hidden="false" customHeight="false" outlineLevel="0" collapsed="false">
      <c r="C237" s="85"/>
    </row>
    <row r="238" customFormat="false" ht="12.75" hidden="false" customHeight="false" outlineLevel="0" collapsed="false">
      <c r="C238" s="85"/>
    </row>
    <row r="239" customFormat="false" ht="12.75" hidden="false" customHeight="false" outlineLevel="0" collapsed="false">
      <c r="C239" s="85"/>
    </row>
    <row r="240" customFormat="false" ht="12.75" hidden="false" customHeight="false" outlineLevel="0" collapsed="false">
      <c r="C240" s="85"/>
    </row>
    <row r="241" customFormat="false" ht="12.75" hidden="false" customHeight="false" outlineLevel="0" collapsed="false">
      <c r="C241" s="85"/>
    </row>
    <row r="242" customFormat="false" ht="12.75" hidden="false" customHeight="false" outlineLevel="0" collapsed="false">
      <c r="C242" s="85"/>
    </row>
    <row r="243" customFormat="false" ht="12.75" hidden="false" customHeight="false" outlineLevel="0" collapsed="false">
      <c r="C243" s="85"/>
    </row>
    <row r="244" customFormat="false" ht="12.75" hidden="false" customHeight="false" outlineLevel="0" collapsed="false">
      <c r="C244" s="85"/>
    </row>
    <row r="245" customFormat="false" ht="12.75" hidden="false" customHeight="false" outlineLevel="0" collapsed="false">
      <c r="C245" s="85"/>
    </row>
    <row r="246" customFormat="false" ht="12.75" hidden="false" customHeight="false" outlineLevel="0" collapsed="false">
      <c r="C246" s="85"/>
    </row>
    <row r="247" customFormat="false" ht="12.75" hidden="false" customHeight="false" outlineLevel="0" collapsed="false">
      <c r="C247" s="85"/>
    </row>
    <row r="248" customFormat="false" ht="12.75" hidden="false" customHeight="false" outlineLevel="0" collapsed="false">
      <c r="C248" s="85"/>
    </row>
    <row r="249" customFormat="false" ht="12.75" hidden="false" customHeight="false" outlineLevel="0" collapsed="false">
      <c r="C249" s="85"/>
    </row>
    <row r="250" customFormat="false" ht="12.75" hidden="false" customHeight="false" outlineLevel="0" collapsed="false">
      <c r="C250" s="85"/>
    </row>
    <row r="251" customFormat="false" ht="12.75" hidden="false" customHeight="false" outlineLevel="0" collapsed="false">
      <c r="C251" s="85"/>
    </row>
    <row r="252" customFormat="false" ht="12.75" hidden="false" customHeight="false" outlineLevel="0" collapsed="false">
      <c r="C252" s="85"/>
    </row>
    <row r="253" customFormat="false" ht="12.75" hidden="false" customHeight="false" outlineLevel="0" collapsed="false">
      <c r="C253" s="85"/>
    </row>
    <row r="254" customFormat="false" ht="12.75" hidden="false" customHeight="false" outlineLevel="0" collapsed="false">
      <c r="C254" s="85"/>
    </row>
    <row r="255" customFormat="false" ht="12.75" hidden="false" customHeight="false" outlineLevel="0" collapsed="false">
      <c r="C255" s="85"/>
    </row>
    <row r="256" customFormat="false" ht="12.75" hidden="false" customHeight="false" outlineLevel="0" collapsed="false">
      <c r="C256" s="85"/>
    </row>
    <row r="257" customFormat="false" ht="12.75" hidden="false" customHeight="false" outlineLevel="0" collapsed="false">
      <c r="C257" s="85"/>
    </row>
    <row r="258" customFormat="false" ht="12.75" hidden="false" customHeight="false" outlineLevel="0" collapsed="false">
      <c r="C258" s="85"/>
    </row>
    <row r="259" customFormat="false" ht="12.75" hidden="false" customHeight="false" outlineLevel="0" collapsed="false">
      <c r="C259" s="85"/>
    </row>
    <row r="260" customFormat="false" ht="12.75" hidden="false" customHeight="false" outlineLevel="0" collapsed="false">
      <c r="C260" s="85"/>
    </row>
    <row r="261" customFormat="false" ht="12.75" hidden="false" customHeight="false" outlineLevel="0" collapsed="false">
      <c r="C261" s="85"/>
    </row>
    <row r="262" customFormat="false" ht="12.75" hidden="false" customHeight="false" outlineLevel="0" collapsed="false">
      <c r="C262" s="85"/>
    </row>
    <row r="263" customFormat="false" ht="12.75" hidden="false" customHeight="false" outlineLevel="0" collapsed="false">
      <c r="C263" s="85"/>
    </row>
    <row r="264" customFormat="false" ht="12.75" hidden="false" customHeight="false" outlineLevel="0" collapsed="false">
      <c r="C264" s="85"/>
    </row>
    <row r="265" customFormat="false" ht="12.75" hidden="false" customHeight="false" outlineLevel="0" collapsed="false">
      <c r="C265" s="85"/>
    </row>
    <row r="266" customFormat="false" ht="12.75" hidden="false" customHeight="false" outlineLevel="0" collapsed="false">
      <c r="C266" s="85"/>
    </row>
    <row r="267" customFormat="false" ht="12.75" hidden="false" customHeight="false" outlineLevel="0" collapsed="false">
      <c r="C267" s="85"/>
    </row>
    <row r="268" customFormat="false" ht="12.75" hidden="false" customHeight="false" outlineLevel="0" collapsed="false">
      <c r="C268" s="85"/>
    </row>
    <row r="269" customFormat="false" ht="12.75" hidden="false" customHeight="false" outlineLevel="0" collapsed="false">
      <c r="C269" s="85"/>
    </row>
    <row r="270" customFormat="false" ht="12.75" hidden="false" customHeight="false" outlineLevel="0" collapsed="false">
      <c r="C270" s="85"/>
    </row>
    <row r="271" customFormat="false" ht="12.75" hidden="false" customHeight="false" outlineLevel="0" collapsed="false">
      <c r="C271" s="85"/>
    </row>
    <row r="272" customFormat="false" ht="12.75" hidden="false" customHeight="false" outlineLevel="0" collapsed="false">
      <c r="C272" s="85"/>
    </row>
    <row r="273" customFormat="false" ht="12.75" hidden="false" customHeight="false" outlineLevel="0" collapsed="false">
      <c r="C273" s="85"/>
    </row>
    <row r="274" customFormat="false" ht="12.75" hidden="false" customHeight="false" outlineLevel="0" collapsed="false">
      <c r="C274" s="85"/>
    </row>
    <row r="275" customFormat="false" ht="12.75" hidden="false" customHeight="false" outlineLevel="0" collapsed="false">
      <c r="C275" s="85"/>
    </row>
    <row r="276" customFormat="false" ht="12.75" hidden="false" customHeight="false" outlineLevel="0" collapsed="false">
      <c r="C276" s="85"/>
    </row>
    <row r="277" customFormat="false" ht="12.75" hidden="false" customHeight="false" outlineLevel="0" collapsed="false">
      <c r="C277" s="85"/>
    </row>
    <row r="278" customFormat="false" ht="12.75" hidden="false" customHeight="false" outlineLevel="0" collapsed="false">
      <c r="C278" s="85"/>
    </row>
    <row r="279" customFormat="false" ht="12.75" hidden="false" customHeight="false" outlineLevel="0" collapsed="false">
      <c r="C279" s="85"/>
    </row>
    <row r="280" customFormat="false" ht="12.75" hidden="false" customHeight="false" outlineLevel="0" collapsed="false">
      <c r="C280" s="85"/>
    </row>
    <row r="281" customFormat="false" ht="12.75" hidden="false" customHeight="false" outlineLevel="0" collapsed="false">
      <c r="C281" s="85"/>
    </row>
    <row r="282" customFormat="false" ht="12.75" hidden="false" customHeight="false" outlineLevel="0" collapsed="false">
      <c r="C282" s="85"/>
    </row>
    <row r="283" customFormat="false" ht="12.75" hidden="false" customHeight="false" outlineLevel="0" collapsed="false">
      <c r="C283" s="85"/>
    </row>
    <row r="284" customFormat="false" ht="12.75" hidden="false" customHeight="false" outlineLevel="0" collapsed="false">
      <c r="C284" s="85"/>
    </row>
    <row r="285" customFormat="false" ht="12.75" hidden="false" customHeight="false" outlineLevel="0" collapsed="false">
      <c r="C285" s="85"/>
    </row>
    <row r="286" customFormat="false" ht="12.75" hidden="false" customHeight="false" outlineLevel="0" collapsed="false">
      <c r="C286" s="85"/>
    </row>
    <row r="287" customFormat="false" ht="12.75" hidden="false" customHeight="false" outlineLevel="0" collapsed="false">
      <c r="C287" s="85"/>
    </row>
    <row r="288" customFormat="false" ht="12.75" hidden="false" customHeight="false" outlineLevel="0" collapsed="false">
      <c r="C288" s="85"/>
    </row>
    <row r="289" customFormat="false" ht="12.75" hidden="false" customHeight="false" outlineLevel="0" collapsed="false">
      <c r="C289" s="85"/>
    </row>
    <row r="290" customFormat="false" ht="12.75" hidden="false" customHeight="false" outlineLevel="0" collapsed="false">
      <c r="C290" s="85"/>
    </row>
    <row r="291" customFormat="false" ht="12.75" hidden="false" customHeight="false" outlineLevel="0" collapsed="false">
      <c r="C291" s="85"/>
    </row>
    <row r="292" customFormat="false" ht="12.75" hidden="false" customHeight="false" outlineLevel="0" collapsed="false">
      <c r="C292" s="85"/>
    </row>
    <row r="293" customFormat="false" ht="12.75" hidden="false" customHeight="false" outlineLevel="0" collapsed="false">
      <c r="C293" s="85"/>
    </row>
    <row r="294" customFormat="false" ht="12.75" hidden="false" customHeight="false" outlineLevel="0" collapsed="false">
      <c r="C294" s="85"/>
    </row>
    <row r="295" customFormat="false" ht="12.75" hidden="false" customHeight="false" outlineLevel="0" collapsed="false">
      <c r="C295" s="85"/>
    </row>
    <row r="296" customFormat="false" ht="12.75" hidden="false" customHeight="false" outlineLevel="0" collapsed="false">
      <c r="C296" s="85"/>
    </row>
    <row r="297" customFormat="false" ht="12.75" hidden="false" customHeight="false" outlineLevel="0" collapsed="false">
      <c r="C297" s="85"/>
    </row>
    <row r="298" customFormat="false" ht="12.75" hidden="false" customHeight="false" outlineLevel="0" collapsed="false">
      <c r="C298" s="85"/>
    </row>
    <row r="299" customFormat="false" ht="12.75" hidden="false" customHeight="false" outlineLevel="0" collapsed="false">
      <c r="C299" s="85"/>
    </row>
    <row r="300" customFormat="false" ht="12.75" hidden="false" customHeight="false" outlineLevel="0" collapsed="false">
      <c r="C300" s="85"/>
    </row>
    <row r="301" customFormat="false" ht="12.75" hidden="false" customHeight="false" outlineLevel="0" collapsed="false">
      <c r="C301" s="85"/>
    </row>
    <row r="302" customFormat="false" ht="12.75" hidden="false" customHeight="false" outlineLevel="0" collapsed="false">
      <c r="C302" s="85"/>
    </row>
    <row r="303" customFormat="false" ht="12.75" hidden="false" customHeight="false" outlineLevel="0" collapsed="false">
      <c r="C303" s="85"/>
    </row>
    <row r="304" customFormat="false" ht="12.75" hidden="false" customHeight="false" outlineLevel="0" collapsed="false">
      <c r="C304" s="85"/>
    </row>
    <row r="305" customFormat="false" ht="12.75" hidden="false" customHeight="false" outlineLevel="0" collapsed="false">
      <c r="C305" s="85"/>
    </row>
    <row r="306" customFormat="false" ht="12.75" hidden="false" customHeight="false" outlineLevel="0" collapsed="false">
      <c r="C306" s="85"/>
    </row>
    <row r="307" customFormat="false" ht="12.75" hidden="false" customHeight="false" outlineLevel="0" collapsed="false">
      <c r="C307" s="85"/>
    </row>
    <row r="308" customFormat="false" ht="12.75" hidden="false" customHeight="false" outlineLevel="0" collapsed="false">
      <c r="C308" s="85"/>
    </row>
    <row r="309" customFormat="false" ht="12.75" hidden="false" customHeight="false" outlineLevel="0" collapsed="false">
      <c r="C309" s="85"/>
    </row>
    <row r="310" customFormat="false" ht="12.75" hidden="false" customHeight="false" outlineLevel="0" collapsed="false">
      <c r="C310" s="85"/>
    </row>
    <row r="311" customFormat="false" ht="12.75" hidden="false" customHeight="false" outlineLevel="0" collapsed="false">
      <c r="C311" s="85"/>
    </row>
    <row r="312" customFormat="false" ht="12.75" hidden="false" customHeight="false" outlineLevel="0" collapsed="false">
      <c r="C312" s="85"/>
    </row>
    <row r="313" customFormat="false" ht="12.75" hidden="false" customHeight="false" outlineLevel="0" collapsed="false">
      <c r="C313" s="85"/>
    </row>
    <row r="314" customFormat="false" ht="12.75" hidden="false" customHeight="false" outlineLevel="0" collapsed="false">
      <c r="C314" s="85"/>
    </row>
    <row r="315" customFormat="false" ht="12.75" hidden="false" customHeight="false" outlineLevel="0" collapsed="false">
      <c r="C315" s="85"/>
    </row>
    <row r="316" customFormat="false" ht="12.75" hidden="false" customHeight="false" outlineLevel="0" collapsed="false">
      <c r="C316" s="85"/>
    </row>
    <row r="317" customFormat="false" ht="12.75" hidden="false" customHeight="false" outlineLevel="0" collapsed="false">
      <c r="C317" s="85"/>
    </row>
    <row r="318" customFormat="false" ht="12.75" hidden="false" customHeight="false" outlineLevel="0" collapsed="false">
      <c r="C318" s="85"/>
    </row>
    <row r="319" customFormat="false" ht="12.75" hidden="false" customHeight="false" outlineLevel="0" collapsed="false">
      <c r="C319" s="85"/>
    </row>
    <row r="320" customFormat="false" ht="12.75" hidden="false" customHeight="false" outlineLevel="0" collapsed="false">
      <c r="C320" s="85"/>
    </row>
    <row r="321" customFormat="false" ht="12.75" hidden="false" customHeight="false" outlineLevel="0" collapsed="false">
      <c r="C321" s="85"/>
    </row>
    <row r="322" customFormat="false" ht="12.75" hidden="false" customHeight="false" outlineLevel="0" collapsed="false">
      <c r="C322" s="85"/>
    </row>
    <row r="323" customFormat="false" ht="12.75" hidden="false" customHeight="false" outlineLevel="0" collapsed="false">
      <c r="C323" s="85"/>
    </row>
    <row r="324" customFormat="false" ht="12.75" hidden="false" customHeight="false" outlineLevel="0" collapsed="false">
      <c r="C324" s="85"/>
    </row>
    <row r="325" customFormat="false" ht="12.75" hidden="false" customHeight="false" outlineLevel="0" collapsed="false">
      <c r="C325" s="85"/>
    </row>
    <row r="326" customFormat="false" ht="12.75" hidden="false" customHeight="false" outlineLevel="0" collapsed="false">
      <c r="C326" s="85"/>
    </row>
    <row r="327" customFormat="false" ht="12.75" hidden="false" customHeight="false" outlineLevel="0" collapsed="false">
      <c r="C327" s="85"/>
    </row>
    <row r="328" customFormat="false" ht="12.75" hidden="false" customHeight="false" outlineLevel="0" collapsed="false">
      <c r="C328" s="85"/>
    </row>
    <row r="329" customFormat="false" ht="12.75" hidden="false" customHeight="false" outlineLevel="0" collapsed="false">
      <c r="C329" s="85"/>
    </row>
    <row r="330" customFormat="false" ht="12.75" hidden="false" customHeight="false" outlineLevel="0" collapsed="false">
      <c r="C330" s="85"/>
    </row>
    <row r="331" customFormat="false" ht="12.75" hidden="false" customHeight="false" outlineLevel="0" collapsed="false">
      <c r="C331" s="85"/>
    </row>
    <row r="332" customFormat="false" ht="12.75" hidden="false" customHeight="false" outlineLevel="0" collapsed="false">
      <c r="C332" s="85"/>
    </row>
    <row r="333" customFormat="false" ht="12.75" hidden="false" customHeight="false" outlineLevel="0" collapsed="false">
      <c r="C333" s="85"/>
    </row>
    <row r="334" customFormat="false" ht="12.75" hidden="false" customHeight="false" outlineLevel="0" collapsed="false">
      <c r="C334" s="85"/>
    </row>
    <row r="335" customFormat="false" ht="12.75" hidden="false" customHeight="false" outlineLevel="0" collapsed="false">
      <c r="C335" s="85"/>
    </row>
    <row r="336" customFormat="false" ht="12.75" hidden="false" customHeight="false" outlineLevel="0" collapsed="false">
      <c r="C336" s="85"/>
    </row>
    <row r="337" customFormat="false" ht="12.75" hidden="false" customHeight="false" outlineLevel="0" collapsed="false">
      <c r="C337" s="85"/>
    </row>
    <row r="338" customFormat="false" ht="12.75" hidden="false" customHeight="false" outlineLevel="0" collapsed="false">
      <c r="C338" s="85"/>
    </row>
    <row r="339" customFormat="false" ht="12.75" hidden="false" customHeight="false" outlineLevel="0" collapsed="false">
      <c r="C339" s="85"/>
    </row>
    <row r="340" customFormat="false" ht="12.75" hidden="false" customHeight="false" outlineLevel="0" collapsed="false">
      <c r="C340" s="85"/>
    </row>
    <row r="341" customFormat="false" ht="12.75" hidden="false" customHeight="false" outlineLevel="0" collapsed="false">
      <c r="C341" s="85"/>
    </row>
    <row r="342" customFormat="false" ht="12.75" hidden="false" customHeight="false" outlineLevel="0" collapsed="false">
      <c r="C342" s="85"/>
    </row>
    <row r="343" customFormat="false" ht="12.75" hidden="false" customHeight="false" outlineLevel="0" collapsed="false">
      <c r="C343" s="85"/>
    </row>
    <row r="344" customFormat="false" ht="12.75" hidden="false" customHeight="false" outlineLevel="0" collapsed="false">
      <c r="C344" s="85"/>
    </row>
    <row r="345" customFormat="false" ht="12.75" hidden="false" customHeight="false" outlineLevel="0" collapsed="false">
      <c r="C345" s="85"/>
    </row>
    <row r="346" customFormat="false" ht="12.75" hidden="false" customHeight="false" outlineLevel="0" collapsed="false">
      <c r="C346" s="85"/>
    </row>
    <row r="347" customFormat="false" ht="12.75" hidden="false" customHeight="false" outlineLevel="0" collapsed="false">
      <c r="C347" s="85"/>
    </row>
    <row r="348" customFormat="false" ht="12.75" hidden="false" customHeight="false" outlineLevel="0" collapsed="false">
      <c r="C348" s="85"/>
    </row>
    <row r="349" customFormat="false" ht="12.75" hidden="false" customHeight="false" outlineLevel="0" collapsed="false">
      <c r="C349" s="85"/>
    </row>
    <row r="350" customFormat="false" ht="12.75" hidden="false" customHeight="false" outlineLevel="0" collapsed="false">
      <c r="C350" s="85"/>
    </row>
    <row r="351" customFormat="false" ht="12.75" hidden="false" customHeight="false" outlineLevel="0" collapsed="false">
      <c r="C351" s="85"/>
    </row>
    <row r="352" customFormat="false" ht="12.75" hidden="false" customHeight="false" outlineLevel="0" collapsed="false">
      <c r="C352" s="85"/>
    </row>
    <row r="353" customFormat="false" ht="12.75" hidden="false" customHeight="false" outlineLevel="0" collapsed="false">
      <c r="C353" s="85"/>
    </row>
    <row r="354" customFormat="false" ht="12.75" hidden="false" customHeight="false" outlineLevel="0" collapsed="false">
      <c r="C354" s="85"/>
    </row>
    <row r="355" customFormat="false" ht="12.75" hidden="false" customHeight="false" outlineLevel="0" collapsed="false">
      <c r="C355" s="85"/>
    </row>
    <row r="356" customFormat="false" ht="12.75" hidden="false" customHeight="false" outlineLevel="0" collapsed="false">
      <c r="C356" s="85"/>
    </row>
    <row r="357" customFormat="false" ht="12.75" hidden="false" customHeight="false" outlineLevel="0" collapsed="false">
      <c r="C357" s="85"/>
    </row>
    <row r="358" customFormat="false" ht="12.75" hidden="false" customHeight="false" outlineLevel="0" collapsed="false">
      <c r="C358" s="85"/>
    </row>
    <row r="359" customFormat="false" ht="12.75" hidden="false" customHeight="false" outlineLevel="0" collapsed="false">
      <c r="C359" s="85"/>
    </row>
    <row r="360" customFormat="false" ht="12.75" hidden="false" customHeight="false" outlineLevel="0" collapsed="false">
      <c r="C360" s="85"/>
    </row>
    <row r="361" customFormat="false" ht="12.75" hidden="false" customHeight="false" outlineLevel="0" collapsed="false">
      <c r="C361" s="85"/>
    </row>
    <row r="362" customFormat="false" ht="12.75" hidden="false" customHeight="false" outlineLevel="0" collapsed="false">
      <c r="C362" s="85"/>
    </row>
    <row r="363" customFormat="false" ht="12.75" hidden="false" customHeight="false" outlineLevel="0" collapsed="false">
      <c r="C363" s="85"/>
    </row>
    <row r="364" customFormat="false" ht="12.75" hidden="false" customHeight="false" outlineLevel="0" collapsed="false">
      <c r="C364" s="85"/>
    </row>
    <row r="365" customFormat="false" ht="12.75" hidden="false" customHeight="false" outlineLevel="0" collapsed="false">
      <c r="C365" s="85"/>
    </row>
    <row r="366" customFormat="false" ht="12.75" hidden="false" customHeight="false" outlineLevel="0" collapsed="false">
      <c r="C366" s="85"/>
    </row>
    <row r="367" customFormat="false" ht="12.75" hidden="false" customHeight="false" outlineLevel="0" collapsed="false">
      <c r="C367" s="85"/>
    </row>
    <row r="368" customFormat="false" ht="12.75" hidden="false" customHeight="false" outlineLevel="0" collapsed="false">
      <c r="C368" s="85"/>
    </row>
    <row r="369" customFormat="false" ht="12.75" hidden="false" customHeight="false" outlineLevel="0" collapsed="false">
      <c r="C369" s="85"/>
    </row>
    <row r="370" customFormat="false" ht="12.75" hidden="false" customHeight="false" outlineLevel="0" collapsed="false">
      <c r="C370" s="85"/>
    </row>
    <row r="371" customFormat="false" ht="12.75" hidden="false" customHeight="false" outlineLevel="0" collapsed="false">
      <c r="C371" s="85"/>
    </row>
    <row r="372" customFormat="false" ht="12.75" hidden="false" customHeight="false" outlineLevel="0" collapsed="false">
      <c r="C372" s="85"/>
    </row>
    <row r="373" customFormat="false" ht="12.75" hidden="false" customHeight="false" outlineLevel="0" collapsed="false">
      <c r="C373" s="85"/>
    </row>
    <row r="374" customFormat="false" ht="12.75" hidden="false" customHeight="false" outlineLevel="0" collapsed="false">
      <c r="C374" s="85"/>
    </row>
    <row r="375" customFormat="false" ht="12.75" hidden="false" customHeight="false" outlineLevel="0" collapsed="false">
      <c r="C375" s="85"/>
    </row>
    <row r="376" customFormat="false" ht="12.75" hidden="false" customHeight="false" outlineLevel="0" collapsed="false">
      <c r="C376" s="85"/>
    </row>
    <row r="377" customFormat="false" ht="12.75" hidden="false" customHeight="false" outlineLevel="0" collapsed="false">
      <c r="C377" s="85"/>
    </row>
    <row r="378" customFormat="false" ht="12.75" hidden="false" customHeight="false" outlineLevel="0" collapsed="false">
      <c r="C378" s="85"/>
    </row>
    <row r="379" customFormat="false" ht="12.75" hidden="false" customHeight="false" outlineLevel="0" collapsed="false">
      <c r="C379" s="85"/>
    </row>
    <row r="380" customFormat="false" ht="12.75" hidden="false" customHeight="false" outlineLevel="0" collapsed="false">
      <c r="C380" s="85"/>
    </row>
    <row r="381" customFormat="false" ht="12.75" hidden="false" customHeight="false" outlineLevel="0" collapsed="false">
      <c r="C381" s="85"/>
    </row>
    <row r="382" customFormat="false" ht="12.75" hidden="false" customHeight="false" outlineLevel="0" collapsed="false">
      <c r="C382" s="85"/>
    </row>
    <row r="383" customFormat="false" ht="12.75" hidden="false" customHeight="false" outlineLevel="0" collapsed="false">
      <c r="C383" s="85"/>
    </row>
    <row r="384" customFormat="false" ht="12.75" hidden="false" customHeight="false" outlineLevel="0" collapsed="false">
      <c r="C384" s="85"/>
    </row>
    <row r="385" customFormat="false" ht="12.75" hidden="false" customHeight="false" outlineLevel="0" collapsed="false">
      <c r="C385" s="85"/>
    </row>
    <row r="386" customFormat="false" ht="12.75" hidden="false" customHeight="false" outlineLevel="0" collapsed="false">
      <c r="C386" s="85"/>
    </row>
    <row r="387" customFormat="false" ht="12.75" hidden="false" customHeight="false" outlineLevel="0" collapsed="false">
      <c r="C387" s="85"/>
    </row>
    <row r="388" customFormat="false" ht="12.75" hidden="false" customHeight="false" outlineLevel="0" collapsed="false">
      <c r="C388" s="85"/>
    </row>
    <row r="389" customFormat="false" ht="12.75" hidden="false" customHeight="false" outlineLevel="0" collapsed="false">
      <c r="C389" s="85"/>
    </row>
    <row r="390" customFormat="false" ht="12.75" hidden="false" customHeight="false" outlineLevel="0" collapsed="false">
      <c r="C390" s="85"/>
    </row>
    <row r="391" customFormat="false" ht="12.75" hidden="false" customHeight="false" outlineLevel="0" collapsed="false">
      <c r="C391" s="85"/>
    </row>
    <row r="392" customFormat="false" ht="12.75" hidden="false" customHeight="false" outlineLevel="0" collapsed="false">
      <c r="C392" s="85"/>
    </row>
    <row r="393" customFormat="false" ht="12.75" hidden="false" customHeight="false" outlineLevel="0" collapsed="false">
      <c r="C393" s="85"/>
    </row>
    <row r="394" customFormat="false" ht="12.75" hidden="false" customHeight="false" outlineLevel="0" collapsed="false">
      <c r="C394" s="85"/>
    </row>
    <row r="395" customFormat="false" ht="12.75" hidden="false" customHeight="false" outlineLevel="0" collapsed="false">
      <c r="C395" s="85"/>
    </row>
    <row r="396" customFormat="false" ht="12.75" hidden="false" customHeight="false" outlineLevel="0" collapsed="false">
      <c r="C396" s="85"/>
    </row>
    <row r="397" customFormat="false" ht="12.75" hidden="false" customHeight="false" outlineLevel="0" collapsed="false">
      <c r="C397" s="85"/>
    </row>
    <row r="398" customFormat="false" ht="12.75" hidden="false" customHeight="false" outlineLevel="0" collapsed="false">
      <c r="C398" s="85"/>
    </row>
    <row r="399" customFormat="false" ht="12.75" hidden="false" customHeight="false" outlineLevel="0" collapsed="false">
      <c r="C399" s="85"/>
    </row>
    <row r="400" customFormat="false" ht="12.75" hidden="false" customHeight="false" outlineLevel="0" collapsed="false">
      <c r="C400" s="85"/>
    </row>
    <row r="401" customFormat="false" ht="12.75" hidden="false" customHeight="false" outlineLevel="0" collapsed="false">
      <c r="C401" s="85"/>
    </row>
    <row r="402" customFormat="false" ht="12.75" hidden="false" customHeight="false" outlineLevel="0" collapsed="false">
      <c r="C402" s="85"/>
    </row>
    <row r="403" customFormat="false" ht="12.75" hidden="false" customHeight="false" outlineLevel="0" collapsed="false">
      <c r="C403" s="85"/>
    </row>
    <row r="404" customFormat="false" ht="12.75" hidden="false" customHeight="false" outlineLevel="0" collapsed="false">
      <c r="C404" s="85"/>
    </row>
    <row r="405" customFormat="false" ht="12.75" hidden="false" customHeight="false" outlineLevel="0" collapsed="false">
      <c r="C405" s="85"/>
    </row>
    <row r="406" customFormat="false" ht="12.75" hidden="false" customHeight="false" outlineLevel="0" collapsed="false">
      <c r="C406" s="85"/>
    </row>
    <row r="407" customFormat="false" ht="12.75" hidden="false" customHeight="false" outlineLevel="0" collapsed="false">
      <c r="C407" s="85"/>
    </row>
    <row r="408" customFormat="false" ht="12.75" hidden="false" customHeight="false" outlineLevel="0" collapsed="false">
      <c r="C408" s="85"/>
    </row>
    <row r="409" customFormat="false" ht="12.75" hidden="false" customHeight="false" outlineLevel="0" collapsed="false">
      <c r="C409" s="85"/>
    </row>
    <row r="410" customFormat="false" ht="12.75" hidden="false" customHeight="false" outlineLevel="0" collapsed="false">
      <c r="C410" s="85"/>
    </row>
    <row r="411" customFormat="false" ht="12.75" hidden="false" customHeight="false" outlineLevel="0" collapsed="false">
      <c r="C411" s="85"/>
    </row>
    <row r="412" customFormat="false" ht="12.75" hidden="false" customHeight="false" outlineLevel="0" collapsed="false">
      <c r="C412" s="85"/>
    </row>
    <row r="413" customFormat="false" ht="12.75" hidden="false" customHeight="false" outlineLevel="0" collapsed="false">
      <c r="C413" s="85"/>
    </row>
    <row r="414" customFormat="false" ht="12.75" hidden="false" customHeight="false" outlineLevel="0" collapsed="false">
      <c r="C414" s="85"/>
    </row>
    <row r="415" customFormat="false" ht="12.75" hidden="false" customHeight="false" outlineLevel="0" collapsed="false">
      <c r="C415" s="85"/>
    </row>
    <row r="416" customFormat="false" ht="12.75" hidden="false" customHeight="false" outlineLevel="0" collapsed="false">
      <c r="C416" s="85"/>
    </row>
    <row r="417" customFormat="false" ht="12.75" hidden="false" customHeight="false" outlineLevel="0" collapsed="false">
      <c r="C417" s="85"/>
    </row>
    <row r="418" customFormat="false" ht="12.75" hidden="false" customHeight="false" outlineLevel="0" collapsed="false">
      <c r="C418" s="85"/>
    </row>
    <row r="419" customFormat="false" ht="12.75" hidden="false" customHeight="false" outlineLevel="0" collapsed="false">
      <c r="C419" s="85"/>
    </row>
    <row r="420" customFormat="false" ht="12.75" hidden="false" customHeight="false" outlineLevel="0" collapsed="false">
      <c r="C420" s="85"/>
    </row>
    <row r="421" customFormat="false" ht="12.75" hidden="false" customHeight="false" outlineLevel="0" collapsed="false">
      <c r="C421" s="85"/>
    </row>
    <row r="422" customFormat="false" ht="12.75" hidden="false" customHeight="false" outlineLevel="0" collapsed="false">
      <c r="C422" s="85"/>
    </row>
    <row r="423" customFormat="false" ht="12.75" hidden="false" customHeight="false" outlineLevel="0" collapsed="false">
      <c r="C423" s="85"/>
    </row>
    <row r="424" customFormat="false" ht="12.75" hidden="false" customHeight="false" outlineLevel="0" collapsed="false">
      <c r="C424" s="85"/>
    </row>
    <row r="425" customFormat="false" ht="12.75" hidden="false" customHeight="false" outlineLevel="0" collapsed="false">
      <c r="C425" s="85"/>
    </row>
    <row r="426" customFormat="false" ht="12.75" hidden="false" customHeight="false" outlineLevel="0" collapsed="false">
      <c r="C426" s="85"/>
    </row>
    <row r="427" customFormat="false" ht="12.75" hidden="false" customHeight="false" outlineLevel="0" collapsed="false">
      <c r="C427" s="85"/>
    </row>
    <row r="428" customFormat="false" ht="12.75" hidden="false" customHeight="false" outlineLevel="0" collapsed="false">
      <c r="C428" s="85"/>
    </row>
    <row r="429" customFormat="false" ht="12.75" hidden="false" customHeight="false" outlineLevel="0" collapsed="false">
      <c r="C429" s="85"/>
    </row>
    <row r="430" customFormat="false" ht="12.75" hidden="false" customHeight="false" outlineLevel="0" collapsed="false">
      <c r="C430" s="85"/>
    </row>
    <row r="431" customFormat="false" ht="12.75" hidden="false" customHeight="false" outlineLevel="0" collapsed="false">
      <c r="C431" s="85"/>
    </row>
    <row r="432" customFormat="false" ht="12.75" hidden="false" customHeight="false" outlineLevel="0" collapsed="false">
      <c r="C432" s="85"/>
    </row>
    <row r="433" customFormat="false" ht="12.75" hidden="false" customHeight="false" outlineLevel="0" collapsed="false">
      <c r="C433" s="85"/>
    </row>
    <row r="434" customFormat="false" ht="12.75" hidden="false" customHeight="false" outlineLevel="0" collapsed="false">
      <c r="C434" s="85"/>
    </row>
    <row r="435" customFormat="false" ht="12.75" hidden="false" customHeight="false" outlineLevel="0" collapsed="false">
      <c r="C435" s="85"/>
    </row>
    <row r="436" customFormat="false" ht="12.75" hidden="false" customHeight="false" outlineLevel="0" collapsed="false">
      <c r="C436" s="85"/>
    </row>
    <row r="437" customFormat="false" ht="12.75" hidden="false" customHeight="false" outlineLevel="0" collapsed="false">
      <c r="C437" s="85"/>
    </row>
    <row r="438" customFormat="false" ht="12.75" hidden="false" customHeight="false" outlineLevel="0" collapsed="false">
      <c r="C438" s="85"/>
    </row>
    <row r="439" customFormat="false" ht="12.75" hidden="false" customHeight="false" outlineLevel="0" collapsed="false">
      <c r="C439" s="85"/>
    </row>
    <row r="440" customFormat="false" ht="12.75" hidden="false" customHeight="false" outlineLevel="0" collapsed="false">
      <c r="C440" s="85"/>
    </row>
    <row r="441" customFormat="false" ht="12.75" hidden="false" customHeight="false" outlineLevel="0" collapsed="false">
      <c r="C441" s="85"/>
    </row>
    <row r="442" customFormat="false" ht="12.75" hidden="false" customHeight="false" outlineLevel="0" collapsed="false">
      <c r="C442" s="85"/>
    </row>
    <row r="443" customFormat="false" ht="12.75" hidden="false" customHeight="false" outlineLevel="0" collapsed="false">
      <c r="C443" s="85"/>
    </row>
    <row r="444" customFormat="false" ht="12.75" hidden="false" customHeight="false" outlineLevel="0" collapsed="false">
      <c r="C444" s="85"/>
    </row>
    <row r="445" customFormat="false" ht="12.75" hidden="false" customHeight="false" outlineLevel="0" collapsed="false">
      <c r="C445" s="85"/>
    </row>
    <row r="446" customFormat="false" ht="12.75" hidden="false" customHeight="false" outlineLevel="0" collapsed="false">
      <c r="C446" s="85"/>
    </row>
    <row r="447" customFormat="false" ht="12.75" hidden="false" customHeight="false" outlineLevel="0" collapsed="false">
      <c r="C447" s="85"/>
    </row>
    <row r="448" customFormat="false" ht="12.75" hidden="false" customHeight="false" outlineLevel="0" collapsed="false">
      <c r="C448" s="85"/>
    </row>
    <row r="449" customFormat="false" ht="12.75" hidden="false" customHeight="false" outlineLevel="0" collapsed="false">
      <c r="C449" s="85"/>
    </row>
    <row r="450" customFormat="false" ht="12.75" hidden="false" customHeight="false" outlineLevel="0" collapsed="false">
      <c r="C450" s="85"/>
    </row>
    <row r="451" customFormat="false" ht="12.75" hidden="false" customHeight="false" outlineLevel="0" collapsed="false">
      <c r="C451" s="85"/>
    </row>
    <row r="452" customFormat="false" ht="12.75" hidden="false" customHeight="false" outlineLevel="0" collapsed="false">
      <c r="C452" s="85"/>
    </row>
    <row r="453" customFormat="false" ht="12.75" hidden="false" customHeight="false" outlineLevel="0" collapsed="false">
      <c r="C453" s="85"/>
    </row>
    <row r="454" customFormat="false" ht="12.75" hidden="false" customHeight="false" outlineLevel="0" collapsed="false">
      <c r="C454" s="85"/>
    </row>
    <row r="455" customFormat="false" ht="12.75" hidden="false" customHeight="false" outlineLevel="0" collapsed="false">
      <c r="C455" s="85"/>
    </row>
    <row r="456" customFormat="false" ht="12.75" hidden="false" customHeight="false" outlineLevel="0" collapsed="false">
      <c r="C456" s="85"/>
    </row>
    <row r="457" customFormat="false" ht="12.75" hidden="false" customHeight="false" outlineLevel="0" collapsed="false">
      <c r="C457" s="85"/>
    </row>
    <row r="458" customFormat="false" ht="12.75" hidden="false" customHeight="false" outlineLevel="0" collapsed="false">
      <c r="C458" s="85"/>
    </row>
    <row r="459" customFormat="false" ht="12.75" hidden="false" customHeight="false" outlineLevel="0" collapsed="false">
      <c r="C459" s="85"/>
    </row>
    <row r="460" customFormat="false" ht="12.75" hidden="false" customHeight="false" outlineLevel="0" collapsed="false">
      <c r="C460" s="85"/>
    </row>
    <row r="461" customFormat="false" ht="12.75" hidden="false" customHeight="false" outlineLevel="0" collapsed="false">
      <c r="C461" s="85"/>
    </row>
    <row r="462" customFormat="false" ht="12.75" hidden="false" customHeight="false" outlineLevel="0" collapsed="false">
      <c r="C462" s="85"/>
    </row>
    <row r="463" customFormat="false" ht="12.75" hidden="false" customHeight="false" outlineLevel="0" collapsed="false">
      <c r="C463" s="85"/>
    </row>
    <row r="464" customFormat="false" ht="12.75" hidden="false" customHeight="false" outlineLevel="0" collapsed="false">
      <c r="C464" s="85"/>
    </row>
    <row r="465" customFormat="false" ht="12.75" hidden="false" customHeight="false" outlineLevel="0" collapsed="false">
      <c r="C465" s="85"/>
    </row>
    <row r="466" customFormat="false" ht="12.75" hidden="false" customHeight="false" outlineLevel="0" collapsed="false">
      <c r="C466" s="85"/>
    </row>
    <row r="467" customFormat="false" ht="12.75" hidden="false" customHeight="false" outlineLevel="0" collapsed="false">
      <c r="C467" s="85"/>
    </row>
    <row r="468" customFormat="false" ht="12.75" hidden="false" customHeight="false" outlineLevel="0" collapsed="false">
      <c r="C468" s="85"/>
    </row>
    <row r="469" customFormat="false" ht="12.75" hidden="false" customHeight="false" outlineLevel="0" collapsed="false">
      <c r="C469" s="85"/>
    </row>
    <row r="470" customFormat="false" ht="12.75" hidden="false" customHeight="false" outlineLevel="0" collapsed="false">
      <c r="C470" s="85"/>
    </row>
    <row r="471" customFormat="false" ht="12.75" hidden="false" customHeight="false" outlineLevel="0" collapsed="false">
      <c r="C471" s="85"/>
    </row>
    <row r="472" customFormat="false" ht="12.75" hidden="false" customHeight="false" outlineLevel="0" collapsed="false">
      <c r="C472" s="85"/>
    </row>
    <row r="473" customFormat="false" ht="12.75" hidden="false" customHeight="false" outlineLevel="0" collapsed="false">
      <c r="C473" s="85"/>
    </row>
    <row r="474" customFormat="false" ht="12.75" hidden="false" customHeight="false" outlineLevel="0" collapsed="false">
      <c r="C474" s="85"/>
    </row>
    <row r="475" customFormat="false" ht="12.75" hidden="false" customHeight="false" outlineLevel="0" collapsed="false">
      <c r="C475" s="85"/>
    </row>
    <row r="476" customFormat="false" ht="12.75" hidden="false" customHeight="false" outlineLevel="0" collapsed="false">
      <c r="C476" s="85"/>
    </row>
    <row r="477" customFormat="false" ht="12.75" hidden="false" customHeight="false" outlineLevel="0" collapsed="false">
      <c r="C477" s="85"/>
    </row>
    <row r="478" customFormat="false" ht="12.75" hidden="false" customHeight="false" outlineLevel="0" collapsed="false">
      <c r="C478" s="85"/>
    </row>
    <row r="479" customFormat="false" ht="12.75" hidden="false" customHeight="false" outlineLevel="0" collapsed="false">
      <c r="C479" s="85"/>
    </row>
    <row r="480" customFormat="false" ht="12.75" hidden="false" customHeight="false" outlineLevel="0" collapsed="false">
      <c r="C480" s="85"/>
    </row>
    <row r="481" customFormat="false" ht="12.75" hidden="false" customHeight="false" outlineLevel="0" collapsed="false">
      <c r="C481" s="85"/>
    </row>
    <row r="482" customFormat="false" ht="12.75" hidden="false" customHeight="false" outlineLevel="0" collapsed="false">
      <c r="C482" s="85"/>
    </row>
    <row r="483" customFormat="false" ht="12.75" hidden="false" customHeight="false" outlineLevel="0" collapsed="false">
      <c r="C483" s="85"/>
    </row>
    <row r="484" customFormat="false" ht="12.75" hidden="false" customHeight="false" outlineLevel="0" collapsed="false">
      <c r="C484" s="85"/>
    </row>
    <row r="485" customFormat="false" ht="12.75" hidden="false" customHeight="false" outlineLevel="0" collapsed="false">
      <c r="C485" s="85"/>
    </row>
    <row r="486" customFormat="false" ht="12.75" hidden="false" customHeight="false" outlineLevel="0" collapsed="false">
      <c r="C486" s="85"/>
    </row>
    <row r="487" customFormat="false" ht="12.75" hidden="false" customHeight="false" outlineLevel="0" collapsed="false">
      <c r="C487" s="85"/>
    </row>
    <row r="488" customFormat="false" ht="12.75" hidden="false" customHeight="false" outlineLevel="0" collapsed="false">
      <c r="C488" s="85"/>
    </row>
    <row r="489" customFormat="false" ht="12.75" hidden="false" customHeight="false" outlineLevel="0" collapsed="false">
      <c r="C489" s="85"/>
    </row>
    <row r="490" customFormat="false" ht="12.75" hidden="false" customHeight="false" outlineLevel="0" collapsed="false">
      <c r="C490" s="85"/>
    </row>
    <row r="491" customFormat="false" ht="12.75" hidden="false" customHeight="false" outlineLevel="0" collapsed="false">
      <c r="C491" s="85"/>
    </row>
    <row r="492" customFormat="false" ht="12.75" hidden="false" customHeight="false" outlineLevel="0" collapsed="false">
      <c r="C492" s="85"/>
    </row>
    <row r="493" customFormat="false" ht="12.75" hidden="false" customHeight="false" outlineLevel="0" collapsed="false">
      <c r="C493" s="85"/>
    </row>
    <row r="494" customFormat="false" ht="12.75" hidden="false" customHeight="false" outlineLevel="0" collapsed="false">
      <c r="C494" s="85"/>
    </row>
    <row r="495" customFormat="false" ht="12.75" hidden="false" customHeight="false" outlineLevel="0" collapsed="false">
      <c r="C495" s="85"/>
    </row>
    <row r="496" customFormat="false" ht="12.75" hidden="false" customHeight="false" outlineLevel="0" collapsed="false">
      <c r="C496" s="85"/>
    </row>
    <row r="497" customFormat="false" ht="12.75" hidden="false" customHeight="false" outlineLevel="0" collapsed="false">
      <c r="C497" s="85"/>
    </row>
    <row r="498" customFormat="false" ht="12.75" hidden="false" customHeight="false" outlineLevel="0" collapsed="false">
      <c r="C498" s="85"/>
    </row>
    <row r="499" customFormat="false" ht="12.75" hidden="false" customHeight="false" outlineLevel="0" collapsed="false">
      <c r="C499" s="85"/>
    </row>
    <row r="500" customFormat="false" ht="12.75" hidden="false" customHeight="false" outlineLevel="0" collapsed="false">
      <c r="C500" s="85"/>
    </row>
    <row r="501" customFormat="false" ht="12.75" hidden="false" customHeight="false" outlineLevel="0" collapsed="false">
      <c r="C501" s="85"/>
    </row>
    <row r="502" customFormat="false" ht="12.75" hidden="false" customHeight="false" outlineLevel="0" collapsed="false">
      <c r="C502" s="85"/>
    </row>
    <row r="503" customFormat="false" ht="12.75" hidden="false" customHeight="false" outlineLevel="0" collapsed="false">
      <c r="C503" s="85"/>
    </row>
    <row r="504" customFormat="false" ht="12.75" hidden="false" customHeight="false" outlineLevel="0" collapsed="false">
      <c r="C504" s="85"/>
    </row>
    <row r="505" customFormat="false" ht="12.75" hidden="false" customHeight="false" outlineLevel="0" collapsed="false">
      <c r="C505" s="85"/>
    </row>
    <row r="506" customFormat="false" ht="12.75" hidden="false" customHeight="false" outlineLevel="0" collapsed="false">
      <c r="C506" s="85"/>
    </row>
    <row r="507" customFormat="false" ht="12.75" hidden="false" customHeight="false" outlineLevel="0" collapsed="false">
      <c r="C507" s="85"/>
    </row>
    <row r="508" customFormat="false" ht="12.75" hidden="false" customHeight="false" outlineLevel="0" collapsed="false">
      <c r="C508" s="85"/>
    </row>
    <row r="509" customFormat="false" ht="12.75" hidden="false" customHeight="false" outlineLevel="0" collapsed="false">
      <c r="C509" s="85"/>
    </row>
    <row r="510" customFormat="false" ht="12.75" hidden="false" customHeight="false" outlineLevel="0" collapsed="false">
      <c r="C510" s="85"/>
    </row>
    <row r="511" customFormat="false" ht="12.75" hidden="false" customHeight="false" outlineLevel="0" collapsed="false">
      <c r="C511" s="85"/>
    </row>
    <row r="512" customFormat="false" ht="12.75" hidden="false" customHeight="false" outlineLevel="0" collapsed="false">
      <c r="C512" s="85"/>
    </row>
    <row r="513" customFormat="false" ht="12.75" hidden="false" customHeight="false" outlineLevel="0" collapsed="false">
      <c r="C513" s="85"/>
    </row>
    <row r="514" customFormat="false" ht="12.75" hidden="false" customHeight="false" outlineLevel="0" collapsed="false">
      <c r="C514" s="85"/>
    </row>
    <row r="515" customFormat="false" ht="12.75" hidden="false" customHeight="false" outlineLevel="0" collapsed="false">
      <c r="C515" s="85"/>
    </row>
    <row r="516" customFormat="false" ht="12.75" hidden="false" customHeight="false" outlineLevel="0" collapsed="false">
      <c r="C516" s="85"/>
    </row>
    <row r="517" customFormat="false" ht="12.75" hidden="false" customHeight="false" outlineLevel="0" collapsed="false">
      <c r="C517" s="85"/>
    </row>
    <row r="518" customFormat="false" ht="12.75" hidden="false" customHeight="false" outlineLevel="0" collapsed="false">
      <c r="C518" s="85"/>
    </row>
    <row r="519" customFormat="false" ht="12.75" hidden="false" customHeight="false" outlineLevel="0" collapsed="false">
      <c r="C519" s="85"/>
    </row>
    <row r="520" customFormat="false" ht="12.75" hidden="false" customHeight="false" outlineLevel="0" collapsed="false">
      <c r="C520" s="85"/>
    </row>
    <row r="521" customFormat="false" ht="12.75" hidden="false" customHeight="false" outlineLevel="0" collapsed="false">
      <c r="C521" s="85"/>
    </row>
    <row r="522" customFormat="false" ht="12.75" hidden="false" customHeight="false" outlineLevel="0" collapsed="false">
      <c r="C522" s="85"/>
    </row>
    <row r="523" customFormat="false" ht="12.75" hidden="false" customHeight="false" outlineLevel="0" collapsed="false">
      <c r="C523" s="85"/>
    </row>
    <row r="524" customFormat="false" ht="12.75" hidden="false" customHeight="false" outlineLevel="0" collapsed="false">
      <c r="C524" s="85"/>
    </row>
    <row r="525" customFormat="false" ht="12.75" hidden="false" customHeight="false" outlineLevel="0" collapsed="false">
      <c r="C525" s="85"/>
    </row>
    <row r="526" customFormat="false" ht="12.75" hidden="false" customHeight="false" outlineLevel="0" collapsed="false">
      <c r="C526" s="85"/>
    </row>
    <row r="527" customFormat="false" ht="12.75" hidden="false" customHeight="false" outlineLevel="0" collapsed="false">
      <c r="C527" s="85"/>
    </row>
    <row r="528" customFormat="false" ht="12.75" hidden="false" customHeight="false" outlineLevel="0" collapsed="false">
      <c r="C528" s="85"/>
    </row>
    <row r="529" customFormat="false" ht="12.75" hidden="false" customHeight="false" outlineLevel="0" collapsed="false">
      <c r="C529" s="85"/>
    </row>
    <row r="530" customFormat="false" ht="12.75" hidden="false" customHeight="false" outlineLevel="0" collapsed="false">
      <c r="C530" s="85"/>
    </row>
    <row r="531" customFormat="false" ht="12.75" hidden="false" customHeight="false" outlineLevel="0" collapsed="false">
      <c r="C531" s="85"/>
    </row>
    <row r="532" customFormat="false" ht="12.75" hidden="false" customHeight="false" outlineLevel="0" collapsed="false">
      <c r="C532" s="85"/>
    </row>
    <row r="533" customFormat="false" ht="12.75" hidden="false" customHeight="false" outlineLevel="0" collapsed="false">
      <c r="C533" s="85"/>
    </row>
    <row r="534" customFormat="false" ht="12.75" hidden="false" customHeight="false" outlineLevel="0" collapsed="false">
      <c r="C534" s="85"/>
    </row>
    <row r="535" customFormat="false" ht="12.75" hidden="false" customHeight="false" outlineLevel="0" collapsed="false">
      <c r="C535" s="85"/>
    </row>
    <row r="536" customFormat="false" ht="12.75" hidden="false" customHeight="false" outlineLevel="0" collapsed="false">
      <c r="C536" s="85"/>
    </row>
    <row r="537" customFormat="false" ht="12.75" hidden="false" customHeight="false" outlineLevel="0" collapsed="false">
      <c r="C537" s="85"/>
    </row>
    <row r="538" customFormat="false" ht="12.75" hidden="false" customHeight="false" outlineLevel="0" collapsed="false">
      <c r="C538" s="85"/>
    </row>
    <row r="539" customFormat="false" ht="12.75" hidden="false" customHeight="false" outlineLevel="0" collapsed="false">
      <c r="C539" s="85"/>
    </row>
    <row r="540" customFormat="false" ht="12.75" hidden="false" customHeight="false" outlineLevel="0" collapsed="false">
      <c r="C540" s="85"/>
    </row>
    <row r="541" customFormat="false" ht="12.75" hidden="false" customHeight="false" outlineLevel="0" collapsed="false">
      <c r="C541" s="85"/>
    </row>
    <row r="542" customFormat="false" ht="12.75" hidden="false" customHeight="false" outlineLevel="0" collapsed="false">
      <c r="C542" s="85"/>
    </row>
    <row r="543" customFormat="false" ht="12.75" hidden="false" customHeight="false" outlineLevel="0" collapsed="false">
      <c r="C543" s="85"/>
    </row>
    <row r="544" customFormat="false" ht="12.75" hidden="false" customHeight="false" outlineLevel="0" collapsed="false">
      <c r="C544" s="85"/>
    </row>
    <row r="545" customFormat="false" ht="12.75" hidden="false" customHeight="false" outlineLevel="0" collapsed="false">
      <c r="C545" s="85"/>
    </row>
    <row r="546" customFormat="false" ht="12.75" hidden="false" customHeight="false" outlineLevel="0" collapsed="false">
      <c r="C546" s="85"/>
    </row>
    <row r="547" customFormat="false" ht="12.75" hidden="false" customHeight="false" outlineLevel="0" collapsed="false">
      <c r="C547" s="85"/>
    </row>
    <row r="548" customFormat="false" ht="12.75" hidden="false" customHeight="false" outlineLevel="0" collapsed="false">
      <c r="C548" s="85"/>
    </row>
    <row r="549" customFormat="false" ht="12.75" hidden="false" customHeight="false" outlineLevel="0" collapsed="false">
      <c r="C549" s="85"/>
    </row>
    <row r="550" customFormat="false" ht="12.75" hidden="false" customHeight="false" outlineLevel="0" collapsed="false">
      <c r="C550" s="85"/>
    </row>
    <row r="551" customFormat="false" ht="12.75" hidden="false" customHeight="false" outlineLevel="0" collapsed="false">
      <c r="C551" s="85"/>
    </row>
    <row r="552" customFormat="false" ht="12.75" hidden="false" customHeight="false" outlineLevel="0" collapsed="false">
      <c r="C552" s="85"/>
    </row>
    <row r="553" customFormat="false" ht="12.75" hidden="false" customHeight="false" outlineLevel="0" collapsed="false">
      <c r="C553" s="85"/>
    </row>
    <row r="554" customFormat="false" ht="12.75" hidden="false" customHeight="false" outlineLevel="0" collapsed="false">
      <c r="C554" s="85"/>
    </row>
    <row r="555" customFormat="false" ht="12.75" hidden="false" customHeight="false" outlineLevel="0" collapsed="false">
      <c r="C555" s="85"/>
    </row>
    <row r="556" customFormat="false" ht="12.75" hidden="false" customHeight="false" outlineLevel="0" collapsed="false">
      <c r="C556" s="85"/>
    </row>
    <row r="557" customFormat="false" ht="12.75" hidden="false" customHeight="false" outlineLevel="0" collapsed="false">
      <c r="C557" s="85"/>
    </row>
    <row r="558" customFormat="false" ht="12.75" hidden="false" customHeight="false" outlineLevel="0" collapsed="false">
      <c r="C558" s="85"/>
    </row>
    <row r="559" customFormat="false" ht="12.75" hidden="false" customHeight="false" outlineLevel="0" collapsed="false">
      <c r="C559" s="85"/>
    </row>
    <row r="560" customFormat="false" ht="12.75" hidden="false" customHeight="false" outlineLevel="0" collapsed="false">
      <c r="C560" s="85"/>
    </row>
    <row r="561" customFormat="false" ht="12.75" hidden="false" customHeight="false" outlineLevel="0" collapsed="false">
      <c r="C561" s="85"/>
    </row>
    <row r="562" customFormat="false" ht="12.75" hidden="false" customHeight="false" outlineLevel="0" collapsed="false">
      <c r="C562" s="85"/>
    </row>
    <row r="563" customFormat="false" ht="12.75" hidden="false" customHeight="false" outlineLevel="0" collapsed="false">
      <c r="C563" s="85"/>
    </row>
    <row r="564" customFormat="false" ht="12.75" hidden="false" customHeight="false" outlineLevel="0" collapsed="false">
      <c r="C564" s="85"/>
    </row>
    <row r="565" customFormat="false" ht="12.75" hidden="false" customHeight="false" outlineLevel="0" collapsed="false">
      <c r="C565" s="85"/>
    </row>
    <row r="566" customFormat="false" ht="12.75" hidden="false" customHeight="false" outlineLevel="0" collapsed="false">
      <c r="C566" s="85"/>
    </row>
    <row r="567" customFormat="false" ht="12.75" hidden="false" customHeight="false" outlineLevel="0" collapsed="false">
      <c r="C567" s="85"/>
    </row>
    <row r="568" customFormat="false" ht="12.75" hidden="false" customHeight="false" outlineLevel="0" collapsed="false">
      <c r="C568" s="85"/>
    </row>
    <row r="569" customFormat="false" ht="12.75" hidden="false" customHeight="false" outlineLevel="0" collapsed="false">
      <c r="C569" s="85"/>
    </row>
    <row r="570" customFormat="false" ht="12.75" hidden="false" customHeight="false" outlineLevel="0" collapsed="false">
      <c r="C570" s="85"/>
    </row>
    <row r="571" customFormat="false" ht="12.75" hidden="false" customHeight="false" outlineLevel="0" collapsed="false">
      <c r="C571" s="85"/>
    </row>
    <row r="572" customFormat="false" ht="12.75" hidden="false" customHeight="false" outlineLevel="0" collapsed="false">
      <c r="C572" s="85"/>
    </row>
    <row r="573" customFormat="false" ht="12.75" hidden="false" customHeight="false" outlineLevel="0" collapsed="false">
      <c r="C573" s="85"/>
    </row>
    <row r="574" customFormat="false" ht="12.75" hidden="false" customHeight="false" outlineLevel="0" collapsed="false">
      <c r="C574" s="85"/>
    </row>
    <row r="575" customFormat="false" ht="12.75" hidden="false" customHeight="false" outlineLevel="0" collapsed="false">
      <c r="C575" s="85"/>
    </row>
    <row r="576" customFormat="false" ht="12.75" hidden="false" customHeight="false" outlineLevel="0" collapsed="false">
      <c r="C576" s="85"/>
    </row>
    <row r="577" customFormat="false" ht="12.75" hidden="false" customHeight="false" outlineLevel="0" collapsed="false">
      <c r="C577" s="85"/>
    </row>
    <row r="578" customFormat="false" ht="12.75" hidden="false" customHeight="false" outlineLevel="0" collapsed="false">
      <c r="C578" s="85"/>
    </row>
    <row r="579" customFormat="false" ht="12.75" hidden="false" customHeight="false" outlineLevel="0" collapsed="false">
      <c r="C579" s="85"/>
    </row>
    <row r="580" customFormat="false" ht="12.75" hidden="false" customHeight="false" outlineLevel="0" collapsed="false">
      <c r="C580" s="85"/>
    </row>
    <row r="581" customFormat="false" ht="12.75" hidden="false" customHeight="false" outlineLevel="0" collapsed="false">
      <c r="C581" s="85"/>
    </row>
    <row r="582" customFormat="false" ht="12.75" hidden="false" customHeight="false" outlineLevel="0" collapsed="false">
      <c r="C582" s="85"/>
    </row>
    <row r="583" customFormat="false" ht="12.75" hidden="false" customHeight="false" outlineLevel="0" collapsed="false">
      <c r="C583" s="85"/>
    </row>
    <row r="584" customFormat="false" ht="12.75" hidden="false" customHeight="false" outlineLevel="0" collapsed="false">
      <c r="C584" s="85"/>
    </row>
    <row r="585" customFormat="false" ht="12.75" hidden="false" customHeight="false" outlineLevel="0" collapsed="false">
      <c r="C585" s="85"/>
    </row>
    <row r="586" customFormat="false" ht="12.75" hidden="false" customHeight="false" outlineLevel="0" collapsed="false">
      <c r="C586" s="85"/>
    </row>
    <row r="587" customFormat="false" ht="12.75" hidden="false" customHeight="false" outlineLevel="0" collapsed="false">
      <c r="C587" s="85"/>
    </row>
    <row r="588" customFormat="false" ht="12.75" hidden="false" customHeight="false" outlineLevel="0" collapsed="false">
      <c r="C588" s="85"/>
    </row>
    <row r="589" customFormat="false" ht="12.75" hidden="false" customHeight="false" outlineLevel="0" collapsed="false">
      <c r="C589" s="85"/>
    </row>
    <row r="590" customFormat="false" ht="12.75" hidden="false" customHeight="false" outlineLevel="0" collapsed="false">
      <c r="C590" s="85"/>
    </row>
    <row r="591" customFormat="false" ht="12.75" hidden="false" customHeight="false" outlineLevel="0" collapsed="false">
      <c r="C591" s="85"/>
    </row>
    <row r="592" customFormat="false" ht="12.75" hidden="false" customHeight="false" outlineLevel="0" collapsed="false">
      <c r="C592" s="85"/>
    </row>
    <row r="593" customFormat="false" ht="12.75" hidden="false" customHeight="false" outlineLevel="0" collapsed="false">
      <c r="C593" s="85"/>
    </row>
    <row r="594" customFormat="false" ht="12.75" hidden="false" customHeight="false" outlineLevel="0" collapsed="false">
      <c r="C594" s="85"/>
    </row>
    <row r="595" customFormat="false" ht="12.75" hidden="false" customHeight="false" outlineLevel="0" collapsed="false">
      <c r="C595" s="85"/>
    </row>
    <row r="596" customFormat="false" ht="12.75" hidden="false" customHeight="false" outlineLevel="0" collapsed="false">
      <c r="C596" s="85"/>
    </row>
    <row r="597" customFormat="false" ht="12.75" hidden="false" customHeight="false" outlineLevel="0" collapsed="false">
      <c r="C597" s="85"/>
    </row>
    <row r="598" customFormat="false" ht="12.75" hidden="false" customHeight="false" outlineLevel="0" collapsed="false">
      <c r="C598" s="85"/>
    </row>
    <row r="599" customFormat="false" ht="12.75" hidden="false" customHeight="false" outlineLevel="0" collapsed="false">
      <c r="C599" s="85"/>
    </row>
    <row r="600" customFormat="false" ht="12.75" hidden="false" customHeight="false" outlineLevel="0" collapsed="false">
      <c r="C600" s="85"/>
    </row>
    <row r="601" customFormat="false" ht="12.75" hidden="false" customHeight="false" outlineLevel="0" collapsed="false">
      <c r="C601" s="85"/>
    </row>
    <row r="602" customFormat="false" ht="12.75" hidden="false" customHeight="false" outlineLevel="0" collapsed="false">
      <c r="C602" s="85"/>
    </row>
    <row r="603" customFormat="false" ht="12.75" hidden="false" customHeight="false" outlineLevel="0" collapsed="false">
      <c r="C603" s="85"/>
    </row>
    <row r="604" customFormat="false" ht="12.75" hidden="false" customHeight="false" outlineLevel="0" collapsed="false">
      <c r="C604" s="85"/>
    </row>
    <row r="605" customFormat="false" ht="12.75" hidden="false" customHeight="false" outlineLevel="0" collapsed="false">
      <c r="C605" s="85"/>
    </row>
    <row r="606" customFormat="false" ht="12.75" hidden="false" customHeight="false" outlineLevel="0" collapsed="false">
      <c r="C606" s="85"/>
    </row>
    <row r="607" customFormat="false" ht="12.75" hidden="false" customHeight="false" outlineLevel="0" collapsed="false">
      <c r="C607" s="85"/>
    </row>
    <row r="608" customFormat="false" ht="12.75" hidden="false" customHeight="false" outlineLevel="0" collapsed="false">
      <c r="C608" s="85"/>
    </row>
    <row r="609" customFormat="false" ht="12.75" hidden="false" customHeight="false" outlineLevel="0" collapsed="false">
      <c r="C609" s="85"/>
    </row>
    <row r="610" customFormat="false" ht="12.75" hidden="false" customHeight="false" outlineLevel="0" collapsed="false">
      <c r="C610" s="85"/>
    </row>
    <row r="611" customFormat="false" ht="12.75" hidden="false" customHeight="false" outlineLevel="0" collapsed="false">
      <c r="C611" s="85"/>
    </row>
    <row r="612" customFormat="false" ht="12.75" hidden="false" customHeight="false" outlineLevel="0" collapsed="false">
      <c r="C612" s="85"/>
    </row>
    <row r="613" customFormat="false" ht="12.75" hidden="false" customHeight="false" outlineLevel="0" collapsed="false">
      <c r="C613" s="85"/>
    </row>
    <row r="614" customFormat="false" ht="12.75" hidden="false" customHeight="false" outlineLevel="0" collapsed="false">
      <c r="C614" s="85"/>
    </row>
    <row r="615" customFormat="false" ht="12.75" hidden="false" customHeight="false" outlineLevel="0" collapsed="false">
      <c r="C615" s="85"/>
    </row>
    <row r="616" customFormat="false" ht="12.75" hidden="false" customHeight="false" outlineLevel="0" collapsed="false">
      <c r="C616" s="85"/>
    </row>
    <row r="617" customFormat="false" ht="12.75" hidden="false" customHeight="false" outlineLevel="0" collapsed="false">
      <c r="C617" s="85"/>
    </row>
    <row r="618" customFormat="false" ht="12.75" hidden="false" customHeight="false" outlineLevel="0" collapsed="false">
      <c r="C618" s="85"/>
    </row>
    <row r="619" customFormat="false" ht="12.75" hidden="false" customHeight="false" outlineLevel="0" collapsed="false">
      <c r="C619" s="85"/>
    </row>
    <row r="620" customFormat="false" ht="12.75" hidden="false" customHeight="false" outlineLevel="0" collapsed="false">
      <c r="C620" s="85"/>
    </row>
    <row r="621" customFormat="false" ht="12.75" hidden="false" customHeight="false" outlineLevel="0" collapsed="false">
      <c r="C621" s="85"/>
    </row>
    <row r="622" customFormat="false" ht="12.75" hidden="false" customHeight="false" outlineLevel="0" collapsed="false">
      <c r="C622" s="85"/>
    </row>
    <row r="623" customFormat="false" ht="12.75" hidden="false" customHeight="false" outlineLevel="0" collapsed="false">
      <c r="C623" s="85"/>
    </row>
    <row r="624" customFormat="false" ht="12.75" hidden="false" customHeight="false" outlineLevel="0" collapsed="false">
      <c r="C624" s="85"/>
    </row>
    <row r="625" customFormat="false" ht="12.75" hidden="false" customHeight="false" outlineLevel="0" collapsed="false">
      <c r="C625" s="85"/>
    </row>
    <row r="626" customFormat="false" ht="12.75" hidden="false" customHeight="false" outlineLevel="0" collapsed="false">
      <c r="C626" s="85"/>
    </row>
    <row r="627" customFormat="false" ht="12.75" hidden="false" customHeight="false" outlineLevel="0" collapsed="false">
      <c r="C627" s="85"/>
    </row>
    <row r="628" customFormat="false" ht="12.75" hidden="false" customHeight="false" outlineLevel="0" collapsed="false">
      <c r="C628" s="85"/>
    </row>
    <row r="629" customFormat="false" ht="12.75" hidden="false" customHeight="false" outlineLevel="0" collapsed="false">
      <c r="C629" s="85"/>
    </row>
    <row r="630" customFormat="false" ht="12.75" hidden="false" customHeight="false" outlineLevel="0" collapsed="false">
      <c r="C630" s="85"/>
    </row>
    <row r="631" customFormat="false" ht="12.75" hidden="false" customHeight="false" outlineLevel="0" collapsed="false">
      <c r="C631" s="85"/>
    </row>
    <row r="632" customFormat="false" ht="12.75" hidden="false" customHeight="false" outlineLevel="0" collapsed="false">
      <c r="C632" s="85"/>
    </row>
    <row r="633" customFormat="false" ht="12.75" hidden="false" customHeight="false" outlineLevel="0" collapsed="false">
      <c r="C633" s="85"/>
    </row>
    <row r="634" customFormat="false" ht="12.75" hidden="false" customHeight="false" outlineLevel="0" collapsed="false">
      <c r="C634" s="85"/>
    </row>
    <row r="635" customFormat="false" ht="12.75" hidden="false" customHeight="false" outlineLevel="0" collapsed="false">
      <c r="C635" s="85"/>
    </row>
    <row r="636" customFormat="false" ht="12.75" hidden="false" customHeight="false" outlineLevel="0" collapsed="false">
      <c r="C636" s="85"/>
    </row>
    <row r="637" customFormat="false" ht="12.75" hidden="false" customHeight="false" outlineLevel="0" collapsed="false">
      <c r="C637" s="85"/>
    </row>
    <row r="638" customFormat="false" ht="12.75" hidden="false" customHeight="false" outlineLevel="0" collapsed="false">
      <c r="C638" s="85"/>
    </row>
    <row r="639" customFormat="false" ht="12.75" hidden="false" customHeight="false" outlineLevel="0" collapsed="false">
      <c r="C639" s="85"/>
    </row>
    <row r="640" customFormat="false" ht="12.75" hidden="false" customHeight="false" outlineLevel="0" collapsed="false">
      <c r="C640" s="85"/>
    </row>
    <row r="641" customFormat="false" ht="12.75" hidden="false" customHeight="false" outlineLevel="0" collapsed="false">
      <c r="C641" s="85"/>
    </row>
    <row r="642" customFormat="false" ht="12.75" hidden="false" customHeight="false" outlineLevel="0" collapsed="false">
      <c r="C642" s="85"/>
    </row>
    <row r="643" customFormat="false" ht="12.75" hidden="false" customHeight="false" outlineLevel="0" collapsed="false">
      <c r="C643" s="85"/>
    </row>
    <row r="644" customFormat="false" ht="12.75" hidden="false" customHeight="false" outlineLevel="0" collapsed="false">
      <c r="C644" s="85"/>
    </row>
    <row r="645" customFormat="false" ht="12.75" hidden="false" customHeight="false" outlineLevel="0" collapsed="false">
      <c r="C645" s="85"/>
    </row>
    <row r="646" customFormat="false" ht="12.75" hidden="false" customHeight="false" outlineLevel="0" collapsed="false">
      <c r="C646" s="85"/>
    </row>
    <row r="647" customFormat="false" ht="12.75" hidden="false" customHeight="false" outlineLevel="0" collapsed="false">
      <c r="C647" s="85"/>
    </row>
    <row r="648" customFormat="false" ht="12.75" hidden="false" customHeight="false" outlineLevel="0" collapsed="false">
      <c r="C648" s="85"/>
    </row>
    <row r="649" customFormat="false" ht="12.75" hidden="false" customHeight="false" outlineLevel="0" collapsed="false">
      <c r="C649" s="85"/>
    </row>
    <row r="650" customFormat="false" ht="12.75" hidden="false" customHeight="false" outlineLevel="0" collapsed="false">
      <c r="C650" s="85"/>
    </row>
    <row r="651" customFormat="false" ht="12.75" hidden="false" customHeight="false" outlineLevel="0" collapsed="false">
      <c r="C651" s="85"/>
    </row>
    <row r="652" customFormat="false" ht="12.75" hidden="false" customHeight="false" outlineLevel="0" collapsed="false">
      <c r="C652" s="85"/>
    </row>
    <row r="653" customFormat="false" ht="12.75" hidden="false" customHeight="false" outlineLevel="0" collapsed="false">
      <c r="C653" s="85"/>
    </row>
    <row r="654" customFormat="false" ht="12.75" hidden="false" customHeight="false" outlineLevel="0" collapsed="false">
      <c r="C654" s="85"/>
    </row>
    <row r="655" customFormat="false" ht="12.75" hidden="false" customHeight="false" outlineLevel="0" collapsed="false">
      <c r="C655" s="85"/>
    </row>
    <row r="656" customFormat="false" ht="12.75" hidden="false" customHeight="false" outlineLevel="0" collapsed="false">
      <c r="C656" s="85"/>
    </row>
    <row r="657" customFormat="false" ht="12.75" hidden="false" customHeight="false" outlineLevel="0" collapsed="false">
      <c r="C657" s="85"/>
    </row>
    <row r="658" customFormat="false" ht="12.75" hidden="false" customHeight="false" outlineLevel="0" collapsed="false">
      <c r="C658" s="85"/>
    </row>
    <row r="659" customFormat="false" ht="12.75" hidden="false" customHeight="false" outlineLevel="0" collapsed="false">
      <c r="C659" s="85"/>
    </row>
    <row r="660" customFormat="false" ht="12.75" hidden="false" customHeight="false" outlineLevel="0" collapsed="false">
      <c r="C660" s="85"/>
    </row>
    <row r="661" customFormat="false" ht="12.75" hidden="false" customHeight="false" outlineLevel="0" collapsed="false">
      <c r="C661" s="85"/>
    </row>
    <row r="662" customFormat="false" ht="12.75" hidden="false" customHeight="false" outlineLevel="0" collapsed="false">
      <c r="C662" s="85"/>
    </row>
    <row r="663" customFormat="false" ht="12.75" hidden="false" customHeight="false" outlineLevel="0" collapsed="false">
      <c r="C663" s="85"/>
    </row>
    <row r="664" customFormat="false" ht="12.75" hidden="false" customHeight="false" outlineLevel="0" collapsed="false">
      <c r="C664" s="85"/>
    </row>
    <row r="665" customFormat="false" ht="12.75" hidden="false" customHeight="false" outlineLevel="0" collapsed="false">
      <c r="C665" s="85"/>
    </row>
    <row r="666" customFormat="false" ht="12.75" hidden="false" customHeight="false" outlineLevel="0" collapsed="false">
      <c r="C666" s="85"/>
    </row>
    <row r="667" customFormat="false" ht="12.75" hidden="false" customHeight="false" outlineLevel="0" collapsed="false">
      <c r="C667" s="85"/>
    </row>
    <row r="668" customFormat="false" ht="12.75" hidden="false" customHeight="false" outlineLevel="0" collapsed="false">
      <c r="C668" s="85"/>
    </row>
    <row r="669" customFormat="false" ht="12.75" hidden="false" customHeight="false" outlineLevel="0" collapsed="false">
      <c r="C669" s="85"/>
    </row>
    <row r="670" customFormat="false" ht="12.75" hidden="false" customHeight="false" outlineLevel="0" collapsed="false">
      <c r="C670" s="85"/>
    </row>
    <row r="671" customFormat="false" ht="12.75" hidden="false" customHeight="false" outlineLevel="0" collapsed="false">
      <c r="C671" s="85"/>
    </row>
    <row r="672" customFormat="false" ht="12.75" hidden="false" customHeight="false" outlineLevel="0" collapsed="false">
      <c r="C672" s="85"/>
    </row>
    <row r="673" customFormat="false" ht="12.75" hidden="false" customHeight="false" outlineLevel="0" collapsed="false">
      <c r="C673" s="85"/>
    </row>
    <row r="674" customFormat="false" ht="12.75" hidden="false" customHeight="false" outlineLevel="0" collapsed="false">
      <c r="C674" s="85"/>
    </row>
    <row r="675" customFormat="false" ht="12.75" hidden="false" customHeight="false" outlineLevel="0" collapsed="false">
      <c r="C675" s="85"/>
    </row>
    <row r="676" customFormat="false" ht="12.75" hidden="false" customHeight="false" outlineLevel="0" collapsed="false">
      <c r="C676" s="85"/>
    </row>
    <row r="677" customFormat="false" ht="12.75" hidden="false" customHeight="false" outlineLevel="0" collapsed="false">
      <c r="C677" s="85"/>
    </row>
    <row r="678" customFormat="false" ht="12.75" hidden="false" customHeight="false" outlineLevel="0" collapsed="false">
      <c r="C678" s="85"/>
    </row>
    <row r="679" customFormat="false" ht="12.75" hidden="false" customHeight="false" outlineLevel="0" collapsed="false">
      <c r="C679" s="85"/>
    </row>
    <row r="680" customFormat="false" ht="12.75" hidden="false" customHeight="false" outlineLevel="0" collapsed="false">
      <c r="C680" s="85"/>
    </row>
    <row r="681" customFormat="false" ht="12.75" hidden="false" customHeight="false" outlineLevel="0" collapsed="false">
      <c r="C681" s="85"/>
    </row>
    <row r="682" customFormat="false" ht="12.75" hidden="false" customHeight="false" outlineLevel="0" collapsed="false">
      <c r="C682" s="85"/>
    </row>
    <row r="683" customFormat="false" ht="12.75" hidden="false" customHeight="false" outlineLevel="0" collapsed="false">
      <c r="C683" s="85"/>
    </row>
    <row r="684" customFormat="false" ht="12.75" hidden="false" customHeight="false" outlineLevel="0" collapsed="false">
      <c r="C684" s="85"/>
    </row>
    <row r="685" customFormat="false" ht="12.75" hidden="false" customHeight="false" outlineLevel="0" collapsed="false">
      <c r="C685" s="85"/>
    </row>
    <row r="686" customFormat="false" ht="12.75" hidden="false" customHeight="false" outlineLevel="0" collapsed="false">
      <c r="C686" s="85"/>
    </row>
    <row r="687" customFormat="false" ht="12.75" hidden="false" customHeight="false" outlineLevel="0" collapsed="false">
      <c r="C687" s="85"/>
    </row>
    <row r="688" customFormat="false" ht="12.75" hidden="false" customHeight="false" outlineLevel="0" collapsed="false">
      <c r="C688" s="85"/>
    </row>
    <row r="689" customFormat="false" ht="12.75" hidden="false" customHeight="false" outlineLevel="0" collapsed="false">
      <c r="C689" s="85"/>
    </row>
    <row r="690" customFormat="false" ht="12.75" hidden="false" customHeight="false" outlineLevel="0" collapsed="false">
      <c r="C690" s="85"/>
    </row>
    <row r="691" customFormat="false" ht="12.75" hidden="false" customHeight="false" outlineLevel="0" collapsed="false">
      <c r="C691" s="85"/>
    </row>
    <row r="692" customFormat="false" ht="12.75" hidden="false" customHeight="false" outlineLevel="0" collapsed="false">
      <c r="C692" s="85"/>
    </row>
    <row r="693" customFormat="false" ht="12.75" hidden="false" customHeight="false" outlineLevel="0" collapsed="false">
      <c r="C693" s="85"/>
    </row>
    <row r="694" customFormat="false" ht="12.75" hidden="false" customHeight="false" outlineLevel="0" collapsed="false">
      <c r="C694" s="85"/>
    </row>
    <row r="695" customFormat="false" ht="12.75" hidden="false" customHeight="false" outlineLevel="0" collapsed="false">
      <c r="C695" s="85"/>
    </row>
    <row r="696" customFormat="false" ht="12.75" hidden="false" customHeight="false" outlineLevel="0" collapsed="false">
      <c r="C696" s="85"/>
    </row>
    <row r="697" customFormat="false" ht="12.75" hidden="false" customHeight="false" outlineLevel="0" collapsed="false">
      <c r="C697" s="85"/>
    </row>
    <row r="698" customFormat="false" ht="12.75" hidden="false" customHeight="false" outlineLevel="0" collapsed="false">
      <c r="C698" s="85"/>
    </row>
    <row r="699" customFormat="false" ht="12.75" hidden="false" customHeight="false" outlineLevel="0" collapsed="false">
      <c r="C699" s="85"/>
    </row>
    <row r="700" customFormat="false" ht="12.75" hidden="false" customHeight="false" outlineLevel="0" collapsed="false">
      <c r="C700" s="85"/>
    </row>
    <row r="701" customFormat="false" ht="12.75" hidden="false" customHeight="false" outlineLevel="0" collapsed="false">
      <c r="C701" s="85"/>
    </row>
    <row r="702" customFormat="false" ht="12.75" hidden="false" customHeight="false" outlineLevel="0" collapsed="false">
      <c r="C702" s="85"/>
    </row>
    <row r="703" customFormat="false" ht="12.75" hidden="false" customHeight="false" outlineLevel="0" collapsed="false">
      <c r="C703" s="85"/>
    </row>
    <row r="704" customFormat="false" ht="12.75" hidden="false" customHeight="false" outlineLevel="0" collapsed="false">
      <c r="C704" s="85"/>
    </row>
    <row r="705" customFormat="false" ht="12.75" hidden="false" customHeight="false" outlineLevel="0" collapsed="false">
      <c r="C705" s="85"/>
    </row>
    <row r="706" customFormat="false" ht="12.75" hidden="false" customHeight="false" outlineLevel="0" collapsed="false">
      <c r="C706" s="85"/>
    </row>
    <row r="707" customFormat="false" ht="12.75" hidden="false" customHeight="false" outlineLevel="0" collapsed="false">
      <c r="C707" s="85"/>
    </row>
    <row r="708" customFormat="false" ht="12.75" hidden="false" customHeight="false" outlineLevel="0" collapsed="false">
      <c r="C708" s="85"/>
    </row>
    <row r="709" customFormat="false" ht="12.75" hidden="false" customHeight="false" outlineLevel="0" collapsed="false">
      <c r="C709" s="85"/>
    </row>
    <row r="710" customFormat="false" ht="12.75" hidden="false" customHeight="false" outlineLevel="0" collapsed="false">
      <c r="C710" s="85"/>
    </row>
    <row r="711" customFormat="false" ht="12.75" hidden="false" customHeight="false" outlineLevel="0" collapsed="false">
      <c r="C711" s="85"/>
    </row>
    <row r="712" customFormat="false" ht="12.75" hidden="false" customHeight="false" outlineLevel="0" collapsed="false">
      <c r="C712" s="85"/>
    </row>
    <row r="713" customFormat="false" ht="12.75" hidden="false" customHeight="false" outlineLevel="0" collapsed="false">
      <c r="C713" s="85"/>
    </row>
    <row r="714" customFormat="false" ht="12.75" hidden="false" customHeight="false" outlineLevel="0" collapsed="false">
      <c r="C714" s="85"/>
    </row>
    <row r="715" customFormat="false" ht="12.75" hidden="false" customHeight="false" outlineLevel="0" collapsed="false">
      <c r="C715" s="85"/>
    </row>
    <row r="716" customFormat="false" ht="12.75" hidden="false" customHeight="false" outlineLevel="0" collapsed="false">
      <c r="C716" s="85"/>
    </row>
    <row r="717" customFormat="false" ht="12.75" hidden="false" customHeight="false" outlineLevel="0" collapsed="false">
      <c r="C717" s="85"/>
    </row>
    <row r="718" customFormat="false" ht="12.75" hidden="false" customHeight="false" outlineLevel="0" collapsed="false">
      <c r="C718" s="85"/>
    </row>
    <row r="719" customFormat="false" ht="12.75" hidden="false" customHeight="false" outlineLevel="0" collapsed="false">
      <c r="C719" s="85"/>
    </row>
    <row r="720" customFormat="false" ht="12.75" hidden="false" customHeight="false" outlineLevel="0" collapsed="false">
      <c r="C720" s="85"/>
    </row>
    <row r="721" customFormat="false" ht="12.75" hidden="false" customHeight="false" outlineLevel="0" collapsed="false">
      <c r="C721" s="85"/>
    </row>
    <row r="722" customFormat="false" ht="12.75" hidden="false" customHeight="false" outlineLevel="0" collapsed="false">
      <c r="C722" s="85"/>
    </row>
    <row r="723" customFormat="false" ht="12.75" hidden="false" customHeight="false" outlineLevel="0" collapsed="false">
      <c r="C723" s="85"/>
    </row>
    <row r="724" customFormat="false" ht="12.75" hidden="false" customHeight="false" outlineLevel="0" collapsed="false">
      <c r="C724" s="85"/>
    </row>
    <row r="725" customFormat="false" ht="12.75" hidden="false" customHeight="false" outlineLevel="0" collapsed="false">
      <c r="C725" s="85"/>
    </row>
    <row r="726" customFormat="false" ht="12.75" hidden="false" customHeight="false" outlineLevel="0" collapsed="false">
      <c r="C726" s="85"/>
    </row>
    <row r="727" customFormat="false" ht="12.75" hidden="false" customHeight="false" outlineLevel="0" collapsed="false">
      <c r="C727" s="85"/>
    </row>
    <row r="728" customFormat="false" ht="12.75" hidden="false" customHeight="false" outlineLevel="0" collapsed="false">
      <c r="C728" s="85"/>
    </row>
    <row r="729" customFormat="false" ht="12.75" hidden="false" customHeight="false" outlineLevel="0" collapsed="false">
      <c r="C729" s="85"/>
    </row>
    <row r="730" customFormat="false" ht="12.75" hidden="false" customHeight="false" outlineLevel="0" collapsed="false">
      <c r="C730" s="85"/>
    </row>
    <row r="731" customFormat="false" ht="12.75" hidden="false" customHeight="false" outlineLevel="0" collapsed="false">
      <c r="C731" s="85"/>
    </row>
    <row r="732" customFormat="false" ht="12.75" hidden="false" customHeight="false" outlineLevel="0" collapsed="false">
      <c r="C732" s="85"/>
    </row>
    <row r="733" customFormat="false" ht="12.75" hidden="false" customHeight="false" outlineLevel="0" collapsed="false">
      <c r="C733" s="85"/>
    </row>
    <row r="734" customFormat="false" ht="12.75" hidden="false" customHeight="false" outlineLevel="0" collapsed="false">
      <c r="C734" s="85"/>
    </row>
    <row r="735" customFormat="false" ht="12.75" hidden="false" customHeight="false" outlineLevel="0" collapsed="false">
      <c r="C735" s="85"/>
    </row>
    <row r="736" customFormat="false" ht="12.75" hidden="false" customHeight="false" outlineLevel="0" collapsed="false">
      <c r="C736" s="85"/>
    </row>
    <row r="737" customFormat="false" ht="12.75" hidden="false" customHeight="false" outlineLevel="0" collapsed="false">
      <c r="C737" s="85"/>
    </row>
    <row r="738" customFormat="false" ht="12.75" hidden="false" customHeight="false" outlineLevel="0" collapsed="false">
      <c r="C738" s="85"/>
    </row>
    <row r="739" customFormat="false" ht="12.75" hidden="false" customHeight="false" outlineLevel="0" collapsed="false">
      <c r="C739" s="85"/>
    </row>
    <row r="740" customFormat="false" ht="12.75" hidden="false" customHeight="false" outlineLevel="0" collapsed="false">
      <c r="C740" s="85"/>
    </row>
    <row r="741" customFormat="false" ht="12.75" hidden="false" customHeight="false" outlineLevel="0" collapsed="false">
      <c r="C741" s="85"/>
    </row>
    <row r="742" customFormat="false" ht="12.75" hidden="false" customHeight="false" outlineLevel="0" collapsed="false">
      <c r="C742" s="85"/>
    </row>
    <row r="743" customFormat="false" ht="12.75" hidden="false" customHeight="false" outlineLevel="0" collapsed="false">
      <c r="C743" s="85"/>
    </row>
    <row r="744" customFormat="false" ht="12.75" hidden="false" customHeight="false" outlineLevel="0" collapsed="false">
      <c r="C744" s="85"/>
    </row>
    <row r="745" customFormat="false" ht="12.75" hidden="false" customHeight="false" outlineLevel="0" collapsed="false">
      <c r="C745" s="85"/>
    </row>
    <row r="746" customFormat="false" ht="12.75" hidden="false" customHeight="false" outlineLevel="0" collapsed="false">
      <c r="C746" s="85"/>
    </row>
    <row r="747" customFormat="false" ht="12.75" hidden="false" customHeight="false" outlineLevel="0" collapsed="false">
      <c r="C747" s="85"/>
    </row>
    <row r="748" customFormat="false" ht="12.75" hidden="false" customHeight="false" outlineLevel="0" collapsed="false">
      <c r="C748" s="85"/>
    </row>
    <row r="749" customFormat="false" ht="12.75" hidden="false" customHeight="false" outlineLevel="0" collapsed="false">
      <c r="C749" s="85"/>
    </row>
    <row r="750" customFormat="false" ht="12.75" hidden="false" customHeight="false" outlineLevel="0" collapsed="false">
      <c r="C750" s="85"/>
    </row>
    <row r="751" customFormat="false" ht="12.75" hidden="false" customHeight="false" outlineLevel="0" collapsed="false">
      <c r="C751" s="85"/>
    </row>
    <row r="752" customFormat="false" ht="12.75" hidden="false" customHeight="false" outlineLevel="0" collapsed="false">
      <c r="C752" s="85"/>
    </row>
    <row r="753" customFormat="false" ht="12.75" hidden="false" customHeight="false" outlineLevel="0" collapsed="false">
      <c r="C753" s="85"/>
    </row>
    <row r="754" customFormat="false" ht="12.75" hidden="false" customHeight="false" outlineLevel="0" collapsed="false">
      <c r="C754" s="85"/>
    </row>
    <row r="755" customFormat="false" ht="12.75" hidden="false" customHeight="false" outlineLevel="0" collapsed="false">
      <c r="C755" s="85"/>
    </row>
    <row r="756" customFormat="false" ht="12.75" hidden="false" customHeight="false" outlineLevel="0" collapsed="false">
      <c r="C756" s="85"/>
    </row>
    <row r="757" customFormat="false" ht="12.75" hidden="false" customHeight="false" outlineLevel="0" collapsed="false">
      <c r="C757" s="85"/>
    </row>
    <row r="758" customFormat="false" ht="12.75" hidden="false" customHeight="false" outlineLevel="0" collapsed="false">
      <c r="C758" s="85"/>
    </row>
    <row r="759" customFormat="false" ht="12.75" hidden="false" customHeight="false" outlineLevel="0" collapsed="false">
      <c r="C759" s="85"/>
    </row>
    <row r="760" customFormat="false" ht="12.75" hidden="false" customHeight="false" outlineLevel="0" collapsed="false">
      <c r="C760" s="85"/>
    </row>
    <row r="761" customFormat="false" ht="12.75" hidden="false" customHeight="false" outlineLevel="0" collapsed="false">
      <c r="C761" s="85"/>
    </row>
    <row r="762" customFormat="false" ht="12.75" hidden="false" customHeight="false" outlineLevel="0" collapsed="false">
      <c r="C762" s="85"/>
    </row>
    <row r="763" customFormat="false" ht="12.75" hidden="false" customHeight="false" outlineLevel="0" collapsed="false">
      <c r="C763" s="85"/>
    </row>
    <row r="764" customFormat="false" ht="12.75" hidden="false" customHeight="false" outlineLevel="0" collapsed="false">
      <c r="C764" s="85"/>
    </row>
    <row r="765" customFormat="false" ht="12.75" hidden="false" customHeight="false" outlineLevel="0" collapsed="false">
      <c r="C765" s="85"/>
    </row>
    <row r="766" customFormat="false" ht="12.75" hidden="false" customHeight="false" outlineLevel="0" collapsed="false">
      <c r="C766" s="85"/>
    </row>
    <row r="767" customFormat="false" ht="12.75" hidden="false" customHeight="false" outlineLevel="0" collapsed="false">
      <c r="C767" s="85"/>
    </row>
    <row r="768" customFormat="false" ht="12.75" hidden="false" customHeight="false" outlineLevel="0" collapsed="false">
      <c r="C768" s="85"/>
    </row>
    <row r="769" customFormat="false" ht="12.75" hidden="false" customHeight="false" outlineLevel="0" collapsed="false">
      <c r="C769" s="85"/>
    </row>
    <row r="770" customFormat="false" ht="12.75" hidden="false" customHeight="false" outlineLevel="0" collapsed="false">
      <c r="C770" s="85"/>
    </row>
    <row r="771" customFormat="false" ht="12.75" hidden="false" customHeight="false" outlineLevel="0" collapsed="false">
      <c r="C771" s="85"/>
    </row>
    <row r="772" customFormat="false" ht="12.75" hidden="false" customHeight="false" outlineLevel="0" collapsed="false">
      <c r="C772" s="85"/>
    </row>
    <row r="773" customFormat="false" ht="12.75" hidden="false" customHeight="false" outlineLevel="0" collapsed="false">
      <c r="C773" s="85"/>
    </row>
    <row r="774" customFormat="false" ht="12.75" hidden="false" customHeight="false" outlineLevel="0" collapsed="false">
      <c r="C774" s="85"/>
    </row>
    <row r="775" customFormat="false" ht="12.75" hidden="false" customHeight="false" outlineLevel="0" collapsed="false">
      <c r="C775" s="85"/>
    </row>
    <row r="776" customFormat="false" ht="12.75" hidden="false" customHeight="false" outlineLevel="0" collapsed="false">
      <c r="C776" s="85"/>
    </row>
    <row r="777" customFormat="false" ht="12.75" hidden="false" customHeight="false" outlineLevel="0" collapsed="false">
      <c r="C777" s="85"/>
    </row>
    <row r="778" customFormat="false" ht="12.75" hidden="false" customHeight="false" outlineLevel="0" collapsed="false">
      <c r="C778" s="85"/>
    </row>
    <row r="779" customFormat="false" ht="12.75" hidden="false" customHeight="false" outlineLevel="0" collapsed="false">
      <c r="C779" s="85"/>
    </row>
    <row r="780" customFormat="false" ht="12.75" hidden="false" customHeight="false" outlineLevel="0" collapsed="false">
      <c r="C780" s="85"/>
    </row>
    <row r="781" customFormat="false" ht="12.75" hidden="false" customHeight="false" outlineLevel="0" collapsed="false">
      <c r="C781" s="85"/>
    </row>
    <row r="782" customFormat="false" ht="12.75" hidden="false" customHeight="false" outlineLevel="0" collapsed="false">
      <c r="C782" s="85"/>
    </row>
    <row r="783" customFormat="false" ht="12.75" hidden="false" customHeight="false" outlineLevel="0" collapsed="false">
      <c r="C783" s="85"/>
    </row>
    <row r="784" customFormat="false" ht="12.75" hidden="false" customHeight="false" outlineLevel="0" collapsed="false">
      <c r="C784" s="85"/>
    </row>
    <row r="785" customFormat="false" ht="12.75" hidden="false" customHeight="false" outlineLevel="0" collapsed="false">
      <c r="C785" s="85"/>
    </row>
    <row r="786" customFormat="false" ht="12.75" hidden="false" customHeight="false" outlineLevel="0" collapsed="false">
      <c r="C786" s="85"/>
    </row>
    <row r="787" customFormat="false" ht="12.75" hidden="false" customHeight="false" outlineLevel="0" collapsed="false">
      <c r="C787" s="85"/>
    </row>
    <row r="788" customFormat="false" ht="12.75" hidden="false" customHeight="false" outlineLevel="0" collapsed="false">
      <c r="C788" s="85"/>
    </row>
    <row r="789" customFormat="false" ht="12.75" hidden="false" customHeight="false" outlineLevel="0" collapsed="false">
      <c r="C789" s="85"/>
    </row>
    <row r="790" customFormat="false" ht="12.75" hidden="false" customHeight="false" outlineLevel="0" collapsed="false">
      <c r="C790" s="85"/>
    </row>
    <row r="791" customFormat="false" ht="12.75" hidden="false" customHeight="false" outlineLevel="0" collapsed="false">
      <c r="C791" s="85"/>
    </row>
    <row r="792" customFormat="false" ht="12.75" hidden="false" customHeight="false" outlineLevel="0" collapsed="false">
      <c r="C792" s="85"/>
    </row>
    <row r="793" customFormat="false" ht="12.75" hidden="false" customHeight="false" outlineLevel="0" collapsed="false">
      <c r="C793" s="85"/>
    </row>
    <row r="794" customFormat="false" ht="12.75" hidden="false" customHeight="false" outlineLevel="0" collapsed="false">
      <c r="C794" s="85"/>
    </row>
    <row r="795" customFormat="false" ht="12.75" hidden="false" customHeight="false" outlineLevel="0" collapsed="false">
      <c r="C795" s="85"/>
    </row>
    <row r="796" customFormat="false" ht="12.75" hidden="false" customHeight="false" outlineLevel="0" collapsed="false">
      <c r="C796" s="85"/>
    </row>
    <row r="797" customFormat="false" ht="12.75" hidden="false" customHeight="false" outlineLevel="0" collapsed="false">
      <c r="C797" s="85"/>
    </row>
    <row r="798" customFormat="false" ht="12.75" hidden="false" customHeight="false" outlineLevel="0" collapsed="false">
      <c r="C798" s="85"/>
    </row>
    <row r="799" customFormat="false" ht="12.75" hidden="false" customHeight="false" outlineLevel="0" collapsed="false">
      <c r="C799" s="85"/>
    </row>
    <row r="800" customFormat="false" ht="12.75" hidden="false" customHeight="false" outlineLevel="0" collapsed="false">
      <c r="C800" s="85"/>
    </row>
    <row r="801" customFormat="false" ht="12.75" hidden="false" customHeight="false" outlineLevel="0" collapsed="false">
      <c r="C801" s="85"/>
    </row>
    <row r="802" customFormat="false" ht="12.75" hidden="false" customHeight="false" outlineLevel="0" collapsed="false">
      <c r="C802" s="85"/>
    </row>
    <row r="803" customFormat="false" ht="12.75" hidden="false" customHeight="false" outlineLevel="0" collapsed="false">
      <c r="C803" s="85"/>
    </row>
    <row r="804" customFormat="false" ht="12.75" hidden="false" customHeight="false" outlineLevel="0" collapsed="false">
      <c r="C804" s="85"/>
    </row>
    <row r="805" customFormat="false" ht="12.75" hidden="false" customHeight="false" outlineLevel="0" collapsed="false">
      <c r="C805" s="85"/>
    </row>
    <row r="806" customFormat="false" ht="12.75" hidden="false" customHeight="false" outlineLevel="0" collapsed="false">
      <c r="C806" s="85"/>
    </row>
    <row r="807" customFormat="false" ht="12.75" hidden="false" customHeight="false" outlineLevel="0" collapsed="false">
      <c r="C807" s="85"/>
    </row>
    <row r="808" customFormat="false" ht="12.75" hidden="false" customHeight="false" outlineLevel="0" collapsed="false">
      <c r="C808" s="85"/>
    </row>
    <row r="809" customFormat="false" ht="12.75" hidden="false" customHeight="false" outlineLevel="0" collapsed="false">
      <c r="C809" s="85"/>
    </row>
    <row r="810" customFormat="false" ht="12.75" hidden="false" customHeight="false" outlineLevel="0" collapsed="false">
      <c r="C810" s="85"/>
    </row>
    <row r="811" customFormat="false" ht="12.75" hidden="false" customHeight="false" outlineLevel="0" collapsed="false">
      <c r="C811" s="85"/>
    </row>
    <row r="812" customFormat="false" ht="12.75" hidden="false" customHeight="false" outlineLevel="0" collapsed="false">
      <c r="C812" s="85"/>
    </row>
    <row r="813" customFormat="false" ht="12.75" hidden="false" customHeight="false" outlineLevel="0" collapsed="false">
      <c r="C813" s="85"/>
    </row>
    <row r="814" customFormat="false" ht="12.75" hidden="false" customHeight="false" outlineLevel="0" collapsed="false">
      <c r="C814" s="85"/>
    </row>
    <row r="815" customFormat="false" ht="12.75" hidden="false" customHeight="false" outlineLevel="0" collapsed="false">
      <c r="C815" s="85"/>
    </row>
    <row r="816" customFormat="false" ht="12.75" hidden="false" customHeight="false" outlineLevel="0" collapsed="false">
      <c r="C816" s="85"/>
    </row>
    <row r="817" customFormat="false" ht="12.75" hidden="false" customHeight="false" outlineLevel="0" collapsed="false">
      <c r="C817" s="85"/>
    </row>
    <row r="818" customFormat="false" ht="12.75" hidden="false" customHeight="false" outlineLevel="0" collapsed="false">
      <c r="C818" s="85"/>
    </row>
    <row r="819" customFormat="false" ht="12.75" hidden="false" customHeight="false" outlineLevel="0" collapsed="false">
      <c r="C819" s="85"/>
    </row>
    <row r="820" customFormat="false" ht="12.75" hidden="false" customHeight="false" outlineLevel="0" collapsed="false">
      <c r="C820" s="85"/>
    </row>
    <row r="821" customFormat="false" ht="12.75" hidden="false" customHeight="false" outlineLevel="0" collapsed="false">
      <c r="C821" s="85"/>
    </row>
    <row r="822" customFormat="false" ht="12.75" hidden="false" customHeight="false" outlineLevel="0" collapsed="false">
      <c r="C822" s="85"/>
    </row>
    <row r="823" customFormat="false" ht="12.75" hidden="false" customHeight="false" outlineLevel="0" collapsed="false">
      <c r="C823" s="85"/>
    </row>
    <row r="824" customFormat="false" ht="12.75" hidden="false" customHeight="false" outlineLevel="0" collapsed="false">
      <c r="C824" s="85"/>
    </row>
    <row r="825" customFormat="false" ht="12.75" hidden="false" customHeight="false" outlineLevel="0" collapsed="false">
      <c r="C825" s="85"/>
    </row>
    <row r="826" customFormat="false" ht="12.75" hidden="false" customHeight="false" outlineLevel="0" collapsed="false">
      <c r="C826" s="85"/>
    </row>
    <row r="827" customFormat="false" ht="12.75" hidden="false" customHeight="false" outlineLevel="0" collapsed="false">
      <c r="C827" s="85"/>
    </row>
    <row r="828" customFormat="false" ht="12.75" hidden="false" customHeight="false" outlineLevel="0" collapsed="false">
      <c r="C828" s="85"/>
    </row>
    <row r="829" customFormat="false" ht="12.75" hidden="false" customHeight="false" outlineLevel="0" collapsed="false">
      <c r="C829" s="85"/>
    </row>
    <row r="830" customFormat="false" ht="12.75" hidden="false" customHeight="false" outlineLevel="0" collapsed="false">
      <c r="C830" s="85"/>
    </row>
    <row r="831" customFormat="false" ht="12.75" hidden="false" customHeight="false" outlineLevel="0" collapsed="false">
      <c r="C831" s="85"/>
    </row>
    <row r="832" customFormat="false" ht="12.75" hidden="false" customHeight="false" outlineLevel="0" collapsed="false">
      <c r="C832" s="85"/>
    </row>
    <row r="833" customFormat="false" ht="12.75" hidden="false" customHeight="false" outlineLevel="0" collapsed="false">
      <c r="C833" s="85"/>
    </row>
    <row r="834" customFormat="false" ht="12.75" hidden="false" customHeight="false" outlineLevel="0" collapsed="false">
      <c r="C834" s="85"/>
    </row>
    <row r="835" customFormat="false" ht="12.75" hidden="false" customHeight="false" outlineLevel="0" collapsed="false">
      <c r="C835" s="85"/>
    </row>
    <row r="836" customFormat="false" ht="12.75" hidden="false" customHeight="false" outlineLevel="0" collapsed="false">
      <c r="C836" s="85"/>
    </row>
    <row r="837" customFormat="false" ht="12.75" hidden="false" customHeight="false" outlineLevel="0" collapsed="false">
      <c r="C837" s="85"/>
    </row>
    <row r="838" customFormat="false" ht="12.75" hidden="false" customHeight="false" outlineLevel="0" collapsed="false">
      <c r="C838" s="85"/>
    </row>
    <row r="839" customFormat="false" ht="12.75" hidden="false" customHeight="false" outlineLevel="0" collapsed="false">
      <c r="C839" s="85"/>
    </row>
    <row r="840" customFormat="false" ht="12.75" hidden="false" customHeight="false" outlineLevel="0" collapsed="false">
      <c r="C840" s="85"/>
    </row>
    <row r="841" customFormat="false" ht="12.75" hidden="false" customHeight="false" outlineLevel="0" collapsed="false">
      <c r="C841" s="85"/>
    </row>
    <row r="842" customFormat="false" ht="12.75" hidden="false" customHeight="false" outlineLevel="0" collapsed="false">
      <c r="C842" s="85"/>
    </row>
    <row r="843" customFormat="false" ht="12.75" hidden="false" customHeight="false" outlineLevel="0" collapsed="false">
      <c r="C843" s="85"/>
    </row>
    <row r="844" customFormat="false" ht="12.75" hidden="false" customHeight="false" outlineLevel="0" collapsed="false">
      <c r="C844" s="85"/>
    </row>
    <row r="845" customFormat="false" ht="12.75" hidden="false" customHeight="false" outlineLevel="0" collapsed="false">
      <c r="C845" s="85"/>
    </row>
    <row r="846" customFormat="false" ht="12.75" hidden="false" customHeight="false" outlineLevel="0" collapsed="false">
      <c r="C846" s="85"/>
    </row>
    <row r="847" customFormat="false" ht="12.75" hidden="false" customHeight="false" outlineLevel="0" collapsed="false">
      <c r="C847" s="85"/>
    </row>
    <row r="848" customFormat="false" ht="12.75" hidden="false" customHeight="false" outlineLevel="0" collapsed="false">
      <c r="C848" s="85"/>
    </row>
    <row r="849" customFormat="false" ht="12.75" hidden="false" customHeight="false" outlineLevel="0" collapsed="false">
      <c r="C849" s="85"/>
    </row>
    <row r="850" customFormat="false" ht="12.75" hidden="false" customHeight="false" outlineLevel="0" collapsed="false">
      <c r="C850" s="85"/>
    </row>
    <row r="851" customFormat="false" ht="12.75" hidden="false" customHeight="false" outlineLevel="0" collapsed="false">
      <c r="C851" s="85"/>
    </row>
    <row r="852" customFormat="false" ht="12.75" hidden="false" customHeight="false" outlineLevel="0" collapsed="false">
      <c r="C852" s="85"/>
    </row>
    <row r="853" customFormat="false" ht="12.75" hidden="false" customHeight="false" outlineLevel="0" collapsed="false">
      <c r="C853" s="85"/>
    </row>
    <row r="854" customFormat="false" ht="12.75" hidden="false" customHeight="false" outlineLevel="0" collapsed="false">
      <c r="C854" s="85"/>
    </row>
    <row r="855" customFormat="false" ht="12.75" hidden="false" customHeight="false" outlineLevel="0" collapsed="false">
      <c r="C855" s="85"/>
    </row>
    <row r="856" customFormat="false" ht="12.75" hidden="false" customHeight="false" outlineLevel="0" collapsed="false">
      <c r="C856" s="85"/>
    </row>
    <row r="857" customFormat="false" ht="12.75" hidden="false" customHeight="false" outlineLevel="0" collapsed="false">
      <c r="C857" s="85"/>
    </row>
    <row r="858" customFormat="false" ht="12.75" hidden="false" customHeight="false" outlineLevel="0" collapsed="false">
      <c r="C858" s="85"/>
    </row>
    <row r="859" customFormat="false" ht="12.75" hidden="false" customHeight="false" outlineLevel="0" collapsed="false">
      <c r="C859" s="85"/>
    </row>
    <row r="860" customFormat="false" ht="12.75" hidden="false" customHeight="false" outlineLevel="0" collapsed="false">
      <c r="C860" s="85"/>
    </row>
    <row r="861" customFormat="false" ht="12.75" hidden="false" customHeight="false" outlineLevel="0" collapsed="false">
      <c r="C861" s="85"/>
    </row>
    <row r="862" customFormat="false" ht="12.75" hidden="false" customHeight="false" outlineLevel="0" collapsed="false">
      <c r="C862" s="85"/>
    </row>
    <row r="863" customFormat="false" ht="12.75" hidden="false" customHeight="false" outlineLevel="0" collapsed="false">
      <c r="C863" s="85"/>
    </row>
    <row r="864" customFormat="false" ht="12.75" hidden="false" customHeight="false" outlineLevel="0" collapsed="false">
      <c r="C864" s="85"/>
    </row>
    <row r="865" customFormat="false" ht="12.75" hidden="false" customHeight="false" outlineLevel="0" collapsed="false">
      <c r="C865" s="85"/>
    </row>
    <row r="866" customFormat="false" ht="12.75" hidden="false" customHeight="false" outlineLevel="0" collapsed="false">
      <c r="C866" s="85"/>
    </row>
    <row r="867" customFormat="false" ht="12.75" hidden="false" customHeight="false" outlineLevel="0" collapsed="false">
      <c r="C867" s="85"/>
    </row>
    <row r="868" customFormat="false" ht="12.75" hidden="false" customHeight="false" outlineLevel="0" collapsed="false">
      <c r="C868" s="85"/>
    </row>
    <row r="869" customFormat="false" ht="12.75" hidden="false" customHeight="false" outlineLevel="0" collapsed="false">
      <c r="C869" s="85"/>
    </row>
    <row r="870" customFormat="false" ht="12.75" hidden="false" customHeight="false" outlineLevel="0" collapsed="false">
      <c r="C870" s="85"/>
    </row>
    <row r="871" customFormat="false" ht="12.75" hidden="false" customHeight="false" outlineLevel="0" collapsed="false">
      <c r="C871" s="85"/>
    </row>
    <row r="872" customFormat="false" ht="12.75" hidden="false" customHeight="false" outlineLevel="0" collapsed="false">
      <c r="C872" s="85"/>
    </row>
    <row r="873" customFormat="false" ht="12.75" hidden="false" customHeight="false" outlineLevel="0" collapsed="false">
      <c r="C873" s="85"/>
    </row>
    <row r="874" customFormat="false" ht="12.75" hidden="false" customHeight="false" outlineLevel="0" collapsed="false">
      <c r="C874" s="85"/>
    </row>
    <row r="875" customFormat="false" ht="12.75" hidden="false" customHeight="false" outlineLevel="0" collapsed="false">
      <c r="C875" s="85"/>
    </row>
    <row r="876" customFormat="false" ht="12.75" hidden="false" customHeight="false" outlineLevel="0" collapsed="false">
      <c r="C876" s="85"/>
    </row>
    <row r="877" customFormat="false" ht="12.75" hidden="false" customHeight="false" outlineLevel="0" collapsed="false">
      <c r="C877" s="85"/>
    </row>
    <row r="878" customFormat="false" ht="12.75" hidden="false" customHeight="false" outlineLevel="0" collapsed="false">
      <c r="C878" s="85"/>
    </row>
    <row r="879" customFormat="false" ht="12.75" hidden="false" customHeight="false" outlineLevel="0" collapsed="false">
      <c r="C879" s="85"/>
    </row>
    <row r="880" customFormat="false" ht="12.75" hidden="false" customHeight="false" outlineLevel="0" collapsed="false">
      <c r="C880" s="85"/>
    </row>
    <row r="881" customFormat="false" ht="12.75" hidden="false" customHeight="false" outlineLevel="0" collapsed="false">
      <c r="C881" s="85"/>
    </row>
    <row r="882" customFormat="false" ht="12.75" hidden="false" customHeight="false" outlineLevel="0" collapsed="false">
      <c r="C882" s="85"/>
    </row>
    <row r="883" customFormat="false" ht="12.75" hidden="false" customHeight="false" outlineLevel="0" collapsed="false">
      <c r="C883" s="85"/>
    </row>
    <row r="884" customFormat="false" ht="12.75" hidden="false" customHeight="false" outlineLevel="0" collapsed="false">
      <c r="C884" s="85"/>
    </row>
    <row r="885" customFormat="false" ht="12.75" hidden="false" customHeight="false" outlineLevel="0" collapsed="false">
      <c r="C885" s="85"/>
    </row>
    <row r="886" customFormat="false" ht="12.75" hidden="false" customHeight="false" outlineLevel="0" collapsed="false">
      <c r="C886" s="85"/>
    </row>
    <row r="887" customFormat="false" ht="12.75" hidden="false" customHeight="false" outlineLevel="0" collapsed="false">
      <c r="C887" s="85"/>
    </row>
    <row r="888" customFormat="false" ht="12.75" hidden="false" customHeight="false" outlineLevel="0" collapsed="false">
      <c r="C888" s="85"/>
    </row>
    <row r="889" customFormat="false" ht="12.75" hidden="false" customHeight="false" outlineLevel="0" collapsed="false">
      <c r="C889" s="85"/>
    </row>
    <row r="890" customFormat="false" ht="12.75" hidden="false" customHeight="false" outlineLevel="0" collapsed="false">
      <c r="C890" s="85"/>
    </row>
    <row r="891" customFormat="false" ht="12.75" hidden="false" customHeight="false" outlineLevel="0" collapsed="false">
      <c r="C891" s="85"/>
    </row>
    <row r="892" customFormat="false" ht="12.75" hidden="false" customHeight="false" outlineLevel="0" collapsed="false">
      <c r="C892" s="85"/>
    </row>
    <row r="893" customFormat="false" ht="12.75" hidden="false" customHeight="false" outlineLevel="0" collapsed="false">
      <c r="C893" s="85"/>
    </row>
    <row r="894" customFormat="false" ht="12.75" hidden="false" customHeight="false" outlineLevel="0" collapsed="false">
      <c r="C894" s="85"/>
    </row>
    <row r="895" customFormat="false" ht="12.75" hidden="false" customHeight="false" outlineLevel="0" collapsed="false">
      <c r="C895" s="85"/>
    </row>
    <row r="896" customFormat="false" ht="12.75" hidden="false" customHeight="false" outlineLevel="0" collapsed="false">
      <c r="C896" s="85"/>
    </row>
    <row r="897" customFormat="false" ht="12.75" hidden="false" customHeight="false" outlineLevel="0" collapsed="false">
      <c r="C897" s="85"/>
    </row>
    <row r="898" customFormat="false" ht="12.75" hidden="false" customHeight="false" outlineLevel="0" collapsed="false">
      <c r="C898" s="85"/>
    </row>
    <row r="899" customFormat="false" ht="12.75" hidden="false" customHeight="false" outlineLevel="0" collapsed="false">
      <c r="C899" s="85"/>
    </row>
    <row r="900" customFormat="false" ht="12.75" hidden="false" customHeight="false" outlineLevel="0" collapsed="false">
      <c r="C900" s="85"/>
    </row>
    <row r="901" customFormat="false" ht="12.75" hidden="false" customHeight="false" outlineLevel="0" collapsed="false">
      <c r="C901" s="85"/>
    </row>
    <row r="902" customFormat="false" ht="12.75" hidden="false" customHeight="false" outlineLevel="0" collapsed="false">
      <c r="C902" s="85"/>
    </row>
    <row r="903" customFormat="false" ht="12.75" hidden="false" customHeight="false" outlineLevel="0" collapsed="false">
      <c r="C903" s="85"/>
    </row>
    <row r="904" customFormat="false" ht="12.75" hidden="false" customHeight="false" outlineLevel="0" collapsed="false">
      <c r="C904" s="85"/>
    </row>
    <row r="905" customFormat="false" ht="12.75" hidden="false" customHeight="false" outlineLevel="0" collapsed="false">
      <c r="C905" s="85"/>
    </row>
    <row r="906" customFormat="false" ht="12.75" hidden="false" customHeight="false" outlineLevel="0" collapsed="false">
      <c r="C906" s="85"/>
    </row>
    <row r="907" customFormat="false" ht="12.75" hidden="false" customHeight="false" outlineLevel="0" collapsed="false">
      <c r="C907" s="85"/>
    </row>
    <row r="908" customFormat="false" ht="12.75" hidden="false" customHeight="false" outlineLevel="0" collapsed="false">
      <c r="C908" s="85"/>
    </row>
    <row r="909" customFormat="false" ht="12.75" hidden="false" customHeight="false" outlineLevel="0" collapsed="false">
      <c r="C909" s="85"/>
    </row>
    <row r="910" customFormat="false" ht="12.75" hidden="false" customHeight="false" outlineLevel="0" collapsed="false">
      <c r="C910" s="85"/>
    </row>
    <row r="911" customFormat="false" ht="12.75" hidden="false" customHeight="false" outlineLevel="0" collapsed="false">
      <c r="C911" s="85"/>
    </row>
    <row r="912" customFormat="false" ht="12.75" hidden="false" customHeight="false" outlineLevel="0" collapsed="false">
      <c r="C912" s="85"/>
    </row>
    <row r="913" customFormat="false" ht="12.75" hidden="false" customHeight="false" outlineLevel="0" collapsed="false">
      <c r="C913" s="85"/>
    </row>
    <row r="914" customFormat="false" ht="12.75" hidden="false" customHeight="false" outlineLevel="0" collapsed="false">
      <c r="C914" s="85"/>
    </row>
    <row r="915" customFormat="false" ht="12.75" hidden="false" customHeight="false" outlineLevel="0" collapsed="false">
      <c r="C915" s="85"/>
    </row>
    <row r="916" customFormat="false" ht="12.75" hidden="false" customHeight="false" outlineLevel="0" collapsed="false">
      <c r="C916" s="85"/>
    </row>
    <row r="917" customFormat="false" ht="12.75" hidden="false" customHeight="false" outlineLevel="0" collapsed="false">
      <c r="C917" s="85"/>
    </row>
    <row r="918" customFormat="false" ht="12.75" hidden="false" customHeight="false" outlineLevel="0" collapsed="false">
      <c r="C918" s="85"/>
    </row>
    <row r="919" customFormat="false" ht="12.75" hidden="false" customHeight="false" outlineLevel="0" collapsed="false">
      <c r="C919" s="85"/>
    </row>
    <row r="920" customFormat="false" ht="12.75" hidden="false" customHeight="false" outlineLevel="0" collapsed="false">
      <c r="C920" s="85"/>
    </row>
    <row r="921" customFormat="false" ht="12.75" hidden="false" customHeight="false" outlineLevel="0" collapsed="false">
      <c r="C921" s="85"/>
    </row>
    <row r="922" customFormat="false" ht="12.75" hidden="false" customHeight="false" outlineLevel="0" collapsed="false">
      <c r="C922" s="85"/>
    </row>
    <row r="923" customFormat="false" ht="12.75" hidden="false" customHeight="false" outlineLevel="0" collapsed="false">
      <c r="C923" s="85"/>
    </row>
    <row r="924" customFormat="false" ht="12.75" hidden="false" customHeight="false" outlineLevel="0" collapsed="false">
      <c r="C924" s="85"/>
    </row>
    <row r="925" customFormat="false" ht="12.75" hidden="false" customHeight="false" outlineLevel="0" collapsed="false">
      <c r="C925" s="85"/>
    </row>
    <row r="926" customFormat="false" ht="12.75" hidden="false" customHeight="false" outlineLevel="0" collapsed="false">
      <c r="C926" s="85"/>
    </row>
    <row r="927" customFormat="false" ht="12.75" hidden="false" customHeight="false" outlineLevel="0" collapsed="false">
      <c r="C927" s="85"/>
    </row>
    <row r="928" customFormat="false" ht="12.75" hidden="false" customHeight="false" outlineLevel="0" collapsed="false">
      <c r="C928" s="85"/>
    </row>
    <row r="929" customFormat="false" ht="12.75" hidden="false" customHeight="false" outlineLevel="0" collapsed="false">
      <c r="C929" s="85"/>
    </row>
    <row r="930" customFormat="false" ht="12.75" hidden="false" customHeight="false" outlineLevel="0" collapsed="false">
      <c r="C930" s="85"/>
    </row>
    <row r="931" customFormat="false" ht="12.75" hidden="false" customHeight="false" outlineLevel="0" collapsed="false">
      <c r="C931" s="85"/>
    </row>
    <row r="932" customFormat="false" ht="12.75" hidden="false" customHeight="false" outlineLevel="0" collapsed="false">
      <c r="C932" s="85"/>
    </row>
    <row r="933" customFormat="false" ht="12.75" hidden="false" customHeight="false" outlineLevel="0" collapsed="false">
      <c r="C933" s="85"/>
    </row>
    <row r="934" customFormat="false" ht="12.75" hidden="false" customHeight="false" outlineLevel="0" collapsed="false">
      <c r="C934" s="85"/>
    </row>
    <row r="935" customFormat="false" ht="12.75" hidden="false" customHeight="false" outlineLevel="0" collapsed="false">
      <c r="C935" s="85"/>
    </row>
    <row r="936" customFormat="false" ht="12.75" hidden="false" customHeight="false" outlineLevel="0" collapsed="false">
      <c r="C936" s="85"/>
    </row>
    <row r="937" customFormat="false" ht="12.75" hidden="false" customHeight="false" outlineLevel="0" collapsed="false">
      <c r="C937" s="85"/>
    </row>
    <row r="938" customFormat="false" ht="12.75" hidden="false" customHeight="false" outlineLevel="0" collapsed="false">
      <c r="C938" s="85"/>
    </row>
    <row r="939" customFormat="false" ht="12.75" hidden="false" customHeight="false" outlineLevel="0" collapsed="false">
      <c r="C939" s="85"/>
    </row>
    <row r="940" customFormat="false" ht="12.75" hidden="false" customHeight="false" outlineLevel="0" collapsed="false">
      <c r="C940" s="85"/>
    </row>
    <row r="941" customFormat="false" ht="12.75" hidden="false" customHeight="false" outlineLevel="0" collapsed="false">
      <c r="C941" s="85"/>
    </row>
    <row r="942" customFormat="false" ht="12.75" hidden="false" customHeight="false" outlineLevel="0" collapsed="false">
      <c r="C942" s="85"/>
    </row>
    <row r="943" customFormat="false" ht="12.75" hidden="false" customHeight="false" outlineLevel="0" collapsed="false">
      <c r="C943" s="85"/>
    </row>
    <row r="944" customFormat="false" ht="12.75" hidden="false" customHeight="false" outlineLevel="0" collapsed="false">
      <c r="C944" s="85"/>
    </row>
    <row r="945" customFormat="false" ht="12.75" hidden="false" customHeight="false" outlineLevel="0" collapsed="false">
      <c r="C945" s="85"/>
    </row>
    <row r="946" customFormat="false" ht="12.75" hidden="false" customHeight="false" outlineLevel="0" collapsed="false">
      <c r="C946" s="85"/>
    </row>
    <row r="947" customFormat="false" ht="12.75" hidden="false" customHeight="false" outlineLevel="0" collapsed="false">
      <c r="C947" s="85"/>
    </row>
    <row r="948" customFormat="false" ht="12.75" hidden="false" customHeight="false" outlineLevel="0" collapsed="false">
      <c r="C948" s="85"/>
    </row>
    <row r="949" customFormat="false" ht="12.75" hidden="false" customHeight="false" outlineLevel="0" collapsed="false">
      <c r="C949" s="85"/>
    </row>
    <row r="950" customFormat="false" ht="12.75" hidden="false" customHeight="false" outlineLevel="0" collapsed="false">
      <c r="C950" s="85"/>
    </row>
    <row r="951" customFormat="false" ht="12.75" hidden="false" customHeight="false" outlineLevel="0" collapsed="false">
      <c r="C951" s="85"/>
    </row>
    <row r="952" customFormat="false" ht="12.75" hidden="false" customHeight="false" outlineLevel="0" collapsed="false">
      <c r="C952" s="85"/>
    </row>
    <row r="953" customFormat="false" ht="12.75" hidden="false" customHeight="false" outlineLevel="0" collapsed="false">
      <c r="C953" s="85"/>
    </row>
    <row r="954" customFormat="false" ht="12.75" hidden="false" customHeight="false" outlineLevel="0" collapsed="false">
      <c r="C954" s="85"/>
    </row>
    <row r="955" customFormat="false" ht="12.75" hidden="false" customHeight="false" outlineLevel="0" collapsed="false">
      <c r="C955" s="85"/>
    </row>
    <row r="956" customFormat="false" ht="12.75" hidden="false" customHeight="false" outlineLevel="0" collapsed="false">
      <c r="C956" s="85"/>
    </row>
    <row r="957" customFormat="false" ht="12.75" hidden="false" customHeight="false" outlineLevel="0" collapsed="false">
      <c r="C957" s="85"/>
    </row>
    <row r="958" customFormat="false" ht="12.75" hidden="false" customHeight="false" outlineLevel="0" collapsed="false">
      <c r="C958" s="85"/>
    </row>
    <row r="959" customFormat="false" ht="12.75" hidden="false" customHeight="false" outlineLevel="0" collapsed="false">
      <c r="C959" s="85"/>
    </row>
    <row r="960" customFormat="false" ht="12.75" hidden="false" customHeight="false" outlineLevel="0" collapsed="false">
      <c r="C960" s="85"/>
    </row>
    <row r="961" customFormat="false" ht="12.75" hidden="false" customHeight="false" outlineLevel="0" collapsed="false">
      <c r="C961" s="85"/>
    </row>
    <row r="962" customFormat="false" ht="12.75" hidden="false" customHeight="false" outlineLevel="0" collapsed="false">
      <c r="C962" s="85"/>
    </row>
    <row r="963" customFormat="false" ht="12.75" hidden="false" customHeight="false" outlineLevel="0" collapsed="false">
      <c r="C963" s="85"/>
    </row>
    <row r="964" customFormat="false" ht="12.75" hidden="false" customHeight="false" outlineLevel="0" collapsed="false">
      <c r="C964" s="85"/>
    </row>
    <row r="965" customFormat="false" ht="12.75" hidden="false" customHeight="false" outlineLevel="0" collapsed="false">
      <c r="C965" s="85"/>
    </row>
    <row r="966" customFormat="false" ht="12.75" hidden="false" customHeight="false" outlineLevel="0" collapsed="false">
      <c r="C966" s="85"/>
    </row>
    <row r="967" customFormat="false" ht="12.75" hidden="false" customHeight="false" outlineLevel="0" collapsed="false">
      <c r="C967" s="85"/>
    </row>
    <row r="968" customFormat="false" ht="12.75" hidden="false" customHeight="false" outlineLevel="0" collapsed="false">
      <c r="C968" s="85"/>
    </row>
    <row r="969" customFormat="false" ht="12.75" hidden="false" customHeight="false" outlineLevel="0" collapsed="false">
      <c r="C969" s="85"/>
    </row>
    <row r="970" customFormat="false" ht="12.75" hidden="false" customHeight="false" outlineLevel="0" collapsed="false">
      <c r="C970" s="85"/>
    </row>
    <row r="971" customFormat="false" ht="12.75" hidden="false" customHeight="false" outlineLevel="0" collapsed="false">
      <c r="C971" s="85"/>
    </row>
    <row r="972" customFormat="false" ht="12.75" hidden="false" customHeight="false" outlineLevel="0" collapsed="false">
      <c r="C972" s="85"/>
    </row>
    <row r="973" customFormat="false" ht="12.75" hidden="false" customHeight="false" outlineLevel="0" collapsed="false">
      <c r="C973" s="85"/>
    </row>
    <row r="974" customFormat="false" ht="12.75" hidden="false" customHeight="false" outlineLevel="0" collapsed="false">
      <c r="C974" s="85"/>
    </row>
    <row r="975" customFormat="false" ht="12.75" hidden="false" customHeight="false" outlineLevel="0" collapsed="false">
      <c r="C975" s="85"/>
    </row>
    <row r="976" customFormat="false" ht="12.75" hidden="false" customHeight="false" outlineLevel="0" collapsed="false">
      <c r="C976" s="85"/>
    </row>
    <row r="977" customFormat="false" ht="12.75" hidden="false" customHeight="false" outlineLevel="0" collapsed="false">
      <c r="C977" s="85"/>
    </row>
    <row r="978" customFormat="false" ht="12.75" hidden="false" customHeight="false" outlineLevel="0" collapsed="false">
      <c r="C978" s="85"/>
    </row>
    <row r="979" customFormat="false" ht="12.75" hidden="false" customHeight="false" outlineLevel="0" collapsed="false">
      <c r="C979" s="85"/>
    </row>
    <row r="980" customFormat="false" ht="12.75" hidden="false" customHeight="false" outlineLevel="0" collapsed="false">
      <c r="C980" s="85"/>
    </row>
    <row r="981" customFormat="false" ht="12.75" hidden="false" customHeight="false" outlineLevel="0" collapsed="false">
      <c r="C981" s="85"/>
    </row>
    <row r="982" customFormat="false" ht="12.75" hidden="false" customHeight="false" outlineLevel="0" collapsed="false">
      <c r="C982" s="85"/>
    </row>
    <row r="983" customFormat="false" ht="12.75" hidden="false" customHeight="false" outlineLevel="0" collapsed="false">
      <c r="C983" s="85"/>
    </row>
    <row r="984" customFormat="false" ht="12.75" hidden="false" customHeight="false" outlineLevel="0" collapsed="false">
      <c r="C984" s="85"/>
    </row>
    <row r="985" customFormat="false" ht="12.75" hidden="false" customHeight="false" outlineLevel="0" collapsed="false">
      <c r="C985" s="85"/>
    </row>
    <row r="986" customFormat="false" ht="12.75" hidden="false" customHeight="false" outlineLevel="0" collapsed="false">
      <c r="C986" s="85"/>
    </row>
    <row r="987" customFormat="false" ht="12.75" hidden="false" customHeight="false" outlineLevel="0" collapsed="false">
      <c r="C987" s="85"/>
    </row>
    <row r="988" customFormat="false" ht="12.75" hidden="false" customHeight="false" outlineLevel="0" collapsed="false">
      <c r="C988" s="85"/>
    </row>
    <row r="989" customFormat="false" ht="12.75" hidden="false" customHeight="false" outlineLevel="0" collapsed="false">
      <c r="C989" s="85"/>
    </row>
    <row r="990" customFormat="false" ht="12.75" hidden="false" customHeight="false" outlineLevel="0" collapsed="false">
      <c r="C990" s="85"/>
    </row>
    <row r="991" customFormat="false" ht="12.75" hidden="false" customHeight="false" outlineLevel="0" collapsed="false">
      <c r="C991" s="85"/>
    </row>
    <row r="992" customFormat="false" ht="12.75" hidden="false" customHeight="false" outlineLevel="0" collapsed="false">
      <c r="C992" s="85"/>
    </row>
    <row r="993" customFormat="false" ht="12.75" hidden="false" customHeight="false" outlineLevel="0" collapsed="false">
      <c r="C993" s="85"/>
    </row>
    <row r="994" customFormat="false" ht="12.75" hidden="false" customHeight="false" outlineLevel="0" collapsed="false">
      <c r="C994" s="85"/>
    </row>
    <row r="995" customFormat="false" ht="12.75" hidden="false" customHeight="false" outlineLevel="0" collapsed="false">
      <c r="C995" s="85"/>
    </row>
    <row r="996" customFormat="false" ht="12.75" hidden="false" customHeight="false" outlineLevel="0" collapsed="false">
      <c r="C996" s="85"/>
    </row>
    <row r="997" customFormat="false" ht="12.75" hidden="false" customHeight="false" outlineLevel="0" collapsed="false">
      <c r="C997" s="85"/>
    </row>
    <row r="998" customFormat="false" ht="12.75" hidden="false" customHeight="false" outlineLevel="0" collapsed="false">
      <c r="C998" s="85"/>
    </row>
    <row r="999" customFormat="false" ht="12.75" hidden="false" customHeight="false" outlineLevel="0" collapsed="false">
      <c r="C999" s="85"/>
    </row>
    <row r="1000" customFormat="false" ht="12.75" hidden="false" customHeight="false" outlineLevel="0" collapsed="false">
      <c r="C1000" s="85"/>
    </row>
  </sheetData>
  <mergeCells count="9">
    <mergeCell ref="A1:F9"/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4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C25" activeCellId="0" sqref="C2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9" customFormat="false" ht="24.75" hidden="false" customHeight="true" outlineLevel="0" collapsed="false">
      <c r="A9" s="29" t="s">
        <v>0</v>
      </c>
      <c r="B9" s="29"/>
      <c r="C9" s="29"/>
      <c r="D9" s="29"/>
      <c r="E9" s="29"/>
      <c r="F9" s="29"/>
    </row>
    <row r="10" customFormat="false" ht="15.75" hidden="false" customHeight="false" outlineLevel="0" collapsed="false">
      <c r="A10" s="30" t="s">
        <v>1</v>
      </c>
      <c r="B10" s="30"/>
      <c r="C10" s="30"/>
      <c r="D10" s="30"/>
      <c r="E10" s="30"/>
      <c r="F10" s="30"/>
    </row>
    <row r="12" customFormat="false" ht="16.5" hidden="false" customHeight="false" outlineLevel="0" collapsed="false">
      <c r="A12" s="31" t="s">
        <v>2</v>
      </c>
      <c r="B12" s="31"/>
      <c r="C12" s="32"/>
      <c r="D12" s="33" t="s">
        <v>3</v>
      </c>
      <c r="E12" s="32"/>
    </row>
    <row r="13" customFormat="false" ht="15.75" hidden="false" customHeight="true" outlineLevel="0" collapsed="false">
      <c r="A13" s="31" t="s">
        <v>4</v>
      </c>
      <c r="B13" s="31"/>
      <c r="C13" s="15"/>
      <c r="D13" s="15"/>
      <c r="E13" s="15"/>
    </row>
    <row r="14" customFormat="false" ht="15.75" hidden="false" customHeight="true" outlineLevel="0" collapsed="false">
      <c r="A14" s="31" t="s">
        <v>5</v>
      </c>
      <c r="B14" s="31"/>
      <c r="C14" s="16"/>
      <c r="D14" s="16"/>
      <c r="E14" s="16"/>
    </row>
    <row r="16" customFormat="false" ht="57" hidden="false" customHeight="true" outlineLevel="0" collapsed="false">
      <c r="A16" s="17" t="s">
        <v>6</v>
      </c>
      <c r="B16" s="17" t="s">
        <v>7</v>
      </c>
      <c r="C16" s="17" t="s">
        <v>8</v>
      </c>
      <c r="D16" s="17" t="s">
        <v>141</v>
      </c>
      <c r="E16" s="17" t="s">
        <v>142</v>
      </c>
      <c r="F16" s="17" t="s">
        <v>11</v>
      </c>
    </row>
    <row r="17" customFormat="false" ht="28.5" hidden="false" customHeight="true" outlineLevel="0" collapsed="false">
      <c r="A17" s="34" t="n">
        <v>1</v>
      </c>
      <c r="B17" s="34" t="s">
        <v>12</v>
      </c>
      <c r="C17" s="35" t="s">
        <v>13</v>
      </c>
      <c r="D17" s="20" t="n">
        <v>0</v>
      </c>
      <c r="E17" s="20" t="n">
        <v>0</v>
      </c>
      <c r="F17" s="21" t="n">
        <f aca="false">+D17+E17</f>
        <v>0</v>
      </c>
    </row>
    <row r="18" customFormat="false" ht="15" hidden="false" customHeight="false" outlineLevel="0" collapsed="false">
      <c r="A18" s="36" t="n">
        <v>2</v>
      </c>
      <c r="B18" s="34" t="s">
        <v>14</v>
      </c>
      <c r="C18" s="37" t="s">
        <v>15</v>
      </c>
      <c r="D18" s="38" t="n">
        <v>0</v>
      </c>
      <c r="E18" s="38" t="n">
        <v>0</v>
      </c>
      <c r="F18" s="21" t="n">
        <f aca="false">+D18+E18</f>
        <v>0</v>
      </c>
    </row>
    <row r="19" customFormat="false" ht="15" hidden="false" customHeight="false" outlineLevel="0" collapsed="false">
      <c r="A19" s="34" t="n">
        <v>3</v>
      </c>
      <c r="B19" s="34" t="s">
        <v>16</v>
      </c>
      <c r="C19" s="35" t="s">
        <v>17</v>
      </c>
      <c r="D19" s="20" t="n">
        <v>0</v>
      </c>
      <c r="E19" s="20" t="n">
        <v>0</v>
      </c>
      <c r="F19" s="24" t="n">
        <f aca="false">+D19+E19</f>
        <v>0</v>
      </c>
    </row>
    <row r="20" customFormat="false" ht="15" hidden="false" customHeight="false" outlineLevel="0" collapsed="false">
      <c r="A20" s="36" t="n">
        <v>4</v>
      </c>
      <c r="B20" s="34" t="s">
        <v>18</v>
      </c>
      <c r="C20" s="37" t="s">
        <v>19</v>
      </c>
      <c r="D20" s="38" t="n">
        <v>0</v>
      </c>
      <c r="E20" s="38" t="n">
        <v>0</v>
      </c>
      <c r="F20" s="21" t="n">
        <f aca="false">+D20+E20</f>
        <v>0</v>
      </c>
    </row>
    <row r="21" customFormat="false" ht="15" hidden="false" customHeight="false" outlineLevel="0" collapsed="false">
      <c r="A21" s="34" t="n">
        <v>5</v>
      </c>
      <c r="B21" s="34" t="s">
        <v>20</v>
      </c>
      <c r="C21" s="35" t="s">
        <v>21</v>
      </c>
      <c r="D21" s="20" t="n">
        <v>0</v>
      </c>
      <c r="E21" s="20" t="n">
        <v>0</v>
      </c>
      <c r="F21" s="24" t="n">
        <f aca="false">+D21+E21</f>
        <v>0</v>
      </c>
    </row>
    <row r="22" customFormat="false" ht="15" hidden="false" customHeight="false" outlineLevel="0" collapsed="false">
      <c r="A22" s="36" t="n">
        <v>6</v>
      </c>
      <c r="B22" s="34" t="s">
        <v>22</v>
      </c>
      <c r="C22" s="37" t="s">
        <v>23</v>
      </c>
      <c r="D22" s="38" t="n">
        <v>0</v>
      </c>
      <c r="E22" s="38" t="n">
        <v>0</v>
      </c>
      <c r="F22" s="21" t="n">
        <f aca="false">+D22+E22</f>
        <v>0</v>
      </c>
    </row>
    <row r="23" customFormat="false" ht="15" hidden="false" customHeight="false" outlineLevel="0" collapsed="false">
      <c r="A23" s="34" t="n">
        <v>7</v>
      </c>
      <c r="B23" s="34" t="s">
        <v>24</v>
      </c>
      <c r="C23" s="35" t="s">
        <v>25</v>
      </c>
      <c r="D23" s="20" t="n">
        <v>0</v>
      </c>
      <c r="E23" s="20" t="n">
        <v>0</v>
      </c>
      <c r="F23" s="24" t="n">
        <f aca="false">+D23+E23</f>
        <v>0</v>
      </c>
    </row>
    <row r="24" customFormat="false" ht="15" hidden="false" customHeight="false" outlineLevel="0" collapsed="false">
      <c r="A24" s="36" t="n">
        <v>8</v>
      </c>
      <c r="B24" s="34" t="s">
        <v>26</v>
      </c>
      <c r="C24" s="37" t="s">
        <v>27</v>
      </c>
      <c r="D24" s="38" t="n">
        <v>0</v>
      </c>
      <c r="E24" s="38" t="n">
        <v>0</v>
      </c>
      <c r="F24" s="21" t="n">
        <f aca="false">+D24+E24</f>
        <v>0</v>
      </c>
    </row>
    <row r="25" customFormat="false" ht="15" hidden="false" customHeight="false" outlineLevel="0" collapsed="false">
      <c r="A25" s="34" t="n">
        <v>9</v>
      </c>
      <c r="B25" s="34" t="s">
        <v>28</v>
      </c>
      <c r="C25" s="35" t="s">
        <v>29</v>
      </c>
      <c r="D25" s="20" t="n">
        <v>0</v>
      </c>
      <c r="E25" s="20" t="n">
        <v>0</v>
      </c>
      <c r="F25" s="24" t="n">
        <f aca="false">+D25+E25</f>
        <v>0</v>
      </c>
    </row>
    <row r="26" customFormat="false" ht="15" hidden="false" customHeight="false" outlineLevel="0" collapsed="false">
      <c r="A26" s="36" t="n">
        <v>10</v>
      </c>
      <c r="B26" s="34" t="s">
        <v>30</v>
      </c>
      <c r="C26" s="37" t="s">
        <v>31</v>
      </c>
      <c r="D26" s="38" t="n">
        <v>0</v>
      </c>
      <c r="E26" s="38" t="n">
        <v>0</v>
      </c>
      <c r="F26" s="21" t="n">
        <f aca="false">+D26+E26</f>
        <v>0</v>
      </c>
    </row>
    <row r="27" customFormat="false" ht="18" hidden="false" customHeight="true" outlineLevel="0" collapsed="false">
      <c r="A27" s="34" t="n">
        <v>11</v>
      </c>
      <c r="B27" s="34" t="s">
        <v>32</v>
      </c>
      <c r="C27" s="35" t="s">
        <v>33</v>
      </c>
      <c r="D27" s="20" t="n">
        <v>0</v>
      </c>
      <c r="E27" s="20" t="n">
        <v>0</v>
      </c>
      <c r="F27" s="24" t="n">
        <f aca="false">+D27+E27</f>
        <v>0</v>
      </c>
    </row>
    <row r="28" customFormat="false" ht="15" hidden="false" customHeight="false" outlineLevel="0" collapsed="false">
      <c r="A28" s="36" t="n">
        <v>12</v>
      </c>
      <c r="B28" s="34" t="s">
        <v>34</v>
      </c>
      <c r="C28" s="37" t="s">
        <v>35</v>
      </c>
      <c r="D28" s="38" t="n">
        <v>0</v>
      </c>
      <c r="E28" s="38" t="n">
        <v>0</v>
      </c>
      <c r="F28" s="21" t="n">
        <f aca="false">+D28+E28</f>
        <v>0</v>
      </c>
    </row>
    <row r="29" customFormat="false" ht="15" hidden="false" customHeight="false" outlineLevel="0" collapsed="false">
      <c r="A29" s="34" t="n">
        <v>13</v>
      </c>
      <c r="B29" s="34" t="s">
        <v>36</v>
      </c>
      <c r="C29" s="35" t="s">
        <v>37</v>
      </c>
      <c r="D29" s="20" t="n">
        <v>0</v>
      </c>
      <c r="E29" s="20" t="n">
        <v>0</v>
      </c>
      <c r="F29" s="24" t="n">
        <f aca="false">+D29+E29</f>
        <v>0</v>
      </c>
    </row>
    <row r="30" customFormat="false" ht="15" hidden="false" customHeight="false" outlineLevel="0" collapsed="false">
      <c r="A30" s="36" t="n">
        <v>14</v>
      </c>
      <c r="B30" s="34" t="s">
        <v>38</v>
      </c>
      <c r="C30" s="37" t="s">
        <v>39</v>
      </c>
      <c r="D30" s="38" t="n">
        <v>0</v>
      </c>
      <c r="E30" s="38" t="n">
        <v>0</v>
      </c>
      <c r="F30" s="21" t="n">
        <f aca="false">+D30+E30</f>
        <v>0</v>
      </c>
    </row>
    <row r="31" customFormat="false" ht="15" hidden="false" customHeight="false" outlineLevel="0" collapsed="false">
      <c r="A31" s="34" t="n">
        <v>15</v>
      </c>
      <c r="B31" s="34" t="s">
        <v>40</v>
      </c>
      <c r="C31" s="35" t="s">
        <v>41</v>
      </c>
      <c r="D31" s="20" t="n">
        <v>0</v>
      </c>
      <c r="E31" s="20" t="n">
        <v>0</v>
      </c>
      <c r="F31" s="24" t="n">
        <f aca="false">+D31+E31</f>
        <v>0</v>
      </c>
    </row>
    <row r="32" customFormat="false" ht="15" hidden="false" customHeight="false" outlineLevel="0" collapsed="false">
      <c r="A32" s="36" t="n">
        <v>16</v>
      </c>
      <c r="B32" s="34" t="s">
        <v>42</v>
      </c>
      <c r="C32" s="37" t="s">
        <v>43</v>
      </c>
      <c r="D32" s="38" t="n">
        <v>0</v>
      </c>
      <c r="E32" s="38" t="n">
        <v>0</v>
      </c>
      <c r="F32" s="21" t="n">
        <f aca="false">+D32+E32</f>
        <v>0</v>
      </c>
    </row>
    <row r="33" customFormat="false" ht="15" hidden="false" customHeight="false" outlineLevel="0" collapsed="false">
      <c r="A33" s="34" t="n">
        <v>17</v>
      </c>
      <c r="B33" s="34" t="s">
        <v>44</v>
      </c>
      <c r="C33" s="35" t="s">
        <v>45</v>
      </c>
      <c r="D33" s="20" t="n">
        <v>0</v>
      </c>
      <c r="E33" s="20" t="n">
        <v>0</v>
      </c>
      <c r="F33" s="24" t="n">
        <f aca="false">+D33+E33</f>
        <v>0</v>
      </c>
    </row>
    <row r="34" customFormat="false" ht="15" hidden="false" customHeight="false" outlineLevel="0" collapsed="false">
      <c r="A34" s="36" t="n">
        <v>18</v>
      </c>
      <c r="B34" s="34" t="s">
        <v>46</v>
      </c>
      <c r="C34" s="37" t="s">
        <v>47</v>
      </c>
      <c r="D34" s="38" t="n">
        <v>0</v>
      </c>
      <c r="E34" s="38" t="n">
        <v>0</v>
      </c>
      <c r="F34" s="21" t="n">
        <f aca="false">+D34+E34</f>
        <v>0</v>
      </c>
    </row>
    <row r="35" customFormat="false" ht="15" hidden="false" customHeight="false" outlineLevel="0" collapsed="false">
      <c r="A35" s="34" t="n">
        <v>19</v>
      </c>
      <c r="B35" s="34" t="s">
        <v>48</v>
      </c>
      <c r="C35" s="35" t="s">
        <v>49</v>
      </c>
      <c r="D35" s="20" t="n">
        <v>0</v>
      </c>
      <c r="E35" s="20" t="n">
        <v>0</v>
      </c>
      <c r="F35" s="24" t="n">
        <f aca="false">+D35+E35</f>
        <v>0</v>
      </c>
    </row>
    <row r="36" customFormat="false" ht="15" hidden="false" customHeight="false" outlineLevel="0" collapsed="false">
      <c r="A36" s="36" t="n">
        <v>20</v>
      </c>
      <c r="B36" s="34" t="s">
        <v>50</v>
      </c>
      <c r="C36" s="37" t="s">
        <v>51</v>
      </c>
      <c r="D36" s="38" t="n">
        <v>0</v>
      </c>
      <c r="E36" s="38" t="n">
        <v>0</v>
      </c>
      <c r="F36" s="21" t="n">
        <f aca="false">+D36+E36</f>
        <v>0</v>
      </c>
    </row>
    <row r="37" customFormat="false" ht="15" hidden="false" customHeight="false" outlineLevel="0" collapsed="false">
      <c r="A37" s="34" t="n">
        <v>21</v>
      </c>
      <c r="B37" s="34" t="s">
        <v>52</v>
      </c>
      <c r="C37" s="35" t="s">
        <v>53</v>
      </c>
      <c r="D37" s="20" t="n">
        <v>0</v>
      </c>
      <c r="E37" s="20" t="n">
        <v>0</v>
      </c>
      <c r="F37" s="24" t="n">
        <f aca="false">+D37+E37</f>
        <v>0</v>
      </c>
    </row>
    <row r="38" customFormat="false" ht="15" hidden="false" customHeight="false" outlineLevel="0" collapsed="false">
      <c r="A38" s="36" t="n">
        <v>22</v>
      </c>
      <c r="B38" s="34" t="s">
        <v>54</v>
      </c>
      <c r="C38" s="37" t="s">
        <v>55</v>
      </c>
      <c r="D38" s="38" t="n">
        <v>0</v>
      </c>
      <c r="E38" s="38" t="n">
        <v>0</v>
      </c>
      <c r="F38" s="21" t="n">
        <f aca="false">+D38+E38</f>
        <v>0</v>
      </c>
    </row>
    <row r="39" customFormat="false" ht="15" hidden="false" customHeight="false" outlineLevel="0" collapsed="false">
      <c r="A39" s="34" t="n">
        <v>23</v>
      </c>
      <c r="B39" s="34" t="s">
        <v>56</v>
      </c>
      <c r="C39" s="35" t="s">
        <v>57</v>
      </c>
      <c r="D39" s="20" t="n">
        <v>0</v>
      </c>
      <c r="E39" s="20" t="n">
        <v>0</v>
      </c>
      <c r="F39" s="24" t="n">
        <f aca="false">+D39+E39</f>
        <v>0</v>
      </c>
    </row>
    <row r="40" customFormat="false" ht="15" hidden="false" customHeight="false" outlineLevel="0" collapsed="false">
      <c r="A40" s="36" t="n">
        <v>24</v>
      </c>
      <c r="B40" s="34" t="s">
        <v>58</v>
      </c>
      <c r="C40" s="37" t="s">
        <v>59</v>
      </c>
      <c r="D40" s="38" t="n">
        <v>0</v>
      </c>
      <c r="E40" s="38" t="n">
        <v>0</v>
      </c>
      <c r="F40" s="21" t="n">
        <f aca="false">+D40+E40</f>
        <v>0</v>
      </c>
    </row>
    <row r="41" customFormat="false" ht="15" hidden="false" customHeight="false" outlineLevel="0" collapsed="false">
      <c r="A41" s="34" t="n">
        <v>25</v>
      </c>
      <c r="B41" s="34" t="s">
        <v>60</v>
      </c>
      <c r="C41" s="35" t="s">
        <v>61</v>
      </c>
      <c r="D41" s="20" t="n">
        <v>0</v>
      </c>
      <c r="E41" s="20" t="n">
        <v>0</v>
      </c>
      <c r="F41" s="24" t="n">
        <f aca="false">+D41+E41</f>
        <v>0</v>
      </c>
    </row>
    <row r="42" customFormat="false" ht="15" hidden="false" customHeight="false" outlineLevel="0" collapsed="false">
      <c r="A42" s="36" t="n">
        <v>26</v>
      </c>
      <c r="B42" s="34" t="s">
        <v>62</v>
      </c>
      <c r="C42" s="37" t="s">
        <v>63</v>
      </c>
      <c r="D42" s="38" t="n">
        <v>0</v>
      </c>
      <c r="E42" s="38" t="n">
        <v>0</v>
      </c>
      <c r="F42" s="21" t="n">
        <f aca="false">+D42+E42</f>
        <v>0</v>
      </c>
    </row>
    <row r="43" customFormat="false" ht="15" hidden="false" customHeight="false" outlineLevel="0" collapsed="false">
      <c r="A43" s="34" t="n">
        <v>27</v>
      </c>
      <c r="B43" s="34" t="s">
        <v>64</v>
      </c>
      <c r="C43" s="35" t="s">
        <v>65</v>
      </c>
      <c r="D43" s="20" t="n">
        <v>0</v>
      </c>
      <c r="E43" s="20" t="n">
        <v>0</v>
      </c>
      <c r="F43" s="24" t="n">
        <f aca="false">+D43+E43</f>
        <v>0</v>
      </c>
    </row>
    <row r="44" customFormat="false" ht="15" hidden="false" customHeight="false" outlineLevel="0" collapsed="false">
      <c r="A44" s="36" t="n">
        <v>28</v>
      </c>
      <c r="B44" s="34" t="s">
        <v>66</v>
      </c>
      <c r="C44" s="37" t="s">
        <v>67</v>
      </c>
      <c r="D44" s="38" t="n">
        <v>0</v>
      </c>
      <c r="E44" s="38" t="n">
        <v>0</v>
      </c>
      <c r="F44" s="21" t="n">
        <f aca="false">+D44+E44</f>
        <v>0</v>
      </c>
    </row>
    <row r="45" customFormat="false" ht="15" hidden="false" customHeight="false" outlineLevel="0" collapsed="false">
      <c r="A45" s="34" t="n">
        <v>29</v>
      </c>
      <c r="B45" s="34" t="s">
        <v>68</v>
      </c>
      <c r="C45" s="35" t="s">
        <v>69</v>
      </c>
      <c r="D45" s="20" t="n">
        <v>0</v>
      </c>
      <c r="E45" s="20" t="n">
        <v>0</v>
      </c>
      <c r="F45" s="24" t="n">
        <f aca="false">+D45+E45</f>
        <v>0</v>
      </c>
    </row>
    <row r="46" customFormat="false" ht="15" hidden="false" customHeight="false" outlineLevel="0" collapsed="false">
      <c r="A46" s="36" t="n">
        <v>30</v>
      </c>
      <c r="B46" s="34" t="s">
        <v>70</v>
      </c>
      <c r="C46" s="37" t="s">
        <v>71</v>
      </c>
      <c r="D46" s="38" t="n">
        <v>0</v>
      </c>
      <c r="E46" s="38" t="n">
        <v>0</v>
      </c>
      <c r="F46" s="21" t="n">
        <f aca="false">+D46+E46</f>
        <v>0</v>
      </c>
    </row>
    <row r="47" customFormat="false" ht="15" hidden="false" customHeight="false" outlineLevel="0" collapsed="false">
      <c r="A47" s="34" t="n">
        <v>31</v>
      </c>
      <c r="B47" s="34" t="s">
        <v>72</v>
      </c>
      <c r="C47" s="35" t="s">
        <v>73</v>
      </c>
      <c r="D47" s="20" t="n">
        <v>0</v>
      </c>
      <c r="E47" s="20" t="n">
        <v>0</v>
      </c>
      <c r="F47" s="24" t="n">
        <f aca="false">+D47+E47</f>
        <v>0</v>
      </c>
    </row>
    <row r="48" customFormat="false" ht="15" hidden="false" customHeight="false" outlineLevel="0" collapsed="false">
      <c r="A48" s="36" t="n">
        <v>32</v>
      </c>
      <c r="B48" s="34" t="s">
        <v>74</v>
      </c>
      <c r="C48" s="37" t="s">
        <v>75</v>
      </c>
      <c r="D48" s="38" t="n">
        <v>0</v>
      </c>
      <c r="E48" s="38" t="n">
        <v>0</v>
      </c>
      <c r="F48" s="21" t="n">
        <f aca="false">+D48+E48</f>
        <v>0</v>
      </c>
    </row>
    <row r="49" customFormat="false" ht="15" hidden="false" customHeight="false" outlineLevel="0" collapsed="false">
      <c r="A49" s="34" t="n">
        <v>33</v>
      </c>
      <c r="B49" s="34" t="s">
        <v>76</v>
      </c>
      <c r="C49" s="35" t="s">
        <v>77</v>
      </c>
      <c r="D49" s="20" t="n">
        <v>0</v>
      </c>
      <c r="E49" s="20" t="n">
        <v>0</v>
      </c>
      <c r="F49" s="24" t="n">
        <f aca="false">+D49+E49</f>
        <v>0</v>
      </c>
    </row>
    <row r="50" customFormat="false" ht="15" hidden="false" customHeight="false" outlineLevel="0" collapsed="false">
      <c r="A50" s="36" t="n">
        <v>34</v>
      </c>
      <c r="B50" s="34" t="s">
        <v>78</v>
      </c>
      <c r="C50" s="37" t="s">
        <v>79</v>
      </c>
      <c r="D50" s="38" t="n">
        <v>0</v>
      </c>
      <c r="E50" s="38" t="n">
        <v>0</v>
      </c>
      <c r="F50" s="21" t="n">
        <f aca="false">+D50+E50</f>
        <v>0</v>
      </c>
    </row>
    <row r="51" customFormat="false" ht="15" hidden="false" customHeight="false" outlineLevel="0" collapsed="false">
      <c r="A51" s="34" t="n">
        <v>35</v>
      </c>
      <c r="B51" s="34" t="s">
        <v>80</v>
      </c>
      <c r="C51" s="35" t="s">
        <v>81</v>
      </c>
      <c r="D51" s="20" t="n">
        <v>0</v>
      </c>
      <c r="E51" s="20" t="n">
        <v>0</v>
      </c>
      <c r="F51" s="24" t="n">
        <f aca="false">+D51+E51</f>
        <v>0</v>
      </c>
    </row>
    <row r="52" customFormat="false" ht="17.25" hidden="false" customHeight="true" outlineLevel="0" collapsed="false">
      <c r="A52" s="36" t="n">
        <v>36</v>
      </c>
      <c r="B52" s="34" t="s">
        <v>82</v>
      </c>
      <c r="C52" s="37" t="s">
        <v>83</v>
      </c>
      <c r="D52" s="38" t="n">
        <v>0</v>
      </c>
      <c r="E52" s="38" t="n">
        <v>0</v>
      </c>
      <c r="F52" s="21" t="n">
        <f aca="false">+D52+E52</f>
        <v>0</v>
      </c>
    </row>
    <row r="53" customFormat="false" ht="15" hidden="false" customHeight="false" outlineLevel="0" collapsed="false">
      <c r="A53" s="34" t="n">
        <v>37</v>
      </c>
      <c r="B53" s="34" t="s">
        <v>84</v>
      </c>
      <c r="C53" s="35" t="s">
        <v>85</v>
      </c>
      <c r="D53" s="20" t="n">
        <v>0</v>
      </c>
      <c r="E53" s="20" t="n">
        <v>0</v>
      </c>
      <c r="F53" s="24" t="n">
        <f aca="false">+D53+E53</f>
        <v>0</v>
      </c>
    </row>
    <row r="54" customFormat="false" ht="15" hidden="false" customHeight="false" outlineLevel="0" collapsed="false">
      <c r="A54" s="36" t="n">
        <v>38</v>
      </c>
      <c r="B54" s="34" t="s">
        <v>86</v>
      </c>
      <c r="C54" s="37" t="s">
        <v>87</v>
      </c>
      <c r="D54" s="38" t="n">
        <v>0</v>
      </c>
      <c r="E54" s="38" t="n">
        <v>0</v>
      </c>
      <c r="F54" s="21" t="n">
        <f aca="false">+D54+E54</f>
        <v>0</v>
      </c>
    </row>
    <row r="55" customFormat="false" ht="15" hidden="false" customHeight="false" outlineLevel="0" collapsed="false">
      <c r="A55" s="34" t="n">
        <v>39</v>
      </c>
      <c r="B55" s="34" t="s">
        <v>88</v>
      </c>
      <c r="C55" s="35" t="s">
        <v>89</v>
      </c>
      <c r="D55" s="20" t="n">
        <v>3000</v>
      </c>
      <c r="E55" s="20" t="n">
        <v>3000</v>
      </c>
      <c r="F55" s="39" t="n">
        <f aca="false">+D55+E55</f>
        <v>6000</v>
      </c>
      <c r="G55" s="40"/>
    </row>
    <row r="56" customFormat="false" ht="15" hidden="false" customHeight="false" outlineLevel="0" collapsed="false">
      <c r="A56" s="36" t="n">
        <v>40</v>
      </c>
      <c r="B56" s="34" t="s">
        <v>90</v>
      </c>
      <c r="C56" s="37" t="s">
        <v>91</v>
      </c>
      <c r="D56" s="38" t="n">
        <v>0</v>
      </c>
      <c r="E56" s="38" t="n">
        <v>0</v>
      </c>
      <c r="F56" s="41" t="n">
        <f aca="false">+D56+E56</f>
        <v>0</v>
      </c>
      <c r="G56" s="40"/>
    </row>
    <row r="57" customFormat="false" ht="15" hidden="false" customHeight="false" outlineLevel="0" collapsed="false">
      <c r="A57" s="34" t="n">
        <v>41</v>
      </c>
      <c r="B57" s="34" t="s">
        <v>92</v>
      </c>
      <c r="C57" s="35" t="s">
        <v>93</v>
      </c>
      <c r="D57" s="20" t="n">
        <v>0</v>
      </c>
      <c r="E57" s="20" t="n">
        <v>0</v>
      </c>
      <c r="F57" s="39" t="n">
        <f aca="false">+D57+E57</f>
        <v>0</v>
      </c>
      <c r="G57" s="40"/>
    </row>
    <row r="58" customFormat="false" ht="15" hidden="false" customHeight="false" outlineLevel="0" collapsed="false">
      <c r="A58" s="36" t="n">
        <v>42</v>
      </c>
      <c r="B58" s="34" t="s">
        <v>94</v>
      </c>
      <c r="C58" s="37" t="s">
        <v>95</v>
      </c>
      <c r="D58" s="38" t="n">
        <v>750</v>
      </c>
      <c r="E58" s="38" t="n">
        <v>750</v>
      </c>
      <c r="F58" s="41" t="n">
        <f aca="false">+D58+E58</f>
        <v>1500</v>
      </c>
      <c r="G58" s="42"/>
    </row>
    <row r="59" customFormat="false" ht="15" hidden="false" customHeight="false" outlineLevel="0" collapsed="false">
      <c r="A59" s="34" t="n">
        <v>43</v>
      </c>
      <c r="B59" s="34" t="s">
        <v>96</v>
      </c>
      <c r="C59" s="35" t="s">
        <v>97</v>
      </c>
      <c r="D59" s="20" t="n">
        <v>150</v>
      </c>
      <c r="E59" s="20" t="n">
        <v>150</v>
      </c>
      <c r="F59" s="39" t="n">
        <f aca="false">+D59+E59</f>
        <v>300</v>
      </c>
      <c r="G59" s="42"/>
    </row>
    <row r="60" customFormat="false" ht="15" hidden="false" customHeight="false" outlineLevel="0" collapsed="false">
      <c r="A60" s="36" t="n">
        <v>44</v>
      </c>
      <c r="B60" s="34" t="s">
        <v>98</v>
      </c>
      <c r="C60" s="37" t="s">
        <v>99</v>
      </c>
      <c r="D60" s="38" t="n">
        <v>750</v>
      </c>
      <c r="E60" s="38" t="n">
        <v>750</v>
      </c>
      <c r="F60" s="41" t="n">
        <f aca="false">+D60+E60</f>
        <v>1500</v>
      </c>
      <c r="G60" s="42"/>
    </row>
    <row r="61" customFormat="false" ht="15" hidden="false" customHeight="false" outlineLevel="0" collapsed="false">
      <c r="A61" s="34" t="n">
        <v>45</v>
      </c>
      <c r="B61" s="34" t="s">
        <v>100</v>
      </c>
      <c r="C61" s="35" t="s">
        <v>101</v>
      </c>
      <c r="D61" s="20" t="n">
        <v>0</v>
      </c>
      <c r="E61" s="20" t="n">
        <v>0</v>
      </c>
      <c r="F61" s="39" t="n">
        <f aca="false">+D61+E61</f>
        <v>0</v>
      </c>
      <c r="G61" s="42"/>
    </row>
    <row r="62" customFormat="false" ht="15" hidden="false" customHeight="false" outlineLevel="0" collapsed="false">
      <c r="A62" s="36" t="n">
        <v>46</v>
      </c>
      <c r="B62" s="34" t="s">
        <v>102</v>
      </c>
      <c r="C62" s="37" t="s">
        <v>103</v>
      </c>
      <c r="D62" s="38" t="n">
        <v>0</v>
      </c>
      <c r="E62" s="38" t="n">
        <v>0</v>
      </c>
      <c r="F62" s="41" t="n">
        <f aca="false">+D62+E62</f>
        <v>0</v>
      </c>
      <c r="G62" s="42"/>
    </row>
    <row r="63" customFormat="false" ht="15" hidden="false" customHeight="false" outlineLevel="0" collapsed="false">
      <c r="A63" s="34" t="n">
        <v>47</v>
      </c>
      <c r="B63" s="34" t="s">
        <v>104</v>
      </c>
      <c r="C63" s="35" t="s">
        <v>105</v>
      </c>
      <c r="D63" s="20" t="n">
        <v>100</v>
      </c>
      <c r="E63" s="20" t="n">
        <v>100</v>
      </c>
      <c r="F63" s="39" t="n">
        <f aca="false">+D63+E63</f>
        <v>200</v>
      </c>
      <c r="G63" s="42"/>
    </row>
    <row r="64" customFormat="false" ht="15" hidden="false" customHeight="false" outlineLevel="0" collapsed="false">
      <c r="A64" s="36" t="n">
        <v>48</v>
      </c>
      <c r="B64" s="34" t="s">
        <v>106</v>
      </c>
      <c r="C64" s="37" t="s">
        <v>107</v>
      </c>
      <c r="D64" s="38" t="n">
        <v>50</v>
      </c>
      <c r="E64" s="38" t="n">
        <v>50</v>
      </c>
      <c r="F64" s="41" t="n">
        <f aca="false">+D64+E64</f>
        <v>100</v>
      </c>
      <c r="G64" s="42"/>
    </row>
    <row r="65" customFormat="false" ht="15" hidden="false" customHeight="false" outlineLevel="0" collapsed="false">
      <c r="A65" s="34" t="n">
        <v>49</v>
      </c>
      <c r="B65" s="34" t="s">
        <v>108</v>
      </c>
      <c r="C65" s="35" t="s">
        <v>109</v>
      </c>
      <c r="D65" s="20" t="n">
        <v>0</v>
      </c>
      <c r="E65" s="20" t="n">
        <v>0</v>
      </c>
      <c r="F65" s="39" t="n">
        <f aca="false">+D65+E65</f>
        <v>0</v>
      </c>
      <c r="G65" s="42"/>
    </row>
    <row r="66" customFormat="false" ht="15" hidden="false" customHeight="false" outlineLevel="0" collapsed="false">
      <c r="A66" s="36" t="n">
        <v>50</v>
      </c>
      <c r="B66" s="34" t="s">
        <v>110</v>
      </c>
      <c r="C66" s="37" t="s">
        <v>111</v>
      </c>
      <c r="D66" s="38" t="n">
        <v>0</v>
      </c>
      <c r="E66" s="38" t="n">
        <v>0</v>
      </c>
      <c r="F66" s="41" t="n">
        <f aca="false">+D66+E66</f>
        <v>0</v>
      </c>
      <c r="G66" s="42"/>
    </row>
    <row r="67" customFormat="false" ht="15" hidden="false" customHeight="false" outlineLevel="0" collapsed="false">
      <c r="A67" s="34" t="n">
        <v>51</v>
      </c>
      <c r="B67" s="34" t="s">
        <v>112</v>
      </c>
      <c r="C67" s="35" t="s">
        <v>113</v>
      </c>
      <c r="D67" s="20" t="n">
        <v>0</v>
      </c>
      <c r="E67" s="20" t="n">
        <v>0</v>
      </c>
      <c r="F67" s="39" t="n">
        <f aca="false">+D67+E67</f>
        <v>0</v>
      </c>
      <c r="G67" s="42"/>
    </row>
    <row r="68" customFormat="false" ht="15" hidden="false" customHeight="false" outlineLevel="0" collapsed="false">
      <c r="A68" s="36" t="n">
        <v>52</v>
      </c>
      <c r="B68" s="34" t="s">
        <v>114</v>
      </c>
      <c r="C68" s="37" t="s">
        <v>115</v>
      </c>
      <c r="D68" s="38" t="n">
        <v>0</v>
      </c>
      <c r="E68" s="38" t="n">
        <v>0</v>
      </c>
      <c r="F68" s="41" t="n">
        <f aca="false">+D68+E68</f>
        <v>0</v>
      </c>
      <c r="G68" s="42"/>
    </row>
    <row r="69" customFormat="false" ht="15" hidden="false" customHeight="false" outlineLevel="0" collapsed="false">
      <c r="A69" s="34" t="n">
        <v>53</v>
      </c>
      <c r="B69" s="34" t="s">
        <v>116</v>
      </c>
      <c r="C69" s="35" t="s">
        <v>117</v>
      </c>
      <c r="D69" s="20" t="n">
        <v>0</v>
      </c>
      <c r="E69" s="20" t="n">
        <v>0</v>
      </c>
      <c r="F69" s="39" t="n">
        <f aca="false">+D69+E69</f>
        <v>0</v>
      </c>
      <c r="G69" s="42"/>
    </row>
    <row r="70" customFormat="false" ht="15" hidden="false" customHeight="false" outlineLevel="0" collapsed="false">
      <c r="A70" s="36" t="n">
        <v>54</v>
      </c>
      <c r="B70" s="34" t="s">
        <v>118</v>
      </c>
      <c r="C70" s="37" t="s">
        <v>119</v>
      </c>
      <c r="D70" s="38" t="n">
        <v>350</v>
      </c>
      <c r="E70" s="38" t="n">
        <v>350</v>
      </c>
      <c r="F70" s="41" t="n">
        <f aca="false">+D70+E70</f>
        <v>700</v>
      </c>
      <c r="G70" s="42"/>
    </row>
    <row r="71" customFormat="false" ht="19.5" hidden="false" customHeight="true" outlineLevel="0" collapsed="false">
      <c r="A71" s="34" t="n">
        <v>55</v>
      </c>
      <c r="B71" s="34" t="s">
        <v>120</v>
      </c>
      <c r="C71" s="35" t="s">
        <v>121</v>
      </c>
      <c r="D71" s="20" t="n">
        <v>0</v>
      </c>
      <c r="E71" s="20" t="n">
        <v>0</v>
      </c>
      <c r="F71" s="39" t="n">
        <f aca="false">+D71+E71</f>
        <v>0</v>
      </c>
      <c r="G71" s="42"/>
    </row>
    <row r="72" customFormat="false" ht="28.5" hidden="false" customHeight="true" outlineLevel="0" collapsed="false">
      <c r="A72" s="36" t="n">
        <v>56</v>
      </c>
      <c r="B72" s="34" t="s">
        <v>122</v>
      </c>
      <c r="C72" s="37" t="s">
        <v>123</v>
      </c>
      <c r="D72" s="38" t="n">
        <v>0</v>
      </c>
      <c r="E72" s="38" t="n">
        <v>0</v>
      </c>
      <c r="F72" s="41" t="n">
        <f aca="false">+D72+E72</f>
        <v>0</v>
      </c>
      <c r="G72" s="42"/>
    </row>
    <row r="73" customFormat="false" ht="28.5" hidden="false" customHeight="true" outlineLevel="0" collapsed="false">
      <c r="A73" s="34" t="n">
        <v>57</v>
      </c>
      <c r="B73" s="34" t="s">
        <v>124</v>
      </c>
      <c r="C73" s="35" t="s">
        <v>125</v>
      </c>
      <c r="D73" s="20" t="n">
        <v>0</v>
      </c>
      <c r="E73" s="20" t="n">
        <v>0</v>
      </c>
      <c r="F73" s="39" t="n">
        <f aca="false">+D73+E73</f>
        <v>0</v>
      </c>
      <c r="G73" s="42"/>
    </row>
    <row r="74" customFormat="false" ht="28.5" hidden="false" customHeight="true" outlineLevel="0" collapsed="false">
      <c r="A74" s="36" t="n">
        <v>58</v>
      </c>
      <c r="B74" s="34" t="s">
        <v>126</v>
      </c>
      <c r="C74" s="37" t="s">
        <v>127</v>
      </c>
      <c r="D74" s="38" t="n">
        <v>3500</v>
      </c>
      <c r="E74" s="38" t="n">
        <v>3500</v>
      </c>
      <c r="F74" s="41" t="n">
        <f aca="false">+D74+E74</f>
        <v>7000</v>
      </c>
      <c r="G74" s="42"/>
    </row>
    <row r="75" customFormat="false" ht="18" hidden="false" customHeight="true" outlineLevel="0" collapsed="false">
      <c r="A75" s="34" t="n">
        <v>59</v>
      </c>
      <c r="B75" s="34" t="s">
        <v>128</v>
      </c>
      <c r="C75" s="35" t="s">
        <v>129</v>
      </c>
      <c r="D75" s="20" t="n">
        <v>0</v>
      </c>
      <c r="E75" s="20" t="n">
        <v>0</v>
      </c>
      <c r="F75" s="39" t="n">
        <f aca="false">+D75+E75</f>
        <v>0</v>
      </c>
      <c r="G75" s="42"/>
    </row>
    <row r="76" customFormat="false" ht="28.5" hidden="false" customHeight="true" outlineLevel="0" collapsed="false">
      <c r="A76" s="36" t="n">
        <v>60</v>
      </c>
      <c r="B76" s="34" t="s">
        <v>130</v>
      </c>
      <c r="C76" s="37" t="s">
        <v>131</v>
      </c>
      <c r="D76" s="38" t="n">
        <v>0</v>
      </c>
      <c r="E76" s="38" t="n">
        <v>0</v>
      </c>
      <c r="F76" s="41" t="n">
        <f aca="false">+D76+E76</f>
        <v>0</v>
      </c>
      <c r="G76" s="42"/>
    </row>
    <row r="77" customFormat="false" ht="28.5" hidden="false" customHeight="true" outlineLevel="0" collapsed="false">
      <c r="A77" s="34" t="n">
        <v>61</v>
      </c>
      <c r="B77" s="34" t="s">
        <v>132</v>
      </c>
      <c r="C77" s="35" t="s">
        <v>133</v>
      </c>
      <c r="D77" s="20" t="n">
        <v>240</v>
      </c>
      <c r="E77" s="20" t="n">
        <v>240</v>
      </c>
      <c r="F77" s="39" t="n">
        <f aca="false">+D77+E77</f>
        <v>480</v>
      </c>
      <c r="G77" s="42"/>
    </row>
    <row r="78" customFormat="false" ht="28.5" hidden="false" customHeight="true" outlineLevel="0" collapsed="false">
      <c r="A78" s="36" t="n">
        <v>62</v>
      </c>
      <c r="B78" s="34" t="s">
        <v>134</v>
      </c>
      <c r="C78" s="37" t="s">
        <v>135</v>
      </c>
      <c r="D78" s="38" t="n">
        <v>60</v>
      </c>
      <c r="E78" s="38" t="n">
        <v>60</v>
      </c>
      <c r="F78" s="41" t="n">
        <f aca="false">+D78+E78</f>
        <v>120</v>
      </c>
      <c r="G78" s="42"/>
    </row>
    <row r="79" customFormat="false" ht="28.5" hidden="false" customHeight="true" outlineLevel="0" collapsed="false">
      <c r="A79" s="34" t="n">
        <v>63</v>
      </c>
      <c r="B79" s="34" t="s">
        <v>136</v>
      </c>
      <c r="C79" s="35" t="s">
        <v>137</v>
      </c>
      <c r="D79" s="20" t="n">
        <v>2700</v>
      </c>
      <c r="E79" s="20" t="n">
        <v>2700</v>
      </c>
      <c r="F79" s="39" t="n">
        <f aca="false">+D79+E79</f>
        <v>5400</v>
      </c>
      <c r="G79" s="40"/>
    </row>
    <row r="80" customFormat="false" ht="28.5" hidden="false" customHeight="true" outlineLevel="0" collapsed="false">
      <c r="A80" s="36" t="n">
        <v>64</v>
      </c>
      <c r="B80" s="34" t="s">
        <v>138</v>
      </c>
      <c r="C80" s="37" t="s">
        <v>139</v>
      </c>
      <c r="D80" s="38" t="n">
        <v>1800</v>
      </c>
      <c r="E80" s="38" t="n">
        <v>1800</v>
      </c>
      <c r="F80" s="41" t="n">
        <f aca="false">+D80+E80</f>
        <v>3600</v>
      </c>
      <c r="G80" s="40"/>
    </row>
    <row r="81" customFormat="false" ht="29.25" hidden="false" customHeight="true" outlineLevel="0" collapsed="false">
      <c r="A81" s="25" t="s">
        <v>140</v>
      </c>
      <c r="B81" s="25"/>
      <c r="C81" s="25"/>
      <c r="D81" s="26" t="n">
        <f aca="false">SUM(D17:D80)</f>
        <v>13450</v>
      </c>
      <c r="E81" s="26" t="n">
        <f aca="false">SUM(E17:E80)</f>
        <v>13450</v>
      </c>
      <c r="F81" s="26" t="n">
        <f aca="false">SUM(F17:F80)</f>
        <v>26900</v>
      </c>
    </row>
    <row r="83" customFormat="false" ht="14.25" hidden="false" customHeight="false" outlineLevel="0" collapsed="false">
      <c r="A83" s="28"/>
    </row>
    <row r="84" customFormat="false" ht="14.25" hidden="false" customHeight="false" outlineLevel="0" collapsed="false">
      <c r="A84" s="28"/>
    </row>
  </sheetData>
  <mergeCells count="8">
    <mergeCell ref="A9:F9"/>
    <mergeCell ref="A10:F10"/>
    <mergeCell ref="A12:B12"/>
    <mergeCell ref="A13:B13"/>
    <mergeCell ref="C13:E13"/>
    <mergeCell ref="A14:B14"/>
    <mergeCell ref="C14:E14"/>
    <mergeCell ref="A81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J81" activeCellId="0" sqref="J8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0.7"/>
    <col collapsed="false" customWidth="true" hidden="false" outlineLevel="0" max="4" min="4" style="2" width="16.42"/>
    <col collapsed="false" customWidth="true" hidden="false" outlineLevel="0" max="5" min="5" style="2" width="15.7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143</v>
      </c>
      <c r="D13" s="14" t="s">
        <v>3</v>
      </c>
      <c r="E13" s="13" t="s">
        <v>144</v>
      </c>
      <c r="F13" s="11"/>
    </row>
    <row r="14" customFormat="false" ht="15.75" hidden="false" customHeight="true" outlineLevel="0" collapsed="false">
      <c r="A14" s="12" t="s">
        <v>4</v>
      </c>
      <c r="B14" s="12"/>
      <c r="C14" s="15" t="s">
        <v>145</v>
      </c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 t="n">
        <v>22604344812</v>
      </c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146</v>
      </c>
      <c r="E17" s="17" t="s">
        <v>147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56</v>
      </c>
      <c r="E18" s="20" t="n">
        <v>56</v>
      </c>
      <c r="F18" s="21" t="n">
        <f aca="false">+D18+E18</f>
        <v>112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8"/>
      <c r="E19" s="38"/>
      <c r="F19" s="21" t="n">
        <f aca="false">+D19+E19</f>
        <v>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4" t="n">
        <f aca="false">+D20+E20</f>
        <v>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8"/>
      <c r="E21" s="38"/>
      <c r="F21" s="21" t="n">
        <f aca="false">+D21+E21</f>
        <v>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 t="n">
        <v>180</v>
      </c>
      <c r="E22" s="20" t="n">
        <v>180</v>
      </c>
      <c r="F22" s="24" t="n">
        <f aca="false">+D22+E22</f>
        <v>36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38"/>
      <c r="E23" s="38"/>
      <c r="F23" s="21" t="n">
        <f aca="false">+D23+E23</f>
        <v>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4" t="n">
        <f aca="false">+D24+E24</f>
        <v>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38"/>
      <c r="E25" s="38"/>
      <c r="F25" s="21" t="n">
        <f aca="false">+D25+E25</f>
        <v>0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4" t="n">
        <f aca="false">+D26+E26</f>
        <v>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38"/>
      <c r="E27" s="38"/>
      <c r="F27" s="21" t="n">
        <f aca="false">+D27+E27</f>
        <v>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4" t="n">
        <f aca="false">+D28+E28</f>
        <v>0</v>
      </c>
    </row>
    <row r="29" customFormat="false" ht="28.5" hidden="false" customHeight="false" outlineLevel="0" collapsed="false">
      <c r="A29" s="22" t="n">
        <v>12</v>
      </c>
      <c r="B29" s="18" t="s">
        <v>34</v>
      </c>
      <c r="C29" s="23" t="s">
        <v>35</v>
      </c>
      <c r="D29" s="38"/>
      <c r="E29" s="38"/>
      <c r="F29" s="21" t="n">
        <f aca="false">+D29+E29</f>
        <v>0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4" t="n">
        <f aca="false">+D30+E30</f>
        <v>0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38"/>
      <c r="E31" s="38"/>
      <c r="F31" s="21" t="n">
        <f aca="false">+D31+E31</f>
        <v>0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4" t="n">
        <f aca="false">+D32+E32</f>
        <v>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38"/>
      <c r="E33" s="38"/>
      <c r="F33" s="21" t="n">
        <f aca="false">+D33+E33</f>
        <v>0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38"/>
      <c r="E35" s="38"/>
      <c r="F35" s="21" t="n">
        <f aca="false">+D35+E35</f>
        <v>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n">
        <f aca="false">+D36+E36</f>
        <v>0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38"/>
      <c r="E37" s="38"/>
      <c r="F37" s="21" t="n">
        <f aca="false">+D37+E37</f>
        <v>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4" t="n">
        <f aca="false">+D38+E38</f>
        <v>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8"/>
      <c r="E39" s="38"/>
      <c r="F39" s="21" t="n">
        <f aca="false">+D39+E39</f>
        <v>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/>
      <c r="E40" s="20"/>
      <c r="F40" s="24" t="n">
        <f aca="false">+D40+E40</f>
        <v>0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38"/>
      <c r="E41" s="38"/>
      <c r="F41" s="21" t="n">
        <f aca="false">+D41+E41</f>
        <v>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 t="n">
        <v>200</v>
      </c>
      <c r="E42" s="20" t="n">
        <v>200</v>
      </c>
      <c r="F42" s="24" t="n">
        <f aca="false">+D42+E42</f>
        <v>40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38" t="n">
        <v>600</v>
      </c>
      <c r="E43" s="38" t="n">
        <v>600</v>
      </c>
      <c r="F43" s="21" t="n">
        <f aca="false">+D43+E43</f>
        <v>120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/>
      <c r="E44" s="20"/>
      <c r="F44" s="24" t="n">
        <f aca="false">+D44+E44</f>
        <v>0</v>
      </c>
    </row>
    <row r="45" customFormat="false" ht="28.5" hidden="false" customHeight="false" outlineLevel="0" collapsed="false">
      <c r="A45" s="22" t="n">
        <v>28</v>
      </c>
      <c r="B45" s="18" t="s">
        <v>66</v>
      </c>
      <c r="C45" s="23" t="s">
        <v>67</v>
      </c>
      <c r="D45" s="38" t="n">
        <v>50</v>
      </c>
      <c r="E45" s="38" t="n">
        <v>50</v>
      </c>
      <c r="F45" s="21" t="n">
        <f aca="false">+D45+E45</f>
        <v>100</v>
      </c>
    </row>
    <row r="46" customFormat="false" ht="28.5" hidden="false" customHeight="false" outlineLevel="0" collapsed="false">
      <c r="A46" s="18" t="n">
        <v>29</v>
      </c>
      <c r="B46" s="18" t="s">
        <v>68</v>
      </c>
      <c r="C46" s="19" t="s">
        <v>69</v>
      </c>
      <c r="D46" s="20"/>
      <c r="E46" s="20"/>
      <c r="F46" s="24" t="n">
        <f aca="false">+D46+E46</f>
        <v>0</v>
      </c>
    </row>
    <row r="47" customFormat="false" ht="28.5" hidden="false" customHeight="false" outlineLevel="0" collapsed="false">
      <c r="A47" s="22" t="n">
        <v>30</v>
      </c>
      <c r="B47" s="18" t="s">
        <v>70</v>
      </c>
      <c r="C47" s="23" t="s">
        <v>71</v>
      </c>
      <c r="D47" s="38"/>
      <c r="E47" s="38"/>
      <c r="F47" s="21" t="n">
        <f aca="false">+D47+E47</f>
        <v>0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/>
      <c r="E48" s="20"/>
      <c r="F48" s="24" t="n">
        <f aca="false">+D48+E48</f>
        <v>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8"/>
      <c r="E49" s="38"/>
      <c r="F49" s="21" t="n">
        <f aca="false">+D49+E49</f>
        <v>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n">
        <f aca="false">+D50+E50</f>
        <v>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8"/>
      <c r="E51" s="38"/>
      <c r="F51" s="21" t="n">
        <f aca="false">+D51+E51</f>
        <v>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 t="n">
        <v>50</v>
      </c>
      <c r="E52" s="20" t="n">
        <v>50</v>
      </c>
      <c r="F52" s="24" t="n">
        <f aca="false">+D52+E52</f>
        <v>10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38"/>
      <c r="E53" s="38"/>
      <c r="F53" s="21" t="n">
        <f aca="false">+D53+E53</f>
        <v>0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38" t="n">
        <v>100</v>
      </c>
      <c r="E55" s="38" t="n">
        <v>100</v>
      </c>
      <c r="F55" s="21" t="n">
        <f aca="false">+D55+E55</f>
        <v>20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 t="n">
        <v>500</v>
      </c>
      <c r="E56" s="20" t="n">
        <v>500</v>
      </c>
      <c r="F56" s="24" t="n">
        <f aca="false">+D56+E56</f>
        <v>100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38" t="n">
        <v>300</v>
      </c>
      <c r="E57" s="38" t="n">
        <v>300</v>
      </c>
      <c r="F57" s="21" t="n">
        <f aca="false">+D57+E57</f>
        <v>60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 t="n">
        <v>100</v>
      </c>
      <c r="E58" s="20" t="n">
        <v>100</v>
      </c>
      <c r="F58" s="24" t="n">
        <f aca="false">+D58+E58</f>
        <v>20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38"/>
      <c r="E59" s="38"/>
      <c r="F59" s="21" t="n">
        <f aca="false">+D59+E59</f>
        <v>0</v>
      </c>
    </row>
    <row r="60" customFormat="false" ht="28.5" hidden="false" customHeight="false" outlineLevel="0" collapsed="false">
      <c r="A60" s="18" t="n">
        <v>43</v>
      </c>
      <c r="B60" s="18" t="s">
        <v>96</v>
      </c>
      <c r="C60" s="19" t="s">
        <v>97</v>
      </c>
      <c r="D60" s="20"/>
      <c r="E60" s="20"/>
      <c r="F60" s="24" t="n">
        <f aca="false">+D60+E60</f>
        <v>0</v>
      </c>
    </row>
    <row r="61" customFormat="false" ht="28.5" hidden="false" customHeight="false" outlineLevel="0" collapsed="false">
      <c r="A61" s="22" t="n">
        <v>44</v>
      </c>
      <c r="B61" s="18" t="s">
        <v>98</v>
      </c>
      <c r="C61" s="23" t="s">
        <v>99</v>
      </c>
      <c r="D61" s="38" t="n">
        <v>250</v>
      </c>
      <c r="E61" s="38" t="n">
        <v>250</v>
      </c>
      <c r="F61" s="21" t="n">
        <f aca="false">+D61+E61</f>
        <v>50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 t="n">
        <v>500</v>
      </c>
      <c r="E62" s="20" t="n">
        <v>500</v>
      </c>
      <c r="F62" s="24" t="n">
        <f aca="false">+D62+E62</f>
        <v>1000</v>
      </c>
    </row>
    <row r="63" customFormat="false" ht="28.5" hidden="false" customHeight="false" outlineLevel="0" collapsed="false">
      <c r="A63" s="22" t="n">
        <v>46</v>
      </c>
      <c r="B63" s="18" t="s">
        <v>102</v>
      </c>
      <c r="C63" s="23" t="s">
        <v>103</v>
      </c>
      <c r="D63" s="38" t="n">
        <v>1000</v>
      </c>
      <c r="E63" s="38" t="n">
        <v>1000</v>
      </c>
      <c r="F63" s="21" t="n">
        <f aca="false">+D63+E63</f>
        <v>2000</v>
      </c>
    </row>
    <row r="64" customFormat="false" ht="28.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 t="n">
        <v>200</v>
      </c>
      <c r="E64" s="20" t="n">
        <v>200</v>
      </c>
      <c r="F64" s="24" t="n">
        <f aca="false">+D64+E64</f>
        <v>400</v>
      </c>
    </row>
    <row r="65" customFormat="false" ht="28.5" hidden="false" customHeight="false" outlineLevel="0" collapsed="false">
      <c r="A65" s="22" t="n">
        <v>48</v>
      </c>
      <c r="B65" s="18" t="s">
        <v>106</v>
      </c>
      <c r="C65" s="23" t="s">
        <v>107</v>
      </c>
      <c r="D65" s="38" t="n">
        <v>50</v>
      </c>
      <c r="E65" s="38" t="n">
        <v>50</v>
      </c>
      <c r="F65" s="21" t="n">
        <f aca="false">+D65+E65</f>
        <v>10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 t="n">
        <v>200</v>
      </c>
      <c r="E66" s="20" t="n">
        <v>200</v>
      </c>
      <c r="F66" s="24" t="n">
        <f aca="false">+D66+E66</f>
        <v>40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38"/>
      <c r="E67" s="38"/>
      <c r="F67" s="21" t="n">
        <f aca="false">+D67+E67</f>
        <v>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 t="n">
        <v>500</v>
      </c>
      <c r="E68" s="20" t="n">
        <v>500</v>
      </c>
      <c r="F68" s="24" t="n">
        <f aca="false">+D68+E68</f>
        <v>100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38"/>
      <c r="E69" s="38"/>
      <c r="F69" s="21" t="n">
        <f aca="false">+D69+E69</f>
        <v>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/>
      <c r="E70" s="20"/>
      <c r="F70" s="24" t="n">
        <f aca="false">+D70+E70</f>
        <v>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38"/>
      <c r="E71" s="38"/>
      <c r="F71" s="21" t="n">
        <f aca="false">+D71+E71</f>
        <v>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 t="n">
        <v>50</v>
      </c>
      <c r="E72" s="20" t="n">
        <v>50</v>
      </c>
      <c r="F72" s="24" t="n">
        <f aca="false">+D72+E72</f>
        <v>10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38"/>
      <c r="E73" s="38"/>
      <c r="F73" s="21" t="n">
        <f aca="false">+D73+E73</f>
        <v>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 t="n">
        <v>250</v>
      </c>
      <c r="E74" s="20" t="n">
        <v>250</v>
      </c>
      <c r="F74" s="24" t="n">
        <f aca="false">+D74+E74</f>
        <v>50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38" t="n">
        <v>1500</v>
      </c>
      <c r="E75" s="38" t="n">
        <v>1500</v>
      </c>
      <c r="F75" s="21" t="n">
        <f aca="false">+D75+E75</f>
        <v>300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 t="n">
        <v>150</v>
      </c>
      <c r="E76" s="20" t="n">
        <v>150</v>
      </c>
      <c r="F76" s="24" t="n">
        <f aca="false">+D76+E76</f>
        <v>30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38" t="n">
        <v>8000</v>
      </c>
      <c r="E77" s="38" t="n">
        <v>8000</v>
      </c>
      <c r="F77" s="21" t="n">
        <f aca="false">+D77+E77</f>
        <v>1600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 t="n">
        <v>1000</v>
      </c>
      <c r="E78" s="20" t="n">
        <v>1000</v>
      </c>
      <c r="F78" s="24" t="n">
        <f aca="false">+D78+E78</f>
        <v>200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38" t="n">
        <v>5000</v>
      </c>
      <c r="E79" s="38" t="n">
        <v>5000</v>
      </c>
      <c r="F79" s="21" t="n">
        <f aca="false">+D79+E79</f>
        <v>1000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/>
      <c r="E80" s="20"/>
      <c r="F80" s="24" t="n">
        <f aca="false">+D80+E80</f>
        <v>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38" t="n">
        <v>1500</v>
      </c>
      <c r="E81" s="38" t="n">
        <v>1500</v>
      </c>
      <c r="F81" s="21" t="n">
        <f aca="false">+D81+E81</f>
        <v>300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22286</v>
      </c>
      <c r="E82" s="26" t="n">
        <f aca="false">SUM(E18:E81)</f>
        <v>22286</v>
      </c>
      <c r="F82" s="26" t="n">
        <f aca="false">SUM(F18:F81)</f>
        <v>44572</v>
      </c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I80" activeCellId="0" sqref="I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85"/>
    <col collapsed="false" customWidth="true" hidden="false" outlineLevel="0" max="3" min="3" style="0" width="96.13"/>
    <col collapsed="false" customWidth="true" hidden="false" outlineLevel="0" max="4" min="4" style="0" width="15.56"/>
    <col collapsed="false" customWidth="true" hidden="false" outlineLevel="0" max="5" min="5" style="0" width="16.56"/>
  </cols>
  <sheetData>
    <row r="1" s="1" customFormat="true" ht="13.5" hidden="false" customHeight="false" outlineLevel="0" collapsed="false">
      <c r="D1" s="2"/>
      <c r="E1" s="2"/>
      <c r="F1" s="2"/>
    </row>
    <row r="2" s="1" customFormat="true" ht="13.5" hidden="false" customHeight="false" outlineLevel="0" collapsed="false">
      <c r="D2" s="2"/>
      <c r="E2" s="2"/>
      <c r="F2" s="2"/>
    </row>
    <row r="3" s="1" customFormat="true" ht="16.5" hidden="false" customHeight="false" outlineLevel="0" collapsed="false">
      <c r="A3" s="3"/>
      <c r="D3" s="2"/>
      <c r="E3" s="2"/>
      <c r="F3" s="2"/>
    </row>
    <row r="4" s="1" customFormat="true" ht="15" hidden="false" customHeight="false" outlineLevel="0" collapsed="false">
      <c r="A4" s="4"/>
      <c r="D4" s="2"/>
      <c r="E4" s="2"/>
      <c r="F4" s="2"/>
    </row>
    <row r="5" s="1" customFormat="true" ht="13.5" hidden="false" customHeight="false" outlineLevel="0" collapsed="false">
      <c r="A5" s="5"/>
      <c r="D5" s="2"/>
      <c r="E5" s="2"/>
      <c r="F5" s="2"/>
    </row>
    <row r="6" s="1" customFormat="true" ht="13.5" hidden="false" customHeight="false" outlineLevel="0" collapsed="false">
      <c r="A6" s="5"/>
      <c r="D6" s="2"/>
      <c r="E6" s="2"/>
      <c r="F6" s="2"/>
    </row>
    <row r="7" s="1" customFormat="true" ht="13.5" hidden="false" customHeight="false" outlineLevel="0" collapsed="false">
      <c r="D7" s="2"/>
      <c r="E7" s="2"/>
      <c r="F7" s="2"/>
    </row>
    <row r="8" s="1" customFormat="true" ht="13.5" hidden="false" customHeight="false" outlineLevel="0" collapsed="false">
      <c r="A8" s="6"/>
      <c r="B8" s="6"/>
      <c r="C8" s="6"/>
      <c r="D8" s="7"/>
      <c r="E8" s="2"/>
      <c r="F8" s="2"/>
    </row>
    <row r="9" s="1" customFormat="true" ht="13.5" hidden="false" customHeight="false" outlineLevel="0" collapsed="false">
      <c r="D9" s="2"/>
      <c r="E9" s="2"/>
      <c r="F9" s="2"/>
    </row>
    <row r="10" s="1" customFormat="true" ht="17.25" hidden="false" customHeight="false" outlineLevel="0" collapsed="false">
      <c r="A10" s="8" t="s">
        <v>0</v>
      </c>
      <c r="B10" s="8"/>
      <c r="C10" s="8"/>
      <c r="D10" s="8"/>
      <c r="E10" s="8"/>
      <c r="F10" s="8"/>
    </row>
    <row r="11" s="1" customFormat="true" ht="15.75" hidden="false" customHeight="false" outlineLevel="0" collapsed="false">
      <c r="A11" s="9" t="s">
        <v>148</v>
      </c>
      <c r="B11" s="9"/>
      <c r="C11" s="9"/>
      <c r="D11" s="9"/>
      <c r="E11" s="9"/>
      <c r="F11" s="9"/>
    </row>
    <row r="12" s="1" customFormat="true" ht="13.5" hidden="false" customHeight="false" outlineLevel="0" collapsed="false">
      <c r="A12" s="10"/>
      <c r="B12" s="10"/>
      <c r="C12" s="10"/>
      <c r="D12" s="11"/>
      <c r="E12" s="11"/>
      <c r="F12" s="11"/>
    </row>
    <row r="13" s="1" customFormat="tru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s="1" customFormat="true" ht="16.5" hidden="false" customHeight="false" outlineLevel="0" collapsed="false">
      <c r="A14" s="12" t="s">
        <v>4</v>
      </c>
      <c r="B14" s="12"/>
      <c r="C14" s="15"/>
      <c r="D14" s="15"/>
      <c r="E14" s="15"/>
      <c r="F14" s="11"/>
    </row>
    <row r="15" s="1" customFormat="true" ht="16.5" hidden="false" customHeight="false" outlineLevel="0" collapsed="false">
      <c r="A15" s="12" t="s">
        <v>5</v>
      </c>
      <c r="B15" s="12"/>
      <c r="C15" s="16"/>
      <c r="D15" s="16"/>
      <c r="E15" s="16"/>
      <c r="F15" s="11"/>
    </row>
    <row r="16" s="1" customFormat="true" ht="13.5" hidden="false" customHeight="false" outlineLevel="0" collapsed="false">
      <c r="D16" s="2"/>
      <c r="E16" s="2"/>
      <c r="F16" s="2"/>
    </row>
    <row r="17" s="1" customFormat="true" ht="45" hidden="false" customHeight="false" outlineLevel="0" collapsed="false">
      <c r="A17" s="17" t="s">
        <v>6</v>
      </c>
      <c r="B17" s="17" t="s">
        <v>7</v>
      </c>
      <c r="C17" s="17" t="s">
        <v>8</v>
      </c>
      <c r="D17" s="17" t="s">
        <v>149</v>
      </c>
      <c r="E17" s="17" t="s">
        <v>9</v>
      </c>
      <c r="F17" s="17" t="s">
        <v>11</v>
      </c>
    </row>
    <row r="18" s="1" customFormat="true" ht="28.5" hidden="false" customHeight="false" outlineLevel="0" collapsed="false">
      <c r="A18" s="18" t="n">
        <v>1</v>
      </c>
      <c r="B18" s="18" t="s">
        <v>12</v>
      </c>
      <c r="C18" s="19" t="s">
        <v>13</v>
      </c>
      <c r="D18" s="20"/>
      <c r="E18" s="20"/>
      <c r="F18" s="21" t="n">
        <f aca="false">+D18+E18</f>
        <v>0</v>
      </c>
    </row>
    <row r="19" s="1" customFormat="tru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8"/>
      <c r="E19" s="38"/>
      <c r="F19" s="21" t="n">
        <f aca="false">+D19+E19</f>
        <v>0</v>
      </c>
    </row>
    <row r="20" s="1" customFormat="tru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4" t="n">
        <f aca="false">+D20+E20</f>
        <v>0</v>
      </c>
    </row>
    <row r="21" s="1" customFormat="tru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8"/>
      <c r="E21" s="38"/>
      <c r="F21" s="21" t="n">
        <f aca="false">+D21+E21</f>
        <v>0</v>
      </c>
    </row>
    <row r="22" s="1" customFormat="tru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/>
      <c r="E22" s="20"/>
      <c r="F22" s="24" t="n">
        <f aca="false">+D22+E22</f>
        <v>0</v>
      </c>
    </row>
    <row r="23" s="1" customFormat="tru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38"/>
      <c r="E23" s="38"/>
      <c r="F23" s="21" t="n">
        <f aca="false">+D23+E23</f>
        <v>0</v>
      </c>
    </row>
    <row r="24" s="1" customFormat="tru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4" t="n">
        <f aca="false">+D24+E24</f>
        <v>0</v>
      </c>
    </row>
    <row r="25" s="1" customFormat="tru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38"/>
      <c r="E25" s="38"/>
      <c r="F25" s="21" t="n">
        <f aca="false">+D25+E25</f>
        <v>0</v>
      </c>
    </row>
    <row r="26" s="1" customFormat="tru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4" t="n">
        <f aca="false">+D26+E26</f>
        <v>0</v>
      </c>
    </row>
    <row r="27" s="1" customFormat="tru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38"/>
      <c r="E27" s="38"/>
      <c r="F27" s="21" t="n">
        <f aca="false">+D27+E27</f>
        <v>0</v>
      </c>
    </row>
    <row r="28" s="1" customFormat="true" ht="15" hidden="false" customHeight="fals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4" t="n">
        <f aca="false">+D28+E28</f>
        <v>0</v>
      </c>
    </row>
    <row r="29" s="1" customFormat="tru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38"/>
      <c r="E29" s="38"/>
      <c r="F29" s="21" t="n">
        <f aca="false">+D29+E29</f>
        <v>0</v>
      </c>
    </row>
    <row r="30" s="1" customFormat="tru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4" t="n">
        <f aca="false">+D30+E30</f>
        <v>0</v>
      </c>
    </row>
    <row r="31" s="1" customFormat="tru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38"/>
      <c r="E31" s="38"/>
      <c r="F31" s="21" t="n">
        <f aca="false">+D31+E31</f>
        <v>0</v>
      </c>
    </row>
    <row r="32" s="1" customFormat="tru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4" t="n">
        <f aca="false">+D32+E32</f>
        <v>0</v>
      </c>
    </row>
    <row r="33" s="1" customFormat="tru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38"/>
      <c r="E33" s="38"/>
      <c r="F33" s="21" t="n">
        <f aca="false">+D33+E33</f>
        <v>0</v>
      </c>
    </row>
    <row r="34" s="1" customFormat="tru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</row>
    <row r="35" s="1" customFormat="tru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38"/>
      <c r="E35" s="38"/>
      <c r="F35" s="21" t="n">
        <f aca="false">+D35+E35</f>
        <v>0</v>
      </c>
    </row>
    <row r="36" s="1" customFormat="tru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n">
        <f aca="false">+D36+E36</f>
        <v>0</v>
      </c>
    </row>
    <row r="37" s="1" customFormat="tru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38"/>
      <c r="E37" s="38"/>
      <c r="F37" s="21" t="n">
        <f aca="false">+D37+E37</f>
        <v>0</v>
      </c>
    </row>
    <row r="38" s="1" customFormat="tru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4" t="n">
        <f aca="false">+D38+E38</f>
        <v>0</v>
      </c>
    </row>
    <row r="39" s="1" customFormat="tru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8"/>
      <c r="E39" s="38"/>
      <c r="F39" s="21" t="n">
        <f aca="false">+D39+E39</f>
        <v>0</v>
      </c>
    </row>
    <row r="40" s="1" customFormat="tru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/>
      <c r="E40" s="20"/>
      <c r="F40" s="24" t="n">
        <f aca="false">+D40+E40</f>
        <v>0</v>
      </c>
    </row>
    <row r="41" s="1" customFormat="tru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38"/>
      <c r="E41" s="38"/>
      <c r="F41" s="21" t="n">
        <f aca="false">+D41+E41</f>
        <v>0</v>
      </c>
    </row>
    <row r="42" s="1" customFormat="tru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 t="n">
        <f aca="false">+D42+E42</f>
        <v>0</v>
      </c>
    </row>
    <row r="43" s="1" customFormat="tru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38"/>
      <c r="E43" s="38"/>
      <c r="F43" s="21" t="n">
        <f aca="false">+D43+E43</f>
        <v>0</v>
      </c>
    </row>
    <row r="44" s="1" customFormat="tru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/>
      <c r="E44" s="20"/>
      <c r="F44" s="24" t="n">
        <f aca="false">+D44+E44</f>
        <v>0</v>
      </c>
    </row>
    <row r="45" s="1" customFormat="tru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38"/>
      <c r="E45" s="38"/>
      <c r="F45" s="21" t="n">
        <f aca="false">+D45+E45</f>
        <v>0</v>
      </c>
    </row>
    <row r="46" s="1" customFormat="tru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/>
      <c r="E46" s="20"/>
      <c r="F46" s="24" t="n">
        <f aca="false">+D46+E46</f>
        <v>0</v>
      </c>
    </row>
    <row r="47" s="1" customFormat="tru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38"/>
      <c r="E47" s="38"/>
      <c r="F47" s="21" t="n">
        <f aca="false">+D47+E47</f>
        <v>0</v>
      </c>
    </row>
    <row r="48" s="1" customFormat="tru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/>
      <c r="E48" s="20"/>
      <c r="F48" s="24" t="n">
        <f aca="false">+D48+E48</f>
        <v>0</v>
      </c>
    </row>
    <row r="49" s="1" customFormat="tru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8"/>
      <c r="E49" s="38"/>
      <c r="F49" s="21" t="n">
        <f aca="false">+D49+E49</f>
        <v>0</v>
      </c>
    </row>
    <row r="50" s="1" customFormat="tru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n">
        <f aca="false">+D50+E50</f>
        <v>0</v>
      </c>
    </row>
    <row r="51" s="1" customFormat="tru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8"/>
      <c r="E51" s="38"/>
      <c r="F51" s="21" t="n">
        <f aca="false">+D51+E51</f>
        <v>0</v>
      </c>
    </row>
    <row r="52" s="1" customFormat="tru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4" t="n">
        <f aca="false">+D52+E52</f>
        <v>0</v>
      </c>
    </row>
    <row r="53" s="1" customFormat="true" ht="15" hidden="false" customHeight="false" outlineLevel="0" collapsed="false">
      <c r="A53" s="22" t="n">
        <v>36</v>
      </c>
      <c r="B53" s="18" t="s">
        <v>82</v>
      </c>
      <c r="C53" s="23" t="s">
        <v>83</v>
      </c>
      <c r="D53" s="38" t="n">
        <v>1</v>
      </c>
      <c r="E53" s="38" t="n">
        <v>1</v>
      </c>
      <c r="F53" s="21" t="n">
        <f aca="false">+D53+E53</f>
        <v>2</v>
      </c>
    </row>
    <row r="54" s="1" customFormat="tru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s="1" customFormat="tru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38"/>
      <c r="E55" s="38"/>
      <c r="F55" s="21" t="n">
        <f aca="false">+D55+E55</f>
        <v>0</v>
      </c>
    </row>
    <row r="56" s="1" customFormat="tru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 t="n">
        <v>100</v>
      </c>
      <c r="E56" s="20" t="n">
        <v>100</v>
      </c>
      <c r="F56" s="24" t="n">
        <f aca="false">+D56+E56</f>
        <v>200</v>
      </c>
    </row>
    <row r="57" s="1" customFormat="tru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38"/>
      <c r="E57" s="38"/>
      <c r="F57" s="21" t="n">
        <f aca="false">+D57+E57</f>
        <v>0</v>
      </c>
    </row>
    <row r="58" s="1" customFormat="tru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 t="n">
        <v>80</v>
      </c>
      <c r="E58" s="20" t="n">
        <v>80</v>
      </c>
      <c r="F58" s="24" t="n">
        <f aca="false">+D58+E58</f>
        <v>160</v>
      </c>
    </row>
    <row r="59" s="1" customFormat="tru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38"/>
      <c r="E59" s="38"/>
      <c r="F59" s="21" t="n">
        <f aca="false">+D59+E59</f>
        <v>0</v>
      </c>
    </row>
    <row r="60" s="1" customFormat="tru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/>
      <c r="E60" s="20"/>
      <c r="F60" s="24" t="n">
        <f aca="false">+D60+E60</f>
        <v>0</v>
      </c>
    </row>
    <row r="61" s="1" customFormat="tru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38"/>
      <c r="E61" s="38"/>
      <c r="F61" s="21" t="n">
        <f aca="false">+D61+E61</f>
        <v>0</v>
      </c>
    </row>
    <row r="62" s="1" customFormat="tru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 t="n">
        <v>150</v>
      </c>
      <c r="E62" s="20" t="n">
        <v>150</v>
      </c>
      <c r="F62" s="24" t="n">
        <f aca="false">+D62+E62</f>
        <v>300</v>
      </c>
    </row>
    <row r="63" s="1" customFormat="tru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38" t="n">
        <v>2000</v>
      </c>
      <c r="E63" s="38" t="n">
        <v>2000</v>
      </c>
      <c r="F63" s="21" t="n">
        <f aca="false">+D63+E63</f>
        <v>4000</v>
      </c>
    </row>
    <row r="64" s="1" customFormat="tru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 t="n">
        <v>1000</v>
      </c>
      <c r="E64" s="20" t="n">
        <v>1000</v>
      </c>
      <c r="F64" s="24" t="n">
        <f aca="false">+D64+E64</f>
        <v>2000</v>
      </c>
    </row>
    <row r="65" s="1" customFormat="tru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38" t="n">
        <v>1000</v>
      </c>
      <c r="E65" s="38" t="n">
        <v>1000</v>
      </c>
      <c r="F65" s="21" t="n">
        <f aca="false">+D65+E65</f>
        <v>2000</v>
      </c>
    </row>
    <row r="66" s="1" customFormat="tru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 t="n">
        <v>100</v>
      </c>
      <c r="E66" s="20" t="n">
        <v>100</v>
      </c>
      <c r="F66" s="24" t="n">
        <f aca="false">+D66+E66</f>
        <v>200</v>
      </c>
    </row>
    <row r="67" s="1" customFormat="tru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38" t="n">
        <v>100</v>
      </c>
      <c r="E67" s="38" t="n">
        <v>100</v>
      </c>
      <c r="F67" s="21" t="n">
        <f aca="false">+D67+E67</f>
        <v>200</v>
      </c>
    </row>
    <row r="68" s="1" customFormat="tru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 t="n">
        <v>300</v>
      </c>
      <c r="E68" s="20" t="n">
        <v>300</v>
      </c>
      <c r="F68" s="24" t="n">
        <f aca="false">+D68+E68</f>
        <v>600</v>
      </c>
    </row>
    <row r="69" s="1" customFormat="tru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38"/>
      <c r="E69" s="38"/>
      <c r="F69" s="21" t="n">
        <f aca="false">+D69+E69</f>
        <v>0</v>
      </c>
    </row>
    <row r="70" s="1" customFormat="tru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 t="n">
        <v>500</v>
      </c>
      <c r="E70" s="20" t="n">
        <v>500</v>
      </c>
      <c r="F70" s="24" t="n">
        <f aca="false">+D70+E70</f>
        <v>1000</v>
      </c>
    </row>
    <row r="71" s="1" customFormat="tru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38" t="n">
        <v>150</v>
      </c>
      <c r="E71" s="38" t="n">
        <v>150</v>
      </c>
      <c r="F71" s="21" t="n">
        <f aca="false">+D71+E71</f>
        <v>300</v>
      </c>
    </row>
    <row r="72" s="1" customFormat="true" ht="15" hidden="false" customHeight="false" outlineLevel="0" collapsed="false">
      <c r="A72" s="18" t="n">
        <v>55</v>
      </c>
      <c r="B72" s="18" t="s">
        <v>120</v>
      </c>
      <c r="C72" s="19" t="s">
        <v>121</v>
      </c>
      <c r="D72" s="20" t="n">
        <v>150</v>
      </c>
      <c r="E72" s="20" t="n">
        <v>150</v>
      </c>
      <c r="F72" s="24" t="n">
        <f aca="false">+D72+E72</f>
        <v>300</v>
      </c>
    </row>
    <row r="73" s="1" customFormat="true" ht="28.5" hidden="false" customHeight="false" outlineLevel="0" collapsed="false">
      <c r="A73" s="22" t="n">
        <v>56</v>
      </c>
      <c r="B73" s="18" t="s">
        <v>122</v>
      </c>
      <c r="C73" s="23" t="s">
        <v>123</v>
      </c>
      <c r="D73" s="38"/>
      <c r="E73" s="38"/>
      <c r="F73" s="21" t="n">
        <f aca="false">+D73+E73</f>
        <v>0</v>
      </c>
    </row>
    <row r="74" s="1" customFormat="true" ht="28.5" hidden="false" customHeight="false" outlineLevel="0" collapsed="false">
      <c r="A74" s="18" t="n">
        <v>57</v>
      </c>
      <c r="B74" s="18" t="s">
        <v>124</v>
      </c>
      <c r="C74" s="19" t="s">
        <v>125</v>
      </c>
      <c r="D74" s="20"/>
      <c r="E74" s="20"/>
      <c r="F74" s="24" t="n">
        <f aca="false">+D74+E74</f>
        <v>0</v>
      </c>
    </row>
    <row r="75" s="1" customFormat="true" ht="28.5" hidden="false" customHeight="false" outlineLevel="0" collapsed="false">
      <c r="A75" s="22" t="n">
        <v>58</v>
      </c>
      <c r="B75" s="18" t="s">
        <v>126</v>
      </c>
      <c r="C75" s="23" t="s">
        <v>127</v>
      </c>
      <c r="D75" s="38" t="n">
        <v>1500</v>
      </c>
      <c r="E75" s="38" t="n">
        <v>1500</v>
      </c>
      <c r="F75" s="21" t="n">
        <f aca="false">+D75+E75</f>
        <v>3000</v>
      </c>
    </row>
    <row r="76" s="1" customFormat="true" ht="15" hidden="false" customHeight="false" outlineLevel="0" collapsed="false">
      <c r="A76" s="18" t="n">
        <v>59</v>
      </c>
      <c r="B76" s="18" t="s">
        <v>128</v>
      </c>
      <c r="C76" s="19" t="s">
        <v>129</v>
      </c>
      <c r="D76" s="20"/>
      <c r="E76" s="20"/>
      <c r="F76" s="24" t="n">
        <f aca="false">+D76+E76</f>
        <v>0</v>
      </c>
    </row>
    <row r="77" s="1" customFormat="true" ht="28.5" hidden="false" customHeight="false" outlineLevel="0" collapsed="false">
      <c r="A77" s="22" t="n">
        <v>60</v>
      </c>
      <c r="B77" s="18" t="s">
        <v>130</v>
      </c>
      <c r="C77" s="23" t="s">
        <v>131</v>
      </c>
      <c r="D77" s="38" t="n">
        <v>1000</v>
      </c>
      <c r="E77" s="38" t="n">
        <v>1000</v>
      </c>
      <c r="F77" s="21" t="n">
        <f aca="false">+D77+E77</f>
        <v>2000</v>
      </c>
    </row>
    <row r="78" s="1" customFormat="true" ht="28.5" hidden="false" customHeight="false" outlineLevel="0" collapsed="false">
      <c r="A78" s="18" t="n">
        <v>61</v>
      </c>
      <c r="B78" s="18" t="s">
        <v>132</v>
      </c>
      <c r="C78" s="19" t="s">
        <v>133</v>
      </c>
      <c r="D78" s="20"/>
      <c r="E78" s="20"/>
      <c r="F78" s="24" t="n">
        <f aca="false">+D78+E78</f>
        <v>0</v>
      </c>
    </row>
    <row r="79" s="1" customFormat="true" ht="28.5" hidden="false" customHeight="false" outlineLevel="0" collapsed="false">
      <c r="A79" s="22" t="n">
        <v>62</v>
      </c>
      <c r="B79" s="18" t="s">
        <v>134</v>
      </c>
      <c r="C79" s="23" t="s">
        <v>135</v>
      </c>
      <c r="D79" s="38" t="n">
        <v>2000</v>
      </c>
      <c r="E79" s="38" t="n">
        <v>2000</v>
      </c>
      <c r="F79" s="21" t="n">
        <f aca="false">+D79+E79</f>
        <v>4000</v>
      </c>
    </row>
    <row r="80" s="1" customFormat="true" ht="28.5" hidden="false" customHeight="false" outlineLevel="0" collapsed="false">
      <c r="A80" s="18" t="n">
        <v>63</v>
      </c>
      <c r="B80" s="18" t="s">
        <v>136</v>
      </c>
      <c r="C80" s="19" t="s">
        <v>137</v>
      </c>
      <c r="D80" s="20" t="n">
        <v>100</v>
      </c>
      <c r="E80" s="20" t="n">
        <v>100</v>
      </c>
      <c r="F80" s="24" t="n">
        <f aca="false">+D80+E80</f>
        <v>200</v>
      </c>
    </row>
    <row r="81" s="1" customFormat="true" ht="28.5" hidden="false" customHeight="false" outlineLevel="0" collapsed="false">
      <c r="A81" s="22" t="n">
        <v>64</v>
      </c>
      <c r="B81" s="18" t="s">
        <v>138</v>
      </c>
      <c r="C81" s="23" t="s">
        <v>139</v>
      </c>
      <c r="D81" s="38" t="n">
        <v>100</v>
      </c>
      <c r="E81" s="38" t="n">
        <v>100</v>
      </c>
      <c r="F81" s="21" t="n">
        <f aca="false">+D81+E81</f>
        <v>200</v>
      </c>
    </row>
    <row r="82" s="1" customFormat="true" ht="15" hidden="false" customHeight="false" outlineLevel="0" collapsed="false">
      <c r="A82" s="25" t="s">
        <v>140</v>
      </c>
      <c r="B82" s="25"/>
      <c r="C82" s="25"/>
      <c r="D82" s="26" t="n">
        <f aca="false">SUM(D18:D81)</f>
        <v>10331</v>
      </c>
      <c r="E82" s="26" t="n">
        <f aca="false">SUM(E18:E81)</f>
        <v>10331</v>
      </c>
      <c r="F82" s="26" t="n">
        <f aca="false">SUM(F18:F81)</f>
        <v>20662</v>
      </c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150</v>
      </c>
      <c r="D13" s="14" t="s">
        <v>3</v>
      </c>
      <c r="E13" s="13" t="n">
        <v>219</v>
      </c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/>
      <c r="E18" s="20"/>
      <c r="F18" s="21" t="n">
        <f aca="false">+D18+E18</f>
        <v>0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8"/>
      <c r="E19" s="38"/>
      <c r="F19" s="21" t="n">
        <f aca="false">+D19+E19</f>
        <v>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4" t="n">
        <f aca="false">+D20+E20</f>
        <v>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8"/>
      <c r="E21" s="38"/>
      <c r="F21" s="21" t="n">
        <f aca="false">+D21+E21</f>
        <v>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/>
      <c r="E22" s="20"/>
      <c r="F22" s="24" t="n">
        <f aca="false">+D22+E22</f>
        <v>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38"/>
      <c r="E23" s="38"/>
      <c r="F23" s="21" t="n">
        <f aca="false">+D23+E23</f>
        <v>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4" t="n">
        <f aca="false">+D24+E24</f>
        <v>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38"/>
      <c r="E25" s="38"/>
      <c r="F25" s="21" t="n">
        <f aca="false">+D25+E25</f>
        <v>0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4" t="n">
        <f aca="false">+D26+E26</f>
        <v>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38"/>
      <c r="E27" s="38"/>
      <c r="F27" s="21" t="n">
        <f aca="false">+D27+E27</f>
        <v>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4" t="n">
        <f aca="false">+D28+E28</f>
        <v>0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38"/>
      <c r="E29" s="38"/>
      <c r="F29" s="21" t="n">
        <f aca="false">+D29+E29</f>
        <v>0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4" t="n">
        <f aca="false">+D30+E30</f>
        <v>0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38"/>
      <c r="E31" s="38"/>
      <c r="F31" s="21" t="n">
        <f aca="false">+D31+E31</f>
        <v>0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4" t="n">
        <f aca="false">+D32+E32</f>
        <v>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38"/>
      <c r="E33" s="38"/>
      <c r="F33" s="21" t="n">
        <f aca="false">+D33+E33</f>
        <v>0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38"/>
      <c r="E35" s="38"/>
      <c r="F35" s="21" t="n">
        <f aca="false">+D35+E35</f>
        <v>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n">
        <f aca="false">+D36+E36</f>
        <v>0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38"/>
      <c r="E37" s="38"/>
      <c r="F37" s="21" t="n">
        <f aca="false">+D37+E37</f>
        <v>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4" t="n">
        <f aca="false">+D38+E38</f>
        <v>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8"/>
      <c r="E39" s="38"/>
      <c r="F39" s="21" t="n">
        <f aca="false">+D39+E39</f>
        <v>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/>
      <c r="E40" s="20"/>
      <c r="F40" s="24" t="n">
        <f aca="false">+D40+E40</f>
        <v>0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38"/>
      <c r="E41" s="38"/>
      <c r="F41" s="21" t="n">
        <f aca="false">+D41+E41</f>
        <v>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 t="n">
        <f aca="false">+D42+E42</f>
        <v>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38"/>
      <c r="E43" s="38"/>
      <c r="F43" s="21" t="n">
        <f aca="false">+D43+E43</f>
        <v>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/>
      <c r="E44" s="20"/>
      <c r="F44" s="24" t="n">
        <f aca="false">+D44+E44</f>
        <v>0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38"/>
      <c r="E45" s="38"/>
      <c r="F45" s="21" t="n">
        <f aca="false">+D45+E45</f>
        <v>0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/>
      <c r="E46" s="20"/>
      <c r="F46" s="24" t="n">
        <f aca="false">+D46+E46</f>
        <v>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38"/>
      <c r="E47" s="38"/>
      <c r="F47" s="21" t="n">
        <f aca="false">+D47+E47</f>
        <v>0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/>
      <c r="E48" s="20"/>
      <c r="F48" s="24" t="n">
        <f aca="false">+D48+E48</f>
        <v>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8"/>
      <c r="E49" s="38"/>
      <c r="F49" s="21" t="n">
        <f aca="false">+D49+E49</f>
        <v>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n">
        <f aca="false">+D50+E50</f>
        <v>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8"/>
      <c r="E51" s="38"/>
      <c r="F51" s="21" t="n">
        <f aca="false">+D51+E51</f>
        <v>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4" t="n">
        <f aca="false">+D52+E52</f>
        <v>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38"/>
      <c r="E53" s="38"/>
      <c r="F53" s="21" t="n">
        <f aca="false">+D53+E53</f>
        <v>0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38"/>
      <c r="E55" s="38"/>
      <c r="F55" s="21" t="n">
        <f aca="false">+D55+E55</f>
        <v>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/>
      <c r="E56" s="20"/>
      <c r="F56" s="24" t="n">
        <f aca="false">+D56+E56</f>
        <v>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38"/>
      <c r="E57" s="38"/>
      <c r="F57" s="21" t="n">
        <f aca="false">+D57+E57</f>
        <v>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/>
      <c r="E58" s="20"/>
      <c r="F58" s="24" t="n">
        <f aca="false">+D58+E58</f>
        <v>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38"/>
      <c r="E59" s="38"/>
      <c r="F59" s="21" t="n">
        <f aca="false">+D59+E59</f>
        <v>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/>
      <c r="E60" s="20"/>
      <c r="F60" s="24" t="n">
        <f aca="false">+D60+E60</f>
        <v>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38"/>
      <c r="E61" s="38"/>
      <c r="F61" s="21" t="n">
        <f aca="false">+D61+E61</f>
        <v>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/>
      <c r="E62" s="20"/>
      <c r="F62" s="24" t="n">
        <f aca="false">+D62+E62</f>
        <v>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38"/>
      <c r="E63" s="38"/>
      <c r="F63" s="21" t="n">
        <f aca="false">+D63+E63</f>
        <v>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/>
      <c r="E64" s="20"/>
      <c r="F64" s="24" t="n">
        <f aca="false">+D64+E64</f>
        <v>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38"/>
      <c r="E65" s="38"/>
      <c r="F65" s="21" t="n">
        <f aca="false">+D65+E65</f>
        <v>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/>
      <c r="E66" s="20"/>
      <c r="F66" s="24" t="n">
        <f aca="false">+D66+E66</f>
        <v>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38"/>
      <c r="E67" s="38"/>
      <c r="F67" s="21" t="n">
        <f aca="false">+D67+E67</f>
        <v>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/>
      <c r="E68" s="20"/>
      <c r="F68" s="24" t="n">
        <f aca="false">+D68+E68</f>
        <v>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38" t="n">
        <v>40</v>
      </c>
      <c r="E69" s="38" t="n">
        <v>40</v>
      </c>
      <c r="F69" s="21" t="n">
        <f aca="false">+D69+E69</f>
        <v>8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/>
      <c r="E70" s="20"/>
      <c r="F70" s="24" t="n">
        <f aca="false">+D70+E70</f>
        <v>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38"/>
      <c r="E71" s="38"/>
      <c r="F71" s="21" t="n">
        <f aca="false">+D71+E71</f>
        <v>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/>
      <c r="E72" s="20"/>
      <c r="F72" s="24" t="n">
        <f aca="false">+D72+E72</f>
        <v>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38"/>
      <c r="E73" s="38"/>
      <c r="F73" s="21" t="n">
        <f aca="false">+D73+E73</f>
        <v>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/>
      <c r="E74" s="20"/>
      <c r="F74" s="24" t="n">
        <f aca="false">+D74+E74</f>
        <v>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38" t="n">
        <v>10</v>
      </c>
      <c r="E75" s="38" t="n">
        <v>10</v>
      </c>
      <c r="F75" s="21" t="n">
        <f aca="false">+D75+E75</f>
        <v>2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/>
      <c r="E76" s="20"/>
      <c r="F76" s="24" t="n">
        <f aca="false">+D76+E76</f>
        <v>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38"/>
      <c r="E77" s="38"/>
      <c r="F77" s="21" t="n">
        <f aca="false">+D77+E77</f>
        <v>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/>
      <c r="E78" s="20"/>
      <c r="F78" s="24" t="n">
        <f aca="false">+D78+E78</f>
        <v>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38"/>
      <c r="E79" s="38"/>
      <c r="F79" s="21" t="n">
        <f aca="false">+D79+E79</f>
        <v>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/>
      <c r="E80" s="20"/>
      <c r="F80" s="24" t="n">
        <f aca="false">+D80+E80</f>
        <v>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38"/>
      <c r="E81" s="38"/>
      <c r="F81" s="21" t="n">
        <f aca="false">+D81+E81</f>
        <v>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50</v>
      </c>
      <c r="E82" s="26" t="n">
        <f aca="false">SUM(E18:E81)</f>
        <v>50</v>
      </c>
      <c r="F82" s="26" t="n">
        <f aca="false">SUM(F18:F81)</f>
        <v>100</v>
      </c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146</v>
      </c>
      <c r="E17" s="17" t="s">
        <v>147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/>
      <c r="E18" s="20"/>
      <c r="F18" s="21" t="n">
        <f aca="false">+D18+E18</f>
        <v>0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8"/>
      <c r="E19" s="38"/>
      <c r="F19" s="21" t="n">
        <f aca="false">+D19+E19</f>
        <v>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4" t="n">
        <f aca="false">+D20+E20</f>
        <v>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8"/>
      <c r="E21" s="38"/>
      <c r="F21" s="21" t="n">
        <f aca="false">+D21+E21</f>
        <v>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/>
      <c r="E22" s="20"/>
      <c r="F22" s="24" t="n">
        <f aca="false">+D22+E22</f>
        <v>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38"/>
      <c r="E23" s="38"/>
      <c r="F23" s="21" t="n">
        <f aca="false">+D23+E23</f>
        <v>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4" t="n">
        <f aca="false">+D24+E24</f>
        <v>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38"/>
      <c r="E25" s="38"/>
      <c r="F25" s="21" t="n">
        <f aca="false">+D25+E25</f>
        <v>0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4" t="n">
        <f aca="false">+D26+E26</f>
        <v>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38"/>
      <c r="E27" s="38"/>
      <c r="F27" s="21" t="n">
        <f aca="false">+D27+E27</f>
        <v>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2</v>
      </c>
      <c r="E28" s="20" t="n">
        <v>2</v>
      </c>
      <c r="F28" s="24" t="n">
        <f aca="false">+D28+E28</f>
        <v>4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38" t="n">
        <v>1</v>
      </c>
      <c r="E29" s="38" t="n">
        <v>1</v>
      </c>
      <c r="F29" s="21" t="n">
        <f aca="false">+D29+E29</f>
        <v>2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4" t="n">
        <f aca="false">+D30+E30</f>
        <v>0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38"/>
      <c r="E31" s="38"/>
      <c r="F31" s="21" t="n">
        <f aca="false">+D31+E31</f>
        <v>0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4" t="n">
        <f aca="false">+D32+E32</f>
        <v>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38"/>
      <c r="E33" s="38"/>
      <c r="F33" s="21" t="n">
        <f aca="false">+D33+E33</f>
        <v>0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38"/>
      <c r="E35" s="38"/>
      <c r="F35" s="21" t="n">
        <f aca="false">+D35+E35</f>
        <v>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n">
        <f aca="false">+D36+E36</f>
        <v>0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38"/>
      <c r="E37" s="38"/>
      <c r="F37" s="21" t="n">
        <f aca="false">+D37+E37</f>
        <v>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 t="n">
        <v>700</v>
      </c>
      <c r="E38" s="20" t="n">
        <v>700</v>
      </c>
      <c r="F38" s="24" t="n">
        <f aca="false">+D38+E38</f>
        <v>140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8"/>
      <c r="E39" s="38"/>
      <c r="F39" s="21" t="n">
        <f aca="false">+D39+E39</f>
        <v>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/>
      <c r="E40" s="20"/>
      <c r="F40" s="24" t="n">
        <f aca="false">+D40+E40</f>
        <v>0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38" t="n">
        <v>180</v>
      </c>
      <c r="E41" s="38" t="n">
        <v>180</v>
      </c>
      <c r="F41" s="21" t="n">
        <f aca="false">+D41+E41</f>
        <v>36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 t="n">
        <f aca="false">+D42+E42</f>
        <v>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38" t="n">
        <v>600</v>
      </c>
      <c r="E43" s="38" t="n">
        <v>600</v>
      </c>
      <c r="F43" s="21" t="n">
        <f aca="false">+D43+E43</f>
        <v>120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/>
      <c r="E44" s="20"/>
      <c r="F44" s="24" t="n">
        <f aca="false">+D44+E44</f>
        <v>0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38"/>
      <c r="E45" s="38"/>
      <c r="F45" s="21" t="n">
        <f aca="false">+D45+E45</f>
        <v>0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/>
      <c r="E46" s="20"/>
      <c r="F46" s="24" t="n">
        <f aca="false">+D46+E46</f>
        <v>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38" t="n">
        <v>12</v>
      </c>
      <c r="E47" s="38" t="n">
        <v>12</v>
      </c>
      <c r="F47" s="21" t="n">
        <f aca="false">+D47+E47</f>
        <v>24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/>
      <c r="E48" s="20"/>
      <c r="F48" s="24" t="n">
        <f aca="false">+D48+E48</f>
        <v>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8"/>
      <c r="E49" s="38"/>
      <c r="F49" s="21" t="n">
        <f aca="false">+D49+E49</f>
        <v>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n">
        <f aca="false">+D50+E50</f>
        <v>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8"/>
      <c r="E51" s="38"/>
      <c r="F51" s="21" t="n">
        <f aca="false">+D51+E51</f>
        <v>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4" t="n">
        <f aca="false">+D52+E52</f>
        <v>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38"/>
      <c r="E53" s="38"/>
      <c r="F53" s="21" t="n">
        <f aca="false">+D53+E53</f>
        <v>0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 t="n">
        <v>1500</v>
      </c>
      <c r="E54" s="20" t="n">
        <v>1500</v>
      </c>
      <c r="F54" s="24" t="n">
        <f aca="false">+D54+E54</f>
        <v>300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38"/>
      <c r="E55" s="38"/>
      <c r="F55" s="21" t="n">
        <f aca="false">+D55+E55</f>
        <v>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 t="n">
        <v>200</v>
      </c>
      <c r="E56" s="20" t="n">
        <v>200</v>
      </c>
      <c r="F56" s="24" t="n">
        <f aca="false">+D56+E56</f>
        <v>40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38" t="n">
        <v>750</v>
      </c>
      <c r="E57" s="38" t="n">
        <v>750</v>
      </c>
      <c r="F57" s="21" t="n">
        <f aca="false">+D57+E57</f>
        <v>150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 t="n">
        <v>20</v>
      </c>
      <c r="E58" s="20" t="n">
        <v>20</v>
      </c>
      <c r="F58" s="24" t="n">
        <f aca="false">+D58+E58</f>
        <v>4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38" t="n">
        <v>650</v>
      </c>
      <c r="E59" s="38" t="n">
        <v>650</v>
      </c>
      <c r="F59" s="21" t="n">
        <f aca="false">+D59+E59</f>
        <v>130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 t="n">
        <v>70</v>
      </c>
      <c r="E60" s="20" t="n">
        <v>70</v>
      </c>
      <c r="F60" s="24" t="n">
        <f aca="false">+D60+E60</f>
        <v>14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38" t="n">
        <v>700</v>
      </c>
      <c r="E61" s="38" t="n">
        <v>700</v>
      </c>
      <c r="F61" s="21" t="n">
        <f aca="false">+D61+E61</f>
        <v>140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/>
      <c r="E62" s="20"/>
      <c r="F62" s="24" t="n">
        <f aca="false">+D62+E62</f>
        <v>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38" t="n">
        <v>200</v>
      </c>
      <c r="E63" s="38" t="n">
        <v>200</v>
      </c>
      <c r="F63" s="21" t="n">
        <f aca="false">+D63+E63</f>
        <v>40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 t="n">
        <v>150</v>
      </c>
      <c r="E64" s="20" t="n">
        <v>150</v>
      </c>
      <c r="F64" s="24" t="n">
        <f aca="false">+D64+E64</f>
        <v>30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38" t="n">
        <v>150</v>
      </c>
      <c r="E65" s="38" t="n">
        <v>150</v>
      </c>
      <c r="F65" s="21" t="n">
        <f aca="false">+D65+E65</f>
        <v>30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/>
      <c r="E66" s="20"/>
      <c r="F66" s="24" t="n">
        <f aca="false">+D66+E66</f>
        <v>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38"/>
      <c r="E67" s="38"/>
      <c r="F67" s="21" t="n">
        <f aca="false">+D67+E67</f>
        <v>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/>
      <c r="E68" s="20"/>
      <c r="F68" s="24" t="n">
        <f aca="false">+D68+E68</f>
        <v>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38"/>
      <c r="E69" s="38"/>
      <c r="F69" s="21" t="n">
        <f aca="false">+D69+E69</f>
        <v>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/>
      <c r="E70" s="20"/>
      <c r="F70" s="24" t="n">
        <f aca="false">+D70+E70</f>
        <v>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38"/>
      <c r="E71" s="38"/>
      <c r="F71" s="21" t="n">
        <f aca="false">+D71+E71</f>
        <v>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/>
      <c r="E72" s="20"/>
      <c r="F72" s="24" t="n">
        <f aca="false">+D72+E72</f>
        <v>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38"/>
      <c r="E73" s="38"/>
      <c r="F73" s="21" t="n">
        <f aca="false">+D73+E73</f>
        <v>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/>
      <c r="E74" s="20"/>
      <c r="F74" s="24" t="n">
        <f aca="false">+D74+E74</f>
        <v>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38"/>
      <c r="E75" s="38"/>
      <c r="F75" s="21" t="n">
        <f aca="false">+D75+E75</f>
        <v>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/>
      <c r="E76" s="20"/>
      <c r="F76" s="24" t="n">
        <f aca="false">+D76+E76</f>
        <v>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38"/>
      <c r="E77" s="38"/>
      <c r="F77" s="21" t="n">
        <f aca="false">+D77+E77</f>
        <v>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/>
      <c r="E78" s="20"/>
      <c r="F78" s="24" t="n">
        <f aca="false">+D78+E78</f>
        <v>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38"/>
      <c r="E79" s="38"/>
      <c r="F79" s="21" t="n">
        <f aca="false">+D79+E79</f>
        <v>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 t="n">
        <v>8000</v>
      </c>
      <c r="E80" s="20" t="n">
        <v>8000</v>
      </c>
      <c r="F80" s="24" t="n">
        <f aca="false">+D80+E80</f>
        <v>1600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38"/>
      <c r="E81" s="38"/>
      <c r="F81" s="21" t="n">
        <f aca="false">+D81+E81</f>
        <v>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13885</v>
      </c>
      <c r="E82" s="26" t="n">
        <f aca="false">SUM(E18:E81)</f>
        <v>13885</v>
      </c>
      <c r="F82" s="26" t="n">
        <f aca="false">SUM(F18:F81)</f>
        <v>27770</v>
      </c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/>
      <c r="E18" s="20"/>
      <c r="F18" s="21" t="n">
        <f aca="false">+D18+E18</f>
        <v>0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8"/>
      <c r="E19" s="38"/>
      <c r="F19" s="21" t="n">
        <f aca="false">+D19+E19</f>
        <v>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4" t="n">
        <f aca="false">+D20+E20</f>
        <v>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8"/>
      <c r="E21" s="38"/>
      <c r="F21" s="21" t="n">
        <f aca="false">+D21+E21</f>
        <v>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/>
      <c r="E22" s="20"/>
      <c r="F22" s="24" t="n">
        <f aca="false">+D22+E22</f>
        <v>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38"/>
      <c r="E23" s="38"/>
      <c r="F23" s="21" t="n">
        <f aca="false">+D23+E23</f>
        <v>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4" t="n">
        <f aca="false">+D24+E24</f>
        <v>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38"/>
      <c r="E25" s="38"/>
      <c r="F25" s="21" t="n">
        <f aca="false">+D25+E25</f>
        <v>0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4" t="n">
        <f aca="false">+D26+E26</f>
        <v>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38"/>
      <c r="E27" s="38"/>
      <c r="F27" s="21" t="n">
        <f aca="false">+D27+E27</f>
        <v>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4" t="n">
        <f aca="false">+D28+E28</f>
        <v>0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38"/>
      <c r="E29" s="38"/>
      <c r="F29" s="21" t="n">
        <f aca="false">+D29+E29</f>
        <v>0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4" t="n">
        <f aca="false">+D30+E30</f>
        <v>0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38"/>
      <c r="E31" s="38"/>
      <c r="F31" s="21" t="n">
        <f aca="false">+D31+E31</f>
        <v>0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4" t="n">
        <f aca="false">+D32+E32</f>
        <v>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38"/>
      <c r="E33" s="38"/>
      <c r="F33" s="21" t="n">
        <f aca="false">+D33+E33</f>
        <v>0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38"/>
      <c r="E35" s="38"/>
      <c r="F35" s="21" t="n">
        <f aca="false">+D35+E35</f>
        <v>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n">
        <f aca="false">+D36+E36</f>
        <v>0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38"/>
      <c r="E37" s="38"/>
      <c r="F37" s="21" t="n">
        <f aca="false">+D37+E37</f>
        <v>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4" t="n">
        <f aca="false">+D38+E38</f>
        <v>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8"/>
      <c r="E39" s="38"/>
      <c r="F39" s="21" t="n">
        <f aca="false">+D39+E39</f>
        <v>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/>
      <c r="E40" s="20"/>
      <c r="F40" s="24" t="n">
        <f aca="false">+D40+E40</f>
        <v>0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38"/>
      <c r="E41" s="38"/>
      <c r="F41" s="21" t="n">
        <f aca="false">+D41+E41</f>
        <v>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/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38" t="n">
        <v>150</v>
      </c>
      <c r="E43" s="38" t="n">
        <v>150</v>
      </c>
      <c r="F43" s="21" t="n">
        <f aca="false">SUM(D43:E43)</f>
        <v>30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/>
      <c r="E44" s="20"/>
      <c r="F44" s="24" t="n">
        <f aca="false">+D44+E44</f>
        <v>0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38"/>
      <c r="E45" s="38"/>
      <c r="F45" s="21" t="n">
        <f aca="false">+D45+E45</f>
        <v>0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/>
      <c r="E46" s="20"/>
      <c r="F46" s="24" t="n">
        <f aca="false">+D46+E46</f>
        <v>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38"/>
      <c r="E47" s="38"/>
      <c r="F47" s="21" t="n">
        <f aca="false">+D47+E47</f>
        <v>0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/>
      <c r="E48" s="20"/>
      <c r="F48" s="24" t="n">
        <f aca="false">+D48+E48</f>
        <v>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8"/>
      <c r="E49" s="38"/>
      <c r="F49" s="21" t="n">
        <f aca="false">+D49+E49</f>
        <v>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n">
        <f aca="false">+D50+E50</f>
        <v>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8"/>
      <c r="E51" s="38"/>
      <c r="F51" s="21" t="n">
        <f aca="false">+D51+E51</f>
        <v>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4" t="n">
        <f aca="false">+D52+E52</f>
        <v>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38"/>
      <c r="E53" s="38"/>
      <c r="F53" s="21" t="n">
        <f aca="false">+D53+E53</f>
        <v>0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38"/>
      <c r="E55" s="38"/>
      <c r="F55" s="21" t="n">
        <f aca="false">+D55+E55</f>
        <v>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/>
      <c r="E56" s="20"/>
      <c r="F56" s="24" t="n">
        <f aca="false">+D56+E56</f>
        <v>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38" t="n">
        <v>100</v>
      </c>
      <c r="E57" s="38" t="n">
        <v>100</v>
      </c>
      <c r="F57" s="21" t="n">
        <f aca="false">SUM(D57:E57)</f>
        <v>20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/>
      <c r="E58" s="20"/>
      <c r="F58" s="24" t="n">
        <f aca="false">+D58+E58</f>
        <v>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38" t="n">
        <v>40</v>
      </c>
      <c r="E59" s="38" t="n">
        <v>40</v>
      </c>
      <c r="F59" s="21" t="n">
        <f aca="false">SUM(D59:E59)</f>
        <v>8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/>
      <c r="E60" s="20"/>
      <c r="F60" s="24" t="n">
        <f aca="false">+D60+E60</f>
        <v>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38" t="n">
        <v>25</v>
      </c>
      <c r="E61" s="38" t="n">
        <v>25</v>
      </c>
      <c r="F61" s="21" t="n">
        <f aca="false">SUM(D61:E61)</f>
        <v>5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 t="n">
        <v>100</v>
      </c>
      <c r="E62" s="20" t="n">
        <v>100</v>
      </c>
      <c r="F62" s="24" t="n">
        <f aca="false">SUM(D62:E62)</f>
        <v>20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38" t="n">
        <v>25</v>
      </c>
      <c r="E63" s="38" t="n">
        <v>25</v>
      </c>
      <c r="F63" s="21" t="n">
        <f aca="false">SUM(D63:E63)</f>
        <v>5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 t="n">
        <v>60</v>
      </c>
      <c r="E64" s="20" t="n">
        <v>60</v>
      </c>
      <c r="F64" s="24" t="n">
        <f aca="false">SUM(D64:E64)</f>
        <v>12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38"/>
      <c r="E65" s="38"/>
      <c r="F65" s="21" t="n">
        <f aca="false">+D65+E65</f>
        <v>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 t="n">
        <v>25</v>
      </c>
      <c r="E66" s="20" t="n">
        <v>25</v>
      </c>
      <c r="F66" s="24" t="n">
        <f aca="false">SUM(D66:E66)</f>
        <v>5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38"/>
      <c r="E67" s="38"/>
      <c r="F67" s="21" t="n">
        <f aca="false">+D67+E67</f>
        <v>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/>
      <c r="E68" s="20"/>
      <c r="F68" s="24" t="n">
        <f aca="false">+D68+E68</f>
        <v>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38"/>
      <c r="E69" s="38"/>
      <c r="F69" s="21" t="n">
        <f aca="false">+D69+E69</f>
        <v>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/>
      <c r="E70" s="20"/>
      <c r="F70" s="24" t="n">
        <f aca="false">+D70+E70</f>
        <v>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38" t="n">
        <v>50</v>
      </c>
      <c r="E71" s="38" t="n">
        <v>50</v>
      </c>
      <c r="F71" s="21" t="n">
        <f aca="false">SUM(D71:E71)</f>
        <v>10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/>
      <c r="E72" s="20"/>
      <c r="F72" s="24" t="n">
        <f aca="false">+D72+E72</f>
        <v>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38"/>
      <c r="E73" s="38"/>
      <c r="F73" s="21" t="n">
        <f aca="false">+D73+E73</f>
        <v>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/>
      <c r="E74" s="20"/>
      <c r="F74" s="24" t="n">
        <f aca="false">+D74+E74</f>
        <v>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38"/>
      <c r="E75" s="38"/>
      <c r="F75" s="21" t="n">
        <f aca="false">+D75+E75</f>
        <v>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/>
      <c r="E76" s="20"/>
      <c r="F76" s="24" t="n">
        <f aca="false">+D76+E76</f>
        <v>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38"/>
      <c r="E77" s="38"/>
      <c r="F77" s="21" t="n">
        <f aca="false">+D77+E77</f>
        <v>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/>
      <c r="E78" s="20"/>
      <c r="F78" s="24" t="n">
        <f aca="false">+D78+E78</f>
        <v>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38"/>
      <c r="E79" s="38"/>
      <c r="F79" s="21" t="n">
        <f aca="false">+D79+E79</f>
        <v>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/>
      <c r="E80" s="20"/>
      <c r="F80" s="24" t="n">
        <f aca="false">+D80+E80</f>
        <v>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38"/>
      <c r="E81" s="38"/>
      <c r="F81" s="21" t="n">
        <f aca="false">+D81+E81</f>
        <v>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575</v>
      </c>
      <c r="E82" s="26" t="n">
        <f aca="false">SUM(E18:E81)</f>
        <v>575</v>
      </c>
      <c r="F82" s="26" t="n">
        <f aca="false">SUM(D82:E82)</f>
        <v>1150</v>
      </c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151</v>
      </c>
      <c r="D13" s="14" t="s">
        <v>3</v>
      </c>
      <c r="E13" s="13" t="n">
        <v>297</v>
      </c>
      <c r="F13" s="11"/>
    </row>
    <row r="14" customFormat="false" ht="15.75" hidden="false" customHeight="true" outlineLevel="0" collapsed="false">
      <c r="A14" s="12" t="s">
        <v>4</v>
      </c>
      <c r="B14" s="12"/>
      <c r="C14" s="15" t="s">
        <v>152</v>
      </c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 t="n">
        <v>2614662847</v>
      </c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/>
      <c r="E18" s="20"/>
      <c r="F18" s="21" t="n">
        <f aca="false">+D18+E18</f>
        <v>0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8"/>
      <c r="E19" s="38"/>
      <c r="F19" s="21" t="n">
        <f aca="false">+D19+E19</f>
        <v>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4" t="n">
        <f aca="false">+D20+E20</f>
        <v>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8"/>
      <c r="E21" s="38"/>
      <c r="F21" s="21" t="n">
        <f aca="false">+D21+E21</f>
        <v>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/>
      <c r="E22" s="20"/>
      <c r="F22" s="24" t="n">
        <f aca="false">+D22+E22</f>
        <v>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38"/>
      <c r="E23" s="38"/>
      <c r="F23" s="21" t="n">
        <f aca="false">+D23+E23</f>
        <v>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4" t="n">
        <f aca="false">+D24+E24</f>
        <v>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38"/>
      <c r="E25" s="38"/>
      <c r="F25" s="21" t="n">
        <f aca="false">+D25+E25</f>
        <v>0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4" t="n">
        <f aca="false">+D26+E26</f>
        <v>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38"/>
      <c r="E27" s="38"/>
      <c r="F27" s="21" t="n">
        <f aca="false">+D27+E27</f>
        <v>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4" t="n">
        <f aca="false">+D28+E28</f>
        <v>0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38"/>
      <c r="E29" s="38"/>
      <c r="F29" s="21" t="n">
        <f aca="false">+D29+E29</f>
        <v>0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4" t="n">
        <f aca="false">+D30+E30</f>
        <v>0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38"/>
      <c r="E31" s="38"/>
      <c r="F31" s="21" t="n">
        <f aca="false">+D31+E31</f>
        <v>0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4" t="n">
        <f aca="false">+D32+E32</f>
        <v>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38"/>
      <c r="E33" s="38"/>
      <c r="F33" s="21" t="n">
        <f aca="false">+D33+E33</f>
        <v>0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38"/>
      <c r="E35" s="38"/>
      <c r="F35" s="21" t="n">
        <f aca="false">+D35+E35</f>
        <v>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n">
        <f aca="false">+D36+E36</f>
        <v>0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38"/>
      <c r="E37" s="38"/>
      <c r="F37" s="21" t="n">
        <f aca="false">+D37+E37</f>
        <v>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4" t="n">
        <f aca="false">+D38+E38</f>
        <v>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8"/>
      <c r="E39" s="38"/>
      <c r="F39" s="21" t="n">
        <f aca="false">+D39+E39</f>
        <v>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/>
      <c r="E40" s="20"/>
      <c r="F40" s="24" t="n">
        <f aca="false">+D40+E40</f>
        <v>0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38"/>
      <c r="E41" s="38"/>
      <c r="F41" s="21" t="n">
        <f aca="false">+D41+E41</f>
        <v>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 t="n">
        <f aca="false">+D42+E42</f>
        <v>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38"/>
      <c r="E43" s="38"/>
      <c r="F43" s="21" t="n">
        <f aca="false">+D43+E43</f>
        <v>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/>
      <c r="E44" s="20"/>
      <c r="F44" s="24" t="n">
        <f aca="false">+D44+E44</f>
        <v>0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38"/>
      <c r="E45" s="38"/>
      <c r="F45" s="21" t="n">
        <f aca="false">+D45+E45</f>
        <v>0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/>
      <c r="E46" s="20"/>
      <c r="F46" s="24" t="n">
        <f aca="false">+D46+E46</f>
        <v>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38"/>
      <c r="E47" s="38"/>
      <c r="F47" s="21" t="n">
        <f aca="false">+D47+E47</f>
        <v>0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/>
      <c r="E48" s="20"/>
      <c r="F48" s="24" t="n">
        <f aca="false">+D48+E48</f>
        <v>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8"/>
      <c r="E49" s="38"/>
      <c r="F49" s="21" t="n">
        <f aca="false">+D49+E49</f>
        <v>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n">
        <f aca="false">+D50+E50</f>
        <v>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8"/>
      <c r="E51" s="38"/>
      <c r="F51" s="21" t="n">
        <f aca="false">+D51+E51</f>
        <v>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4" t="n">
        <f aca="false">+D52+E52</f>
        <v>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38"/>
      <c r="E53" s="38"/>
      <c r="F53" s="21" t="n">
        <f aca="false">+D53+E53</f>
        <v>0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38" t="n">
        <v>100</v>
      </c>
      <c r="E55" s="38" t="n">
        <v>100</v>
      </c>
      <c r="F55" s="21" t="n">
        <f aca="false">+D55+E55</f>
        <v>20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 t="n">
        <v>50</v>
      </c>
      <c r="E56" s="20" t="n">
        <v>50</v>
      </c>
      <c r="F56" s="24" t="n">
        <f aca="false">+D56+E56</f>
        <v>10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38" t="n">
        <v>200</v>
      </c>
      <c r="E57" s="38" t="n">
        <v>200</v>
      </c>
      <c r="F57" s="21" t="n">
        <f aca="false">+D57+E57</f>
        <v>40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/>
      <c r="E58" s="20"/>
      <c r="F58" s="24" t="n">
        <f aca="false">+D58+E58</f>
        <v>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38" t="n">
        <v>50</v>
      </c>
      <c r="E59" s="38" t="n">
        <v>50</v>
      </c>
      <c r="F59" s="21" t="n">
        <f aca="false">+D59+E59</f>
        <v>10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 t="n">
        <v>30</v>
      </c>
      <c r="E60" s="20" t="n">
        <v>30</v>
      </c>
      <c r="F60" s="24" t="n">
        <f aca="false">+D60+E60</f>
        <v>6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38"/>
      <c r="E61" s="38"/>
      <c r="F61" s="21" t="n">
        <f aca="false">+D61+E61</f>
        <v>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 t="n">
        <v>100</v>
      </c>
      <c r="E62" s="20" t="n">
        <v>100</v>
      </c>
      <c r="F62" s="24" t="n">
        <f aca="false">+D62+E62</f>
        <v>20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38"/>
      <c r="E63" s="38"/>
      <c r="F63" s="21" t="n">
        <f aca="false">+D63+E63</f>
        <v>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/>
      <c r="E64" s="20"/>
      <c r="F64" s="24" t="n">
        <f aca="false">+D64+E64</f>
        <v>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38" t="n">
        <v>50</v>
      </c>
      <c r="E65" s="38" t="n">
        <v>50</v>
      </c>
      <c r="F65" s="21" t="n">
        <f aca="false">+D65+E65</f>
        <v>10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/>
      <c r="E66" s="20"/>
      <c r="F66" s="24" t="n">
        <f aca="false">+D66+E66</f>
        <v>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38"/>
      <c r="E67" s="38"/>
      <c r="F67" s="21" t="n">
        <f aca="false">+D67+E67</f>
        <v>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/>
      <c r="E68" s="20"/>
      <c r="F68" s="24" t="n">
        <f aca="false">+D68+E68</f>
        <v>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38"/>
      <c r="E69" s="38"/>
      <c r="F69" s="21" t="n">
        <f aca="false">+D69+E69</f>
        <v>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/>
      <c r="E70" s="20"/>
      <c r="F70" s="24" t="n">
        <f aca="false">+D70+E70</f>
        <v>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38"/>
      <c r="E71" s="38"/>
      <c r="F71" s="21" t="n">
        <f aca="false">+D71+E71</f>
        <v>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 t="n">
        <v>5</v>
      </c>
      <c r="E72" s="20" t="n">
        <v>5</v>
      </c>
      <c r="F72" s="24" t="n">
        <f aca="false">+D72+E72</f>
        <v>1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38"/>
      <c r="E73" s="38"/>
      <c r="F73" s="21" t="n">
        <f aca="false">+D73+E73</f>
        <v>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/>
      <c r="E74" s="20"/>
      <c r="F74" s="24" t="n">
        <f aca="false">+D74+E74</f>
        <v>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38" t="n">
        <v>200</v>
      </c>
      <c r="E75" s="38" t="n">
        <v>200</v>
      </c>
      <c r="F75" s="21" t="n">
        <f aca="false">+D75+E75</f>
        <v>40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/>
      <c r="E76" s="20"/>
      <c r="F76" s="24" t="n">
        <f aca="false">+D76+E76</f>
        <v>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38"/>
      <c r="E77" s="38"/>
      <c r="F77" s="21" t="n">
        <f aca="false">+D77+E77</f>
        <v>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/>
      <c r="E78" s="20"/>
      <c r="F78" s="24" t="n">
        <f aca="false">+D78+E78</f>
        <v>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38" t="n">
        <v>1750</v>
      </c>
      <c r="E79" s="38" t="n">
        <v>1750</v>
      </c>
      <c r="F79" s="21" t="n">
        <f aca="false">+D79+E79</f>
        <v>350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/>
      <c r="E80" s="20"/>
      <c r="F80" s="24" t="n">
        <f aca="false">+D80+E80</f>
        <v>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38" t="n">
        <v>300</v>
      </c>
      <c r="E81" s="38" t="n">
        <v>300</v>
      </c>
      <c r="F81" s="21" t="n">
        <f aca="false">+D81+E81</f>
        <v>60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2835</v>
      </c>
      <c r="E82" s="26" t="n">
        <f aca="false">SUM(E18:E81)</f>
        <v>2835</v>
      </c>
      <c r="F82" s="26" t="n">
        <f aca="false">SUM(F18:F81)</f>
        <v>5670</v>
      </c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2" activeCellId="0" sqref="L8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76.41"/>
    <col collapsed="false" customWidth="true" hidden="false" outlineLevel="0" max="4" min="4" style="0" width="15.13"/>
    <col collapsed="false" customWidth="true" hidden="false" outlineLevel="0" max="5" min="5" style="0" width="15.28"/>
  </cols>
  <sheetData>
    <row r="11" customFormat="false" ht="17.25" hidden="false" customHeight="false" outlineLevel="0" collapsed="false">
      <c r="A11" s="29" t="s">
        <v>0</v>
      </c>
      <c r="B11" s="29"/>
      <c r="C11" s="29"/>
      <c r="D11" s="29"/>
      <c r="E11" s="29"/>
      <c r="F11" s="29"/>
    </row>
    <row r="12" customFormat="false" ht="15.75" hidden="false" customHeight="false" outlineLevel="0" collapsed="false">
      <c r="A12" s="43" t="s">
        <v>1</v>
      </c>
      <c r="B12" s="43"/>
      <c r="C12" s="43"/>
      <c r="D12" s="43"/>
      <c r="E12" s="43"/>
      <c r="F12" s="43"/>
    </row>
    <row r="13" customFormat="false" ht="13.5" hidden="false" customHeight="false" outlineLevel="0" collapsed="false">
      <c r="A13" s="1"/>
      <c r="B13" s="1"/>
      <c r="C13" s="1"/>
      <c r="D13" s="2"/>
      <c r="E13" s="2"/>
      <c r="F13" s="2"/>
    </row>
    <row r="14" customFormat="false" ht="16.5" hidden="false" customHeight="false" outlineLevel="0" collapsed="false">
      <c r="A14" s="31" t="s">
        <v>2</v>
      </c>
      <c r="B14" s="31"/>
      <c r="C14" s="32" t="s">
        <v>153</v>
      </c>
      <c r="D14" s="33" t="s">
        <v>3</v>
      </c>
      <c r="E14" s="32"/>
      <c r="F14" s="2"/>
    </row>
    <row r="15" customFormat="false" ht="16.5" hidden="false" customHeight="false" outlineLevel="0" collapsed="false">
      <c r="A15" s="31" t="s">
        <v>4</v>
      </c>
      <c r="B15" s="31"/>
      <c r="C15" s="15"/>
      <c r="D15" s="15"/>
      <c r="E15" s="15"/>
      <c r="F15" s="2"/>
    </row>
    <row r="16" customFormat="false" ht="16.5" hidden="false" customHeight="false" outlineLevel="0" collapsed="false">
      <c r="A16" s="31" t="s">
        <v>5</v>
      </c>
      <c r="B16" s="31"/>
      <c r="C16" s="16" t="s">
        <v>154</v>
      </c>
      <c r="D16" s="16"/>
      <c r="E16" s="16"/>
      <c r="F16" s="2"/>
    </row>
    <row r="17" customFormat="false" ht="13.5" hidden="false" customHeight="false" outlineLevel="0" collapsed="false">
      <c r="A17" s="1"/>
      <c r="B17" s="1"/>
      <c r="C17" s="1"/>
      <c r="D17" s="2"/>
      <c r="E17" s="2"/>
      <c r="F17" s="2"/>
    </row>
    <row r="18" customFormat="false" ht="30" hidden="false" customHeight="false" outlineLevel="0" collapsed="false">
      <c r="A18" s="17" t="s">
        <v>6</v>
      </c>
      <c r="B18" s="17" t="s">
        <v>7</v>
      </c>
      <c r="C18" s="17" t="s">
        <v>8</v>
      </c>
      <c r="D18" s="17" t="s">
        <v>9</v>
      </c>
      <c r="E18" s="17" t="s">
        <v>10</v>
      </c>
      <c r="F18" s="17" t="s">
        <v>11</v>
      </c>
    </row>
    <row r="19" customFormat="false" ht="18" hidden="false" customHeight="true" outlineLevel="0" collapsed="false">
      <c r="A19" s="44" t="n">
        <v>1</v>
      </c>
      <c r="B19" s="44" t="s">
        <v>12</v>
      </c>
      <c r="C19" s="19" t="s">
        <v>13</v>
      </c>
      <c r="D19" s="20"/>
      <c r="E19" s="20"/>
      <c r="F19" s="45" t="n">
        <f aca="false">+D19+E19</f>
        <v>0</v>
      </c>
    </row>
    <row r="20" customFormat="false" ht="18" hidden="false" customHeight="true" outlineLevel="0" collapsed="false">
      <c r="A20" s="46" t="n">
        <v>2</v>
      </c>
      <c r="B20" s="44" t="s">
        <v>14</v>
      </c>
      <c r="C20" s="23" t="s">
        <v>15</v>
      </c>
      <c r="D20" s="38"/>
      <c r="E20" s="38"/>
      <c r="F20" s="45" t="n">
        <f aca="false">+D20+E20</f>
        <v>0</v>
      </c>
    </row>
    <row r="21" customFormat="false" ht="18" hidden="false" customHeight="true" outlineLevel="0" collapsed="false">
      <c r="A21" s="44" t="n">
        <v>3</v>
      </c>
      <c r="B21" s="44" t="s">
        <v>16</v>
      </c>
      <c r="C21" s="19" t="s">
        <v>17</v>
      </c>
      <c r="D21" s="20"/>
      <c r="E21" s="20"/>
      <c r="F21" s="47" t="n">
        <f aca="false">+D21+E21</f>
        <v>0</v>
      </c>
    </row>
    <row r="22" customFormat="false" ht="18" hidden="false" customHeight="true" outlineLevel="0" collapsed="false">
      <c r="A22" s="46" t="n">
        <v>4</v>
      </c>
      <c r="B22" s="44" t="s">
        <v>18</v>
      </c>
      <c r="C22" s="23" t="s">
        <v>19</v>
      </c>
      <c r="D22" s="38"/>
      <c r="E22" s="38"/>
      <c r="F22" s="45" t="n">
        <f aca="false">+D22+E22</f>
        <v>0</v>
      </c>
    </row>
    <row r="23" customFormat="false" ht="18" hidden="false" customHeight="true" outlineLevel="0" collapsed="false">
      <c r="A23" s="44" t="n">
        <v>5</v>
      </c>
      <c r="B23" s="44" t="s">
        <v>20</v>
      </c>
      <c r="C23" s="19" t="s">
        <v>21</v>
      </c>
      <c r="D23" s="20"/>
      <c r="E23" s="20"/>
      <c r="F23" s="47" t="n">
        <f aca="false">+D23+E23</f>
        <v>0</v>
      </c>
    </row>
    <row r="24" customFormat="false" ht="18" hidden="false" customHeight="true" outlineLevel="0" collapsed="false">
      <c r="A24" s="46" t="n">
        <v>6</v>
      </c>
      <c r="B24" s="44" t="s">
        <v>22</v>
      </c>
      <c r="C24" s="23" t="s">
        <v>23</v>
      </c>
      <c r="D24" s="38"/>
      <c r="E24" s="38"/>
      <c r="F24" s="45" t="n">
        <f aca="false">+D24+E24</f>
        <v>0</v>
      </c>
    </row>
    <row r="25" customFormat="false" ht="18" hidden="false" customHeight="true" outlineLevel="0" collapsed="false">
      <c r="A25" s="44" t="n">
        <v>7</v>
      </c>
      <c r="B25" s="44" t="s">
        <v>24</v>
      </c>
      <c r="C25" s="19" t="s">
        <v>25</v>
      </c>
      <c r="D25" s="20"/>
      <c r="E25" s="20"/>
      <c r="F25" s="47" t="n">
        <f aca="false">+D25+E25</f>
        <v>0</v>
      </c>
    </row>
    <row r="26" customFormat="false" ht="18" hidden="false" customHeight="true" outlineLevel="0" collapsed="false">
      <c r="A26" s="46" t="n">
        <v>8</v>
      </c>
      <c r="B26" s="44" t="s">
        <v>26</v>
      </c>
      <c r="C26" s="23" t="s">
        <v>27</v>
      </c>
      <c r="D26" s="38"/>
      <c r="E26" s="38"/>
      <c r="F26" s="45" t="n">
        <f aca="false">+D26+E26</f>
        <v>0</v>
      </c>
    </row>
    <row r="27" customFormat="false" ht="18" hidden="false" customHeight="true" outlineLevel="0" collapsed="false">
      <c r="A27" s="44" t="n">
        <v>9</v>
      </c>
      <c r="B27" s="44" t="s">
        <v>28</v>
      </c>
      <c r="C27" s="19" t="s">
        <v>29</v>
      </c>
      <c r="D27" s="20"/>
      <c r="E27" s="20"/>
      <c r="F27" s="47" t="n">
        <f aca="false">+D27+E27</f>
        <v>0</v>
      </c>
    </row>
    <row r="28" customFormat="false" ht="18" hidden="false" customHeight="true" outlineLevel="0" collapsed="false">
      <c r="A28" s="46" t="n">
        <v>10</v>
      </c>
      <c r="B28" s="44" t="s">
        <v>30</v>
      </c>
      <c r="C28" s="23" t="s">
        <v>31</v>
      </c>
      <c r="D28" s="38"/>
      <c r="E28" s="38"/>
      <c r="F28" s="45" t="n">
        <f aca="false">+D28+E28</f>
        <v>0</v>
      </c>
    </row>
    <row r="29" customFormat="false" ht="18" hidden="false" customHeight="true" outlineLevel="0" collapsed="false">
      <c r="A29" s="44" t="n">
        <v>11</v>
      </c>
      <c r="B29" s="44" t="s">
        <v>32</v>
      </c>
      <c r="C29" s="19" t="s">
        <v>33</v>
      </c>
      <c r="D29" s="20"/>
      <c r="E29" s="20"/>
      <c r="F29" s="47" t="n">
        <f aca="false">+D29+E29</f>
        <v>0</v>
      </c>
    </row>
    <row r="30" customFormat="false" ht="18" hidden="false" customHeight="true" outlineLevel="0" collapsed="false">
      <c r="A30" s="46" t="n">
        <v>12</v>
      </c>
      <c r="B30" s="44" t="s">
        <v>34</v>
      </c>
      <c r="C30" s="23" t="s">
        <v>35</v>
      </c>
      <c r="D30" s="38"/>
      <c r="E30" s="38"/>
      <c r="F30" s="45" t="n">
        <f aca="false">+D30+E30</f>
        <v>0</v>
      </c>
    </row>
    <row r="31" customFormat="false" ht="18" hidden="false" customHeight="true" outlineLevel="0" collapsed="false">
      <c r="A31" s="44" t="n">
        <v>13</v>
      </c>
      <c r="B31" s="44" t="s">
        <v>36</v>
      </c>
      <c r="C31" s="19" t="s">
        <v>37</v>
      </c>
      <c r="D31" s="20"/>
      <c r="E31" s="20"/>
      <c r="F31" s="47" t="n">
        <f aca="false">+D31+E31</f>
        <v>0</v>
      </c>
    </row>
    <row r="32" customFormat="false" ht="18" hidden="false" customHeight="true" outlineLevel="0" collapsed="false">
      <c r="A32" s="46" t="n">
        <v>14</v>
      </c>
      <c r="B32" s="44" t="s">
        <v>38</v>
      </c>
      <c r="C32" s="23" t="s">
        <v>39</v>
      </c>
      <c r="D32" s="38"/>
      <c r="E32" s="38"/>
      <c r="F32" s="45" t="n">
        <f aca="false">+D32+E32</f>
        <v>0</v>
      </c>
    </row>
    <row r="33" customFormat="false" ht="18" hidden="false" customHeight="true" outlineLevel="0" collapsed="false">
      <c r="A33" s="44" t="n">
        <v>15</v>
      </c>
      <c r="B33" s="44" t="s">
        <v>40</v>
      </c>
      <c r="C33" s="19" t="s">
        <v>41</v>
      </c>
      <c r="D33" s="20"/>
      <c r="E33" s="20"/>
      <c r="F33" s="47" t="n">
        <f aca="false">+D33+E33</f>
        <v>0</v>
      </c>
    </row>
    <row r="34" customFormat="false" ht="18" hidden="false" customHeight="true" outlineLevel="0" collapsed="false">
      <c r="A34" s="46" t="n">
        <v>16</v>
      </c>
      <c r="B34" s="44" t="s">
        <v>42</v>
      </c>
      <c r="C34" s="23" t="s">
        <v>43</v>
      </c>
      <c r="D34" s="38"/>
      <c r="E34" s="38"/>
      <c r="F34" s="45" t="n">
        <f aca="false">+D34+E34</f>
        <v>0</v>
      </c>
    </row>
    <row r="35" customFormat="false" ht="18" hidden="false" customHeight="true" outlineLevel="0" collapsed="false">
      <c r="A35" s="44" t="n">
        <v>17</v>
      </c>
      <c r="B35" s="44" t="s">
        <v>44</v>
      </c>
      <c r="C35" s="19" t="s">
        <v>45</v>
      </c>
      <c r="D35" s="20"/>
      <c r="E35" s="20"/>
      <c r="F35" s="47" t="n">
        <f aca="false">+D35+E35</f>
        <v>0</v>
      </c>
    </row>
    <row r="36" customFormat="false" ht="18" hidden="false" customHeight="true" outlineLevel="0" collapsed="false">
      <c r="A36" s="46" t="n">
        <v>18</v>
      </c>
      <c r="B36" s="44" t="s">
        <v>46</v>
      </c>
      <c r="C36" s="23" t="s">
        <v>47</v>
      </c>
      <c r="D36" s="38"/>
      <c r="E36" s="38"/>
      <c r="F36" s="45" t="n">
        <f aca="false">+D36+E36</f>
        <v>0</v>
      </c>
    </row>
    <row r="37" customFormat="false" ht="18" hidden="false" customHeight="true" outlineLevel="0" collapsed="false">
      <c r="A37" s="44" t="n">
        <v>19</v>
      </c>
      <c r="B37" s="44" t="s">
        <v>48</v>
      </c>
      <c r="C37" s="19" t="s">
        <v>49</v>
      </c>
      <c r="D37" s="20"/>
      <c r="E37" s="20"/>
      <c r="F37" s="47" t="n">
        <f aca="false">+D37+E37</f>
        <v>0</v>
      </c>
    </row>
    <row r="38" customFormat="false" ht="18" hidden="false" customHeight="true" outlineLevel="0" collapsed="false">
      <c r="A38" s="46" t="n">
        <v>20</v>
      </c>
      <c r="B38" s="44" t="s">
        <v>50</v>
      </c>
      <c r="C38" s="23" t="s">
        <v>51</v>
      </c>
      <c r="D38" s="38"/>
      <c r="E38" s="38"/>
      <c r="F38" s="45" t="n">
        <f aca="false">+D38+E38</f>
        <v>0</v>
      </c>
    </row>
    <row r="39" customFormat="false" ht="18" hidden="false" customHeight="true" outlineLevel="0" collapsed="false">
      <c r="A39" s="44" t="n">
        <v>21</v>
      </c>
      <c r="B39" s="44" t="s">
        <v>52</v>
      </c>
      <c r="C39" s="19" t="s">
        <v>53</v>
      </c>
      <c r="D39" s="20"/>
      <c r="E39" s="20"/>
      <c r="F39" s="47" t="n">
        <f aca="false">+D39+E39</f>
        <v>0</v>
      </c>
    </row>
    <row r="40" customFormat="false" ht="18" hidden="false" customHeight="true" outlineLevel="0" collapsed="false">
      <c r="A40" s="46" t="n">
        <v>22</v>
      </c>
      <c r="B40" s="44" t="s">
        <v>54</v>
      </c>
      <c r="C40" s="23" t="s">
        <v>55</v>
      </c>
      <c r="D40" s="38"/>
      <c r="E40" s="38"/>
      <c r="F40" s="45" t="n">
        <f aca="false">+D40+E40</f>
        <v>0</v>
      </c>
    </row>
    <row r="41" customFormat="false" ht="18" hidden="false" customHeight="true" outlineLevel="0" collapsed="false">
      <c r="A41" s="44" t="n">
        <v>23</v>
      </c>
      <c r="B41" s="44" t="s">
        <v>56</v>
      </c>
      <c r="C41" s="19" t="s">
        <v>57</v>
      </c>
      <c r="D41" s="20"/>
      <c r="E41" s="20"/>
      <c r="F41" s="47" t="n">
        <f aca="false">+D41+E41</f>
        <v>0</v>
      </c>
    </row>
    <row r="42" customFormat="false" ht="18" hidden="false" customHeight="true" outlineLevel="0" collapsed="false">
      <c r="A42" s="46" t="n">
        <v>24</v>
      </c>
      <c r="B42" s="44" t="s">
        <v>58</v>
      </c>
      <c r="C42" s="23" t="s">
        <v>59</v>
      </c>
      <c r="D42" s="38"/>
      <c r="E42" s="38"/>
      <c r="F42" s="45" t="n">
        <f aca="false">+D42+E42</f>
        <v>0</v>
      </c>
    </row>
    <row r="43" customFormat="false" ht="18" hidden="false" customHeight="true" outlineLevel="0" collapsed="false">
      <c r="A43" s="44" t="n">
        <v>25</v>
      </c>
      <c r="B43" s="44" t="s">
        <v>60</v>
      </c>
      <c r="C43" s="19" t="s">
        <v>61</v>
      </c>
      <c r="D43" s="20"/>
      <c r="E43" s="20"/>
      <c r="F43" s="47" t="n">
        <f aca="false">+D43+E43</f>
        <v>0</v>
      </c>
    </row>
    <row r="44" customFormat="false" ht="18" hidden="false" customHeight="true" outlineLevel="0" collapsed="false">
      <c r="A44" s="46" t="n">
        <v>26</v>
      </c>
      <c r="B44" s="44" t="s">
        <v>62</v>
      </c>
      <c r="C44" s="23" t="s">
        <v>63</v>
      </c>
      <c r="D44" s="38"/>
      <c r="E44" s="38"/>
      <c r="F44" s="45" t="n">
        <f aca="false">+D44+E44</f>
        <v>0</v>
      </c>
    </row>
    <row r="45" customFormat="false" ht="18" hidden="false" customHeight="true" outlineLevel="0" collapsed="false">
      <c r="A45" s="44" t="n">
        <v>27</v>
      </c>
      <c r="B45" s="44" t="s">
        <v>64</v>
      </c>
      <c r="C45" s="19" t="s">
        <v>65</v>
      </c>
      <c r="D45" s="20"/>
      <c r="E45" s="20"/>
      <c r="F45" s="47" t="n">
        <f aca="false">+D45+E45</f>
        <v>0</v>
      </c>
    </row>
    <row r="46" customFormat="false" ht="18" hidden="false" customHeight="true" outlineLevel="0" collapsed="false">
      <c r="A46" s="46" t="n">
        <v>28</v>
      </c>
      <c r="B46" s="44" t="s">
        <v>66</v>
      </c>
      <c r="C46" s="23" t="s">
        <v>67</v>
      </c>
      <c r="D46" s="38"/>
      <c r="E46" s="38"/>
      <c r="F46" s="45" t="n">
        <f aca="false">+D46+E46</f>
        <v>0</v>
      </c>
    </row>
    <row r="47" customFormat="false" ht="18" hidden="false" customHeight="true" outlineLevel="0" collapsed="false">
      <c r="A47" s="44" t="n">
        <v>29</v>
      </c>
      <c r="B47" s="44" t="s">
        <v>68</v>
      </c>
      <c r="C47" s="19" t="s">
        <v>69</v>
      </c>
      <c r="D47" s="20"/>
      <c r="E47" s="20"/>
      <c r="F47" s="47" t="n">
        <f aca="false">+D47+E47</f>
        <v>0</v>
      </c>
    </row>
    <row r="48" customFormat="false" ht="18" hidden="false" customHeight="true" outlineLevel="0" collapsed="false">
      <c r="A48" s="46" t="n">
        <v>30</v>
      </c>
      <c r="B48" s="44" t="s">
        <v>70</v>
      </c>
      <c r="C48" s="23" t="s">
        <v>71</v>
      </c>
      <c r="D48" s="38"/>
      <c r="E48" s="38"/>
      <c r="F48" s="45" t="n">
        <f aca="false">+D48+E48</f>
        <v>0</v>
      </c>
    </row>
    <row r="49" customFormat="false" ht="18" hidden="false" customHeight="true" outlineLevel="0" collapsed="false">
      <c r="A49" s="44" t="n">
        <v>31</v>
      </c>
      <c r="B49" s="44" t="s">
        <v>72</v>
      </c>
      <c r="C49" s="19" t="s">
        <v>73</v>
      </c>
      <c r="D49" s="20"/>
      <c r="E49" s="20"/>
      <c r="F49" s="47" t="n">
        <f aca="false">+D49+E49</f>
        <v>0</v>
      </c>
    </row>
    <row r="50" customFormat="false" ht="18" hidden="false" customHeight="true" outlineLevel="0" collapsed="false">
      <c r="A50" s="46" t="n">
        <v>32</v>
      </c>
      <c r="B50" s="44" t="s">
        <v>74</v>
      </c>
      <c r="C50" s="23" t="s">
        <v>75</v>
      </c>
      <c r="D50" s="38"/>
      <c r="E50" s="38"/>
      <c r="F50" s="45" t="n">
        <f aca="false">+D50+E50</f>
        <v>0</v>
      </c>
    </row>
    <row r="51" customFormat="false" ht="18" hidden="false" customHeight="true" outlineLevel="0" collapsed="false">
      <c r="A51" s="44" t="n">
        <v>33</v>
      </c>
      <c r="B51" s="44" t="s">
        <v>76</v>
      </c>
      <c r="C51" s="19" t="s">
        <v>77</v>
      </c>
      <c r="D51" s="20"/>
      <c r="E51" s="20"/>
      <c r="F51" s="47" t="n">
        <f aca="false">+D51+E51</f>
        <v>0</v>
      </c>
    </row>
    <row r="52" customFormat="false" ht="18" hidden="false" customHeight="true" outlineLevel="0" collapsed="false">
      <c r="A52" s="46" t="n">
        <v>34</v>
      </c>
      <c r="B52" s="44" t="s">
        <v>78</v>
      </c>
      <c r="C52" s="23" t="s">
        <v>79</v>
      </c>
      <c r="D52" s="38"/>
      <c r="E52" s="38"/>
      <c r="F52" s="45" t="n">
        <f aca="false">+D52+E52</f>
        <v>0</v>
      </c>
    </row>
    <row r="53" customFormat="false" ht="18" hidden="false" customHeight="true" outlineLevel="0" collapsed="false">
      <c r="A53" s="44" t="n">
        <v>35</v>
      </c>
      <c r="B53" s="44" t="s">
        <v>80</v>
      </c>
      <c r="C53" s="19" t="s">
        <v>81</v>
      </c>
      <c r="D53" s="20"/>
      <c r="E53" s="20"/>
      <c r="F53" s="47" t="n">
        <f aca="false">+D53+E53</f>
        <v>0</v>
      </c>
    </row>
    <row r="54" customFormat="false" ht="18" hidden="false" customHeight="true" outlineLevel="0" collapsed="false">
      <c r="A54" s="46" t="n">
        <v>36</v>
      </c>
      <c r="B54" s="44" t="s">
        <v>82</v>
      </c>
      <c r="C54" s="23" t="s">
        <v>83</v>
      </c>
      <c r="D54" s="38"/>
      <c r="E54" s="38"/>
      <c r="F54" s="45" t="n">
        <f aca="false">+D54+E54</f>
        <v>0</v>
      </c>
    </row>
    <row r="55" customFormat="false" ht="18" hidden="false" customHeight="true" outlineLevel="0" collapsed="false">
      <c r="A55" s="44" t="n">
        <v>37</v>
      </c>
      <c r="B55" s="44" t="s">
        <v>84</v>
      </c>
      <c r="C55" s="19" t="s">
        <v>85</v>
      </c>
      <c r="D55" s="20"/>
      <c r="E55" s="20"/>
      <c r="F55" s="47" t="n">
        <f aca="false">+D55+E55</f>
        <v>0</v>
      </c>
    </row>
    <row r="56" customFormat="false" ht="18" hidden="false" customHeight="true" outlineLevel="0" collapsed="false">
      <c r="A56" s="46" t="n">
        <v>38</v>
      </c>
      <c r="B56" s="44" t="s">
        <v>86</v>
      </c>
      <c r="C56" s="23" t="s">
        <v>87</v>
      </c>
      <c r="D56" s="38"/>
      <c r="E56" s="38"/>
      <c r="F56" s="45" t="n">
        <f aca="false">+D56+E56</f>
        <v>0</v>
      </c>
    </row>
    <row r="57" customFormat="false" ht="18" hidden="false" customHeight="true" outlineLevel="0" collapsed="false">
      <c r="A57" s="44" t="n">
        <v>39</v>
      </c>
      <c r="B57" s="44" t="s">
        <v>88</v>
      </c>
      <c r="C57" s="19" t="s">
        <v>89</v>
      </c>
      <c r="D57" s="20" t="n">
        <v>30</v>
      </c>
      <c r="E57" s="20" t="n">
        <v>30</v>
      </c>
      <c r="F57" s="47" t="n">
        <f aca="false">+D57+E57</f>
        <v>60</v>
      </c>
    </row>
    <row r="58" customFormat="false" ht="18" hidden="false" customHeight="true" outlineLevel="0" collapsed="false">
      <c r="A58" s="46" t="n">
        <v>40</v>
      </c>
      <c r="B58" s="44" t="s">
        <v>90</v>
      </c>
      <c r="C58" s="23" t="s">
        <v>91</v>
      </c>
      <c r="D58" s="38" t="n">
        <v>200</v>
      </c>
      <c r="E58" s="38" t="n">
        <v>200</v>
      </c>
      <c r="F58" s="45" t="n">
        <f aca="false">+D58+E58</f>
        <v>400</v>
      </c>
    </row>
    <row r="59" customFormat="false" ht="18" hidden="false" customHeight="true" outlineLevel="0" collapsed="false">
      <c r="A59" s="44" t="n">
        <v>41</v>
      </c>
      <c r="B59" s="44" t="s">
        <v>92</v>
      </c>
      <c r="C59" s="19" t="s">
        <v>93</v>
      </c>
      <c r="D59" s="20" t="n">
        <v>15</v>
      </c>
      <c r="E59" s="20" t="n">
        <v>15</v>
      </c>
      <c r="F59" s="47" t="n">
        <f aca="false">+D59+E59</f>
        <v>30</v>
      </c>
    </row>
    <row r="60" customFormat="false" ht="18" hidden="false" customHeight="true" outlineLevel="0" collapsed="false">
      <c r="A60" s="46" t="n">
        <v>42</v>
      </c>
      <c r="B60" s="44" t="s">
        <v>94</v>
      </c>
      <c r="C60" s="23" t="s">
        <v>95</v>
      </c>
      <c r="D60" s="38" t="n">
        <v>10</v>
      </c>
      <c r="E60" s="38" t="n">
        <v>10</v>
      </c>
      <c r="F60" s="45" t="n">
        <f aca="false">+D60+E60</f>
        <v>20</v>
      </c>
    </row>
    <row r="61" customFormat="false" ht="18" hidden="false" customHeight="true" outlineLevel="0" collapsed="false">
      <c r="A61" s="44" t="n">
        <v>43</v>
      </c>
      <c r="B61" s="44" t="s">
        <v>96</v>
      </c>
      <c r="C61" s="19" t="s">
        <v>97</v>
      </c>
      <c r="D61" s="20" t="n">
        <v>30</v>
      </c>
      <c r="E61" s="20" t="n">
        <v>30</v>
      </c>
      <c r="F61" s="47" t="n">
        <f aca="false">+D61+E61</f>
        <v>60</v>
      </c>
    </row>
    <row r="62" customFormat="false" ht="18" hidden="false" customHeight="true" outlineLevel="0" collapsed="false">
      <c r="A62" s="46" t="n">
        <v>44</v>
      </c>
      <c r="B62" s="44" t="s">
        <v>98</v>
      </c>
      <c r="C62" s="23" t="s">
        <v>99</v>
      </c>
      <c r="D62" s="38" t="n">
        <v>170</v>
      </c>
      <c r="E62" s="38" t="n">
        <v>170</v>
      </c>
      <c r="F62" s="45" t="n">
        <f aca="false">+D62+E62</f>
        <v>340</v>
      </c>
    </row>
    <row r="63" customFormat="false" ht="18" hidden="false" customHeight="true" outlineLevel="0" collapsed="false">
      <c r="A63" s="44" t="n">
        <v>45</v>
      </c>
      <c r="B63" s="44" t="s">
        <v>100</v>
      </c>
      <c r="C63" s="19" t="s">
        <v>101</v>
      </c>
      <c r="D63" s="20" t="n">
        <v>20</v>
      </c>
      <c r="E63" s="20" t="n">
        <v>20</v>
      </c>
      <c r="F63" s="47" t="n">
        <f aca="false">+D63+E63</f>
        <v>40</v>
      </c>
    </row>
    <row r="64" customFormat="false" ht="18" hidden="false" customHeight="true" outlineLevel="0" collapsed="false">
      <c r="A64" s="46" t="n">
        <v>46</v>
      </c>
      <c r="B64" s="44" t="s">
        <v>102</v>
      </c>
      <c r="C64" s="23" t="s">
        <v>103</v>
      </c>
      <c r="D64" s="38" t="n">
        <v>20</v>
      </c>
      <c r="E64" s="38" t="n">
        <v>20</v>
      </c>
      <c r="F64" s="45" t="n">
        <f aca="false">+D64+E64</f>
        <v>40</v>
      </c>
    </row>
    <row r="65" customFormat="false" ht="18" hidden="false" customHeight="true" outlineLevel="0" collapsed="false">
      <c r="A65" s="44" t="n">
        <v>47</v>
      </c>
      <c r="B65" s="44" t="s">
        <v>104</v>
      </c>
      <c r="C65" s="19" t="s">
        <v>105</v>
      </c>
      <c r="D65" s="20" t="n">
        <v>80</v>
      </c>
      <c r="E65" s="20" t="n">
        <v>80</v>
      </c>
      <c r="F65" s="47" t="n">
        <f aca="false">+D65+E65</f>
        <v>160</v>
      </c>
    </row>
    <row r="66" customFormat="false" ht="18" hidden="false" customHeight="true" outlineLevel="0" collapsed="false">
      <c r="A66" s="46" t="n">
        <v>48</v>
      </c>
      <c r="B66" s="44" t="s">
        <v>106</v>
      </c>
      <c r="C66" s="23" t="s">
        <v>107</v>
      </c>
      <c r="D66" s="38" t="n">
        <v>100</v>
      </c>
      <c r="E66" s="38" t="n">
        <v>100</v>
      </c>
      <c r="F66" s="45" t="n">
        <f aca="false">+D66+E66</f>
        <v>200</v>
      </c>
    </row>
    <row r="67" customFormat="false" ht="18" hidden="false" customHeight="true" outlineLevel="0" collapsed="false">
      <c r="A67" s="44" t="n">
        <v>49</v>
      </c>
      <c r="B67" s="44" t="s">
        <v>108</v>
      </c>
      <c r="C67" s="19" t="s">
        <v>109</v>
      </c>
      <c r="D67" s="20" t="n">
        <v>40</v>
      </c>
      <c r="E67" s="20" t="n">
        <v>40</v>
      </c>
      <c r="F67" s="47" t="n">
        <f aca="false">+D67+E67</f>
        <v>80</v>
      </c>
    </row>
    <row r="68" customFormat="false" ht="18" hidden="false" customHeight="true" outlineLevel="0" collapsed="false">
      <c r="A68" s="46" t="n">
        <v>50</v>
      </c>
      <c r="B68" s="44" t="s">
        <v>110</v>
      </c>
      <c r="C68" s="23" t="s">
        <v>111</v>
      </c>
      <c r="D68" s="38" t="n">
        <v>0</v>
      </c>
      <c r="E68" s="38" t="n">
        <v>0</v>
      </c>
      <c r="F68" s="45" t="n">
        <f aca="false">+D68+E68</f>
        <v>0</v>
      </c>
    </row>
    <row r="69" customFormat="false" ht="18" hidden="false" customHeight="true" outlineLevel="0" collapsed="false">
      <c r="A69" s="44" t="n">
        <v>51</v>
      </c>
      <c r="B69" s="44" t="s">
        <v>112</v>
      </c>
      <c r="C69" s="19" t="s">
        <v>113</v>
      </c>
      <c r="D69" s="20" t="n">
        <v>30</v>
      </c>
      <c r="E69" s="20" t="n">
        <v>30</v>
      </c>
      <c r="F69" s="47" t="n">
        <f aca="false">+D69+E69</f>
        <v>60</v>
      </c>
    </row>
    <row r="70" customFormat="false" ht="18" hidden="false" customHeight="true" outlineLevel="0" collapsed="false">
      <c r="A70" s="46" t="n">
        <v>52</v>
      </c>
      <c r="B70" s="44" t="s">
        <v>114</v>
      </c>
      <c r="C70" s="23" t="s">
        <v>115</v>
      </c>
      <c r="D70" s="38"/>
      <c r="E70" s="38"/>
      <c r="F70" s="45" t="n">
        <f aca="false">+D70+E70</f>
        <v>0</v>
      </c>
    </row>
    <row r="71" customFormat="false" ht="18" hidden="false" customHeight="true" outlineLevel="0" collapsed="false">
      <c r="A71" s="44" t="n">
        <v>53</v>
      </c>
      <c r="B71" s="44" t="s">
        <v>116</v>
      </c>
      <c r="C71" s="19" t="s">
        <v>117</v>
      </c>
      <c r="D71" s="20"/>
      <c r="E71" s="20"/>
      <c r="F71" s="47" t="n">
        <f aca="false">+D71+E71</f>
        <v>0</v>
      </c>
    </row>
    <row r="72" customFormat="false" ht="18" hidden="false" customHeight="true" outlineLevel="0" collapsed="false">
      <c r="A72" s="46" t="n">
        <v>54</v>
      </c>
      <c r="B72" s="44" t="s">
        <v>118</v>
      </c>
      <c r="C72" s="23" t="s">
        <v>119</v>
      </c>
      <c r="D72" s="38" t="n">
        <v>30</v>
      </c>
      <c r="E72" s="38" t="n">
        <v>30</v>
      </c>
      <c r="F72" s="45" t="n">
        <f aca="false">+D72+E72</f>
        <v>60</v>
      </c>
    </row>
    <row r="73" customFormat="false" ht="18" hidden="false" customHeight="true" outlineLevel="0" collapsed="false">
      <c r="A73" s="44" t="n">
        <v>55</v>
      </c>
      <c r="B73" s="44" t="s">
        <v>120</v>
      </c>
      <c r="C73" s="19" t="s">
        <v>121</v>
      </c>
      <c r="D73" s="20" t="n">
        <v>30</v>
      </c>
      <c r="E73" s="20" t="n">
        <v>30</v>
      </c>
      <c r="F73" s="47" t="n">
        <f aca="false">+D73+E73</f>
        <v>60</v>
      </c>
    </row>
    <row r="74" customFormat="false" ht="18" hidden="false" customHeight="true" outlineLevel="0" collapsed="false">
      <c r="A74" s="46" t="n">
        <v>56</v>
      </c>
      <c r="B74" s="44" t="s">
        <v>122</v>
      </c>
      <c r="C74" s="23" t="s">
        <v>123</v>
      </c>
      <c r="D74" s="38"/>
      <c r="E74" s="38"/>
      <c r="F74" s="45" t="n">
        <f aca="false">+D74+E74</f>
        <v>0</v>
      </c>
    </row>
    <row r="75" customFormat="false" ht="18" hidden="false" customHeight="true" outlineLevel="0" collapsed="false">
      <c r="A75" s="44" t="n">
        <v>57</v>
      </c>
      <c r="B75" s="44" t="s">
        <v>124</v>
      </c>
      <c r="C75" s="19" t="s">
        <v>125</v>
      </c>
      <c r="D75" s="20"/>
      <c r="E75" s="20"/>
      <c r="F75" s="47" t="n">
        <f aca="false">+D75+E75</f>
        <v>0</v>
      </c>
    </row>
    <row r="76" customFormat="false" ht="18" hidden="false" customHeight="true" outlineLevel="0" collapsed="false">
      <c r="A76" s="46" t="n">
        <v>58</v>
      </c>
      <c r="B76" s="44" t="s">
        <v>126</v>
      </c>
      <c r="C76" s="23" t="s">
        <v>127</v>
      </c>
      <c r="D76" s="38" t="n">
        <v>1200</v>
      </c>
      <c r="E76" s="38" t="n">
        <v>1200</v>
      </c>
      <c r="F76" s="45" t="n">
        <f aca="false">+D76+E76</f>
        <v>2400</v>
      </c>
    </row>
    <row r="77" customFormat="false" ht="18" hidden="false" customHeight="true" outlineLevel="0" collapsed="false">
      <c r="A77" s="44" t="n">
        <v>59</v>
      </c>
      <c r="B77" s="44" t="s">
        <v>128</v>
      </c>
      <c r="C77" s="19" t="s">
        <v>129</v>
      </c>
      <c r="D77" s="20" t="n">
        <v>15</v>
      </c>
      <c r="E77" s="20" t="n">
        <v>15</v>
      </c>
      <c r="F77" s="47" t="n">
        <f aca="false">+D77+E77</f>
        <v>30</v>
      </c>
    </row>
    <row r="78" customFormat="false" ht="18" hidden="false" customHeight="true" outlineLevel="0" collapsed="false">
      <c r="A78" s="46" t="n">
        <v>60</v>
      </c>
      <c r="B78" s="44" t="s">
        <v>130</v>
      </c>
      <c r="C78" s="23" t="s">
        <v>131</v>
      </c>
      <c r="D78" s="38"/>
      <c r="E78" s="38"/>
      <c r="F78" s="45" t="n">
        <f aca="false">+D78+E78</f>
        <v>0</v>
      </c>
    </row>
    <row r="79" customFormat="false" ht="18" hidden="false" customHeight="true" outlineLevel="0" collapsed="false">
      <c r="A79" s="44" t="n">
        <v>61</v>
      </c>
      <c r="B79" s="44" t="s">
        <v>132</v>
      </c>
      <c r="C79" s="19" t="s">
        <v>133</v>
      </c>
      <c r="D79" s="20" t="n">
        <v>50</v>
      </c>
      <c r="E79" s="20" t="n">
        <v>50</v>
      </c>
      <c r="F79" s="47" t="n">
        <f aca="false">+D79+E79</f>
        <v>100</v>
      </c>
    </row>
    <row r="80" customFormat="false" ht="18" hidden="false" customHeight="true" outlineLevel="0" collapsed="false">
      <c r="A80" s="46" t="n">
        <v>62</v>
      </c>
      <c r="B80" s="44" t="s">
        <v>134</v>
      </c>
      <c r="C80" s="23" t="s">
        <v>135</v>
      </c>
      <c r="D80" s="38" t="n">
        <v>2500</v>
      </c>
      <c r="E80" s="38" t="n">
        <v>2500</v>
      </c>
      <c r="F80" s="45" t="n">
        <f aca="false">+D80+E80</f>
        <v>5000</v>
      </c>
    </row>
    <row r="81" customFormat="false" ht="18" hidden="false" customHeight="true" outlineLevel="0" collapsed="false">
      <c r="A81" s="44" t="n">
        <v>63</v>
      </c>
      <c r="B81" s="44" t="s">
        <v>136</v>
      </c>
      <c r="C81" s="19" t="s">
        <v>137</v>
      </c>
      <c r="D81" s="20" t="n">
        <v>300</v>
      </c>
      <c r="E81" s="20" t="n">
        <v>300</v>
      </c>
      <c r="F81" s="47" t="n">
        <f aca="false">+D81+E81</f>
        <v>600</v>
      </c>
    </row>
    <row r="82" customFormat="false" ht="18" hidden="false" customHeight="true" outlineLevel="0" collapsed="false">
      <c r="A82" s="46" t="n">
        <v>64</v>
      </c>
      <c r="B82" s="44" t="s">
        <v>138</v>
      </c>
      <c r="C82" s="23" t="s">
        <v>139</v>
      </c>
      <c r="D82" s="38" t="n">
        <v>200</v>
      </c>
      <c r="E82" s="38" t="n">
        <v>200</v>
      </c>
      <c r="F82" s="45" t="n">
        <f aca="false">+D82+E82</f>
        <v>400</v>
      </c>
    </row>
    <row r="83" customFormat="false" ht="15" hidden="false" customHeight="false" outlineLevel="0" collapsed="false">
      <c r="A83" s="25" t="s">
        <v>140</v>
      </c>
      <c r="B83" s="25"/>
      <c r="C83" s="25"/>
      <c r="D83" s="48" t="n">
        <f aca="false">SUM(D19:D82)</f>
        <v>5070</v>
      </c>
      <c r="E83" s="48" t="n">
        <f aca="false">SUM(E19:E82)</f>
        <v>5070</v>
      </c>
      <c r="F83" s="48" t="n">
        <f aca="false">SUM(F19:F82)</f>
        <v>10140</v>
      </c>
    </row>
  </sheetData>
  <mergeCells count="8">
    <mergeCell ref="A11:F11"/>
    <mergeCell ref="A12:F12"/>
    <mergeCell ref="A14:B14"/>
    <mergeCell ref="A15:B15"/>
    <mergeCell ref="C15:E15"/>
    <mergeCell ref="A16:B16"/>
    <mergeCell ref="C16:E16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2:53:28Z</dcterms:created>
  <dc:creator>Unknown User</dc:creator>
  <dc:description/>
  <dc:language>en-US</dc:language>
  <cp:lastModifiedBy>Roberto Cabaña</cp:lastModifiedBy>
  <cp:lastPrinted>2023-05-05T13:07:28Z</cp:lastPrinted>
  <dcterms:modified xsi:type="dcterms:W3CDTF">2023-11-15T13:14:19Z</dcterms:modified>
  <cp:revision>0</cp:revision>
  <dc:subject/>
  <dc:title/>
</cp:coreProperties>
</file>